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Area" vbProcedure="false">Rekapitulace!$B$1:$F$52</definedName>
    <definedName function="false" hidden="false" localSheetId="0" name="_xlnm.Print_Titles" vbProcedure="false">Rekapitulace!$4:$5</definedName>
    <definedName function="false" hidden="false" localSheetId="1" name="_xlnm.Print_Area" vbProcedure="false">Zakázka!$C$1:$Q$464</definedName>
    <definedName function="false" hidden="false" localSheetId="1" name="_xlnm.Print_Titles" vbProcedure="false">Zakázka!$4:$5</definedName>
    <definedName function="false" hidden="false" name="GROUP_ID" vbProcedure="false">Zakázka!$B$6:$B$464</definedName>
    <definedName function="false" hidden="false" name="ITEM_PRICES" vbProcedure="false">Zakázka!$J$6:$J$464</definedName>
    <definedName function="false" hidden="false" name="VAT_RATES" vbProcedure="false">Zakázka!$O$6:$O$464</definedName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Rekapitulace!$A$6:$F$9</definedName>
    <definedName function="false" hidden="false" name="__3FD872C1_8887_4EA3_9FC2_897EF4F3D2C3_ITEM_GROUP1__" vbProcedure="false">Zakázka!$A$6:$Q$463</definedName>
    <definedName function="false" hidden="false" name="__3FD872C1_8887_4EA3_9FC2_897EF4F3D2C3_ITEM_GROUP2_RECAP__" vbProcedure="false">Rekapitulace!$A$8:$F$9</definedName>
    <definedName function="false" hidden="false" name="__3FD872C1_8887_4EA3_9FC2_897EF4F3D2C3_ITEM_GROUP2__" vbProcedure="false">Zakázka!$A$8:$Q$226</definedName>
    <definedName function="false" hidden="false" name="__3FD872C1_8887_4EA3_9FC2_897EF4F3D2C3_ITEM_GROUP3_RECAP__" vbProcedure="false">Rekapitulace!$A$9:$F$9</definedName>
    <definedName function="false" hidden="false" name="__3FD872C1_8887_4EA3_9FC2_897EF4F3D2C3_ITEM_GROUP3__X" vbProcedure="false">Zakázka!$A$9:$Q$18</definedName>
    <definedName function="false" hidden="false" name="__3FD872C1_8887_4EA3_9FC2_897EF4F3D2C3_ITEM__" vbProcedure="false">Zakázka!$A$10:$Q$10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774">
  <si>
    <t xml:space="preserve">NHB 1.PP gama kamera</t>
  </si>
  <si>
    <t xml:space="preserve"> 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: Stavba</t>
  </si>
  <si>
    <t xml:space="preserve">S/SO 01</t>
  </si>
  <si>
    <t xml:space="preserve">SO 01: 1.PP</t>
  </si>
  <si>
    <t xml:space="preserve">S/SO 01/001</t>
  </si>
  <si>
    <t xml:space="preserve">001: Zemní práce</t>
  </si>
  <si>
    <t xml:space="preserve">S/SO 01/002</t>
  </si>
  <si>
    <t xml:space="preserve">002: Základy</t>
  </si>
  <si>
    <t xml:space="preserve">S/SO 01/003</t>
  </si>
  <si>
    <t xml:space="preserve">003: Svislé konstrukce</t>
  </si>
  <si>
    <t xml:space="preserve">S/SO 01/006</t>
  </si>
  <si>
    <t xml:space="preserve">006: Úpravy povrchu</t>
  </si>
  <si>
    <t xml:space="preserve">S/SO 01/009</t>
  </si>
  <si>
    <t xml:space="preserve">009: Ostatní konstrukce a práce</t>
  </si>
  <si>
    <t xml:space="preserve">S/SO 01/099</t>
  </si>
  <si>
    <t xml:space="preserve">099: Přesun hmot HSV</t>
  </si>
  <si>
    <t xml:space="preserve">S/SO 01/711</t>
  </si>
  <si>
    <t xml:space="preserve">711: Izolace proti vodě a vlhkosti</t>
  </si>
  <si>
    <t xml:space="preserve">S/SO 01/713</t>
  </si>
  <si>
    <t xml:space="preserve">713: Izolace tepelné</t>
  </si>
  <si>
    <t xml:space="preserve">S/SO 01/762</t>
  </si>
  <si>
    <t xml:space="preserve">762: Konstrukce tesařské</t>
  </si>
  <si>
    <t xml:space="preserve">S/SO 01/763</t>
  </si>
  <si>
    <t xml:space="preserve">763: Konstrukce montované</t>
  </si>
  <si>
    <t xml:space="preserve">S/SO 01/764</t>
  </si>
  <si>
    <t xml:space="preserve">764: Konstrukce klempířské</t>
  </si>
  <si>
    <t xml:space="preserve">S/SO 01/766</t>
  </si>
  <si>
    <t xml:space="preserve">766: Konstrukce truhlářské</t>
  </si>
  <si>
    <t xml:space="preserve">S/SO 01/767</t>
  </si>
  <si>
    <t xml:space="preserve">767: Konstrukce zámečnické</t>
  </si>
  <si>
    <t xml:space="preserve">S/SO 01/771</t>
  </si>
  <si>
    <t xml:space="preserve">771: Podlahy z dlaždic</t>
  </si>
  <si>
    <t xml:space="preserve">S/SO 01/776</t>
  </si>
  <si>
    <t xml:space="preserve">776: Podlahy povlakové</t>
  </si>
  <si>
    <t xml:space="preserve">S/SO 01/781</t>
  </si>
  <si>
    <t xml:space="preserve">781: Obklady</t>
  </si>
  <si>
    <t xml:space="preserve">S/SO 01/783</t>
  </si>
  <si>
    <t xml:space="preserve">783: Nátěry</t>
  </si>
  <si>
    <t xml:space="preserve">S/SO 01/784</t>
  </si>
  <si>
    <t xml:space="preserve">784: Malby</t>
  </si>
  <si>
    <t xml:space="preserve">S/SO 02</t>
  </si>
  <si>
    <t xml:space="preserve">SO 02: VZT</t>
  </si>
  <si>
    <t xml:space="preserve">S/SO 02/001_00</t>
  </si>
  <si>
    <t xml:space="preserve">001_00: Zařízení č. 1 - úpravy větrání prostorů gynekologie pro gama kameru v 1.PP</t>
  </si>
  <si>
    <t xml:space="preserve">S/SO 02/002_00</t>
  </si>
  <si>
    <t xml:space="preserve">002_00: Zařízení č. 2 - klimatizace vybraných prostor</t>
  </si>
  <si>
    <t xml:space="preserve">S/SO 02/003_00</t>
  </si>
  <si>
    <t xml:space="preserve">003_00: Zařízení č. 3 - požární, tepelné a hlukové izolace</t>
  </si>
  <si>
    <t xml:space="preserve">S/SO 02/4</t>
  </si>
  <si>
    <t xml:space="preserve">4: Ostatní</t>
  </si>
  <si>
    <t xml:space="preserve">S/SO 03</t>
  </si>
  <si>
    <t xml:space="preserve">SO 03: Elektro</t>
  </si>
  <si>
    <t xml:space="preserve">S/SO 03/021</t>
  </si>
  <si>
    <t xml:space="preserve">021: Silnoproud</t>
  </si>
  <si>
    <t xml:space="preserve">S/SO 04</t>
  </si>
  <si>
    <t xml:space="preserve">SO 04: ZTI, ÚT</t>
  </si>
  <si>
    <t xml:space="preserve">S/SO 04/721</t>
  </si>
  <si>
    <t xml:space="preserve">721: Vnitřní kanalizace</t>
  </si>
  <si>
    <t xml:space="preserve">S/SO 04/722</t>
  </si>
  <si>
    <t xml:space="preserve">722: Vnitřní vodovod</t>
  </si>
  <si>
    <t xml:space="preserve">S/SO 04/725</t>
  </si>
  <si>
    <t xml:space="preserve">725: Zařizovací předměty</t>
  </si>
  <si>
    <t xml:space="preserve">S/SO 04/736</t>
  </si>
  <si>
    <t xml:space="preserve">736: Podlahové vytápění</t>
  </si>
  <si>
    <t xml:space="preserve">S/SO 05</t>
  </si>
  <si>
    <t xml:space="preserve">SO 05: Medicinální plyny</t>
  </si>
  <si>
    <t xml:space="preserve">S/SO 05/724</t>
  </si>
  <si>
    <t xml:space="preserve">724: Strojní vybavení</t>
  </si>
  <si>
    <t xml:space="preserve">S/VRN</t>
  </si>
  <si>
    <t xml:space="preserve">VRN: Vedlejší a ostatní náklady</t>
  </si>
  <si>
    <t xml:space="preserve">S/VRN/V01</t>
  </si>
  <si>
    <t xml:space="preserve">V01: Průzkumné, geodetické a projektové práce</t>
  </si>
  <si>
    <t xml:space="preserve">S/VRN/V02</t>
  </si>
  <si>
    <t xml:space="preserve">V02: Příprava staveniště</t>
  </si>
  <si>
    <t xml:space="preserve">S/VRN/V03</t>
  </si>
  <si>
    <t xml:space="preserve">V03: Zařízení staveniště</t>
  </si>
  <si>
    <t xml:space="preserve">S/VRN/V04</t>
  </si>
  <si>
    <t xml:space="preserve">V04: Inženýrská činnost</t>
  </si>
  <si>
    <t xml:space="preserve">S/VRN/V09</t>
  </si>
  <si>
    <t xml:space="preserve">V09: Ostatní náklady</t>
  </si>
  <si>
    <t xml:space="preserve">Celkem (bez DPH)</t>
  </si>
  <si>
    <t xml:space="preserve">DPH 21%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Oddíl</t>
  </si>
  <si>
    <t xml:space="preserve">SP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174111102</t>
  </si>
  <si>
    <t xml:space="preserve">Zásyp v uzavřených prostorech sypaninou se zhutněním ručně</t>
  </si>
  <si>
    <t xml:space="preserve">113107111</t>
  </si>
  <si>
    <t xml:space="preserve">Odstranění podkladu z kameniva těženého tl do 100 mm ručně</t>
  </si>
  <si>
    <t xml:space="preserve">m2</t>
  </si>
  <si>
    <t xml:space="preserve">162211311</t>
  </si>
  <si>
    <t xml:space="preserve">Vodorovné přemístění výkopku z horniny třídy těžitelnosti I skupiny 1 až 3 stavebním kolečkem do 10 m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67111101</t>
  </si>
  <si>
    <t xml:space="preserve">Nakládání výkopku z hornin třídy těžitelnosti I skupiny 1 až 3 ručně</t>
  </si>
  <si>
    <t xml:space="preserve">162751113</t>
  </si>
  <si>
    <t xml:space="preserve">Vodorovné přemístění přes 5 000 do 6000 m výkopku/sypaniny z horniny třídy těžitelnosti I skupiny 1 až 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452321162</t>
  </si>
  <si>
    <t xml:space="preserve">Podkladní desky ze ŽB se zvýšenými nároky na prostředí tř. C 25/30 otevřený výkop</t>
  </si>
  <si>
    <t xml:space="preserve">273326121</t>
  </si>
  <si>
    <t xml:space="preserve">Základové desky z ŽB se zvýšenými nároky na prostředí tř. C 25/30</t>
  </si>
  <si>
    <t xml:space="preserve">273351121</t>
  </si>
  <si>
    <t xml:space="preserve">Zřízení bednění základových desek</t>
  </si>
  <si>
    <t xml:space="preserve">273351122</t>
  </si>
  <si>
    <t xml:space="preserve">Odstranění bednění základových desek</t>
  </si>
  <si>
    <t xml:space="preserve">273366011</t>
  </si>
  <si>
    <t xml:space="preserve">Výztuž základových desek z drátů typu Kari</t>
  </si>
  <si>
    <t xml:space="preserve">273366006</t>
  </si>
  <si>
    <t xml:space="preserve">Výztuž základových desek z betonářské oceli 10 505</t>
  </si>
  <si>
    <t xml:space="preserve">985331113</t>
  </si>
  <si>
    <t xml:space="preserve">Dodatečné vlepování betonářské výztuže D 12 mm do cementové aktivované malty včetně vyvrtání otvoru</t>
  </si>
  <si>
    <t xml:space="preserve">m</t>
  </si>
  <si>
    <t xml:space="preserve">985331912</t>
  </si>
  <si>
    <t xml:space="preserve">Příplatek k dodatečnému vlepování betonářské výztuže za délku do 1 m jednotlivě</t>
  </si>
  <si>
    <t xml:space="preserve">631351101</t>
  </si>
  <si>
    <t xml:space="preserve">Zřízení bednění rýh a hran v desce pro kabelový žlab</t>
  </si>
  <si>
    <t xml:space="preserve">631351102</t>
  </si>
  <si>
    <t xml:space="preserve">Odstranění bednění rýh a hran v desce</t>
  </si>
  <si>
    <t xml:space="preserve">342291131</t>
  </si>
  <si>
    <t xml:space="preserve">Ukotvení příček k betonovým konstrukcím plochými kotvami</t>
  </si>
  <si>
    <t xml:space="preserve">346272256</t>
  </si>
  <si>
    <t xml:space="preserve">Přizdívka z pórobetonových tvárnic tl 150 mm</t>
  </si>
  <si>
    <t xml:space="preserve">311273121</t>
  </si>
  <si>
    <t xml:space="preserve">Zdivo tepelněizolační z pórobetových tvárnic do P2 do 400 kg/m3 U přes 0,18 do 0,22, tl zdiva 450 mm, zazdívky otvorů</t>
  </si>
  <si>
    <t xml:space="preserve">340271045</t>
  </si>
  <si>
    <t xml:space="preserve">Zazdívka otvorů v příčkách nebo stěnách pl přes 1 do 4 m2 tvárnicemi pórobetonovými tl 150 mm</t>
  </si>
  <si>
    <t xml:space="preserve">317142442</t>
  </si>
  <si>
    <t xml:space="preserve">Překlad nenosný pórobetonový š 150 mm v do 250 mm na tenkovrstvou maltu dl přes 1000 do 1250 mm</t>
  </si>
  <si>
    <t xml:space="preserve">kus</t>
  </si>
  <si>
    <t xml:space="preserve">612142001</t>
  </si>
  <si>
    <t xml:space="preserve">Potažení vnitřních stěn sklovláknitým pletivem vtlačeným do tenkovrstvé hmoty</t>
  </si>
  <si>
    <t xml:space="preserve">612311131</t>
  </si>
  <si>
    <t xml:space="preserve">Potažení vnitřních stěn vápenným štukem tloušťky do 3 mm</t>
  </si>
  <si>
    <t xml:space="preserve">SUB</t>
  </si>
  <si>
    <t xml:space="preserve">61211100x</t>
  </si>
  <si>
    <t xml:space="preserve">Ubroušení výstupků malty po otlučení obkladů</t>
  </si>
  <si>
    <t xml:space="preserve">631311121</t>
  </si>
  <si>
    <t xml:space="preserve">Doplnění dosavadních mazanin betonem prostým plochy do 1 m2 tloušťky do 80 mm</t>
  </si>
  <si>
    <t xml:space="preserve">612325121</t>
  </si>
  <si>
    <t xml:space="preserve">Vápenocementová štuková omítka rýh ve stěnách š do 150 mm</t>
  </si>
  <si>
    <t xml:space="preserve">619991001</t>
  </si>
  <si>
    <t xml:space="preserve">Zakrytí podlah fólií přilepenou lepící páskou</t>
  </si>
  <si>
    <t xml:space="preserve">629991011</t>
  </si>
  <si>
    <t xml:space="preserve">Zakrytí výplní otvorů a svislých ploch fólií přilepenou lepící páskou</t>
  </si>
  <si>
    <t xml:space="preserve">612325302a</t>
  </si>
  <si>
    <t xml:space="preserve">Vápenocementová štuková omítka ostění nebo nadpraží, včetně M+D rohových a začišťovacích lišt</t>
  </si>
  <si>
    <t xml:space="preserve">612325423</t>
  </si>
  <si>
    <t xml:space="preserve">Oprava vnitřní vápenocementové štukové omítky stěn v rozsahu plochy do 50%</t>
  </si>
  <si>
    <t xml:space="preserve">612325222</t>
  </si>
  <si>
    <t xml:space="preserve">Vápenocementová štuková omítka malých ploch do 0,25 m2 na stěnách</t>
  </si>
  <si>
    <t xml:space="preserve">612325223</t>
  </si>
  <si>
    <t xml:space="preserve">Vápenocementová štuková omítka malých ploch do 1,0 m2 na stěnách</t>
  </si>
  <si>
    <t xml:space="preserve">632451441</t>
  </si>
  <si>
    <t xml:space="preserve">Doplnění cementového potěru hlazeného pl do 1 m2 tl do 40 mm</t>
  </si>
  <si>
    <t xml:space="preserve">632451234</t>
  </si>
  <si>
    <t xml:space="preserve">Potěr cementový samonivelační litý C25 tl přes 45 do 50 mm</t>
  </si>
  <si>
    <t xml:space="preserve">632451291</t>
  </si>
  <si>
    <t xml:space="preserve">Příplatek k cementovému samonivelačnímu litému potěru C20 ZKD 5 mm tl přes 50 mm</t>
  </si>
  <si>
    <t xml:space="preserve">633991111</t>
  </si>
  <si>
    <t xml:space="preserve">Nástřik betonových povrchů proti odpařování vody</t>
  </si>
  <si>
    <t xml:space="preserve">633811111</t>
  </si>
  <si>
    <t xml:space="preserve">Broušení nerovností betonových podlah do 2 mm - stržení šlemu</t>
  </si>
  <si>
    <t xml:space="preserve">634111114</t>
  </si>
  <si>
    <t xml:space="preserve">Obvodová dilatace pružnou těsnicí páskou mezi stěnou a mazaninou nebo potěrem v 100 mm</t>
  </si>
  <si>
    <t xml:space="preserve">634112117</t>
  </si>
  <si>
    <t xml:space="preserve">Obvodová dilatace podlahovým páskem z pěnového PE mezi stěnou a mazaninou nebo potěrem v 200 mm</t>
  </si>
  <si>
    <t xml:space="preserve">622321141</t>
  </si>
  <si>
    <t xml:space="preserve">Vápenocementová omítka štuková dvouvrstvá vnějších stěn nanášená ručně</t>
  </si>
  <si>
    <t xml:space="preserve">622321191</t>
  </si>
  <si>
    <t xml:space="preserve">Příplatek k vápenocementové omítce vnějších stěn za každých dalších 5 mm tloušťky ručně</t>
  </si>
  <si>
    <t xml:space="preserve">962031136</t>
  </si>
  <si>
    <t xml:space="preserve">Bourání příček z tvárnic nebo příčkovek tl do 150 mm</t>
  </si>
  <si>
    <t xml:space="preserve">977211112</t>
  </si>
  <si>
    <t xml:space="preserve">Řezání stěnovou pilou ŽB kcí s výztuží průměru do 16 mm hl do 350 mm</t>
  </si>
  <si>
    <t xml:space="preserve">962052210</t>
  </si>
  <si>
    <t xml:space="preserve">Bourání zdiva nadzákladového ze ŽB do 1 m3</t>
  </si>
  <si>
    <t xml:space="preserve">949101111</t>
  </si>
  <si>
    <t xml:space="preserve">Lešení pomocné pro objekty pozemních staveb s lešeňovou podlahou v do 1,9 m zatížení do 150 kg/m2</t>
  </si>
  <si>
    <t xml:space="preserve">968072455</t>
  </si>
  <si>
    <t xml:space="preserve">Vybourání kovových dveřních zárubní pl do 2 m2</t>
  </si>
  <si>
    <t xml:space="preserve">952901111</t>
  </si>
  <si>
    <t xml:space="preserve">Vyčištění budov bytové a občanské výstavby při výšce podlaží do 4 m</t>
  </si>
  <si>
    <t xml:space="preserve">965046111</t>
  </si>
  <si>
    <t xml:space="preserve">Broušení stávajících betonových podlah úběr do 3 mm</t>
  </si>
  <si>
    <t xml:space="preserve">X521</t>
  </si>
  <si>
    <t xml:space="preserve">M+D přenosný hasicí přístroj o hasební schopnosti min. „21A“ s náplní práškovou, včetně označení výskytu tabulkou</t>
  </si>
  <si>
    <t xml:space="preserve">965046119</t>
  </si>
  <si>
    <t xml:space="preserve">Příplatek k broušení stávajících betonových podlah za každý další 1 mm úběru</t>
  </si>
  <si>
    <t xml:space="preserve">978011191</t>
  </si>
  <si>
    <t xml:space="preserve">Otlučení (osekání) vnitřní vápenné nebo vápenocementové omítky stropů v rozsahu přes 50 do 100 %</t>
  </si>
  <si>
    <t xml:space="preserve">977151116</t>
  </si>
  <si>
    <t xml:space="preserve">Jádrové vrty diamantovými korunkami do D 80 mm do stavebních materiálů</t>
  </si>
  <si>
    <t xml:space="preserve">X1698</t>
  </si>
  <si>
    <t xml:space="preserve">M+D protipožární ucpávky</t>
  </si>
  <si>
    <t xml:space="preserve">kpl</t>
  </si>
  <si>
    <t xml:space="preserve">968082016</t>
  </si>
  <si>
    <t xml:space="preserve">Vybourání plastových rámů oken včetně křídel plochy přes 1 do 2 m2</t>
  </si>
  <si>
    <t xml:space="preserve">968082018</t>
  </si>
  <si>
    <t xml:space="preserve">Vybourání plastových rámů oken včetně křídel plochy přes 4 m2</t>
  </si>
  <si>
    <t xml:space="preserve">965042141</t>
  </si>
  <si>
    <t xml:space="preserve">Bourání podkladů pod dlažby nebo mazanin betonových tl do 100 mm pl přes 4 m2</t>
  </si>
  <si>
    <t xml:space="preserve">965049111</t>
  </si>
  <si>
    <t xml:space="preserve">Příplatek k bourání betonových mazanin za bourání mazanin se svařovanou sítí tl do 100 mm</t>
  </si>
  <si>
    <t xml:space="preserve">977311112</t>
  </si>
  <si>
    <t xml:space="preserve">Řezání stávajících betonových mazanin nevyztužených hl do 100 mm</t>
  </si>
  <si>
    <t xml:space="preserve">998018002</t>
  </si>
  <si>
    <t xml:space="preserve">Přesun hmot ruční pro budovy v přes 6 do 12 m</t>
  </si>
  <si>
    <t xml:space="preserve">997013212</t>
  </si>
  <si>
    <t xml:space="preserve">Vnitrostaveništní doprava suti a vybouraných hmot pro budovy v přes 6 do 9 m ručně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602</t>
  </si>
  <si>
    <t xml:space="preserve">Poplatek za uložení na skládce (skládkovné) stavebního odpadu železobetonového kód odpadu 17 01 01</t>
  </si>
  <si>
    <t xml:space="preserve">997013631</t>
  </si>
  <si>
    <t xml:space="preserve">Poplatek za uložení na skládce (skládkovné) stavebního odpadu směsného kód odpadu 17 09 04</t>
  </si>
  <si>
    <t xml:space="preserve">997013813</t>
  </si>
  <si>
    <t xml:space="preserve">Poplatek za uložení na skládce (skládkovné) stavebního odpadu z plastických hmot kód odpadu 17 02 03</t>
  </si>
  <si>
    <t xml:space="preserve">997013847</t>
  </si>
  <si>
    <t xml:space="preserve">Poplatek za uložení na skládce (skládkovné) odpadu asfaltového s dehtem kód odpadu 17 03 01</t>
  </si>
  <si>
    <t xml:space="preserve">711111002</t>
  </si>
  <si>
    <t xml:space="preserve">Provedení izolace proti zemní vlhkosti vodorovné za studena lakem asfaltovým</t>
  </si>
  <si>
    <t xml:space="preserve">711141559</t>
  </si>
  <si>
    <t xml:space="preserve">Provedení izolace proti zemní vlhkosti pásy přitavením vodorovné NAIP</t>
  </si>
  <si>
    <t xml:space="preserve">711142559</t>
  </si>
  <si>
    <t xml:space="preserve">Provedení izolace proti zemní vlhkosti pásy přitavením svislé NAIP</t>
  </si>
  <si>
    <t xml:space="preserve">H</t>
  </si>
  <si>
    <t xml:space="preserve">11163150</t>
  </si>
  <si>
    <t xml:space="preserve">lak penetrační asfaltový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711131811</t>
  </si>
  <si>
    <t xml:space="preserve">Odstranění izolace proti zemní vlhkosti vodorovné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713121121</t>
  </si>
  <si>
    <t xml:space="preserve">Montáž izolace tepelné podlah volně kladenými rohožemi, pásy, dílci, deskami 2 vrstvy</t>
  </si>
  <si>
    <t xml:space="preserve">28375912</t>
  </si>
  <si>
    <t xml:space="preserve">deska EPS 150 pro konstrukce s vysokým zatížením λ=0,035 tl 80mm</t>
  </si>
  <si>
    <t xml:space="preserve">713191132</t>
  </si>
  <si>
    <t xml:space="preserve">Montáž izolace tepelné podlah, stropů vrchem nebo střech překrytí separační fólií z PE</t>
  </si>
  <si>
    <t xml:space="preserve">28329042</t>
  </si>
  <si>
    <t xml:space="preserve">fólie PE separační či ochranná tl 0,2mm</t>
  </si>
  <si>
    <t xml:space="preserve">713121111</t>
  </si>
  <si>
    <t xml:space="preserve">Montáž izolace tepelné podlah volně kladenými rohožemi, pásy, dílci, deskami 1 vrstva</t>
  </si>
  <si>
    <t xml:space="preserve">28616308</t>
  </si>
  <si>
    <t xml:space="preserve">deska systémová pro podlahové topení v 20-24mm bez tepelné izolace</t>
  </si>
  <si>
    <t xml:space="preserve">713120821</t>
  </si>
  <si>
    <t xml:space="preserve">Odstranění tepelné izolace podlah volně kladené z polystyrenu suchého tl do 100 mm</t>
  </si>
  <si>
    <t xml:space="preserve">998713202</t>
  </si>
  <si>
    <t xml:space="preserve">Přesun hmot procentní pro izolace tepelné v objektech v přes 6 do 12 m</t>
  </si>
  <si>
    <t xml:space="preserve">766421822</t>
  </si>
  <si>
    <t xml:space="preserve">Demontáž truhlářského obložení podhledů podkladových roštů</t>
  </si>
  <si>
    <t xml:space="preserve">762841811</t>
  </si>
  <si>
    <t xml:space="preserve">Demontáž podbíjení obkladů stropů a střech sklonu do 60° z hrubých prken tl do 35 mm</t>
  </si>
  <si>
    <t xml:space="preserve">762420815</t>
  </si>
  <si>
    <t xml:space="preserve">Demontáž obložení stropů z desek cementotřískových (heraklit) na sraz šroubovaných</t>
  </si>
  <si>
    <t xml:space="preserve">998762202</t>
  </si>
  <si>
    <t xml:space="preserve">Přesun hmot procentní pro kce tesařské v objektech v přes 6 do 12 m</t>
  </si>
  <si>
    <t xml:space="preserve">763131712</t>
  </si>
  <si>
    <t xml:space="preserve">SDK podhled napojení na jiný druh podhledu</t>
  </si>
  <si>
    <t xml:space="preserve">763131765</t>
  </si>
  <si>
    <t xml:space="preserve">Příplatek k SDK podhledu za výšku zavěšení přes 0,5 do 1,0 m</t>
  </si>
  <si>
    <t xml:space="preserve">763131732</t>
  </si>
  <si>
    <t xml:space="preserve">SDK podhled - čelo pro kazetové podhledy (F lišta) tl 15 mm</t>
  </si>
  <si>
    <t xml:space="preserve">763131411</t>
  </si>
  <si>
    <t xml:space="preserve">SDK podhled desky 1xA 12,5 bez izolace dvouvrstvá spodní kce profil CD+UD (svislé čelo)</t>
  </si>
  <si>
    <t xml:space="preserve">76313P1</t>
  </si>
  <si>
    <t xml:space="preserve">Montáž a dodávka SDK kazetového podhledu z kazet 600x600 mm na zavěšenou viditelnou nosnou konstrukci, hygienický akustický stropní minerální kazetový systém označení P1, viz. výkres rozvržení podhledů, například Ecophon Hygiene Meditec A-C1</t>
  </si>
  <si>
    <t xml:space="preserve">763431201</t>
  </si>
  <si>
    <t xml:space="preserve">Napojení minerálního podhledu na stěnu obvodovou lištou</t>
  </si>
  <si>
    <t xml:space="preserve">X4011</t>
  </si>
  <si>
    <t xml:space="preserve">Příplatek za výřezy pro VZT, světla a jiné prvky, včetně zapravení</t>
  </si>
  <si>
    <t xml:space="preserve">763111499</t>
  </si>
  <si>
    <t xml:space="preserve">SDK příčka tl 150 mm profil CW+UW 100 desky s ochranou proti RTG záření DFI 2x12,5 s izolací EI 120 Rw do 66 dB</t>
  </si>
  <si>
    <t xml:space="preserve">763181422</t>
  </si>
  <si>
    <t xml:space="preserve">Ztužující výplň otvoru pro dveře pro příčky do 3,75 m zátěž křídla přes 25 kg</t>
  </si>
  <si>
    <t xml:space="preserve">763111751</t>
  </si>
  <si>
    <t xml:space="preserve">Příplatek k SDK příčce za plochu do 6 m2 jednotlivě</t>
  </si>
  <si>
    <t xml:space="preserve">763164517</t>
  </si>
  <si>
    <t xml:space="preserve">SDK obklad kcí tvaru L š do 0,4 m desky 2xDF 12,5</t>
  </si>
  <si>
    <t xml:space="preserve">76312161x</t>
  </si>
  <si>
    <t xml:space="preserve">Montáž nosné konstrukce z profilů pro přímou montáž stěna předsazená</t>
  </si>
  <si>
    <t xml:space="preserve">Položka je dodávkou technologie gamakamery. Zhotovitel tuto položku neoceňuje.</t>
  </si>
  <si>
    <t xml:space="preserve">763121621</t>
  </si>
  <si>
    <t xml:space="preserve">Montáž desek tl 12,5 mm na nosnou kci SDK stěna předsazená</t>
  </si>
  <si>
    <t xml:space="preserve">763121623</t>
  </si>
  <si>
    <t xml:space="preserve">Montáž desek tl 2x12,5 mm na nosnou kci SDK stěna předsazená</t>
  </si>
  <si>
    <t xml:space="preserve">5903062x</t>
  </si>
  <si>
    <t xml:space="preserve">profil pro přímou montáž SDK předstěny</t>
  </si>
  <si>
    <t xml:space="preserve">59591005</t>
  </si>
  <si>
    <t xml:space="preserve">deska SDK konstrukční s ochranou před RTG zářením DFI tl 12,5mm</t>
  </si>
  <si>
    <t xml:space="preserve">24639005</t>
  </si>
  <si>
    <t xml:space="preserve">tmel spárovací pro konstrukce s ochranou před RTG zářením</t>
  </si>
  <si>
    <t xml:space="preserve">kg</t>
  </si>
  <si>
    <t xml:space="preserve">763111771</t>
  </si>
  <si>
    <t xml:space="preserve">Příplatek k SDK příčce za rovinnost kvality Q3</t>
  </si>
  <si>
    <t xml:space="preserve">763121761</t>
  </si>
  <si>
    <t xml:space="preserve">Příplatek k SDK stěně předsazené za rovinnost kvality Q3</t>
  </si>
  <si>
    <t xml:space="preserve">998763402</t>
  </si>
  <si>
    <t xml:space="preserve">Přesun hmot procentní pro sádrokartonové konstrukce v objektech v přes 6 do 12 m</t>
  </si>
  <si>
    <t xml:space="preserve">764002851</t>
  </si>
  <si>
    <t xml:space="preserve">Demontáž oplechování parapetů do suti</t>
  </si>
  <si>
    <t xml:space="preserve">998764202</t>
  </si>
  <si>
    <t xml:space="preserve">Přesun hmot procentní pro konstrukce klempířské v objektech v přes 6 do 12 m</t>
  </si>
  <si>
    <t xml:space="preserve">766691914</t>
  </si>
  <si>
    <t xml:space="preserve">Vyvěšení dřevěných křídel dveří pl do 2 m2</t>
  </si>
  <si>
    <t xml:space="preserve">766441811</t>
  </si>
  <si>
    <t xml:space="preserve">Demontáž parapetních desek dřevěných nebo plastových šířky do 300 mm délky do 1000 mm</t>
  </si>
  <si>
    <t xml:space="preserve">766441823</t>
  </si>
  <si>
    <t xml:space="preserve">Demontáž parapetních desek dřevěných nebo plastových šířky do 300 mm délky přes 2000 mm</t>
  </si>
  <si>
    <t xml:space="preserve">766694116</t>
  </si>
  <si>
    <t xml:space="preserve">Montáž parapetních desek dřevěných nebo plastových š do 30 cm</t>
  </si>
  <si>
    <t xml:space="preserve">60794121</t>
  </si>
  <si>
    <t xml:space="preserve">koncovka PVC k parapetním dřevotřískovým deskám 600mm</t>
  </si>
  <si>
    <t xml:space="preserve">60794101</t>
  </si>
  <si>
    <t xml:space="preserve">parapet dřevotřískový vnitřní povrch laminátový š 200mm</t>
  </si>
  <si>
    <t xml:space="preserve">X4012</t>
  </si>
  <si>
    <t xml:space="preserve">M+D stůl pracovní viz. výpis nábytku č.1</t>
  </si>
  <si>
    <t xml:space="preserve">X4013</t>
  </si>
  <si>
    <t xml:space="preserve">M+D stůl pracovní rohový viz. výpis nábytku č.2</t>
  </si>
  <si>
    <t xml:space="preserve">X4014</t>
  </si>
  <si>
    <t xml:space="preserve">M+D stůl pracovní viz. výpis nábytku č.3</t>
  </si>
  <si>
    <t xml:space="preserve">X4015</t>
  </si>
  <si>
    <t xml:space="preserve">M+D kontejner viz. výpis nábytku č.4</t>
  </si>
  <si>
    <t xml:space="preserve">X4017</t>
  </si>
  <si>
    <t xml:space="preserve">M+D sestava horních skříněk viz. výpis nábytku č.5</t>
  </si>
  <si>
    <t xml:space="preserve">X4018</t>
  </si>
  <si>
    <t xml:space="preserve">M+D kuchyňská linka viz. výpis nábytku č.6</t>
  </si>
  <si>
    <t xml:space="preserve">X4019</t>
  </si>
  <si>
    <t xml:space="preserve">M+D kříň policová rohová viz. výpis nábytku č.7</t>
  </si>
  <si>
    <t xml:space="preserve">X40110</t>
  </si>
  <si>
    <t xml:space="preserve">M+D sestava horních skříněk viz. výpis nábytku č.8</t>
  </si>
  <si>
    <t xml:space="preserve">X4016</t>
  </si>
  <si>
    <t xml:space="preserve">M+D pojízdný podstavec viz. výpis nábytku č.9</t>
  </si>
  <si>
    <t xml:space="preserve">X40113</t>
  </si>
  <si>
    <t xml:space="preserve">M+D dřevěné dveře 800x1970mm, včetně ocel. zárubně a kování viz. výpis prvků PSV č.2</t>
  </si>
  <si>
    <t xml:space="preserve">X40114</t>
  </si>
  <si>
    <t xml:space="preserve">M+D dřevěné dveře 800x1970mm, včetně ocel. zárubně a kování viz. výpis prvků PSV č.3</t>
  </si>
  <si>
    <t xml:space="preserve">X40116</t>
  </si>
  <si>
    <t xml:space="preserve">M+D dřevěné dveře 800x1970mm, včetně ocel. zárubně a kování viz. výpis prvků PSV č.5</t>
  </si>
  <si>
    <t xml:space="preserve">X40117</t>
  </si>
  <si>
    <t xml:space="preserve">M+D kovová větrací mřížka do dveří viz. výpis prvků PSV č.DM</t>
  </si>
  <si>
    <t xml:space="preserve">X40129</t>
  </si>
  <si>
    <t xml:space="preserve">Úprava stávajících dřevěných ochranných prvků zdí a rohů a madel vyvolaných stavebními úpravami</t>
  </si>
  <si>
    <t xml:space="preserve">998766202</t>
  </si>
  <si>
    <t xml:space="preserve">Přesun hmot procentní pro kce truhlářské v objektech v přes 6 do 12 m</t>
  </si>
  <si>
    <t xml:space="preserve">767581802</t>
  </si>
  <si>
    <t xml:space="preserve">Demontáž podhledu lamel</t>
  </si>
  <si>
    <t xml:space="preserve">767583341</t>
  </si>
  <si>
    <t xml:space="preserve">Zpětná montáž podhledů lamelových š 150 pl do 10 m2</t>
  </si>
  <si>
    <t xml:space="preserve">X40111</t>
  </si>
  <si>
    <t xml:space="preserve">M+D kovové posuvné dveře 1400x2100mm viz. výpis prvků PSV č.1</t>
  </si>
  <si>
    <t xml:space="preserve">X40115</t>
  </si>
  <si>
    <t xml:space="preserve">M+D okno 1000x1150mm viz. výpis prvků PSV č.4</t>
  </si>
  <si>
    <t xml:space="preserve">998767202</t>
  </si>
  <si>
    <t xml:space="preserve">Přesun hmot procentní pro zámečnické konstrukce v objektech v přes 6 do 12 m</t>
  </si>
  <si>
    <t xml:space="preserve">965081213</t>
  </si>
  <si>
    <t xml:space="preserve">Bourání podlah z dlaždic keramických nebo xylolitových tl do 10 mm plochy přes 1 m2</t>
  </si>
  <si>
    <t xml:space="preserve">771121011</t>
  </si>
  <si>
    <t xml:space="preserve">Nátěr penetrační na podlahu</t>
  </si>
  <si>
    <t xml:space="preserve">771151012</t>
  </si>
  <si>
    <t xml:space="preserve">Samonivelační stěrka podlah pevnosti 20 MPa tl přes 3 do 5 mm</t>
  </si>
  <si>
    <t xml:space="preserve">771574263</t>
  </si>
  <si>
    <t xml:space="preserve">Montáž podlah keramických pro mechanické zatížení protiskluzných lepených flexibilním lepidlem přes 9 do 12 ks/m2</t>
  </si>
  <si>
    <t xml:space="preserve">59761409</t>
  </si>
  <si>
    <t xml:space="preserve">dlažba keramická slinutá protiskluzná do interiéru i exteriéru pro vysoké mechanické namáhání přes 9 do 12ks/m2</t>
  </si>
  <si>
    <t xml:space="preserve">771577121</t>
  </si>
  <si>
    <t xml:space="preserve">Příplatek k montáži podlah keramických lepených flexibilním rychletuhnoucím lepidlem za plochu do 5 m2</t>
  </si>
  <si>
    <t xml:space="preserve">771591115</t>
  </si>
  <si>
    <t xml:space="preserve">Podlahy spárování silikonem</t>
  </si>
  <si>
    <t xml:space="preserve">771591112</t>
  </si>
  <si>
    <t xml:space="preserve">Izolace pod dlažbu nátěrem nebo stěrkou ve dvou vrstvách</t>
  </si>
  <si>
    <t xml:space="preserve">771591264</t>
  </si>
  <si>
    <t xml:space="preserve">Izolace těsnícími pásy mezi podlahou a stěnou</t>
  </si>
  <si>
    <t xml:space="preserve">998771202</t>
  </si>
  <si>
    <t xml:space="preserve">Přesun hmot procentní pro podlahy z dlaždic v objektech v přes 6 do 12 m</t>
  </si>
  <si>
    <t xml:space="preserve">776201812</t>
  </si>
  <si>
    <t xml:space="preserve">Demontáž lepených povlakových podlah s podložkou ručně</t>
  </si>
  <si>
    <t xml:space="preserve">776410811</t>
  </si>
  <si>
    <t xml:space="preserve">Odstranění soklíků a lišt pryžových nebo plastových</t>
  </si>
  <si>
    <t xml:space="preserve">776111116</t>
  </si>
  <si>
    <t xml:space="preserve">Odstranění zbytků lepidla z podkladu povlakových podlah broušením</t>
  </si>
  <si>
    <t xml:space="preserve">776111311</t>
  </si>
  <si>
    <t xml:space="preserve">Vysátí podkladu povlakových podlah</t>
  </si>
  <si>
    <t xml:space="preserve">776121411</t>
  </si>
  <si>
    <t xml:space="preserve">Dvousložková penetrace podkladu povlakových podlah</t>
  </si>
  <si>
    <t xml:space="preserve">776141121</t>
  </si>
  <si>
    <t xml:space="preserve">Vyrovnání podkladu povlakových podlah stěrkou pevnosti 30 MPa tl do 3 mm</t>
  </si>
  <si>
    <t xml:space="preserve">776221121</t>
  </si>
  <si>
    <t xml:space="preserve">Lepení elektrostaticky vodivých pásů z PVC standardním lepidlem</t>
  </si>
  <si>
    <t xml:space="preserve">776221111</t>
  </si>
  <si>
    <t xml:space="preserve">Lepení pásů z PVC standardním lepidlem</t>
  </si>
  <si>
    <t xml:space="preserve">776411212</t>
  </si>
  <si>
    <t xml:space="preserve">Montáž tahaných obvodových soklíků z PVC výšky do 100 mm</t>
  </si>
  <si>
    <t xml:space="preserve">776421312</t>
  </si>
  <si>
    <t xml:space="preserve">Montáž přechodových šroubovaných lišt</t>
  </si>
  <si>
    <t xml:space="preserve">28318784</t>
  </si>
  <si>
    <t xml:space="preserve">lišta zaklapávací spodní eloxovaný Al š 60mm</t>
  </si>
  <si>
    <t xml:space="preserve">X30435</t>
  </si>
  <si>
    <t xml:space="preserve">M+D systémová podkladní koutová soklová plastová podložná lišta pod PVC podlahovou krytinu</t>
  </si>
  <si>
    <t xml:space="preserve">X30436</t>
  </si>
  <si>
    <t xml:space="preserve">heterogenní kompaktní zátěžový a akustický vinyl, podrobná specifikace viz. projektová dokumentace, například Sarlon 15 dB</t>
  </si>
  <si>
    <t xml:space="preserve">X30437</t>
  </si>
  <si>
    <t xml:space="preserve">homogenní zátěžový elektrostaticky vodivé PVC, podrobná specifikace viz. projektová dokumentace, například Sphera EC (elektrostaticky vodivé)</t>
  </si>
  <si>
    <t xml:space="preserve">998776202</t>
  </si>
  <si>
    <t xml:space="preserve">Přesun hmot procentní pro podlahy povlakové v objektech v přes 6 do 12 m</t>
  </si>
  <si>
    <t xml:space="preserve">781473810</t>
  </si>
  <si>
    <t xml:space="preserve">Demontáž obkladů z obkladaček keramických lepených</t>
  </si>
  <si>
    <t xml:space="preserve">781121011</t>
  </si>
  <si>
    <t xml:space="preserve">Nátěr penetrační na stěnu</t>
  </si>
  <si>
    <t xml:space="preserve">781474112</t>
  </si>
  <si>
    <t xml:space="preserve">Montáž obkladů vnitřních keramických hladkých přes 9 do 12 ks/m2 lepených flexibilním lepidlem</t>
  </si>
  <si>
    <t xml:space="preserve">59761026</t>
  </si>
  <si>
    <t xml:space="preserve">obklad keramický hladký do 12ks/m2</t>
  </si>
  <si>
    <t xml:space="preserve">781494111</t>
  </si>
  <si>
    <t xml:space="preserve">Plastové profily rohové lepené flexibilním lepidlem</t>
  </si>
  <si>
    <t xml:space="preserve">781495115</t>
  </si>
  <si>
    <t xml:space="preserve">Spárování vnitřních obkladů silikonem</t>
  </si>
  <si>
    <t xml:space="preserve">781477111</t>
  </si>
  <si>
    <t xml:space="preserve">Příplatek k montáži obkladů vnitřních keramických hladkých za plochu do 10 m2</t>
  </si>
  <si>
    <t xml:space="preserve">998781202</t>
  </si>
  <si>
    <t xml:space="preserve">Přesun hmot procentní pro obklady keramické v objektech v přes 6 do 12 m</t>
  </si>
  <si>
    <t xml:space="preserve">783306809</t>
  </si>
  <si>
    <t xml:space="preserve">Odstranění nátěru ze zámečnických konstrukcí okartáčováním</t>
  </si>
  <si>
    <t xml:space="preserve">783314101</t>
  </si>
  <si>
    <t xml:space="preserve">Základní jednonásobný syntetický nátěr zámečnických konstrukcí</t>
  </si>
  <si>
    <t xml:space="preserve">783317101</t>
  </si>
  <si>
    <t xml:space="preserve">Krycí jednonásobný syntetický standardní nátěr zámečnických konstrukcí</t>
  </si>
  <si>
    <t xml:space="preserve">783813131</t>
  </si>
  <si>
    <t xml:space="preserve">Penetrační syntetický nátěr hladkých, tenkovrstvých zrnitých a štukových omítek</t>
  </si>
  <si>
    <t xml:space="preserve">783817421</t>
  </si>
  <si>
    <t xml:space="preserve">Krycí dvojnásobný syntetický nátěr hladkých, zrnitých tenkovrstvých nebo štukových omítek (omyvatelný nátěr stěn, vhodný do nemocničních provozů, viz. TZ)</t>
  </si>
  <si>
    <t xml:space="preserve">783807603</t>
  </si>
  <si>
    <t xml:space="preserve">Příplatek k cenám dvojnásobného krycího jednonásobného nátěru omítek za provedení styku 2 barev</t>
  </si>
  <si>
    <t xml:space="preserve">172b</t>
  </si>
  <si>
    <t xml:space="preserve">173b</t>
  </si>
  <si>
    <t xml:space="preserve">7838364xa</t>
  </si>
  <si>
    <t xml:space="preserve">Vodorozpustný epoxidový nátěr stěn, odolný ionizujícímu záření, viz. TZ</t>
  </si>
  <si>
    <t xml:space="preserve">784161501</t>
  </si>
  <si>
    <t xml:space="preserve">Celoplošné vyhlazení podkladu disperzní stěrkou v místnostech výšky do 3,80 m</t>
  </si>
  <si>
    <t xml:space="preserve">784111001</t>
  </si>
  <si>
    <t xml:space="preserve">Oprášení (ometení ) podkladu v místnostech výšky do 3,80 m</t>
  </si>
  <si>
    <t xml:space="preserve">784121001</t>
  </si>
  <si>
    <t xml:space="preserve">Oškrabání malby v mísnostech v do 3,80 m</t>
  </si>
  <si>
    <t xml:space="preserve">784121011</t>
  </si>
  <si>
    <t xml:space="preserve">Rozmývání podkladu po oškrabání malby v místnostech v do 3,80 m</t>
  </si>
  <si>
    <t xml:space="preserve">1.01</t>
  </si>
  <si>
    <t xml:space="preserve">Vířivý anemostat přívodní typ DFR-A S, vel. 600x24, včetně plenum boxu PQZ-H 600 RE-S, průtok vzduchu 550 m3/h, včetně příslušenství</t>
  </si>
  <si>
    <t xml:space="preserve">Ks</t>
  </si>
  <si>
    <t xml:space="preserve">1.02</t>
  </si>
  <si>
    <t xml:space="preserve">Vířivý anemostat přívodní typ DFR-A S, vel. 300x8, včetně plenum boxu PQZ-H 300 RE-S, průtok vzduchu 150 m3/h, včetně příslušenství</t>
  </si>
  <si>
    <t xml:space="preserve">1.03</t>
  </si>
  <si>
    <t xml:space="preserve">Vyústka komfortní přívodní VKE-H-2.0-R1, vel. 200x100, s příslušenstvím, průtok vzduchu 150 m3/h</t>
  </si>
  <si>
    <t xml:space="preserve">1.04</t>
  </si>
  <si>
    <t xml:space="preserve">Vyústka komfortní přívodní VKE-H-2.0-R1, vel. 560x280, s příslušenstvím, průtok vzduchu 450 m3/h</t>
  </si>
  <si>
    <t xml:space="preserve">1.05</t>
  </si>
  <si>
    <t xml:space="preserve">Vyústka komfortní odvodní VKE-H-1.0-R1, vel. 200x100, s příslušenstvím, průtok vzduchu 130 m3/h</t>
  </si>
  <si>
    <t xml:space="preserve">1.06</t>
  </si>
  <si>
    <t xml:space="preserve">Vyústka komfortní odvodní VKE-H-1.0-R1, vel. 280x140, s příslušenstvím, průtok vzduchu 475 m3/h</t>
  </si>
  <si>
    <t xml:space="preserve">1.07</t>
  </si>
  <si>
    <t xml:space="preserve">Ohebná Al laminátová hadice SONOFLEX MO 254 s tepelnou a hlukovou izolací z vrstvy ekologické nedráždivé minerální vaty tloušťky 25 mm, 16 kg/m3, parozábrana – zpevněný Al laminát. Vnitřní hadice je perforovaná jako tlumič hluku. Konstrukce obsahuje parotěsnou zábranu k zabránění kondenzace v hlukové izolaci, max. rychlost vzduchu 30 m/s. ø 254</t>
  </si>
  <si>
    <t xml:space="preserve">1.08</t>
  </si>
  <si>
    <t xml:space="preserve">Ohebná Al laminátová hadice SONOFLEX MO 160 s tepelnou a hlukovou izolací z vrstvy ekologické nedráždivé minerální vaty tloušťky 25 mm, 16 kg/m3, parozábrana – zpevněný Al laminát. Vnitřní hadice je perforovaná jako tlumič hluku. Konstrukce obsahuje parotěsnou zábranu k zabránění kondenzace v hlukové izolaci, max. rychlost vzduchu 30 m/s. ø 160</t>
  </si>
  <si>
    <t xml:space="preserve">1.09</t>
  </si>
  <si>
    <t xml:space="preserve">Škrtící klapka ruční těsná do spiro potrubí, průměr napojení 80mm, regulace 0 –100 % při úhlu otočení 0 – 90˚</t>
  </si>
  <si>
    <t xml:space="preserve">1.11a</t>
  </si>
  <si>
    <t xml:space="preserve"> Čtyřhranné vzt. potrubí sk. I z pozink. plechu, těsnost třídy C, tlaková třída 2 dle EN 1507/2006 – odsávací a přívodní potrubí v hygienickém provedení, včetně přírub, tvarovek, objímek a příslušenství, spojovacího a těsnícího materiálu, závěsů, konzol, kontrolních otvorů v hlavdo  obvodu 650/ 30 % tvar</t>
  </si>
  <si>
    <t xml:space="preserve">bm</t>
  </si>
  <si>
    <t xml:space="preserve">1.11b</t>
  </si>
  <si>
    <t xml:space="preserve">Čtyřhranné vzt. potrubí sk. I z pozink. plechu, těsnost třídy C, tlaková třída 2 dle EN 1507/2006 – odsávací a přívodní potrubí v hygienickém provedení, včetně přírub, tvarovek, objímek a příslušenství, spojovacího a těsnícího materiálu, závěsů, konzol, kontrolních otvorů v hlav do  obvodu 1050/ 20 % tvar</t>
  </si>
  <si>
    <t xml:space="preserve">1.11c</t>
  </si>
  <si>
    <t xml:space="preserve">Čtyřhranné vzt. potrubí sk. I z pozink. plechu, těsnost třídy C, tlaková třída 2 dle EN 1507/2006 – odsávací a přívodní potrubí v hygienickém provedení, včetně přírub, tvarovek, objímek a příslušenství, spojovacího a těsnícího materiálu, závěsů, konzol, kontrolních otvorů v hlav do obvodu 1500/ 20 % tvar</t>
  </si>
  <si>
    <t xml:space="preserve">1.12</t>
  </si>
  <si>
    <t xml:space="preserve">Zaslepení čtyřhranného potrubí sk. I - 1x do obvodu 1050 mm, 1x do obvodu 1500 mm, jedno zaslepení s přípravou pro odvod kondenzátu</t>
  </si>
  <si>
    <t xml:space="preserve">1.13</t>
  </si>
  <si>
    <t xml:space="preserve">Demontáž stávajícího potrubí čtyřhranného sk. I, do obvodu 1500 mm včetně izolace a příslušenství</t>
  </si>
  <si>
    <t xml:space="preserve">2.01</t>
  </si>
  <si>
    <t xml:space="preserve">venkovní jednotka Sky Air, 400V/50Hz, včetně náplně R32, chladící výkon jmen. cca 12,1 kW, topný výkon 13,5 kW, příkon chlazení 2,78kW, příkon vytápění 4,31, doporučené jištění 16A, hmotnost cca 94kg, Lw (dBA) - Chlazení - Jm. 69 dBA, Vytápění - Jm. 68 dBA</t>
  </si>
  <si>
    <t xml:space="preserve">2.02</t>
  </si>
  <si>
    <t xml:space="preserve">venkovní jednotka Sky Air, 230V/50Hz, včetně náplně R32, chladící výkon jmen. cca 3,5 kW, topný výkon 3,5 kW, příkon chlazení 0,76kW, příkon vytápění 0,98, doporučené jištění 16A, hmotnost cca 94kg, Lw (dBA) - Chlazení - Jm. 62 dBA, Vytápění - Jm. 62 dBA</t>
  </si>
  <si>
    <t xml:space="preserve">2.03</t>
  </si>
  <si>
    <t xml:space="preserve">vnitř. jedn. podstropní - chladivo R32
Rozměry - Jednotka - Výška x Šířka x Hloubka 235 x 1270 x 690 mm
Hladina akustického tlaku - Chlazení - Medium 35 dBA
Hladina akustického tlaku - Vytápění - Střední 32 dBA
Napájení - Frekvence x Fáze x Napětí 50 x 1~ x 220-240 Hz x x V
Vstup napájení - Chlazení - Jm. 0.080 kW, chladící výkon cca 6,0kW
Vstup napájení - Vytápění - Jm. 0.080 kW; jednotka bez čerpadla kondenzátu</t>
  </si>
  <si>
    <t xml:space="preserve">2.04</t>
  </si>
  <si>
    <t xml:space="preserve">vnitř. jedn. podstropní - chladivo R32
Rozměry - Jednotka - Výška x Šířka x Hloubka 235 x 960 x 690 mm
Hladina akustického tlaku - Chlazení - Medium 35 dBA
Hladina akustického tlaku - Vytápění - Střední 32 dBA
Napájení - Frekvence x Fáze x Napětí 50 x 1~ x 220-240 Hz x x V
Vstup napájení - Chlazení - Jm. 0.050 kW, chladící výkon cca 3,5kW
Vstup napájení - Vytápění - Jm. 0.050 kW; jednotka bez čerpadla kondenzátu</t>
  </si>
  <si>
    <t xml:space="preserve">2.05</t>
  </si>
  <si>
    <t xml:space="preserve">kabelový ovladač, montáž na stěnu
Rozměry - Jednotka - Hloubka x Výška x Šířka 19 x 120 x 120 mm</t>
  </si>
  <si>
    <t xml:space="preserve">Kabel pro ovladač split</t>
  </si>
  <si>
    <t xml:space="preserve">Cu potrubí chladiva včetně izolace, uchycení, podstropníh plastových krytek atd. - 6,4</t>
  </si>
  <si>
    <t xml:space="preserve">Cu potrubí chladiva včetně izolace, uchycení, podstropníh plastových krytek atd. - 9,5</t>
  </si>
  <si>
    <t xml:space="preserve">Cu potrubí chladiva včetně izolace, uchycení, podstropníh plastových krytek atd. - 12,7</t>
  </si>
  <si>
    <t xml:space="preserve">Cu potrubí chladiva včetně izolace, uchycení, podstropníh plastových krytek atd. - 15,9</t>
  </si>
  <si>
    <t xml:space="preserve">Rozhraní KNX pro split</t>
  </si>
  <si>
    <t xml:space="preserve">Chladivo R32 do potrubí</t>
  </si>
  <si>
    <t xml:space="preserve">propojení a prokabelování s vnitřními jednotkami a kabelovými ovladači</t>
  </si>
  <si>
    <t xml:space="preserve">nutné příslušenství, montáž zařízení, pomocné práce, chráničky, venkovní ochrana,  včetně tvarovek, spojek, objímek a příslušenství, spojovacího a těsnícího materiálu, závěsů, konzol, podpěr, podložek</t>
  </si>
  <si>
    <t xml:space="preserve">kompletace, zprovoznění, revize, vakuování</t>
  </si>
  <si>
    <t xml:space="preserve">3.01</t>
  </si>
  <si>
    <t xml:space="preserve">Potrubí čtyřhranné sk. I: přívod a odtah z provozních místností 0.03 - 0.06 a 0.32, potrubí pod stropem - vnitřní prostor, montáž izolace tepelné a protipožární včetně případné mont. výztuh, trnů, lepení, těsnícího materiálu a příchytek rohožemi – teplota cca 15 až 30 °C, jednovrstvá plochy rovné a tvarové, kamenná vlna s AL polepem tl. 4 cm, deklarovaná hodnota součinitele tepelné vodivosti λD dle ČSN EN ISO 13787 při 50°C do 0,045W/m2K, požární odolnost upřesnit dle PBŘ</t>
  </si>
  <si>
    <t xml:space="preserve">Přesun hmot</t>
  </si>
  <si>
    <t xml:space="preserve">Doprava</t>
  </si>
  <si>
    <t xml:space="preserve">HZS - zaregulování, komplexní zkoušky</t>
  </si>
  <si>
    <t xml:space="preserve">hod</t>
  </si>
  <si>
    <t xml:space="preserve">Oprava rozvaděče 1-RHT+2PP, typ skříňový, IP40/20, TN-C-S, In=630A; Ik=10kA / 400V, přívod i vývody vrchem, kompletní výměna vývodových jističů, doplnění nových vývodů</t>
  </si>
  <si>
    <t xml:space="preserve">ks</t>
  </si>
  <si>
    <t xml:space="preserve">Doplnění rozvaděče 1-RG+2PP, typ skříňový, IP40/20, TN-C-S, In=315A; Ik=10kA / 400V, přívod i vývody vrchem, doplnění nového vývodu</t>
  </si>
  <si>
    <t xml:space="preserve">Rozvaděč 3-RP03+1PP, typ skříňový, IP40/20, TN-S, In=63A; Ik=6kA / 400V, přívod i vývody vrchem, MDO: 63A, DO: 63A, ZIS 1x5kVA/230V</t>
  </si>
  <si>
    <t xml:space="preserve">Záložní zdroj UPS pro třídu napájení 0, výkon 5kVA/230V/230V, doba zálohování  5 min, samostatně stojící</t>
  </si>
  <si>
    <t xml:space="preserve">Svítidlo A1 - Vestavné LED svítidlo do kazetového podhledu 600x600 mm s opálovým difuzorem, 32W, výstup 4000 lumen, IP40, Ra90</t>
  </si>
  <si>
    <t xml:space="preserve">Svítidlo D1 - Vestavný LED downlight s čirým krycím sklem ve vyšším krytí, 21W, výstup 2200 lumen, IP44, Ø 195x100mm</t>
  </si>
  <si>
    <t xml:space="preserve">Svítidlo E1 - Nástěnné lineární LED svítidlo nad umyvadlo ve vyšším krytí, IP44, délka 610mm</t>
  </si>
  <si>
    <t xml:space="preserve">Svítidlo E2 - Nástěnné lineární LED svítidlo pod kuchyňskou linku, IP40, Třída ochrany II., délka 600 mm</t>
  </si>
  <si>
    <t xml:space="preserve">Svítidlo H1 - Přisazené kruhové LED svítidlo s opálovým difuzorem ve vysokém krytí, 24W, výstup 2100 lumen, IP65, Třída ochrany II.</t>
  </si>
  <si>
    <t xml:space="preserve">Svítidlo NP - Nástěnné nouzové piktogramové LED svítidlo ve vysokém krytí, 3W, napojeno na náhradní zdroj energie 230V, IP65, Třída ochrany II.</t>
  </si>
  <si>
    <t xml:space="preserve">Svítidlo N1 - Vestavné nouzové LED svítidlo typu Area, 5W, výstup 285 lumen, napojeno na náhradní zdroj energie 230V, IP20, Třída ochrany II.</t>
  </si>
  <si>
    <t xml:space="preserve">spínač řazení 1 IP20 ABB Levit, bílá/ledově bílá</t>
  </si>
  <si>
    <t xml:space="preserve">spínač řazení 5 IP20 ABB Levit, bílá/ledově bílá</t>
  </si>
  <si>
    <t xml:space="preserve">spínač řazení 6 IP20 ABB Levit, bílá/ledově bílá</t>
  </si>
  <si>
    <t xml:space="preserve">zásuvka pro ochranný vodič PA</t>
  </si>
  <si>
    <t xml:space="preserve">dvojzásuvka 230V/16A/IP20, pod omítku, ABB Reflex, zelená</t>
  </si>
  <si>
    <t xml:space="preserve">zásuvka 230V/16A/IP20, pod omítku, ABB Reflex, zelená</t>
  </si>
  <si>
    <t xml:space="preserve">zásuvka 230V/16A/IP20, se signalizací, pod omítku, ABB Reflex, žlutá</t>
  </si>
  <si>
    <t xml:space="preserve">zásuvka 230V/16A/IP20, do parapet.kanálu, ABB Reflex, zelená</t>
  </si>
  <si>
    <t xml:space="preserve">zásuvka 2xRJ45 cat.5e, do parapet.kanálu, ABB Reflex, bílá</t>
  </si>
  <si>
    <t xml:space="preserve">Tlačítko nouzového zastavení žlutá/červená, hřibové s aretací, pod omítku</t>
  </si>
  <si>
    <t xml:space="preserve">Signální světlo "Zákaz vstupu" nástěnné 230V</t>
  </si>
  <si>
    <t xml:space="preserve">Skříň ochranného pospojování lokální</t>
  </si>
  <si>
    <t xml:space="preserve">žlab 300/110 včetně příslušenství, ocelový, plechový, pozinkovaný</t>
  </si>
  <si>
    <t xml:space="preserve">žlab 200/110 včetně příslušenství, ocelový, plechový, pozinkovaný</t>
  </si>
  <si>
    <t xml:space="preserve">Nosník 350</t>
  </si>
  <si>
    <t xml:space="preserve">Nosník 250</t>
  </si>
  <si>
    <t xml:space="preserve">Parapetní kanál plastový, dvoukomorový s oddělovací přepážkou, 170x75mm, bílý</t>
  </si>
  <si>
    <t xml:space="preserve">ocelová kostrukce do 10 kg</t>
  </si>
  <si>
    <t xml:space="preserve">ocel.konstr.všeobecně</t>
  </si>
  <si>
    <t xml:space="preserve">sekání drážky 25x25mm do zdiva</t>
  </si>
  <si>
    <t xml:space="preserve">sekání drážky 25x15mm do zdiva</t>
  </si>
  <si>
    <t xml:space="preserve">zapravení drážky 25mm (hrubá omítka)</t>
  </si>
  <si>
    <t xml:space="preserve">zapravení drážky 15mm (hrubá omítka)</t>
  </si>
  <si>
    <t xml:space="preserve">Krabice rozbočovací KU68-1903</t>
  </si>
  <si>
    <t xml:space="preserve">Krabice universální KU68-1902</t>
  </si>
  <si>
    <t xml:space="preserve">krabice rozbočovací na povrch IP44</t>
  </si>
  <si>
    <t xml:space="preserve">INST. TRUBKA PEVNÁ 16mm</t>
  </si>
  <si>
    <t xml:space="preserve">INST. TRUBKA PEVNÁ 25mm</t>
  </si>
  <si>
    <t xml:space="preserve">příchytka 16                 </t>
  </si>
  <si>
    <t xml:space="preserve">příchytka 25</t>
  </si>
  <si>
    <t xml:space="preserve">INST. TRUBKA OHEBNÁ 25mm </t>
  </si>
  <si>
    <t xml:space="preserve">kabel CYKY 5x1,5</t>
  </si>
  <si>
    <t xml:space="preserve">kabel CYKY 3x2,5</t>
  </si>
  <si>
    <t xml:space="preserve">kabel CYKY 3x1,5</t>
  </si>
  <si>
    <t xml:space="preserve">kabel CXKH-R 5x70</t>
  </si>
  <si>
    <t xml:space="preserve">kabel CXKH-R 5x16</t>
  </si>
  <si>
    <t xml:space="preserve">kabel CXKH-R 3x1,5</t>
  </si>
  <si>
    <t xml:space="preserve">kabel CXKH-R 5x1,5</t>
  </si>
  <si>
    <t xml:space="preserve">kabel CXKH-R 7x1,5</t>
  </si>
  <si>
    <t xml:space="preserve">kabel CXKH-R 3x2,5</t>
  </si>
  <si>
    <t xml:space="preserve">kabel CXKH-R 5x2,5</t>
  </si>
  <si>
    <t xml:space="preserve">kabel CXKH-R 5x4</t>
  </si>
  <si>
    <t xml:space="preserve">kabel JYTY 14x1</t>
  </si>
  <si>
    <t xml:space="preserve">kabel UTP cat.5e</t>
  </si>
  <si>
    <t xml:space="preserve">ukončení kabelu do 4</t>
  </si>
  <si>
    <t xml:space="preserve">ukončení kabelu UTP</t>
  </si>
  <si>
    <t xml:space="preserve">kabelový štítek</t>
  </si>
  <si>
    <t xml:space="preserve">MET - hlavní ekvipotencionální svorkovnice</t>
  </si>
  <si>
    <t xml:space="preserve">štítky označovací</t>
  </si>
  <si>
    <t xml:space="preserve">vodič H07Z-K 25 zžl</t>
  </si>
  <si>
    <t xml:space="preserve">vodič H07Z-K 10 zžl</t>
  </si>
  <si>
    <t xml:space="preserve">vodič H07Z-K 6 zžl</t>
  </si>
  <si>
    <t xml:space="preserve">vodič H07Z-K 4 zžl</t>
  </si>
  <si>
    <t xml:space="preserve">svorka AB včetně pásku</t>
  </si>
  <si>
    <t xml:space="preserve">Zednické práce (sekání, průrazy, zazdění drážek a otvorů včetně materiálu, odvoz suti, bez malování)</t>
  </si>
  <si>
    <t xml:space="preserve">svorka Wago 2x2,5</t>
  </si>
  <si>
    <t xml:space="preserve">svorka Wago 3x2,5</t>
  </si>
  <si>
    <t xml:space="preserve">svorka Wago 5x2,5</t>
  </si>
  <si>
    <t xml:space="preserve">Jádrové vrty do průměru 60mm</t>
  </si>
  <si>
    <t xml:space="preserve">Protipožární ucpávky do prům 150 do stěny nebo stropu</t>
  </si>
  <si>
    <t xml:space="preserve">pomocné práce</t>
  </si>
  <si>
    <t xml:space="preserve">Drobný nespecifikovaný materiál (šrouby, svorky, kotvící materiál…)</t>
  </si>
  <si>
    <t xml:space="preserve">kordinace a součinnost se stav.dozorem</t>
  </si>
  <si>
    <t xml:space="preserve">jiný nespecifikovaný materiál</t>
  </si>
  <si>
    <t xml:space="preserve">komplexní zkoušky,zkušební provoz, měření dat.kabeláže</t>
  </si>
  <si>
    <t xml:space="preserve">projekt skutečného provedení</t>
  </si>
  <si>
    <t xml:space="preserve">revize</t>
  </si>
  <si>
    <t xml:space="preserve">721 17-6101.R00</t>
  </si>
  <si>
    <t xml:space="preserve">Potrubí HT připojovací D 32 x 1,8 mm </t>
  </si>
  <si>
    <t xml:space="preserve">721 17-6114.R00</t>
  </si>
  <si>
    <t xml:space="preserve">Potrubí HT odpadní svislé D 75 x 1,9 mm </t>
  </si>
  <si>
    <t xml:space="preserve">721 17-6113.R00</t>
  </si>
  <si>
    <t xml:space="preserve">Potrubí HT odpadní svislé D 50 x 1,8 mm </t>
  </si>
  <si>
    <t xml:space="preserve">721 17-6115.R00</t>
  </si>
  <si>
    <t xml:space="preserve">Potrubí HT odpadní svislé D 110 x 2,7 mm </t>
  </si>
  <si>
    <t xml:space="preserve">721 17-6117.R00</t>
  </si>
  <si>
    <t xml:space="preserve">Potrubí HT odpadní svislé D 160 x 3,9 mm </t>
  </si>
  <si>
    <t xml:space="preserve">721 19-4103.R00</t>
  </si>
  <si>
    <t xml:space="preserve">Vyvedení odpadních výpustek D 32 x 1,8 </t>
  </si>
  <si>
    <t xml:space="preserve">721 19-4105.R00</t>
  </si>
  <si>
    <t xml:space="preserve">Vyvedení odpadních výpustek D 50 x 1,8 </t>
  </si>
  <si>
    <t xml:space="preserve">721 29-0111.R00</t>
  </si>
  <si>
    <t xml:space="preserve">Zkouška těsnosti kanalizace vodou DN 125 </t>
  </si>
  <si>
    <t xml:space="preserve">998 72-1103.R00</t>
  </si>
  <si>
    <t xml:space="preserve">Přesun hmot pro vnitřní kanalizaci, výšky do 24 m </t>
  </si>
  <si>
    <t xml:space="preserve">721 17-0905.R00</t>
  </si>
  <si>
    <t xml:space="preserve">Oprava potrubí Geberit, vsazení odbočky D 50 </t>
  </si>
  <si>
    <t xml:space="preserve">721 17-1808.R00</t>
  </si>
  <si>
    <t xml:space="preserve">Demontáž potrubí z PVC do D 114 mm </t>
  </si>
  <si>
    <t xml:space="preserve">721 21-0817.R00</t>
  </si>
  <si>
    <t xml:space="preserve">Demontáž vpusti vanové DN 70 </t>
  </si>
  <si>
    <t xml:space="preserve">721 29-0822.R00</t>
  </si>
  <si>
    <t xml:space="preserve">Přesun vybouraných hmot - kanalizace, H 6 - 12 m </t>
  </si>
  <si>
    <t xml:space="preserve">721 11-0916.R00</t>
  </si>
  <si>
    <t xml:space="preserve">Oprava - propojení dosavadního potrubí kameninovéh DN 125</t>
  </si>
  <si>
    <t xml:space="preserve">721 17-0963.R01</t>
  </si>
  <si>
    <t xml:space="preserve">Oprava - zaslepení dosavadního potrubí PVC D 75 </t>
  </si>
  <si>
    <t xml:space="preserve">721 17-0953.R00</t>
  </si>
  <si>
    <t xml:space="preserve">Oprava-vsazení odbočky, potrubí PVC hrdlové D 75 </t>
  </si>
  <si>
    <t xml:space="preserve">721 17-0909.R00</t>
  </si>
  <si>
    <t xml:space="preserve">Oprava potrubí PVC odpadní, vsazení odbočky D 110 </t>
  </si>
  <si>
    <t xml:space="preserve">721 17-0963.R00</t>
  </si>
  <si>
    <t xml:space="preserve">Oprava - propojení dosavadního potrubí PVC D 75 </t>
  </si>
  <si>
    <t xml:space="preserve">721 17-0965.R00</t>
  </si>
  <si>
    <t xml:space="preserve">Oprava - propojení dosavadního potrubí PVC D 110 </t>
  </si>
  <si>
    <t xml:space="preserve">721 30-0932.R00</t>
  </si>
  <si>
    <t xml:space="preserve">Pročištění připojovacího potrubí šikmého do DN 110 </t>
  </si>
  <si>
    <t xml:space="preserve">721 17-0908.R01</t>
  </si>
  <si>
    <t xml:space="preserve">Přechod PE Geberit na HT D 110 </t>
  </si>
  <si>
    <t xml:space="preserve">722 17-2310.R00</t>
  </si>
  <si>
    <t xml:space="preserve">Potrubí z PPR Instaplast, studená, D 16x2,2 mm </t>
  </si>
  <si>
    <t xml:space="preserve">722 17-2330.R00</t>
  </si>
  <si>
    <t xml:space="preserve">Potrubí z PPR Instaplast, teplá, D 16x2,7 mm </t>
  </si>
  <si>
    <t xml:space="preserve">722 18-1211.RT6</t>
  </si>
  <si>
    <t xml:space="preserve">Izolace návleková MIRELON PRO tl. stěny 6 mm vnitřní průměr 18 mm</t>
  </si>
  <si>
    <t xml:space="preserve">nabídka</t>
  </si>
  <si>
    <t xml:space="preserve">Nasunutí potrubí do ochranné trubky </t>
  </si>
  <si>
    <t xml:space="preserve">1</t>
  </si>
  <si>
    <t xml:space="preserve">Kopos 1432_K10 MONOFLEX® - ohebná trubka na ochranu vodov. potrubí</t>
  </si>
  <si>
    <t xml:space="preserve">722 17-9193.R00</t>
  </si>
  <si>
    <t xml:space="preserve">Příplatek za malý rozsah do 5 svarů do DN 32 </t>
  </si>
  <si>
    <t xml:space="preserve">soubor</t>
  </si>
  <si>
    <t xml:space="preserve">722 19-0401.R00</t>
  </si>
  <si>
    <t xml:space="preserve">Vyvedení a upevnění výpustek DN 15 </t>
  </si>
  <si>
    <t xml:space="preserve">722 20-2211.R00</t>
  </si>
  <si>
    <t xml:space="preserve">Nástěnka MZD PP-R INSTAPLAST D 16xR3/8 </t>
  </si>
  <si>
    <t xml:space="preserve">722 28-0106.R00</t>
  </si>
  <si>
    <t xml:space="preserve">Tlaková zkouška vodovodního potrubí DN 32 </t>
  </si>
  <si>
    <t xml:space="preserve">722 29-0234.R00</t>
  </si>
  <si>
    <t xml:space="preserve">Proplach a dezinfekce vodovod.potrubí DN 80 </t>
  </si>
  <si>
    <t xml:space="preserve">998 72-2103.R00</t>
  </si>
  <si>
    <t xml:space="preserve">Přesun hmot pro vnitřní vodovod, výšky do 24 m </t>
  </si>
  <si>
    <t xml:space="preserve">R 01</t>
  </si>
  <si>
    <t xml:space="preserve">Napojení nového potrubí PPR na stáv. potrubí z lepeného PVC vč. tvarovek</t>
  </si>
  <si>
    <t xml:space="preserve">722 17-0801.R00</t>
  </si>
  <si>
    <t xml:space="preserve">Demontáž rozvodů vody z plastů do D 32 </t>
  </si>
  <si>
    <t xml:space="preserve">722 17-2911.R00</t>
  </si>
  <si>
    <t xml:space="preserve">Propojení plastového potrubí polyf. D 16 mm </t>
  </si>
  <si>
    <t xml:space="preserve">722 17-1913.R00</t>
  </si>
  <si>
    <t xml:space="preserve">Odříznutí plastové trubky D 25 mm </t>
  </si>
  <si>
    <t xml:space="preserve">722 17-3963.R00</t>
  </si>
  <si>
    <t xml:space="preserve">Spoje pro rozvod vody plast lepené D 25 mm </t>
  </si>
  <si>
    <t xml:space="preserve">722 19-0901.R00</t>
  </si>
  <si>
    <t xml:space="preserve">Uzavření/otevření vodovodního potrubí při opravě </t>
  </si>
  <si>
    <t xml:space="preserve">725 33-9101.R00</t>
  </si>
  <si>
    <t xml:space="preserve">Montáž výlevky diturvitové, bez nádrže a armatur </t>
  </si>
  <si>
    <t xml:space="preserve">Jika</t>
  </si>
  <si>
    <t xml:space="preserve">Výlevka keramická MIRA </t>
  </si>
  <si>
    <t xml:space="preserve">725 31-9101.R00</t>
  </si>
  <si>
    <t xml:space="preserve">Montáž dřezů jednoduchých </t>
  </si>
  <si>
    <t xml:space="preserve">nab-ídka 1</t>
  </si>
  <si>
    <t xml:space="preserve">Dřez nerezový  s přepadem a odkapávačem </t>
  </si>
  <si>
    <t xml:space="preserve">725 82-9201.RT1</t>
  </si>
  <si>
    <t xml:space="preserve">Montáž baterie umyv.a dřezové nástěnné chromové včetně dodávky pákové baterie</t>
  </si>
  <si>
    <t xml:space="preserve">725 82-3111.RT1</t>
  </si>
  <si>
    <t xml:space="preserve">Baterie umyvadlová stoján. ruční, bez otvír.odpadu standardní</t>
  </si>
  <si>
    <t xml:space="preserve">Ivar8</t>
  </si>
  <si>
    <t xml:space="preserve">Rohový ventil pro baterii 1/2"x3/8 </t>
  </si>
  <si>
    <t xml:space="preserve">ivar5</t>
  </si>
  <si>
    <t xml:space="preserve">Připojovací flexi hadice 1/2" 50 cm </t>
  </si>
  <si>
    <t xml:space="preserve">725 86-0107.R00</t>
  </si>
  <si>
    <t xml:space="preserve">Uzávěrka zápachová umyvadlová T 1015,D 40 </t>
  </si>
  <si>
    <t xml:space="preserve">998 72-5103.R00</t>
  </si>
  <si>
    <t xml:space="preserve">Přesun hmot pro zařizovací předměty, výšky do 24 m </t>
  </si>
  <si>
    <t xml:space="preserve">725 86-9101.R00</t>
  </si>
  <si>
    <t xml:space="preserve">Montáž uzávěrek zápach.umyvadlových D 32 </t>
  </si>
  <si>
    <t xml:space="preserve">86-3111.RT02</t>
  </si>
  <si>
    <t xml:space="preserve">Sifon HL 138N </t>
  </si>
  <si>
    <t xml:space="preserve">725310823</t>
  </si>
  <si>
    <t xml:space="preserve">Demontáž dřez jednoduchý vestavěný bez výtokových armatur</t>
  </si>
  <si>
    <t xml:space="preserve">725820801</t>
  </si>
  <si>
    <t xml:space="preserve">Demontáž baterie nástěnné do G 3 / 4</t>
  </si>
  <si>
    <t xml:space="preserve">725860811</t>
  </si>
  <si>
    <t xml:space="preserve">Demontáž uzávěrů zápachu jednoduchých</t>
  </si>
  <si>
    <t xml:space="preserve">736 11-0003.RT3</t>
  </si>
  <si>
    <t xml:space="preserve">Podlahové vytápění Rehau na systémovou desku</t>
  </si>
  <si>
    <t xml:space="preserve">998 73-6102.R00</t>
  </si>
  <si>
    <t xml:space="preserve">Přesun hmot pro podlahové vytápění, výšky do 12 m </t>
  </si>
  <si>
    <t xml:space="preserve">Úprava stávajícího rozdělovače-zaslepení vývodů a napojení na stáv. rozvody</t>
  </si>
  <si>
    <t xml:space="preserve">MP</t>
  </si>
  <si>
    <t xml:space="preserve">měděná trubka 12x1</t>
  </si>
  <si>
    <t xml:space="preserve">tvarovky Cu do pr.28</t>
  </si>
  <si>
    <t xml:space="preserve">Ag pájka 45+pasta</t>
  </si>
  <si>
    <t xml:space="preserve">g</t>
  </si>
  <si>
    <t xml:space="preserve">chránička potrubí-oc.trubka 31.8x2.6</t>
  </si>
  <si>
    <t xml:space="preserve">napojení na stávající rozvod</t>
  </si>
  <si>
    <t xml:space="preserve">konzole jednoduchá</t>
  </si>
  <si>
    <t xml:space="preserve">značení potrubí</t>
  </si>
  <si>
    <t xml:space="preserve">ochranný plyn pro pájení Cu trubek </t>
  </si>
  <si>
    <t xml:space="preserve">propláchnutí rozvodu dusíkem </t>
  </si>
  <si>
    <t xml:space="preserve">úseková tlaková zkouška</t>
  </si>
  <si>
    <t xml:space="preserve">závěrečná tlaková zkouška</t>
  </si>
  <si>
    <t xml:space="preserve">ventil.krabice pro 1 plyn kompletní na zeď (1xuzav.ventil,1xpřip.zálohy,1xčidlo snímání tlaku)</t>
  </si>
  <si>
    <t xml:space="preserve">monitorovací zařízení s dotyk.LCD displejem pro 12 vstupů na zeď, uživatelsky nastavitelné, příprava pro měření spotřeby plynu</t>
  </si>
  <si>
    <t xml:space="preserve">kabel signalizace</t>
  </si>
  <si>
    <t xml:space="preserve">lékařský panel s rychlospojkou (pod omítku)</t>
  </si>
  <si>
    <t xml:space="preserve">dokumentace skut.stavu (3x paré, 1x CD)</t>
  </si>
  <si>
    <t xml:space="preserve">zahájení,ukončení a předání</t>
  </si>
  <si>
    <t xml:space="preserve">přesun hmot</t>
  </si>
  <si>
    <t xml:space="preserve">zkoušky a revize plynových částí</t>
  </si>
  <si>
    <t xml:space="preserve">ON</t>
  </si>
  <si>
    <t xml:space="preserve">013254000</t>
  </si>
  <si>
    <t xml:space="preserve">Dokumentace skutečného provedení stavby</t>
  </si>
  <si>
    <t xml:space="preserve">020001000</t>
  </si>
  <si>
    <t xml:space="preserve">Příprava staveniště</t>
  </si>
  <si>
    <t xml:space="preserve">030001000</t>
  </si>
  <si>
    <t xml:space="preserve">Zařízení staveniště</t>
  </si>
  <si>
    <t xml:space="preserve">031002000</t>
  </si>
  <si>
    <t xml:space="preserve">Související práce pro zařízení staveniště</t>
  </si>
  <si>
    <t xml:space="preserve">032403000</t>
  </si>
  <si>
    <t xml:space="preserve">Provizorní komunikace v areálu nemocnice a uvnitř budov nemocnice za plného provozu nemocnice</t>
  </si>
  <si>
    <t xml:space="preserve">032803000</t>
  </si>
  <si>
    <t xml:space="preserve">Ostatní vybavení staveniště</t>
  </si>
  <si>
    <t xml:space="preserve">032903000</t>
  </si>
  <si>
    <t xml:space="preserve">Náklady na provoz a údržbu vybavení staveniště</t>
  </si>
  <si>
    <t xml:space="preserve">033203000</t>
  </si>
  <si>
    <t xml:space="preserve">Energie pro zařízení staveniště</t>
  </si>
  <si>
    <t xml:space="preserve">034002000</t>
  </si>
  <si>
    <t xml:space="preserve">Zabezpečení staveniště</t>
  </si>
  <si>
    <t xml:space="preserve">034503000</t>
  </si>
  <si>
    <t xml:space="preserve">Informační tabule na staveništi</t>
  </si>
  <si>
    <t xml:space="preserve">039002000</t>
  </si>
  <si>
    <t xml:space="preserve">Zrušení zařízení staveniště</t>
  </si>
  <si>
    <t xml:space="preserve">039103000</t>
  </si>
  <si>
    <t xml:space="preserve">Rozebrání, bourání a odvoz zařízení staveniště</t>
  </si>
  <si>
    <t xml:space="preserve">045002000</t>
  </si>
  <si>
    <t xml:space="preserve">Kompletační a koordinační činnost</t>
  </si>
  <si>
    <t xml:space="preserve">045303000</t>
  </si>
  <si>
    <t xml:space="preserve">Koordinační činnost</t>
  </si>
  <si>
    <t xml:space="preserve">092002000</t>
  </si>
  <si>
    <t xml:space="preserve">Náklady s pracemi zejména bouracími - provádění se zvláštním důrazem na minimální hlučnost prováděných stavebních a bouracích prací za provozu nemoc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(#,##0.000_);[RED]&quot;- &quot;#,##0.000_);\–??;_(@_)"/>
    <numFmt numFmtId="167" formatCode="_(#,##0_);[RED]&quot;- &quot;#,##0_);\–??;_(@_)"/>
    <numFmt numFmtId="168" formatCode="@"/>
    <numFmt numFmtId="169" formatCode="0"/>
    <numFmt numFmtId="170" formatCode="_(#,##0.00_);[RED]&quot;- &quot;#,##0.00_);\–??;_(@_)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1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1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6" activeCellId="0" sqref="B56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71.41"/>
    <col collapsed="false" customWidth="true" hidden="false" outlineLevel="0" max="3" min="3" style="2" width="15.7"/>
    <col collapsed="false" customWidth="true" hidden="true" outlineLevel="0" max="6" min="4" style="1" width="15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  <c r="D2" s="4"/>
      <c r="E2" s="5"/>
      <c r="F2" s="5"/>
    </row>
    <row r="3" customFormat="false" ht="7.5" hidden="false" customHeight="true" outlineLevel="0" collapsed="false">
      <c r="A3" s="6"/>
      <c r="B3" s="7"/>
      <c r="D3" s="8"/>
      <c r="E3" s="9"/>
      <c r="F3" s="9"/>
      <c r="G3" s="10"/>
    </row>
    <row r="4" customFormat="false" ht="11.25" hidden="false" customHeight="fals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6"/>
      <c r="H4" s="10"/>
    </row>
    <row r="5" customFormat="false" ht="7.5" hidden="false" customHeight="true" outlineLevel="0" collapsed="false">
      <c r="B5" s="7"/>
      <c r="D5" s="4"/>
      <c r="E5" s="5"/>
      <c r="F5" s="5"/>
      <c r="G5" s="10"/>
    </row>
    <row r="6" customFormat="false" ht="12" hidden="false" customHeight="false" outlineLevel="0" collapsed="false">
      <c r="A6" s="16" t="s">
        <v>7</v>
      </c>
      <c r="B6" s="17" t="s">
        <v>8</v>
      </c>
      <c r="C6" s="18" t="n">
        <f aca="false">VLOOKUP($A6,Zakázka!$A:$Q,10,FALSE())</f>
        <v>0</v>
      </c>
      <c r="D6" s="19" t="n">
        <f aca="false">VLOOKUP($A6,Zakázka!$A:$Q,12,FALSE())</f>
        <v>35.7228415346752</v>
      </c>
      <c r="E6" s="20" t="n">
        <f aca="false">VLOOKUP($A6,Zakázka!$A:$Q,16,FALSE())</f>
        <v>0</v>
      </c>
      <c r="F6" s="20" t="n">
        <f aca="false">VLOOKUP($A6,Zakázka!$A:$Q,17,FALSE())</f>
        <v>0</v>
      </c>
      <c r="G6" s="6"/>
      <c r="H6" s="10"/>
    </row>
    <row r="7" customFormat="false" ht="12" hidden="false" customHeight="false" outlineLevel="0" collapsed="false">
      <c r="A7" s="16"/>
      <c r="B7" s="17"/>
      <c r="C7" s="18"/>
      <c r="D7" s="19"/>
      <c r="E7" s="20"/>
      <c r="F7" s="20"/>
      <c r="G7" s="6"/>
      <c r="H7" s="10"/>
    </row>
    <row r="8" customFormat="false" ht="12" hidden="false" customHeight="false" outlineLevel="1" collapsed="false">
      <c r="A8" s="21" t="s">
        <v>9</v>
      </c>
      <c r="B8" s="22" t="s">
        <v>10</v>
      </c>
      <c r="C8" s="23" t="n">
        <f aca="false">VLOOKUP($A8,Zakázka!$A:$Q,10,FALSE())</f>
        <v>0</v>
      </c>
      <c r="D8" s="24" t="n">
        <f aca="false">VLOOKUP($A8,Zakázka!$A:$Q,12,FALSE())</f>
        <v>35.7228415346752</v>
      </c>
      <c r="E8" s="25" t="n">
        <f aca="false">VLOOKUP($A8,Zakázka!$A:$Q,16,FALSE())</f>
        <v>0</v>
      </c>
      <c r="F8" s="25" t="n">
        <f aca="false">VLOOKUP($A8,Zakázka!$A:$Q,17,FALSE())</f>
        <v>0</v>
      </c>
      <c r="G8" s="6"/>
      <c r="H8" s="10"/>
    </row>
    <row r="9" customFormat="false" ht="11.25" hidden="false" customHeight="false" outlineLevel="2" collapsed="false">
      <c r="A9" s="26" t="s">
        <v>11</v>
      </c>
      <c r="B9" s="27" t="s">
        <v>12</v>
      </c>
      <c r="C9" s="28" t="n">
        <f aca="false">VLOOKUP($A9,Zakázka!$A:$Q,10,FALSE())</f>
        <v>0</v>
      </c>
      <c r="D9" s="29" t="n">
        <f aca="false">VLOOKUP($A9,Zakázka!$A:$Q,12,FALSE())</f>
        <v>0</v>
      </c>
      <c r="E9" s="30" t="n">
        <f aca="false">VLOOKUP($A9,Zakázka!$A:$Q,16,FALSE())</f>
        <v>0</v>
      </c>
      <c r="F9" s="30" t="n">
        <f aca="false">VLOOKUP($A9,Zakázka!$A:$Q,17,FALSE())</f>
        <v>0</v>
      </c>
      <c r="G9" s="6"/>
      <c r="H9" s="10"/>
    </row>
    <row r="10" customFormat="false" ht="11.25" hidden="false" customHeight="false" outlineLevel="2" collapsed="false">
      <c r="A10" s="26" t="s">
        <v>13</v>
      </c>
      <c r="B10" s="27" t="s">
        <v>14</v>
      </c>
      <c r="C10" s="28" t="n">
        <f aca="false">VLOOKUP($A10,Zakázka!$A:$Q,10,FALSE())</f>
        <v>0</v>
      </c>
      <c r="D10" s="29" t="n">
        <f aca="false">VLOOKUP($A10,Zakázka!$A:$Q,12,FALSE())</f>
        <v>19.8086702046752</v>
      </c>
      <c r="E10" s="30" t="n">
        <f aca="false">VLOOKUP($A10,Zakázka!$A:$Q,16,FALSE())</f>
        <v>0</v>
      </c>
      <c r="F10" s="30" t="n">
        <f aca="false">VLOOKUP($A10,Zakázka!$A:$Q,17,FALSE())</f>
        <v>0</v>
      </c>
      <c r="G10" s="6"/>
      <c r="H10" s="10"/>
    </row>
    <row r="11" customFormat="false" ht="11.25" hidden="false" customHeight="false" outlineLevel="2" collapsed="false">
      <c r="A11" s="26" t="s">
        <v>15</v>
      </c>
      <c r="B11" s="27" t="s">
        <v>16</v>
      </c>
      <c r="C11" s="28" t="n">
        <f aca="false">VLOOKUP($A11,Zakázka!$A:$Q,10,FALSE())</f>
        <v>0</v>
      </c>
      <c r="D11" s="29" t="n">
        <f aca="false">VLOOKUP($A11,Zakázka!$A:$Q,12,FALSE())</f>
        <v>2.30440655</v>
      </c>
      <c r="E11" s="30" t="n">
        <f aca="false">VLOOKUP($A11,Zakázka!$A:$Q,16,FALSE())</f>
        <v>0</v>
      </c>
      <c r="F11" s="30" t="n">
        <f aca="false">VLOOKUP($A11,Zakázka!$A:$Q,17,FALSE())</f>
        <v>0</v>
      </c>
      <c r="G11" s="6"/>
      <c r="H11" s="10"/>
    </row>
    <row r="12" customFormat="false" ht="11.25" hidden="false" customHeight="false" outlineLevel="2" collapsed="false">
      <c r="A12" s="26" t="s">
        <v>17</v>
      </c>
      <c r="B12" s="27" t="s">
        <v>18</v>
      </c>
      <c r="C12" s="28" t="n">
        <f aca="false">VLOOKUP($A12,Zakázka!$A:$Q,10,FALSE())</f>
        <v>0</v>
      </c>
      <c r="D12" s="29" t="n">
        <f aca="false">VLOOKUP($A12,Zakázka!$A:$Q,12,FALSE())</f>
        <v>6.1235742</v>
      </c>
      <c r="E12" s="30" t="n">
        <f aca="false">VLOOKUP($A12,Zakázka!$A:$Q,16,FALSE())</f>
        <v>0</v>
      </c>
      <c r="F12" s="30" t="n">
        <f aca="false">VLOOKUP($A12,Zakázka!$A:$Q,17,FALSE())</f>
        <v>0</v>
      </c>
      <c r="G12" s="6"/>
      <c r="H12" s="10"/>
    </row>
    <row r="13" customFormat="false" ht="11.25" hidden="false" customHeight="false" outlineLevel="2" collapsed="false">
      <c r="A13" s="26" t="s">
        <v>19</v>
      </c>
      <c r="B13" s="27" t="s">
        <v>20</v>
      </c>
      <c r="C13" s="28" t="n">
        <f aca="false">VLOOKUP($A13,Zakázka!$A:$Q,10,FALSE())</f>
        <v>0</v>
      </c>
      <c r="D13" s="29" t="n">
        <f aca="false">VLOOKUP($A13,Zakázka!$A:$Q,12,FALSE())</f>
        <v>0.0336876</v>
      </c>
      <c r="E13" s="30" t="n">
        <f aca="false">VLOOKUP($A13,Zakázka!$A:$Q,16,FALSE())</f>
        <v>0</v>
      </c>
      <c r="F13" s="30" t="n">
        <f aca="false">VLOOKUP($A13,Zakázka!$A:$Q,17,FALSE())</f>
        <v>0</v>
      </c>
      <c r="G13" s="6"/>
      <c r="H13" s="10"/>
    </row>
    <row r="14" customFormat="false" ht="11.25" hidden="false" customHeight="false" outlineLevel="2" collapsed="false">
      <c r="A14" s="26" t="s">
        <v>21</v>
      </c>
      <c r="B14" s="27" t="s">
        <v>22</v>
      </c>
      <c r="C14" s="28" t="n">
        <f aca="false">VLOOKUP($A14,Zakázka!$A:$Q,10,FALSE())</f>
        <v>0</v>
      </c>
      <c r="D14" s="29" t="n">
        <f aca="false">VLOOKUP($A14,Zakázka!$A:$Q,12,FALSE())</f>
        <v>0</v>
      </c>
      <c r="E14" s="30" t="n">
        <f aca="false">VLOOKUP($A14,Zakázka!$A:$Q,16,FALSE())</f>
        <v>0</v>
      </c>
      <c r="F14" s="30" t="n">
        <f aca="false">VLOOKUP($A14,Zakázka!$A:$Q,17,FALSE())</f>
        <v>0</v>
      </c>
      <c r="G14" s="6"/>
      <c r="H14" s="10"/>
    </row>
    <row r="15" customFormat="false" ht="11.25" hidden="false" customHeight="false" outlineLevel="2" collapsed="false">
      <c r="A15" s="26" t="s">
        <v>23</v>
      </c>
      <c r="B15" s="27" t="s">
        <v>24</v>
      </c>
      <c r="C15" s="28" t="n">
        <f aca="false">VLOOKUP($A15,Zakázka!$A:$Q,10,FALSE())</f>
        <v>0</v>
      </c>
      <c r="D15" s="29" t="n">
        <f aca="false">VLOOKUP($A15,Zakázka!$A:$Q,12,FALSE())</f>
        <v>0.3200034</v>
      </c>
      <c r="E15" s="30" t="n">
        <f aca="false">VLOOKUP($A15,Zakázka!$A:$Q,16,FALSE())</f>
        <v>0</v>
      </c>
      <c r="F15" s="30" t="n">
        <f aca="false">VLOOKUP($A15,Zakázka!$A:$Q,17,FALSE())</f>
        <v>0</v>
      </c>
      <c r="G15" s="6"/>
      <c r="H15" s="10"/>
    </row>
    <row r="16" customFormat="false" ht="11.25" hidden="false" customHeight="false" outlineLevel="2" collapsed="false">
      <c r="A16" s="26" t="s">
        <v>25</v>
      </c>
      <c r="B16" s="27" t="s">
        <v>26</v>
      </c>
      <c r="C16" s="28" t="n">
        <f aca="false">VLOOKUP($A16,Zakázka!$A:$Q,10,FALSE())</f>
        <v>0</v>
      </c>
      <c r="D16" s="29" t="n">
        <f aca="false">VLOOKUP($A16,Zakázka!$A:$Q,12,FALSE())</f>
        <v>0.0882022</v>
      </c>
      <c r="E16" s="30" t="n">
        <f aca="false">VLOOKUP($A16,Zakázka!$A:$Q,16,FALSE())</f>
        <v>0</v>
      </c>
      <c r="F16" s="30" t="n">
        <f aca="false">VLOOKUP($A16,Zakázka!$A:$Q,17,FALSE())</f>
        <v>0</v>
      </c>
      <c r="G16" s="6"/>
      <c r="H16" s="10"/>
    </row>
    <row r="17" customFormat="false" ht="11.25" hidden="false" customHeight="false" outlineLevel="2" collapsed="false">
      <c r="A17" s="26" t="s">
        <v>27</v>
      </c>
      <c r="B17" s="27" t="s">
        <v>28</v>
      </c>
      <c r="C17" s="28" t="n">
        <f aca="false">VLOOKUP($A17,Zakázka!$A:$Q,10,FALSE())</f>
        <v>0</v>
      </c>
      <c r="D17" s="29" t="n">
        <f aca="false">VLOOKUP($A17,Zakázka!$A:$Q,12,FALSE())</f>
        <v>0</v>
      </c>
      <c r="E17" s="30" t="n">
        <f aca="false">VLOOKUP($A17,Zakázka!$A:$Q,16,FALSE())</f>
        <v>0</v>
      </c>
      <c r="F17" s="30" t="n">
        <f aca="false">VLOOKUP($A17,Zakázka!$A:$Q,17,FALSE())</f>
        <v>0</v>
      </c>
      <c r="G17" s="6"/>
      <c r="H17" s="10"/>
    </row>
    <row r="18" customFormat="false" ht="11.25" hidden="false" customHeight="false" outlineLevel="2" collapsed="false">
      <c r="A18" s="26" t="s">
        <v>29</v>
      </c>
      <c r="B18" s="27" t="s">
        <v>30</v>
      </c>
      <c r="C18" s="28" t="n">
        <f aca="false">VLOOKUP($A18,Zakázka!$A:$Q,10,FALSE())</f>
        <v>0</v>
      </c>
      <c r="D18" s="29" t="n">
        <f aca="false">VLOOKUP($A18,Zakázka!$A:$Q,12,FALSE())</f>
        <v>3.56256828</v>
      </c>
      <c r="E18" s="30" t="n">
        <f aca="false">VLOOKUP($A18,Zakázka!$A:$Q,16,FALSE())</f>
        <v>0</v>
      </c>
      <c r="F18" s="30" t="n">
        <f aca="false">VLOOKUP($A18,Zakázka!$A:$Q,17,FALSE())</f>
        <v>0</v>
      </c>
      <c r="G18" s="6"/>
      <c r="H18" s="10"/>
    </row>
    <row r="19" customFormat="false" ht="11.25" hidden="false" customHeight="false" outlineLevel="2" collapsed="false">
      <c r="A19" s="26" t="s">
        <v>31</v>
      </c>
      <c r="B19" s="27" t="s">
        <v>32</v>
      </c>
      <c r="C19" s="28" t="n">
        <f aca="false">VLOOKUP($A19,Zakázka!$A:$Q,10,FALSE())</f>
        <v>0</v>
      </c>
      <c r="D19" s="29" t="n">
        <f aca="false">VLOOKUP($A19,Zakázka!$A:$Q,12,FALSE())</f>
        <v>0</v>
      </c>
      <c r="E19" s="30" t="n">
        <f aca="false">VLOOKUP($A19,Zakázka!$A:$Q,16,FALSE())</f>
        <v>0</v>
      </c>
      <c r="F19" s="30" t="n">
        <f aca="false">VLOOKUP($A19,Zakázka!$A:$Q,17,FALSE())</f>
        <v>0</v>
      </c>
      <c r="G19" s="6"/>
      <c r="H19" s="10"/>
    </row>
    <row r="20" customFormat="false" ht="11.25" hidden="false" customHeight="false" outlineLevel="2" collapsed="false">
      <c r="A20" s="26" t="s">
        <v>33</v>
      </c>
      <c r="B20" s="27" t="s">
        <v>34</v>
      </c>
      <c r="C20" s="28" t="n">
        <f aca="false">VLOOKUP($A20,Zakázka!$A:$Q,10,FALSE())</f>
        <v>0</v>
      </c>
      <c r="D20" s="29" t="n">
        <f aca="false">VLOOKUP($A20,Zakázka!$A:$Q,12,FALSE())</f>
        <v>0.00342</v>
      </c>
      <c r="E20" s="30" t="n">
        <f aca="false">VLOOKUP($A20,Zakázka!$A:$Q,16,FALSE())</f>
        <v>0</v>
      </c>
      <c r="F20" s="30" t="n">
        <f aca="false">VLOOKUP($A20,Zakázka!$A:$Q,17,FALSE())</f>
        <v>0</v>
      </c>
      <c r="G20" s="6"/>
      <c r="H20" s="10"/>
    </row>
    <row r="21" customFormat="false" ht="11.25" hidden="false" customHeight="false" outlineLevel="2" collapsed="false">
      <c r="A21" s="26" t="s">
        <v>35</v>
      </c>
      <c r="B21" s="27" t="s">
        <v>36</v>
      </c>
      <c r="C21" s="28" t="n">
        <f aca="false">VLOOKUP($A21,Zakázka!$A:$Q,10,FALSE())</f>
        <v>0</v>
      </c>
      <c r="D21" s="29" t="n">
        <f aca="false">VLOOKUP($A21,Zakázka!$A:$Q,12,FALSE())</f>
        <v>0.00165</v>
      </c>
      <c r="E21" s="30" t="n">
        <f aca="false">VLOOKUP($A21,Zakázka!$A:$Q,16,FALSE())</f>
        <v>0</v>
      </c>
      <c r="F21" s="30" t="n">
        <f aca="false">VLOOKUP($A21,Zakázka!$A:$Q,17,FALSE())</f>
        <v>0</v>
      </c>
      <c r="G21" s="6"/>
      <c r="H21" s="10"/>
    </row>
    <row r="22" customFormat="false" ht="11.25" hidden="false" customHeight="false" outlineLevel="2" collapsed="false">
      <c r="A22" s="26" t="s">
        <v>37</v>
      </c>
      <c r="B22" s="27" t="s">
        <v>38</v>
      </c>
      <c r="C22" s="28" t="n">
        <f aca="false">VLOOKUP($A22,Zakázka!$A:$Q,10,FALSE())</f>
        <v>0</v>
      </c>
      <c r="D22" s="29" t="n">
        <f aca="false">VLOOKUP($A22,Zakázka!$A:$Q,12,FALSE())</f>
        <v>0.2844</v>
      </c>
      <c r="E22" s="30" t="n">
        <f aca="false">VLOOKUP($A22,Zakázka!$A:$Q,16,FALSE())</f>
        <v>0</v>
      </c>
      <c r="F22" s="30" t="n">
        <f aca="false">VLOOKUP($A22,Zakázka!$A:$Q,17,FALSE())</f>
        <v>0</v>
      </c>
      <c r="G22" s="6"/>
      <c r="H22" s="10"/>
    </row>
    <row r="23" customFormat="false" ht="11.25" hidden="false" customHeight="false" outlineLevel="2" collapsed="false">
      <c r="A23" s="26" t="s">
        <v>39</v>
      </c>
      <c r="B23" s="27" t="s">
        <v>40</v>
      </c>
      <c r="C23" s="28" t="n">
        <f aca="false">VLOOKUP($A23,Zakázka!$A:$Q,10,FALSE())</f>
        <v>0</v>
      </c>
      <c r="D23" s="29" t="n">
        <f aca="false">VLOOKUP($A23,Zakázka!$A:$Q,12,FALSE())</f>
        <v>0.693215</v>
      </c>
      <c r="E23" s="30" t="n">
        <f aca="false">VLOOKUP($A23,Zakázka!$A:$Q,16,FALSE())</f>
        <v>0</v>
      </c>
      <c r="F23" s="30" t="n">
        <f aca="false">VLOOKUP($A23,Zakázka!$A:$Q,17,FALSE())</f>
        <v>0</v>
      </c>
      <c r="G23" s="6"/>
      <c r="H23" s="10"/>
    </row>
    <row r="24" customFormat="false" ht="11.25" hidden="false" customHeight="false" outlineLevel="2" collapsed="false">
      <c r="A24" s="26" t="s">
        <v>41</v>
      </c>
      <c r="B24" s="27" t="s">
        <v>42</v>
      </c>
      <c r="C24" s="28" t="n">
        <f aca="false">VLOOKUP($A24,Zakázka!$A:$Q,10,FALSE())</f>
        <v>0</v>
      </c>
      <c r="D24" s="29" t="n">
        <f aca="false">VLOOKUP($A24,Zakázka!$A:$Q,12,FALSE())</f>
        <v>0.5391285</v>
      </c>
      <c r="E24" s="30" t="n">
        <f aca="false">VLOOKUP($A24,Zakázka!$A:$Q,16,FALSE())</f>
        <v>0</v>
      </c>
      <c r="F24" s="30" t="n">
        <f aca="false">VLOOKUP($A24,Zakázka!$A:$Q,17,FALSE())</f>
        <v>0</v>
      </c>
      <c r="G24" s="6"/>
      <c r="H24" s="10"/>
    </row>
    <row r="25" customFormat="false" ht="11.25" hidden="false" customHeight="false" outlineLevel="2" collapsed="false">
      <c r="A25" s="26" t="s">
        <v>43</v>
      </c>
      <c r="B25" s="27" t="s">
        <v>44</v>
      </c>
      <c r="C25" s="28" t="n">
        <f aca="false">VLOOKUP($A25,Zakázka!$A:$Q,10,FALSE())</f>
        <v>0</v>
      </c>
      <c r="D25" s="29" t="n">
        <f aca="false">VLOOKUP($A25,Zakázka!$A:$Q,12,FALSE())</f>
        <v>0.1999156</v>
      </c>
      <c r="E25" s="30" t="n">
        <f aca="false">VLOOKUP($A25,Zakázka!$A:$Q,16,FALSE())</f>
        <v>0</v>
      </c>
      <c r="F25" s="30" t="n">
        <f aca="false">VLOOKUP($A25,Zakázka!$A:$Q,17,FALSE())</f>
        <v>0</v>
      </c>
      <c r="G25" s="6"/>
      <c r="H25" s="10"/>
    </row>
    <row r="26" customFormat="false" ht="11.25" hidden="false" customHeight="false" outlineLevel="2" collapsed="false">
      <c r="A26" s="26" t="s">
        <v>45</v>
      </c>
      <c r="B26" s="27" t="s">
        <v>46</v>
      </c>
      <c r="C26" s="28" t="n">
        <f aca="false">VLOOKUP($A26,Zakázka!$A:$Q,10,FALSE())</f>
        <v>0</v>
      </c>
      <c r="D26" s="29" t="n">
        <f aca="false">VLOOKUP($A26,Zakázka!$A:$Q,12,FALSE())</f>
        <v>1.76</v>
      </c>
      <c r="E26" s="30" t="n">
        <f aca="false">VLOOKUP($A26,Zakázka!$A:$Q,16,FALSE())</f>
        <v>0</v>
      </c>
      <c r="F26" s="30" t="n">
        <f aca="false">VLOOKUP($A26,Zakázka!$A:$Q,17,FALSE())</f>
        <v>0</v>
      </c>
      <c r="G26" s="6"/>
      <c r="H26" s="10"/>
    </row>
    <row r="27" customFormat="false" ht="12" hidden="false" customHeight="false" outlineLevel="1" collapsed="false">
      <c r="A27" s="21" t="s">
        <v>47</v>
      </c>
      <c r="B27" s="22" t="s">
        <v>48</v>
      </c>
      <c r="C27" s="23" t="n">
        <f aca="false">VLOOKUP($A27,Zakázka!$A:$Q,10,FALSE())</f>
        <v>0</v>
      </c>
      <c r="D27" s="24" t="n">
        <f aca="false">VLOOKUP($A27,Zakázka!$A:$Q,12,FALSE())</f>
        <v>0</v>
      </c>
      <c r="E27" s="25" t="n">
        <f aca="false">VLOOKUP($A27,Zakázka!$A:$Q,16,FALSE())</f>
        <v>0</v>
      </c>
      <c r="F27" s="25" t="n">
        <f aca="false">VLOOKUP($A27,Zakázka!$A:$Q,17,FALSE())</f>
        <v>0</v>
      </c>
      <c r="G27" s="6"/>
      <c r="H27" s="10"/>
    </row>
    <row r="28" customFormat="false" ht="11.25" hidden="false" customHeight="false" outlineLevel="2" collapsed="false">
      <c r="A28" s="26" t="s">
        <v>49</v>
      </c>
      <c r="B28" s="27" t="s">
        <v>50</v>
      </c>
      <c r="C28" s="28" t="n">
        <f aca="false">VLOOKUP($A28,Zakázka!$A:$Q,10,FALSE())</f>
        <v>0</v>
      </c>
      <c r="D28" s="29" t="n">
        <f aca="false">VLOOKUP($A28,Zakázka!$A:$Q,12,FALSE())</f>
        <v>0</v>
      </c>
      <c r="E28" s="30" t="n">
        <f aca="false">VLOOKUP($A28,Zakázka!$A:$Q,16,FALSE())</f>
        <v>0</v>
      </c>
      <c r="F28" s="30" t="n">
        <f aca="false">VLOOKUP($A28,Zakázka!$A:$Q,17,FALSE())</f>
        <v>0</v>
      </c>
      <c r="G28" s="6"/>
      <c r="H28" s="10"/>
    </row>
    <row r="29" customFormat="false" ht="11.25" hidden="false" customHeight="false" outlineLevel="2" collapsed="false">
      <c r="A29" s="26" t="s">
        <v>51</v>
      </c>
      <c r="B29" s="27" t="s">
        <v>52</v>
      </c>
      <c r="C29" s="28" t="n">
        <f aca="false">VLOOKUP($A29,Zakázka!$A:$Q,10,FALSE())</f>
        <v>0</v>
      </c>
      <c r="D29" s="29" t="n">
        <f aca="false">VLOOKUP($A29,Zakázka!$A:$Q,12,FALSE())</f>
        <v>0</v>
      </c>
      <c r="E29" s="30" t="n">
        <f aca="false">VLOOKUP($A29,Zakázka!$A:$Q,16,FALSE())</f>
        <v>0</v>
      </c>
      <c r="F29" s="30" t="n">
        <f aca="false">VLOOKUP($A29,Zakázka!$A:$Q,17,FALSE())</f>
        <v>0</v>
      </c>
      <c r="G29" s="6"/>
      <c r="H29" s="10"/>
    </row>
    <row r="30" customFormat="false" ht="11.25" hidden="false" customHeight="false" outlineLevel="2" collapsed="false">
      <c r="A30" s="26" t="s">
        <v>53</v>
      </c>
      <c r="B30" s="27" t="s">
        <v>54</v>
      </c>
      <c r="C30" s="28" t="n">
        <f aca="false">VLOOKUP($A30,Zakázka!$A:$Q,10,FALSE())</f>
        <v>0</v>
      </c>
      <c r="D30" s="29" t="n">
        <f aca="false">VLOOKUP($A30,Zakázka!$A:$Q,12,FALSE())</f>
        <v>0</v>
      </c>
      <c r="E30" s="30" t="n">
        <f aca="false">VLOOKUP($A30,Zakázka!$A:$Q,16,FALSE())</f>
        <v>0</v>
      </c>
      <c r="F30" s="30" t="n">
        <f aca="false">VLOOKUP($A30,Zakázka!$A:$Q,17,FALSE())</f>
        <v>0</v>
      </c>
      <c r="G30" s="6"/>
      <c r="H30" s="10"/>
    </row>
    <row r="31" customFormat="false" ht="11.25" hidden="false" customHeight="false" outlineLevel="2" collapsed="false">
      <c r="A31" s="26" t="s">
        <v>55</v>
      </c>
      <c r="B31" s="27" t="s">
        <v>56</v>
      </c>
      <c r="C31" s="28" t="n">
        <f aca="false">VLOOKUP($A31,Zakázka!$A:$Q,10,FALSE())</f>
        <v>0</v>
      </c>
      <c r="D31" s="29" t="n">
        <f aca="false">VLOOKUP($A31,Zakázka!$A:$Q,12,FALSE())</f>
        <v>0</v>
      </c>
      <c r="E31" s="30" t="n">
        <f aca="false">VLOOKUP($A31,Zakázka!$A:$Q,16,FALSE())</f>
        <v>0</v>
      </c>
      <c r="F31" s="30" t="n">
        <f aca="false">VLOOKUP($A31,Zakázka!$A:$Q,17,FALSE())</f>
        <v>0</v>
      </c>
      <c r="G31" s="6"/>
      <c r="H31" s="10"/>
    </row>
    <row r="32" customFormat="false" ht="12" hidden="false" customHeight="false" outlineLevel="1" collapsed="false">
      <c r="A32" s="21" t="s">
        <v>57</v>
      </c>
      <c r="B32" s="22" t="s">
        <v>58</v>
      </c>
      <c r="C32" s="23" t="n">
        <f aca="false">VLOOKUP($A32,Zakázka!$A:$Q,10,FALSE())</f>
        <v>0</v>
      </c>
      <c r="D32" s="24" t="n">
        <f aca="false">VLOOKUP($A32,Zakázka!$A:$Q,12,FALSE())</f>
        <v>0</v>
      </c>
      <c r="E32" s="25" t="n">
        <f aca="false">VLOOKUP($A32,Zakázka!$A:$Q,16,FALSE())</f>
        <v>0</v>
      </c>
      <c r="F32" s="25" t="n">
        <f aca="false">VLOOKUP($A32,Zakázka!$A:$Q,17,FALSE())</f>
        <v>0</v>
      </c>
      <c r="G32" s="6"/>
      <c r="H32" s="10"/>
    </row>
    <row r="33" customFormat="false" ht="11.25" hidden="false" customHeight="false" outlineLevel="2" collapsed="false">
      <c r="A33" s="26" t="s">
        <v>59</v>
      </c>
      <c r="B33" s="27" t="s">
        <v>60</v>
      </c>
      <c r="C33" s="28" t="n">
        <f aca="false">VLOOKUP($A33,Zakázka!$A:$Q,10,FALSE())</f>
        <v>0</v>
      </c>
      <c r="D33" s="29" t="n">
        <f aca="false">VLOOKUP($A33,Zakázka!$A:$Q,12,FALSE())</f>
        <v>0</v>
      </c>
      <c r="E33" s="30" t="n">
        <f aca="false">VLOOKUP($A33,Zakázka!$A:$Q,16,FALSE())</f>
        <v>0</v>
      </c>
      <c r="F33" s="30" t="n">
        <f aca="false">VLOOKUP($A33,Zakázka!$A:$Q,17,FALSE())</f>
        <v>0</v>
      </c>
      <c r="G33" s="6"/>
      <c r="H33" s="10"/>
    </row>
    <row r="34" customFormat="false" ht="12" hidden="false" customHeight="false" outlineLevel="1" collapsed="false">
      <c r="A34" s="21" t="s">
        <v>61</v>
      </c>
      <c r="B34" s="22" t="s">
        <v>62</v>
      </c>
      <c r="C34" s="23" t="n">
        <f aca="false">VLOOKUP($A34,Zakázka!$A:$Q,10,FALSE())</f>
        <v>0</v>
      </c>
      <c r="D34" s="24" t="n">
        <f aca="false">VLOOKUP($A34,Zakázka!$A:$Q,12,FALSE())</f>
        <v>0</v>
      </c>
      <c r="E34" s="25" t="n">
        <f aca="false">VLOOKUP($A34,Zakázka!$A:$Q,16,FALSE())</f>
        <v>0</v>
      </c>
      <c r="F34" s="25" t="n">
        <f aca="false">VLOOKUP($A34,Zakázka!$A:$Q,17,FALSE())</f>
        <v>0</v>
      </c>
      <c r="G34" s="6"/>
      <c r="H34" s="10"/>
    </row>
    <row r="35" customFormat="false" ht="11.25" hidden="false" customHeight="false" outlineLevel="2" collapsed="false">
      <c r="A35" s="26" t="s">
        <v>63</v>
      </c>
      <c r="B35" s="27" t="s">
        <v>64</v>
      </c>
      <c r="C35" s="28" t="n">
        <f aca="false">VLOOKUP($A35,Zakázka!$A:$Q,10,FALSE())</f>
        <v>0</v>
      </c>
      <c r="D35" s="29" t="n">
        <f aca="false">VLOOKUP($A35,Zakázka!$A:$Q,12,FALSE())</f>
        <v>0</v>
      </c>
      <c r="E35" s="30" t="n">
        <f aca="false">VLOOKUP($A35,Zakázka!$A:$Q,16,FALSE())</f>
        <v>0</v>
      </c>
      <c r="F35" s="30" t="n">
        <f aca="false">VLOOKUP($A35,Zakázka!$A:$Q,17,FALSE())</f>
        <v>0</v>
      </c>
      <c r="G35" s="6"/>
      <c r="H35" s="10"/>
    </row>
    <row r="36" customFormat="false" ht="11.25" hidden="false" customHeight="false" outlineLevel="2" collapsed="false">
      <c r="A36" s="26" t="s">
        <v>65</v>
      </c>
      <c r="B36" s="27" t="s">
        <v>66</v>
      </c>
      <c r="C36" s="28" t="n">
        <f aca="false">VLOOKUP($A36,Zakázka!$A:$Q,10,FALSE())</f>
        <v>0</v>
      </c>
      <c r="D36" s="29" t="n">
        <f aca="false">VLOOKUP($A36,Zakázka!$A:$Q,12,FALSE())</f>
        <v>0</v>
      </c>
      <c r="E36" s="30" t="n">
        <f aca="false">VLOOKUP($A36,Zakázka!$A:$Q,16,FALSE())</f>
        <v>0</v>
      </c>
      <c r="F36" s="30" t="n">
        <f aca="false">VLOOKUP($A36,Zakázka!$A:$Q,17,FALSE())</f>
        <v>0</v>
      </c>
      <c r="G36" s="6"/>
      <c r="H36" s="10"/>
    </row>
    <row r="37" customFormat="false" ht="11.25" hidden="false" customHeight="false" outlineLevel="2" collapsed="false">
      <c r="A37" s="26" t="s">
        <v>67</v>
      </c>
      <c r="B37" s="27" t="s">
        <v>68</v>
      </c>
      <c r="C37" s="28" t="n">
        <f aca="false">VLOOKUP($A37,Zakázka!$A:$Q,10,FALSE())</f>
        <v>0</v>
      </c>
      <c r="D37" s="29" t="n">
        <f aca="false">VLOOKUP($A37,Zakázka!$A:$Q,12,FALSE())</f>
        <v>0</v>
      </c>
      <c r="E37" s="30" t="n">
        <f aca="false">VLOOKUP($A37,Zakázka!$A:$Q,16,FALSE())</f>
        <v>0</v>
      </c>
      <c r="F37" s="30" t="n">
        <f aca="false">VLOOKUP($A37,Zakázka!$A:$Q,17,FALSE())</f>
        <v>0</v>
      </c>
      <c r="G37" s="6"/>
      <c r="H37" s="10"/>
    </row>
    <row r="38" customFormat="false" ht="11.25" hidden="false" customHeight="false" outlineLevel="2" collapsed="false">
      <c r="A38" s="26" t="s">
        <v>69</v>
      </c>
      <c r="B38" s="27" t="s">
        <v>70</v>
      </c>
      <c r="C38" s="28" t="n">
        <f aca="false">VLOOKUP($A38,Zakázka!$A:$Q,10,FALSE())</f>
        <v>0</v>
      </c>
      <c r="D38" s="29" t="n">
        <f aca="false">VLOOKUP($A38,Zakázka!$A:$Q,12,FALSE())</f>
        <v>0</v>
      </c>
      <c r="E38" s="30" t="n">
        <f aca="false">VLOOKUP($A38,Zakázka!$A:$Q,16,FALSE())</f>
        <v>0</v>
      </c>
      <c r="F38" s="30" t="n">
        <f aca="false">VLOOKUP($A38,Zakázka!$A:$Q,17,FALSE())</f>
        <v>0</v>
      </c>
      <c r="G38" s="6"/>
      <c r="H38" s="10"/>
    </row>
    <row r="39" customFormat="false" ht="12" hidden="false" customHeight="false" outlineLevel="1" collapsed="false">
      <c r="A39" s="21" t="s">
        <v>71</v>
      </c>
      <c r="B39" s="22" t="s">
        <v>72</v>
      </c>
      <c r="C39" s="23" t="n">
        <f aca="false">VLOOKUP($A39,Zakázka!$A:$Q,10,FALSE())</f>
        <v>0</v>
      </c>
      <c r="D39" s="24" t="n">
        <f aca="false">VLOOKUP($A39,Zakázka!$A:$Q,12,FALSE())</f>
        <v>0</v>
      </c>
      <c r="E39" s="25" t="n">
        <f aca="false">VLOOKUP($A39,Zakázka!$A:$Q,16,FALSE())</f>
        <v>0</v>
      </c>
      <c r="F39" s="25" t="n">
        <f aca="false">VLOOKUP($A39,Zakázka!$A:$Q,17,FALSE())</f>
        <v>0</v>
      </c>
      <c r="G39" s="6"/>
      <c r="H39" s="10"/>
    </row>
    <row r="40" customFormat="false" ht="11.25" hidden="false" customHeight="false" outlineLevel="2" collapsed="false">
      <c r="A40" s="26" t="s">
        <v>73</v>
      </c>
      <c r="B40" s="27" t="s">
        <v>74</v>
      </c>
      <c r="C40" s="28" t="n">
        <f aca="false">VLOOKUP($A40,Zakázka!$A:$Q,10,FALSE())</f>
        <v>0</v>
      </c>
      <c r="D40" s="29" t="n">
        <f aca="false">VLOOKUP($A40,Zakázka!$A:$Q,12,FALSE())</f>
        <v>0</v>
      </c>
      <c r="E40" s="30" t="n">
        <f aca="false">VLOOKUP($A40,Zakázka!$A:$Q,16,FALSE())</f>
        <v>0</v>
      </c>
      <c r="F40" s="30" t="n">
        <f aca="false">VLOOKUP($A40,Zakázka!$A:$Q,17,FALSE())</f>
        <v>0</v>
      </c>
      <c r="G40" s="6"/>
      <c r="H40" s="10"/>
    </row>
    <row r="41" customFormat="false" ht="12" hidden="false" customHeight="false" outlineLevel="1" collapsed="false">
      <c r="A41" s="21" t="s">
        <v>75</v>
      </c>
      <c r="B41" s="22" t="s">
        <v>76</v>
      </c>
      <c r="C41" s="23" t="n">
        <f aca="false">VLOOKUP($A41,Zakázka!$A:$Q,10,FALSE())</f>
        <v>0</v>
      </c>
      <c r="D41" s="24" t="n">
        <f aca="false">VLOOKUP($A41,Zakázka!$A:$Q,12,FALSE())</f>
        <v>0</v>
      </c>
      <c r="E41" s="25" t="n">
        <f aca="false">VLOOKUP($A41,Zakázka!$A:$Q,16,FALSE())</f>
        <v>0</v>
      </c>
      <c r="F41" s="25" t="n">
        <f aca="false">VLOOKUP($A41,Zakázka!$A:$Q,17,FALSE())</f>
        <v>0</v>
      </c>
      <c r="G41" s="6"/>
      <c r="H41" s="10"/>
    </row>
    <row r="42" customFormat="false" ht="11.25" hidden="false" customHeight="false" outlineLevel="2" collapsed="false">
      <c r="A42" s="26" t="s">
        <v>77</v>
      </c>
      <c r="B42" s="27" t="s">
        <v>78</v>
      </c>
      <c r="C42" s="28" t="n">
        <f aca="false">VLOOKUP($A42,Zakázka!$A:$Q,10,FALSE())</f>
        <v>0</v>
      </c>
      <c r="D42" s="29" t="n">
        <f aca="false">VLOOKUP($A42,Zakázka!$A:$Q,12,FALSE())</f>
        <v>0</v>
      </c>
      <c r="E42" s="30" t="n">
        <f aca="false">VLOOKUP($A42,Zakázka!$A:$Q,16,FALSE())</f>
        <v>0</v>
      </c>
      <c r="F42" s="30" t="n">
        <f aca="false">VLOOKUP($A42,Zakázka!$A:$Q,17,FALSE())</f>
        <v>0</v>
      </c>
      <c r="G42" s="6"/>
      <c r="H42" s="10"/>
    </row>
    <row r="43" customFormat="false" ht="11.25" hidden="false" customHeight="false" outlineLevel="2" collapsed="false">
      <c r="A43" s="26" t="s">
        <v>79</v>
      </c>
      <c r="B43" s="27" t="s">
        <v>80</v>
      </c>
      <c r="C43" s="28" t="n">
        <f aca="false">VLOOKUP($A43,Zakázka!$A:$Q,10,FALSE())</f>
        <v>0</v>
      </c>
      <c r="D43" s="29" t="n">
        <f aca="false">VLOOKUP($A43,Zakázka!$A:$Q,12,FALSE())</f>
        <v>0</v>
      </c>
      <c r="E43" s="30" t="n">
        <f aca="false">VLOOKUP($A43,Zakázka!$A:$Q,16,FALSE())</f>
        <v>0</v>
      </c>
      <c r="F43" s="30" t="n">
        <f aca="false">VLOOKUP($A43,Zakázka!$A:$Q,17,FALSE())</f>
        <v>0</v>
      </c>
      <c r="G43" s="6"/>
      <c r="H43" s="10"/>
    </row>
    <row r="44" customFormat="false" ht="11.25" hidden="false" customHeight="false" outlineLevel="2" collapsed="false">
      <c r="A44" s="26" t="s">
        <v>81</v>
      </c>
      <c r="B44" s="27" t="s">
        <v>82</v>
      </c>
      <c r="C44" s="28" t="n">
        <f aca="false">VLOOKUP($A44,Zakázka!$A:$Q,10,FALSE())</f>
        <v>0</v>
      </c>
      <c r="D44" s="29" t="n">
        <f aca="false">VLOOKUP($A44,Zakázka!$A:$Q,12,FALSE())</f>
        <v>0</v>
      </c>
      <c r="E44" s="30" t="n">
        <f aca="false">VLOOKUP($A44,Zakázka!$A:$Q,16,FALSE())</f>
        <v>0</v>
      </c>
      <c r="F44" s="30" t="n">
        <f aca="false">VLOOKUP($A44,Zakázka!$A:$Q,17,FALSE())</f>
        <v>0</v>
      </c>
      <c r="G44" s="6"/>
      <c r="H44" s="10"/>
    </row>
    <row r="45" customFormat="false" ht="11.25" hidden="false" customHeight="false" outlineLevel="2" collapsed="false">
      <c r="A45" s="26" t="s">
        <v>83</v>
      </c>
      <c r="B45" s="27" t="s">
        <v>84</v>
      </c>
      <c r="C45" s="28" t="n">
        <f aca="false">VLOOKUP($A45,Zakázka!$A:$Q,10,FALSE())</f>
        <v>0</v>
      </c>
      <c r="D45" s="29" t="n">
        <f aca="false">VLOOKUP($A45,Zakázka!$A:$Q,12,FALSE())</f>
        <v>0</v>
      </c>
      <c r="E45" s="30" t="n">
        <f aca="false">VLOOKUP($A45,Zakázka!$A:$Q,16,FALSE())</f>
        <v>0</v>
      </c>
      <c r="F45" s="30" t="n">
        <f aca="false">VLOOKUP($A45,Zakázka!$A:$Q,17,FALSE())</f>
        <v>0</v>
      </c>
      <c r="G45" s="6"/>
      <c r="H45" s="10"/>
    </row>
    <row r="46" customFormat="false" ht="11.25" hidden="false" customHeight="false" outlineLevel="2" collapsed="false">
      <c r="A46" s="26" t="s">
        <v>85</v>
      </c>
      <c r="B46" s="27" t="s">
        <v>86</v>
      </c>
      <c r="C46" s="28" t="n">
        <f aca="false">VLOOKUP($A46,Zakázka!$A:$Q,10,FALSE())</f>
        <v>0</v>
      </c>
      <c r="D46" s="29" t="n">
        <f aca="false">VLOOKUP($A46,Zakázka!$A:$Q,12,FALSE())</f>
        <v>0</v>
      </c>
      <c r="E46" s="30" t="n">
        <f aca="false">VLOOKUP($A46,Zakázka!$A:$Q,16,FALSE())</f>
        <v>0</v>
      </c>
      <c r="F46" s="30" t="n">
        <f aca="false">VLOOKUP($A46,Zakázka!$A:$Q,17,FALSE())</f>
        <v>0</v>
      </c>
      <c r="G46" s="6"/>
      <c r="H46" s="10"/>
    </row>
    <row r="47" customFormat="false" ht="7.5" hidden="false" customHeight="true" outlineLevel="0" collapsed="false">
      <c r="A47" s="31"/>
      <c r="B47" s="32"/>
      <c r="C47" s="33"/>
      <c r="D47" s="34"/>
      <c r="E47" s="35"/>
      <c r="F47" s="35"/>
      <c r="G47" s="10"/>
    </row>
    <row r="48" customFormat="false" ht="12.75" hidden="false" customHeight="false" outlineLevel="0" collapsed="false">
      <c r="A48" s="36"/>
      <c r="B48" s="37" t="s">
        <v>87</v>
      </c>
      <c r="C48" s="38" t="n">
        <f aca="false">SUMIF(GROUP_ID,"",ITEM_PRICES)</f>
        <v>0</v>
      </c>
      <c r="D48" s="39"/>
      <c r="E48" s="40"/>
      <c r="F48" s="40"/>
      <c r="G48" s="6"/>
      <c r="H48" s="10"/>
    </row>
    <row r="49" customFormat="false" ht="12.75" hidden="false" customHeight="false" outlineLevel="0" collapsed="false">
      <c r="A49" s="36"/>
      <c r="B49" s="37" t="s">
        <v>88</v>
      </c>
      <c r="C49" s="38" t="n">
        <f aca="false">C48/100*21</f>
        <v>0</v>
      </c>
      <c r="D49" s="39"/>
      <c r="E49" s="40"/>
      <c r="F49" s="40"/>
      <c r="G49" s="6"/>
      <c r="H49" s="10"/>
    </row>
    <row r="50" customFormat="false" ht="6.95" hidden="false" customHeight="true" outlineLevel="0" collapsed="false">
      <c r="A50" s="41"/>
      <c r="B50" s="42"/>
      <c r="C50" s="43"/>
      <c r="D50" s="44"/>
      <c r="E50" s="45"/>
      <c r="F50" s="45"/>
      <c r="G50" s="6"/>
      <c r="H50" s="10"/>
    </row>
    <row r="51" customFormat="false" ht="12.75" hidden="false" customHeight="false" outlineLevel="0" collapsed="false">
      <c r="A51" s="36"/>
      <c r="B51" s="37" t="s">
        <v>89</v>
      </c>
      <c r="C51" s="38" t="n">
        <f aca="false">C48+C49</f>
        <v>0</v>
      </c>
      <c r="D51" s="39"/>
      <c r="E51" s="40"/>
      <c r="F51" s="40"/>
      <c r="G51" s="6"/>
      <c r="H51" s="10"/>
    </row>
    <row r="52" customFormat="false" ht="8.25" hidden="false" customHeight="false" outlineLevel="0" collapsed="false">
      <c r="B52" s="7"/>
      <c r="D52" s="4"/>
      <c r="E52" s="5"/>
      <c r="F52" s="5"/>
    </row>
    <row r="53" customFormat="false" ht="8.25" hidden="false" customHeight="false" outlineLevel="0" collapsed="false">
      <c r="B53" s="6"/>
      <c r="C53" s="46"/>
      <c r="D53" s="6"/>
      <c r="E53" s="10"/>
      <c r="F53" s="10"/>
    </row>
  </sheetData>
  <printOptions headings="false" gridLines="false" gridLinesSet="true" horizontalCentered="false" verticalCentered="false"/>
  <pageMargins left="0.708333333333333" right="0.708333333333333" top="0.648611111111111" bottom="0.7875" header="0.315277777777778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8Vytvořeno systémem euroCALC4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251" activePane="bottomLeft" state="frozen"/>
      <selection pane="topLeft" activeCell="C1" activeCellId="0" sqref="C1"/>
      <selection pane="bottomLeft" activeCell="I21" activeCellId="0" sqref="I21"/>
    </sheetView>
  </sheetViews>
  <sheetFormatPr defaultColWidth="9.13671875" defaultRowHeight="8.25" zeroHeight="false" outlineLevelRow="3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5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2" width="15.7"/>
    <col collapsed="false" customWidth="true" hidden="true" outlineLevel="0" max="11" min="11" style="1" width="11.7"/>
    <col collapsed="false" customWidth="true" hidden="true" outlineLevel="0" max="12" min="12" style="1" width="14.7"/>
    <col collapsed="false" customWidth="true" hidden="true" outlineLevel="0" max="13" min="13" style="1" width="11.7"/>
    <col collapsed="false" customWidth="true" hidden="true" outlineLevel="0" max="14" min="14" style="1" width="14.7"/>
    <col collapsed="false" customWidth="true" hidden="true" outlineLevel="0" max="15" min="15" style="1" width="9.7"/>
    <col collapsed="false" customWidth="true" hidden="true" outlineLevel="0" max="16" min="16" style="1" width="14.7"/>
    <col collapsed="false" customWidth="true" hidden="true" outlineLevel="0" max="17" min="17" style="1" width="15.7"/>
    <col collapsed="false" customWidth="true" hidden="false" outlineLevel="0" max="18" min="18" style="1" width="32.99"/>
    <col collapsed="false" customWidth="false" hidden="false" outlineLevel="0" max="22" min="19" style="1" width="9.14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7"/>
      <c r="C2" s="47"/>
      <c r="D2" s="7"/>
      <c r="E2" s="7"/>
      <c r="F2" s="3" t="s">
        <v>1</v>
      </c>
      <c r="G2" s="7"/>
      <c r="H2" s="4"/>
      <c r="I2" s="48"/>
      <c r="K2" s="4"/>
      <c r="L2" s="4"/>
      <c r="M2" s="4"/>
      <c r="N2" s="4"/>
      <c r="O2" s="5"/>
      <c r="P2" s="5"/>
      <c r="Q2" s="5"/>
      <c r="S2" s="49"/>
      <c r="V2" s="50"/>
    </row>
    <row r="3" customFormat="false" ht="7.5" hidden="false" customHeight="true" outlineLevel="0" collapsed="false">
      <c r="A3" s="6"/>
      <c r="B3" s="51"/>
      <c r="C3" s="47"/>
      <c r="D3" s="52"/>
      <c r="E3" s="7"/>
      <c r="F3" s="7"/>
      <c r="G3" s="7"/>
      <c r="H3" s="4"/>
      <c r="I3" s="48"/>
      <c r="K3" s="8"/>
      <c r="L3" s="8"/>
      <c r="M3" s="8"/>
      <c r="N3" s="8"/>
      <c r="O3" s="9"/>
      <c r="P3" s="9"/>
      <c r="Q3" s="9"/>
      <c r="R3" s="10"/>
    </row>
    <row r="4" customFormat="false" ht="11.25" hidden="false" customHeight="false" outlineLevel="0" collapsed="false">
      <c r="A4" s="11"/>
      <c r="B4" s="53"/>
      <c r="C4" s="53" t="s">
        <v>90</v>
      </c>
      <c r="D4" s="12" t="s">
        <v>91</v>
      </c>
      <c r="E4" s="12" t="s">
        <v>92</v>
      </c>
      <c r="F4" s="12" t="s">
        <v>2</v>
      </c>
      <c r="G4" s="12" t="s">
        <v>93</v>
      </c>
      <c r="H4" s="14" t="s">
        <v>94</v>
      </c>
      <c r="I4" s="54" t="s">
        <v>95</v>
      </c>
      <c r="J4" s="13" t="s">
        <v>3</v>
      </c>
      <c r="K4" s="14" t="s">
        <v>96</v>
      </c>
      <c r="L4" s="14" t="s">
        <v>4</v>
      </c>
      <c r="M4" s="14" t="s">
        <v>97</v>
      </c>
      <c r="N4" s="14" t="s">
        <v>98</v>
      </c>
      <c r="O4" s="15" t="s">
        <v>99</v>
      </c>
      <c r="P4" s="15" t="s">
        <v>5</v>
      </c>
      <c r="Q4" s="15" t="s">
        <v>6</v>
      </c>
      <c r="R4" s="6"/>
      <c r="S4" s="10"/>
    </row>
    <row r="5" customFormat="false" ht="7.5" hidden="false" customHeight="true" outlineLevel="0" collapsed="false">
      <c r="B5" s="47"/>
      <c r="C5" s="47"/>
      <c r="D5" s="7"/>
      <c r="E5" s="7"/>
      <c r="F5" s="7"/>
      <c r="G5" s="7"/>
      <c r="H5" s="4"/>
      <c r="I5" s="48"/>
      <c r="K5" s="4"/>
      <c r="L5" s="4"/>
      <c r="M5" s="4"/>
      <c r="N5" s="4"/>
      <c r="O5" s="5"/>
      <c r="P5" s="5"/>
      <c r="Q5" s="5"/>
      <c r="R5" s="10"/>
    </row>
    <row r="6" customFormat="false" ht="12" hidden="false" customHeight="false" outlineLevel="0" collapsed="false">
      <c r="A6" s="16" t="s">
        <v>7</v>
      </c>
      <c r="B6" s="55" t="n">
        <v>1</v>
      </c>
      <c r="C6" s="56"/>
      <c r="D6" s="57" t="s">
        <v>100</v>
      </c>
      <c r="E6" s="57"/>
      <c r="F6" s="17" t="s">
        <v>8</v>
      </c>
      <c r="G6" s="57"/>
      <c r="H6" s="58"/>
      <c r="I6" s="59"/>
      <c r="J6" s="18" t="n">
        <f aca="false">SUBTOTAL(9,J8:J463)</f>
        <v>0</v>
      </c>
      <c r="K6" s="58"/>
      <c r="L6" s="19" t="n">
        <f aca="false">SUBTOTAL(9,L8:L463)</f>
        <v>35.7228415346752</v>
      </c>
      <c r="M6" s="58"/>
      <c r="N6" s="19" t="n">
        <f aca="false">SUBTOTAL(9,N8:N463)</f>
        <v>42.7328411</v>
      </c>
      <c r="O6" s="60"/>
      <c r="P6" s="20" t="n">
        <f aca="false">SUBTOTAL(9,P8:P463)</f>
        <v>0</v>
      </c>
      <c r="Q6" s="20" t="n">
        <f aca="false">SUBTOTAL(9,Q8:Q463)</f>
        <v>0</v>
      </c>
      <c r="R6" s="6"/>
      <c r="S6" s="10"/>
      <c r="T6" s="10"/>
    </row>
    <row r="7" customFormat="false" ht="12" hidden="false" customHeight="false" outlineLevel="0" collapsed="false">
      <c r="A7" s="16"/>
      <c r="B7" s="55"/>
      <c r="C7" s="56"/>
      <c r="D7" s="57"/>
      <c r="E7" s="57"/>
      <c r="F7" s="17"/>
      <c r="G7" s="57"/>
      <c r="H7" s="58"/>
      <c r="I7" s="59"/>
      <c r="J7" s="18"/>
      <c r="K7" s="58"/>
      <c r="L7" s="19"/>
      <c r="M7" s="58"/>
      <c r="N7" s="19"/>
      <c r="O7" s="60"/>
      <c r="P7" s="20"/>
      <c r="Q7" s="20"/>
      <c r="R7" s="6"/>
      <c r="S7" s="10"/>
      <c r="T7" s="10"/>
    </row>
    <row r="8" customFormat="false" ht="12" hidden="false" customHeight="false" outlineLevel="1" collapsed="false">
      <c r="A8" s="21" t="s">
        <v>9</v>
      </c>
      <c r="B8" s="61" t="n">
        <v>2</v>
      </c>
      <c r="C8" s="62"/>
      <c r="D8" s="63" t="s">
        <v>101</v>
      </c>
      <c r="E8" s="63"/>
      <c r="F8" s="64" t="s">
        <v>10</v>
      </c>
      <c r="G8" s="63"/>
      <c r="H8" s="65"/>
      <c r="I8" s="66"/>
      <c r="J8" s="23" t="n">
        <f aca="false">SUBTOTAL(9,J9:J226)</f>
        <v>0</v>
      </c>
      <c r="K8" s="65"/>
      <c r="L8" s="24" t="n">
        <f aca="false">SUBTOTAL(9,L9:L226)</f>
        <v>35.7228415346752</v>
      </c>
      <c r="M8" s="65"/>
      <c r="N8" s="24" t="n">
        <f aca="false">SUBTOTAL(9,N9:N226)</f>
        <v>42.7196711</v>
      </c>
      <c r="O8" s="67"/>
      <c r="P8" s="25" t="n">
        <f aca="false">SUBTOTAL(9,P9:P226)</f>
        <v>0</v>
      </c>
      <c r="Q8" s="25" t="n">
        <f aca="false">SUBTOTAL(9,Q9:Q226)</f>
        <v>0</v>
      </c>
      <c r="R8" s="6"/>
      <c r="S8" s="10"/>
      <c r="T8" s="10"/>
    </row>
    <row r="9" customFormat="false" ht="11.25" hidden="false" customHeight="false" outlineLevel="2" collapsed="false">
      <c r="A9" s="26" t="s">
        <v>11</v>
      </c>
      <c r="B9" s="68" t="n">
        <v>3</v>
      </c>
      <c r="C9" s="69"/>
      <c r="D9" s="70" t="s">
        <v>102</v>
      </c>
      <c r="E9" s="70"/>
      <c r="F9" s="71" t="s">
        <v>12</v>
      </c>
      <c r="G9" s="70"/>
      <c r="H9" s="72"/>
      <c r="I9" s="73"/>
      <c r="J9" s="28" t="n">
        <f aca="false">SUBTOTAL(9,J10:J18)</f>
        <v>0</v>
      </c>
      <c r="K9" s="72"/>
      <c r="L9" s="29" t="n">
        <f aca="false">SUBTOTAL(9,L10:L18)</f>
        <v>0</v>
      </c>
      <c r="M9" s="72"/>
      <c r="N9" s="29" t="n">
        <f aca="false">SUBTOTAL(9,N10:N18)</f>
        <v>7.83</v>
      </c>
      <c r="O9" s="74"/>
      <c r="P9" s="30" t="n">
        <f aca="false">SUBTOTAL(9,P10:P18)</f>
        <v>0</v>
      </c>
      <c r="Q9" s="30" t="n">
        <f aca="false">SUBTOTAL(9,Q10:Q18)</f>
        <v>0</v>
      </c>
      <c r="R9" s="6"/>
      <c r="S9" s="10"/>
      <c r="T9" s="10"/>
    </row>
    <row r="10" customFormat="false" ht="11.25" hidden="false" customHeight="false" outlineLevel="3" collapsed="false">
      <c r="A10" s="75"/>
      <c r="B10" s="76"/>
      <c r="C10" s="77" t="n">
        <v>1</v>
      </c>
      <c r="D10" s="78" t="s">
        <v>103</v>
      </c>
      <c r="E10" s="79" t="s">
        <v>104</v>
      </c>
      <c r="F10" s="80" t="s">
        <v>105</v>
      </c>
      <c r="G10" s="78" t="s">
        <v>106</v>
      </c>
      <c r="H10" s="81" t="n">
        <v>16.5</v>
      </c>
      <c r="I10" s="82"/>
      <c r="J10" s="83" t="n">
        <f aca="false">H10*I10</f>
        <v>0</v>
      </c>
      <c r="K10" s="81"/>
      <c r="L10" s="81" t="n">
        <f aca="false">H10*K10</f>
        <v>0</v>
      </c>
      <c r="M10" s="81"/>
      <c r="N10" s="81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0"/>
      <c r="S10" s="10"/>
      <c r="T10" s="10"/>
    </row>
    <row r="11" customFormat="false" ht="11.25" hidden="false" customHeight="false" outlineLevel="3" collapsed="false">
      <c r="A11" s="75"/>
      <c r="B11" s="76"/>
      <c r="C11" s="77" t="n">
        <v>2</v>
      </c>
      <c r="D11" s="78" t="s">
        <v>103</v>
      </c>
      <c r="E11" s="79" t="s">
        <v>107</v>
      </c>
      <c r="F11" s="80" t="s">
        <v>108</v>
      </c>
      <c r="G11" s="78" t="s">
        <v>106</v>
      </c>
      <c r="H11" s="81" t="n">
        <v>6</v>
      </c>
      <c r="I11" s="82"/>
      <c r="J11" s="83" t="n">
        <f aca="false">H11*I11</f>
        <v>0</v>
      </c>
      <c r="K11" s="81"/>
      <c r="L11" s="81" t="n">
        <f aca="false">H11*K11</f>
        <v>0</v>
      </c>
      <c r="M11" s="81"/>
      <c r="N11" s="81" t="n">
        <f aca="false">H11*M11</f>
        <v>0</v>
      </c>
      <c r="O11" s="84" t="n">
        <v>21</v>
      </c>
      <c r="P11" s="84" t="n">
        <f aca="false">J11*(O11/100)</f>
        <v>0</v>
      </c>
      <c r="Q11" s="84" t="n">
        <f aca="false">J11+P11</f>
        <v>0</v>
      </c>
      <c r="R11" s="10"/>
      <c r="S11" s="10"/>
      <c r="T11" s="10"/>
    </row>
    <row r="12" customFormat="false" ht="11.25" hidden="false" customHeight="false" outlineLevel="3" collapsed="false">
      <c r="A12" s="75"/>
      <c r="B12" s="76"/>
      <c r="C12" s="77" t="n">
        <v>3</v>
      </c>
      <c r="D12" s="78" t="s">
        <v>103</v>
      </c>
      <c r="E12" s="79" t="s">
        <v>109</v>
      </c>
      <c r="F12" s="80" t="s">
        <v>110</v>
      </c>
      <c r="G12" s="78" t="s">
        <v>111</v>
      </c>
      <c r="H12" s="81" t="n">
        <v>43.5</v>
      </c>
      <c r="I12" s="82"/>
      <c r="J12" s="83" t="n">
        <f aca="false">H12*I12</f>
        <v>0</v>
      </c>
      <c r="K12" s="81"/>
      <c r="L12" s="81" t="n">
        <f aca="false">H12*K12</f>
        <v>0</v>
      </c>
      <c r="M12" s="81" t="n">
        <v>0.18</v>
      </c>
      <c r="N12" s="81" t="n">
        <f aca="false">H12*M12</f>
        <v>7.83</v>
      </c>
      <c r="O12" s="84" t="n">
        <v>21</v>
      </c>
      <c r="P12" s="84" t="n">
        <f aca="false">J12*(O12/100)</f>
        <v>0</v>
      </c>
      <c r="Q12" s="84" t="n">
        <f aca="false">J12+P12</f>
        <v>0</v>
      </c>
      <c r="R12" s="10"/>
      <c r="S12" s="10"/>
      <c r="T12" s="10"/>
    </row>
    <row r="13" customFormat="false" ht="22.5" hidden="false" customHeight="false" outlineLevel="3" collapsed="false">
      <c r="A13" s="75"/>
      <c r="B13" s="76"/>
      <c r="C13" s="77" t="n">
        <v>4</v>
      </c>
      <c r="D13" s="78" t="s">
        <v>103</v>
      </c>
      <c r="E13" s="79" t="s">
        <v>112</v>
      </c>
      <c r="F13" s="80" t="s">
        <v>113</v>
      </c>
      <c r="G13" s="78" t="s">
        <v>106</v>
      </c>
      <c r="H13" s="81" t="n">
        <v>14.85</v>
      </c>
      <c r="I13" s="82"/>
      <c r="J13" s="83" t="n">
        <f aca="false">H13*I13</f>
        <v>0</v>
      </c>
      <c r="K13" s="81"/>
      <c r="L13" s="81" t="n">
        <f aca="false">H13*K13</f>
        <v>0</v>
      </c>
      <c r="M13" s="81"/>
      <c r="N13" s="81" t="n">
        <f aca="false">H13*M13</f>
        <v>0</v>
      </c>
      <c r="O13" s="84" t="n">
        <v>21</v>
      </c>
      <c r="P13" s="84" t="n">
        <f aca="false">J13*(O13/100)</f>
        <v>0</v>
      </c>
      <c r="Q13" s="84" t="n">
        <f aca="false">J13+P13</f>
        <v>0</v>
      </c>
      <c r="R13" s="10"/>
      <c r="S13" s="10"/>
      <c r="T13" s="10"/>
    </row>
    <row r="14" customFormat="false" ht="22.5" hidden="false" customHeight="false" outlineLevel="3" collapsed="false">
      <c r="A14" s="75"/>
      <c r="B14" s="76"/>
      <c r="C14" s="77" t="n">
        <v>5</v>
      </c>
      <c r="D14" s="78" t="s">
        <v>103</v>
      </c>
      <c r="E14" s="79" t="s">
        <v>114</v>
      </c>
      <c r="F14" s="80" t="s">
        <v>115</v>
      </c>
      <c r="G14" s="78" t="s">
        <v>106</v>
      </c>
      <c r="H14" s="81" t="n">
        <v>103.95</v>
      </c>
      <c r="I14" s="82"/>
      <c r="J14" s="83" t="n">
        <f aca="false">H14*I14</f>
        <v>0</v>
      </c>
      <c r="K14" s="81"/>
      <c r="L14" s="81" t="n">
        <f aca="false">H14*K14</f>
        <v>0</v>
      </c>
      <c r="M14" s="81"/>
      <c r="N14" s="81" t="n">
        <f aca="false">H14*M14</f>
        <v>0</v>
      </c>
      <c r="O14" s="84" t="n">
        <v>21</v>
      </c>
      <c r="P14" s="84" t="n">
        <f aca="false">J14*(O14/100)</f>
        <v>0</v>
      </c>
      <c r="Q14" s="84" t="n">
        <f aca="false">J14+P14</f>
        <v>0</v>
      </c>
      <c r="R14" s="10"/>
      <c r="S14" s="10"/>
      <c r="T14" s="10"/>
    </row>
    <row r="15" customFormat="false" ht="11.25" hidden="false" customHeight="false" outlineLevel="3" collapsed="false">
      <c r="A15" s="75"/>
      <c r="B15" s="76"/>
      <c r="C15" s="77" t="n">
        <v>6</v>
      </c>
      <c r="D15" s="78" t="s">
        <v>103</v>
      </c>
      <c r="E15" s="79" t="s">
        <v>116</v>
      </c>
      <c r="F15" s="80" t="s">
        <v>117</v>
      </c>
      <c r="G15" s="78" t="s">
        <v>106</v>
      </c>
      <c r="H15" s="81" t="n">
        <v>14.85</v>
      </c>
      <c r="I15" s="82"/>
      <c r="J15" s="83" t="n">
        <f aca="false">H15*I15</f>
        <v>0</v>
      </c>
      <c r="K15" s="81"/>
      <c r="L15" s="81" t="n">
        <f aca="false">H15*K15</f>
        <v>0</v>
      </c>
      <c r="M15" s="81"/>
      <c r="N15" s="81" t="n">
        <f aca="false">H15*M15</f>
        <v>0</v>
      </c>
      <c r="O15" s="84" t="n">
        <v>21</v>
      </c>
      <c r="P15" s="84" t="n">
        <f aca="false">J15*(O15/100)</f>
        <v>0</v>
      </c>
      <c r="Q15" s="84" t="n">
        <f aca="false">J15+P15</f>
        <v>0</v>
      </c>
      <c r="R15" s="10"/>
      <c r="S15" s="10"/>
      <c r="T15" s="10"/>
    </row>
    <row r="16" customFormat="false" ht="22.5" hidden="false" customHeight="false" outlineLevel="3" collapsed="false">
      <c r="A16" s="75"/>
      <c r="B16" s="76"/>
      <c r="C16" s="77" t="n">
        <v>7</v>
      </c>
      <c r="D16" s="78" t="s">
        <v>103</v>
      </c>
      <c r="E16" s="79" t="s">
        <v>118</v>
      </c>
      <c r="F16" s="80" t="s">
        <v>119</v>
      </c>
      <c r="G16" s="78" t="s">
        <v>106</v>
      </c>
      <c r="H16" s="81" t="n">
        <v>14.85</v>
      </c>
      <c r="I16" s="82"/>
      <c r="J16" s="83" t="n">
        <f aca="false">H16*I16</f>
        <v>0</v>
      </c>
      <c r="K16" s="81"/>
      <c r="L16" s="81" t="n">
        <f aca="false">H16*K16</f>
        <v>0</v>
      </c>
      <c r="M16" s="81"/>
      <c r="N16" s="81" t="n">
        <f aca="false">H16*M16</f>
        <v>0</v>
      </c>
      <c r="O16" s="84" t="n">
        <v>21</v>
      </c>
      <c r="P16" s="84" t="n">
        <f aca="false">J16*(O16/100)</f>
        <v>0</v>
      </c>
      <c r="Q16" s="84" t="n">
        <f aca="false">J16+P16</f>
        <v>0</v>
      </c>
      <c r="R16" s="10"/>
      <c r="S16" s="10"/>
      <c r="T16" s="10"/>
    </row>
    <row r="17" customFormat="false" ht="22.5" hidden="false" customHeight="false" outlineLevel="3" collapsed="false">
      <c r="A17" s="75"/>
      <c r="B17" s="76"/>
      <c r="C17" s="77" t="n">
        <v>8</v>
      </c>
      <c r="D17" s="78" t="s">
        <v>103</v>
      </c>
      <c r="E17" s="79" t="s">
        <v>120</v>
      </c>
      <c r="F17" s="80" t="s">
        <v>121</v>
      </c>
      <c r="G17" s="78" t="s">
        <v>122</v>
      </c>
      <c r="H17" s="81" t="n">
        <v>23.76</v>
      </c>
      <c r="I17" s="82"/>
      <c r="J17" s="83" t="n">
        <f aca="false">H17*I17</f>
        <v>0</v>
      </c>
      <c r="K17" s="81"/>
      <c r="L17" s="81" t="n">
        <f aca="false">H17*K17</f>
        <v>0</v>
      </c>
      <c r="M17" s="81"/>
      <c r="N17" s="81" t="n">
        <f aca="false">H17*M17</f>
        <v>0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0"/>
      <c r="S17" s="10"/>
      <c r="T17" s="10"/>
    </row>
    <row r="18" customFormat="false" ht="8.25" hidden="false" customHeight="false" outlineLevel="3" collapsed="false">
      <c r="B18" s="6"/>
      <c r="C18" s="6"/>
      <c r="D18" s="6"/>
      <c r="E18" s="6"/>
      <c r="F18" s="6"/>
      <c r="G18" s="6"/>
      <c r="H18" s="6"/>
      <c r="I18" s="10"/>
      <c r="J18" s="46"/>
      <c r="K18" s="6"/>
      <c r="L18" s="6"/>
      <c r="M18" s="6"/>
      <c r="N18" s="6"/>
      <c r="O18" s="6"/>
      <c r="P18" s="10"/>
      <c r="Q18" s="10"/>
    </row>
    <row r="19" customFormat="false" ht="11.25" hidden="false" customHeight="false" outlineLevel="2" collapsed="false">
      <c r="A19" s="26" t="s">
        <v>13</v>
      </c>
      <c r="B19" s="68" t="n">
        <v>3</v>
      </c>
      <c r="C19" s="69"/>
      <c r="D19" s="70" t="s">
        <v>102</v>
      </c>
      <c r="E19" s="70"/>
      <c r="F19" s="71" t="s">
        <v>14</v>
      </c>
      <c r="G19" s="70"/>
      <c r="H19" s="72"/>
      <c r="I19" s="73"/>
      <c r="J19" s="28" t="n">
        <f aca="false">SUBTOTAL(9,J20:J30)</f>
        <v>0</v>
      </c>
      <c r="K19" s="72"/>
      <c r="L19" s="29" t="n">
        <f aca="false">SUBTOTAL(9,L20:L30)</f>
        <v>19.8086702046752</v>
      </c>
      <c r="M19" s="72"/>
      <c r="N19" s="29" t="n">
        <f aca="false">SUBTOTAL(9,N20:N30)</f>
        <v>0</v>
      </c>
      <c r="O19" s="74"/>
      <c r="P19" s="30" t="n">
        <f aca="false">SUBTOTAL(9,P20:P30)</f>
        <v>0</v>
      </c>
      <c r="Q19" s="30" t="n">
        <f aca="false">SUBTOTAL(9,Q20:Q30)</f>
        <v>0</v>
      </c>
      <c r="R19" s="6"/>
      <c r="S19" s="10"/>
      <c r="T19" s="10"/>
    </row>
    <row r="20" customFormat="false" ht="11.25" hidden="false" customHeight="false" outlineLevel="3" collapsed="false">
      <c r="A20" s="75"/>
      <c r="B20" s="76"/>
      <c r="C20" s="77" t="n">
        <v>9</v>
      </c>
      <c r="D20" s="78" t="s">
        <v>103</v>
      </c>
      <c r="E20" s="79" t="s">
        <v>123</v>
      </c>
      <c r="F20" s="80" t="s">
        <v>124</v>
      </c>
      <c r="G20" s="78" t="s">
        <v>106</v>
      </c>
      <c r="H20" s="81" t="n">
        <v>4.346</v>
      </c>
      <c r="I20" s="82"/>
      <c r="J20" s="83" t="n">
        <f aca="false">H20*I20</f>
        <v>0</v>
      </c>
      <c r="K20" s="81"/>
      <c r="L20" s="81" t="n">
        <f aca="false">H20*K20</f>
        <v>0</v>
      </c>
      <c r="M20" s="81"/>
      <c r="N20" s="81" t="n">
        <f aca="false">H20*M20</f>
        <v>0</v>
      </c>
      <c r="O20" s="84" t="n">
        <v>21</v>
      </c>
      <c r="P20" s="84" t="n">
        <f aca="false">J20*(O20/100)</f>
        <v>0</v>
      </c>
      <c r="Q20" s="84" t="n">
        <f aca="false">J20+P20</f>
        <v>0</v>
      </c>
      <c r="R20" s="10"/>
      <c r="S20" s="10"/>
      <c r="T20" s="10"/>
    </row>
    <row r="21" customFormat="false" ht="11.25" hidden="false" customHeight="false" outlineLevel="3" collapsed="false">
      <c r="A21" s="75"/>
      <c r="B21" s="76"/>
      <c r="C21" s="77" t="n">
        <v>10</v>
      </c>
      <c r="D21" s="78" t="s">
        <v>103</v>
      </c>
      <c r="E21" s="79" t="s">
        <v>125</v>
      </c>
      <c r="F21" s="80" t="s">
        <v>126</v>
      </c>
      <c r="G21" s="78" t="s">
        <v>106</v>
      </c>
      <c r="H21" s="81" t="n">
        <v>7.4325</v>
      </c>
      <c r="I21" s="82"/>
      <c r="J21" s="83" t="n">
        <f aca="false">H21*I21</f>
        <v>0</v>
      </c>
      <c r="K21" s="81" t="n">
        <v>2.55328</v>
      </c>
      <c r="L21" s="81" t="n">
        <f aca="false">H21*K21</f>
        <v>18.9772536</v>
      </c>
      <c r="M21" s="81"/>
      <c r="N21" s="81" t="n">
        <f aca="false">H21*M21</f>
        <v>0</v>
      </c>
      <c r="O21" s="84" t="n">
        <v>21</v>
      </c>
      <c r="P21" s="84" t="n">
        <f aca="false">J21*(O21/100)</f>
        <v>0</v>
      </c>
      <c r="Q21" s="84" t="n">
        <f aca="false">J21+P21</f>
        <v>0</v>
      </c>
      <c r="R21" s="10"/>
      <c r="S21" s="10"/>
      <c r="T21" s="10"/>
    </row>
    <row r="22" customFormat="false" ht="11.25" hidden="false" customHeight="false" outlineLevel="3" collapsed="false">
      <c r="A22" s="75"/>
      <c r="B22" s="76"/>
      <c r="C22" s="77" t="n">
        <v>11</v>
      </c>
      <c r="D22" s="78" t="s">
        <v>103</v>
      </c>
      <c r="E22" s="79" t="s">
        <v>127</v>
      </c>
      <c r="F22" s="80" t="s">
        <v>128</v>
      </c>
      <c r="G22" s="78" t="s">
        <v>111</v>
      </c>
      <c r="H22" s="81" t="n">
        <v>1.855</v>
      </c>
      <c r="I22" s="82"/>
      <c r="J22" s="83" t="n">
        <f aca="false">H22*I22</f>
        <v>0</v>
      </c>
      <c r="K22" s="81" t="n">
        <v>0.00247</v>
      </c>
      <c r="L22" s="81" t="n">
        <f aca="false">H22*K22</f>
        <v>0.00458185</v>
      </c>
      <c r="M22" s="81"/>
      <c r="N22" s="81" t="n">
        <f aca="false">H22*M22</f>
        <v>0</v>
      </c>
      <c r="O22" s="84" t="n">
        <v>21</v>
      </c>
      <c r="P22" s="84" t="n">
        <f aca="false">J22*(O22/100)</f>
        <v>0</v>
      </c>
      <c r="Q22" s="84" t="n">
        <f aca="false">J22+P22</f>
        <v>0</v>
      </c>
      <c r="R22" s="10"/>
      <c r="S22" s="10"/>
      <c r="T22" s="10"/>
    </row>
    <row r="23" customFormat="false" ht="11.25" hidden="false" customHeight="false" outlineLevel="3" collapsed="false">
      <c r="A23" s="75"/>
      <c r="B23" s="76"/>
      <c r="C23" s="77" t="n">
        <v>12</v>
      </c>
      <c r="D23" s="78" t="s">
        <v>103</v>
      </c>
      <c r="E23" s="79" t="s">
        <v>129</v>
      </c>
      <c r="F23" s="80" t="s">
        <v>130</v>
      </c>
      <c r="G23" s="78" t="s">
        <v>111</v>
      </c>
      <c r="H23" s="81" t="n">
        <v>1.855</v>
      </c>
      <c r="I23" s="82"/>
      <c r="J23" s="83" t="n">
        <f aca="false">H23*I23</f>
        <v>0</v>
      </c>
      <c r="K23" s="81"/>
      <c r="L23" s="81" t="n">
        <f aca="false">H23*K23</f>
        <v>0</v>
      </c>
      <c r="M23" s="81"/>
      <c r="N23" s="81" t="n">
        <f aca="false">H23*M23</f>
        <v>0</v>
      </c>
      <c r="O23" s="84" t="n">
        <v>21</v>
      </c>
      <c r="P23" s="84" t="n">
        <f aca="false">J23*(O23/100)</f>
        <v>0</v>
      </c>
      <c r="Q23" s="84" t="n">
        <f aca="false">J23+P23</f>
        <v>0</v>
      </c>
      <c r="R23" s="10"/>
      <c r="S23" s="10"/>
      <c r="T23" s="10"/>
    </row>
    <row r="24" customFormat="false" ht="11.25" hidden="false" customHeight="false" outlineLevel="3" collapsed="false">
      <c r="A24" s="75"/>
      <c r="B24" s="76"/>
      <c r="C24" s="77" t="n">
        <v>13</v>
      </c>
      <c r="D24" s="78" t="s">
        <v>103</v>
      </c>
      <c r="E24" s="79" t="s">
        <v>131</v>
      </c>
      <c r="F24" s="80" t="s">
        <v>132</v>
      </c>
      <c r="G24" s="78" t="s">
        <v>122</v>
      </c>
      <c r="H24" s="81" t="n">
        <v>0.60546176</v>
      </c>
      <c r="I24" s="82"/>
      <c r="J24" s="83" t="n">
        <f aca="false">H24*I24</f>
        <v>0</v>
      </c>
      <c r="K24" s="81" t="n">
        <v>1.06277</v>
      </c>
      <c r="L24" s="81" t="n">
        <f aca="false">H24*K24</f>
        <v>0.6434665946752</v>
      </c>
      <c r="M24" s="81"/>
      <c r="N24" s="81" t="n">
        <f aca="false">H24*M24</f>
        <v>0</v>
      </c>
      <c r="O24" s="84" t="n">
        <v>21</v>
      </c>
      <c r="P24" s="84" t="n">
        <f aca="false">J24*(O24/100)</f>
        <v>0</v>
      </c>
      <c r="Q24" s="84" t="n">
        <f aca="false">J24+P24</f>
        <v>0</v>
      </c>
      <c r="R24" s="10"/>
      <c r="S24" s="10"/>
      <c r="T24" s="10"/>
    </row>
    <row r="25" customFormat="false" ht="11.25" hidden="false" customHeight="false" outlineLevel="3" collapsed="false">
      <c r="A25" s="75"/>
      <c r="B25" s="76"/>
      <c r="C25" s="77" t="n">
        <v>14</v>
      </c>
      <c r="D25" s="78" t="s">
        <v>103</v>
      </c>
      <c r="E25" s="79" t="s">
        <v>133</v>
      </c>
      <c r="F25" s="80" t="s">
        <v>134</v>
      </c>
      <c r="G25" s="78" t="s">
        <v>122</v>
      </c>
      <c r="H25" s="81" t="n">
        <v>0.08</v>
      </c>
      <c r="I25" s="82"/>
      <c r="J25" s="83" t="n">
        <f aca="false">H25*I25</f>
        <v>0</v>
      </c>
      <c r="K25" s="81" t="n">
        <v>1.04717</v>
      </c>
      <c r="L25" s="81" t="n">
        <f aca="false">H25*K25</f>
        <v>0.0837736</v>
      </c>
      <c r="M25" s="81"/>
      <c r="N25" s="81" t="n">
        <f aca="false">H25*M25</f>
        <v>0</v>
      </c>
      <c r="O25" s="84" t="n">
        <v>21</v>
      </c>
      <c r="P25" s="84" t="n">
        <f aca="false">J25*(O25/100)</f>
        <v>0</v>
      </c>
      <c r="Q25" s="84" t="n">
        <f aca="false">J25+P25</f>
        <v>0</v>
      </c>
      <c r="R25" s="10"/>
      <c r="S25" s="10"/>
      <c r="T25" s="10"/>
    </row>
    <row r="26" customFormat="false" ht="22.5" hidden="false" customHeight="false" outlineLevel="3" collapsed="false">
      <c r="A26" s="75"/>
      <c r="B26" s="76"/>
      <c r="C26" s="77" t="n">
        <v>15</v>
      </c>
      <c r="D26" s="78" t="s">
        <v>103</v>
      </c>
      <c r="E26" s="79" t="s">
        <v>135</v>
      </c>
      <c r="F26" s="80" t="s">
        <v>136</v>
      </c>
      <c r="G26" s="78" t="s">
        <v>137</v>
      </c>
      <c r="H26" s="81" t="n">
        <v>8.8</v>
      </c>
      <c r="I26" s="82"/>
      <c r="J26" s="83" t="n">
        <f aca="false">H26*I26</f>
        <v>0</v>
      </c>
      <c r="K26" s="81" t="n">
        <v>0.00052</v>
      </c>
      <c r="L26" s="81" t="n">
        <f aca="false">H26*K26</f>
        <v>0.004576</v>
      </c>
      <c r="M26" s="81"/>
      <c r="N26" s="81" t="n">
        <f aca="false">H26*M26</f>
        <v>0</v>
      </c>
      <c r="O26" s="84" t="n">
        <v>21</v>
      </c>
      <c r="P26" s="84" t="n">
        <f aca="false">J26*(O26/100)</f>
        <v>0</v>
      </c>
      <c r="Q26" s="84" t="n">
        <f aca="false">J26+P26</f>
        <v>0</v>
      </c>
      <c r="R26" s="10"/>
      <c r="S26" s="10"/>
      <c r="T26" s="10"/>
    </row>
    <row r="27" customFormat="false" ht="11.25" hidden="false" customHeight="false" outlineLevel="3" collapsed="false">
      <c r="A27" s="75"/>
      <c r="B27" s="76"/>
      <c r="C27" s="77" t="n">
        <v>16</v>
      </c>
      <c r="D27" s="78" t="s">
        <v>103</v>
      </c>
      <c r="E27" s="79" t="s">
        <v>138</v>
      </c>
      <c r="F27" s="80" t="s">
        <v>139</v>
      </c>
      <c r="G27" s="78" t="s">
        <v>137</v>
      </c>
      <c r="H27" s="81" t="n">
        <v>8.8</v>
      </c>
      <c r="I27" s="82"/>
      <c r="J27" s="83" t="n">
        <f aca="false">H27*I27</f>
        <v>0</v>
      </c>
      <c r="K27" s="81"/>
      <c r="L27" s="81" t="n">
        <f aca="false">H27*K27</f>
        <v>0</v>
      </c>
      <c r="M27" s="81"/>
      <c r="N27" s="81" t="n">
        <f aca="false">H27*M27</f>
        <v>0</v>
      </c>
      <c r="O27" s="84" t="n">
        <v>21</v>
      </c>
      <c r="P27" s="84" t="n">
        <f aca="false">J27*(O27/100)</f>
        <v>0</v>
      </c>
      <c r="Q27" s="84" t="n">
        <f aca="false">J27+P27</f>
        <v>0</v>
      </c>
      <c r="R27" s="10"/>
      <c r="S27" s="10"/>
      <c r="T27" s="10"/>
    </row>
    <row r="28" customFormat="false" ht="11.25" hidden="false" customHeight="false" outlineLevel="3" collapsed="false">
      <c r="A28" s="75"/>
      <c r="B28" s="76"/>
      <c r="C28" s="77" t="n">
        <v>17</v>
      </c>
      <c r="D28" s="78" t="s">
        <v>103</v>
      </c>
      <c r="E28" s="79" t="s">
        <v>140</v>
      </c>
      <c r="F28" s="80" t="s">
        <v>141</v>
      </c>
      <c r="G28" s="78" t="s">
        <v>111</v>
      </c>
      <c r="H28" s="81" t="n">
        <v>7.028</v>
      </c>
      <c r="I28" s="82"/>
      <c r="J28" s="83" t="n">
        <f aca="false">H28*I28</f>
        <v>0</v>
      </c>
      <c r="K28" s="81" t="n">
        <v>0.01352</v>
      </c>
      <c r="L28" s="81" t="n">
        <f aca="false">H28*K28</f>
        <v>0.09501856</v>
      </c>
      <c r="M28" s="81"/>
      <c r="N28" s="81" t="n">
        <f aca="false">H28*M28</f>
        <v>0</v>
      </c>
      <c r="O28" s="84" t="n">
        <v>21</v>
      </c>
      <c r="P28" s="84" t="n">
        <f aca="false">J28*(O28/100)</f>
        <v>0</v>
      </c>
      <c r="Q28" s="84" t="n">
        <f aca="false">J28+P28</f>
        <v>0</v>
      </c>
      <c r="R28" s="10"/>
      <c r="S28" s="10"/>
      <c r="T28" s="10"/>
    </row>
    <row r="29" customFormat="false" ht="11.25" hidden="false" customHeight="false" outlineLevel="3" collapsed="false">
      <c r="A29" s="75"/>
      <c r="B29" s="76"/>
      <c r="C29" s="77" t="n">
        <v>18</v>
      </c>
      <c r="D29" s="78" t="s">
        <v>103</v>
      </c>
      <c r="E29" s="79" t="s">
        <v>142</v>
      </c>
      <c r="F29" s="80" t="s">
        <v>143</v>
      </c>
      <c r="G29" s="78" t="s">
        <v>111</v>
      </c>
      <c r="H29" s="81" t="n">
        <v>7.028</v>
      </c>
      <c r="I29" s="82"/>
      <c r="J29" s="83" t="n">
        <f aca="false">H29*I29</f>
        <v>0</v>
      </c>
      <c r="K29" s="81"/>
      <c r="L29" s="81" t="n">
        <f aca="false">H29*K29</f>
        <v>0</v>
      </c>
      <c r="M29" s="81"/>
      <c r="N29" s="81" t="n">
        <f aca="false">H29*M29</f>
        <v>0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0"/>
      <c r="S29" s="10"/>
      <c r="T29" s="10"/>
    </row>
    <row r="30" customFormat="false" ht="8.25" hidden="false" customHeight="false" outlineLevel="3" collapsed="false">
      <c r="B30" s="6"/>
      <c r="C30" s="6"/>
      <c r="D30" s="6"/>
      <c r="E30" s="6"/>
      <c r="F30" s="6"/>
      <c r="G30" s="6"/>
      <c r="H30" s="6"/>
      <c r="I30" s="10"/>
      <c r="J30" s="46"/>
      <c r="K30" s="6"/>
      <c r="L30" s="6"/>
      <c r="M30" s="6"/>
      <c r="N30" s="6"/>
      <c r="O30" s="6"/>
      <c r="P30" s="10"/>
      <c r="Q30" s="10"/>
    </row>
    <row r="31" customFormat="false" ht="11.25" hidden="false" customHeight="false" outlineLevel="2" collapsed="false">
      <c r="A31" s="26" t="s">
        <v>15</v>
      </c>
      <c r="B31" s="68" t="n">
        <v>3</v>
      </c>
      <c r="C31" s="69"/>
      <c r="D31" s="70" t="s">
        <v>102</v>
      </c>
      <c r="E31" s="70"/>
      <c r="F31" s="71" t="s">
        <v>16</v>
      </c>
      <c r="G31" s="70"/>
      <c r="H31" s="72"/>
      <c r="I31" s="73"/>
      <c r="J31" s="28" t="n">
        <f aca="false">SUBTOTAL(9,J32:J37)</f>
        <v>0</v>
      </c>
      <c r="K31" s="72"/>
      <c r="L31" s="29" t="n">
        <f aca="false">SUBTOTAL(9,L32:L37)</f>
        <v>2.30440655</v>
      </c>
      <c r="M31" s="72"/>
      <c r="N31" s="29" t="n">
        <f aca="false">SUBTOTAL(9,N32:N37)</f>
        <v>0</v>
      </c>
      <c r="O31" s="74"/>
      <c r="P31" s="30" t="n">
        <f aca="false">SUBTOTAL(9,P32:P37)</f>
        <v>0</v>
      </c>
      <c r="Q31" s="30" t="n">
        <f aca="false">SUBTOTAL(9,Q32:Q37)</f>
        <v>0</v>
      </c>
      <c r="R31" s="6"/>
      <c r="S31" s="10"/>
      <c r="T31" s="10"/>
    </row>
    <row r="32" customFormat="false" ht="11.25" hidden="false" customHeight="false" outlineLevel="3" collapsed="false">
      <c r="A32" s="75"/>
      <c r="B32" s="76"/>
      <c r="C32" s="77" t="n">
        <v>19</v>
      </c>
      <c r="D32" s="78" t="s">
        <v>103</v>
      </c>
      <c r="E32" s="79" t="s">
        <v>144</v>
      </c>
      <c r="F32" s="80" t="s">
        <v>145</v>
      </c>
      <c r="G32" s="78" t="s">
        <v>137</v>
      </c>
      <c r="H32" s="81" t="n">
        <v>11.4</v>
      </c>
      <c r="I32" s="82"/>
      <c r="J32" s="83" t="n">
        <f aca="false">H32*I32</f>
        <v>0</v>
      </c>
      <c r="K32" s="81" t="n">
        <v>0.0002</v>
      </c>
      <c r="L32" s="81" t="n">
        <f aca="false">H32*K32</f>
        <v>0.00228</v>
      </c>
      <c r="M32" s="81"/>
      <c r="N32" s="81" t="n">
        <f aca="false">H32*M32</f>
        <v>0</v>
      </c>
      <c r="O32" s="84" t="n">
        <v>21</v>
      </c>
      <c r="P32" s="84" t="n">
        <f aca="false">J32*(O32/100)</f>
        <v>0</v>
      </c>
      <c r="Q32" s="84" t="n">
        <f aca="false">J32+P32</f>
        <v>0</v>
      </c>
      <c r="R32" s="10"/>
      <c r="S32" s="10"/>
      <c r="T32" s="10"/>
    </row>
    <row r="33" customFormat="false" ht="11.25" hidden="false" customHeight="false" outlineLevel="3" collapsed="false">
      <c r="A33" s="75"/>
      <c r="B33" s="76"/>
      <c r="C33" s="77" t="n">
        <v>20</v>
      </c>
      <c r="D33" s="78" t="s">
        <v>103</v>
      </c>
      <c r="E33" s="79" t="s">
        <v>146</v>
      </c>
      <c r="F33" s="80" t="s">
        <v>147</v>
      </c>
      <c r="G33" s="78" t="s">
        <v>111</v>
      </c>
      <c r="H33" s="81" t="n">
        <v>1.36</v>
      </c>
      <c r="I33" s="82"/>
      <c r="J33" s="83" t="n">
        <f aca="false">H33*I33</f>
        <v>0</v>
      </c>
      <c r="K33" s="81" t="n">
        <v>0.07991</v>
      </c>
      <c r="L33" s="81" t="n">
        <f aca="false">H33*K33</f>
        <v>0.1086776</v>
      </c>
      <c r="M33" s="81"/>
      <c r="N33" s="81" t="n">
        <f aca="false">H33*M33</f>
        <v>0</v>
      </c>
      <c r="O33" s="84" t="n">
        <v>21</v>
      </c>
      <c r="P33" s="84" t="n">
        <f aca="false">J33*(O33/100)</f>
        <v>0</v>
      </c>
      <c r="Q33" s="84" t="n">
        <f aca="false">J33+P33</f>
        <v>0</v>
      </c>
      <c r="R33" s="10"/>
      <c r="S33" s="10"/>
      <c r="T33" s="10"/>
    </row>
    <row r="34" customFormat="false" ht="22.5" hidden="false" customHeight="false" outlineLevel="3" collapsed="false">
      <c r="A34" s="75"/>
      <c r="B34" s="76"/>
      <c r="C34" s="77" t="n">
        <v>21</v>
      </c>
      <c r="D34" s="78" t="s">
        <v>103</v>
      </c>
      <c r="E34" s="79" t="s">
        <v>148</v>
      </c>
      <c r="F34" s="80" t="s">
        <v>149</v>
      </c>
      <c r="G34" s="78" t="s">
        <v>111</v>
      </c>
      <c r="H34" s="81" t="n">
        <v>6.555</v>
      </c>
      <c r="I34" s="82"/>
      <c r="J34" s="83" t="n">
        <f aca="false">H34*I34</f>
        <v>0</v>
      </c>
      <c r="K34" s="81" t="n">
        <v>0.24411</v>
      </c>
      <c r="L34" s="81" t="n">
        <f aca="false">H34*K34</f>
        <v>1.60014105</v>
      </c>
      <c r="M34" s="81"/>
      <c r="N34" s="81" t="n">
        <f aca="false">H34*M34</f>
        <v>0</v>
      </c>
      <c r="O34" s="84" t="n">
        <v>21</v>
      </c>
      <c r="P34" s="84" t="n">
        <f aca="false">J34*(O34/100)</f>
        <v>0</v>
      </c>
      <c r="Q34" s="84" t="n">
        <f aca="false">J34+P34</f>
        <v>0</v>
      </c>
      <c r="R34" s="10"/>
      <c r="S34" s="10"/>
      <c r="T34" s="10"/>
    </row>
    <row r="35" customFormat="false" ht="11.25" hidden="false" customHeight="false" outlineLevel="3" collapsed="false">
      <c r="A35" s="75"/>
      <c r="B35" s="76"/>
      <c r="C35" s="77" t="n">
        <v>22</v>
      </c>
      <c r="D35" s="78" t="s">
        <v>103</v>
      </c>
      <c r="E35" s="79" t="s">
        <v>150</v>
      </c>
      <c r="F35" s="80" t="s">
        <v>151</v>
      </c>
      <c r="G35" s="78" t="s">
        <v>111</v>
      </c>
      <c r="H35" s="81" t="n">
        <v>6.99</v>
      </c>
      <c r="I35" s="82"/>
      <c r="J35" s="83" t="n">
        <f aca="false">H35*I35</f>
        <v>0</v>
      </c>
      <c r="K35" s="81" t="n">
        <v>0.07921</v>
      </c>
      <c r="L35" s="81" t="n">
        <f aca="false">H35*K35</f>
        <v>0.5536779</v>
      </c>
      <c r="M35" s="81"/>
      <c r="N35" s="81" t="n">
        <f aca="false">H35*M35</f>
        <v>0</v>
      </c>
      <c r="O35" s="84" t="n">
        <v>21</v>
      </c>
      <c r="P35" s="84" t="n">
        <f aca="false">J35*(O35/100)</f>
        <v>0</v>
      </c>
      <c r="Q35" s="84" t="n">
        <f aca="false">J35+P35</f>
        <v>0</v>
      </c>
      <c r="R35" s="10"/>
      <c r="S35" s="10"/>
      <c r="T35" s="10"/>
    </row>
    <row r="36" customFormat="false" ht="22.5" hidden="false" customHeight="false" outlineLevel="3" collapsed="false">
      <c r="A36" s="75"/>
      <c r="B36" s="76"/>
      <c r="C36" s="77" t="n">
        <v>23</v>
      </c>
      <c r="D36" s="78" t="s">
        <v>103</v>
      </c>
      <c r="E36" s="79" t="s">
        <v>152</v>
      </c>
      <c r="F36" s="80" t="s">
        <v>153</v>
      </c>
      <c r="G36" s="78" t="s">
        <v>154</v>
      </c>
      <c r="H36" s="81" t="n">
        <v>1</v>
      </c>
      <c r="I36" s="82"/>
      <c r="J36" s="83" t="n">
        <f aca="false">H36*I36</f>
        <v>0</v>
      </c>
      <c r="K36" s="81" t="n">
        <v>0.03963</v>
      </c>
      <c r="L36" s="81" t="n">
        <f aca="false">H36*K36</f>
        <v>0.03963</v>
      </c>
      <c r="M36" s="81"/>
      <c r="N36" s="81" t="n">
        <f aca="false">H36*M36</f>
        <v>0</v>
      </c>
      <c r="O36" s="84" t="n">
        <v>21</v>
      </c>
      <c r="P36" s="84" t="n">
        <f aca="false">J36*(O36/100)</f>
        <v>0</v>
      </c>
      <c r="Q36" s="84" t="n">
        <f aca="false">J36+P36</f>
        <v>0</v>
      </c>
      <c r="R36" s="10"/>
      <c r="S36" s="10"/>
      <c r="T36" s="10"/>
    </row>
    <row r="37" customFormat="false" ht="8.25" hidden="false" customHeight="false" outlineLevel="3" collapsed="false">
      <c r="B37" s="6"/>
      <c r="C37" s="6"/>
      <c r="D37" s="6"/>
      <c r="E37" s="6"/>
      <c r="F37" s="6"/>
      <c r="G37" s="6"/>
      <c r="H37" s="6"/>
      <c r="I37" s="10"/>
      <c r="J37" s="46"/>
      <c r="K37" s="6"/>
      <c r="L37" s="6"/>
      <c r="M37" s="6"/>
      <c r="N37" s="6"/>
      <c r="O37" s="6"/>
      <c r="P37" s="10"/>
      <c r="Q37" s="10"/>
    </row>
    <row r="38" customFormat="false" ht="11.25" hidden="false" customHeight="false" outlineLevel="2" collapsed="false">
      <c r="A38" s="26" t="s">
        <v>17</v>
      </c>
      <c r="B38" s="68" t="n">
        <v>3</v>
      </c>
      <c r="C38" s="69"/>
      <c r="D38" s="70" t="s">
        <v>102</v>
      </c>
      <c r="E38" s="70"/>
      <c r="F38" s="71" t="s">
        <v>18</v>
      </c>
      <c r="G38" s="70"/>
      <c r="H38" s="72"/>
      <c r="I38" s="73"/>
      <c r="J38" s="28" t="n">
        <f aca="false">SUBTOTAL(9,J39:J59)</f>
        <v>0</v>
      </c>
      <c r="K38" s="72"/>
      <c r="L38" s="29" t="n">
        <f aca="false">SUBTOTAL(9,L39:L59)</f>
        <v>6.1235742</v>
      </c>
      <c r="M38" s="72"/>
      <c r="N38" s="29" t="n">
        <f aca="false">SUBTOTAL(9,N39:N59)</f>
        <v>0</v>
      </c>
      <c r="O38" s="74"/>
      <c r="P38" s="30" t="n">
        <f aca="false">SUBTOTAL(9,P39:P59)</f>
        <v>0</v>
      </c>
      <c r="Q38" s="30" t="n">
        <f aca="false">SUBTOTAL(9,Q39:Q59)</f>
        <v>0</v>
      </c>
      <c r="R38" s="6"/>
      <c r="S38" s="10"/>
      <c r="T38" s="10"/>
    </row>
    <row r="39" customFormat="false" ht="11.25" hidden="false" customHeight="false" outlineLevel="3" collapsed="false">
      <c r="A39" s="75"/>
      <c r="B39" s="76"/>
      <c r="C39" s="77" t="n">
        <v>24</v>
      </c>
      <c r="D39" s="78" t="s">
        <v>103</v>
      </c>
      <c r="E39" s="79" t="s">
        <v>155</v>
      </c>
      <c r="F39" s="80" t="s">
        <v>156</v>
      </c>
      <c r="G39" s="78" t="s">
        <v>111</v>
      </c>
      <c r="H39" s="81" t="n">
        <v>26.7</v>
      </c>
      <c r="I39" s="82"/>
      <c r="J39" s="83" t="n">
        <f aca="false">H39*I39</f>
        <v>0</v>
      </c>
      <c r="K39" s="81" t="n">
        <v>0.00438</v>
      </c>
      <c r="L39" s="81" t="n">
        <f aca="false">H39*K39</f>
        <v>0.116946</v>
      </c>
      <c r="M39" s="81"/>
      <c r="N39" s="81" t="n">
        <f aca="false">H39*M39</f>
        <v>0</v>
      </c>
      <c r="O39" s="84" t="n">
        <v>21</v>
      </c>
      <c r="P39" s="84" t="n">
        <f aca="false">J39*(O39/100)</f>
        <v>0</v>
      </c>
      <c r="Q39" s="84" t="n">
        <f aca="false">J39+P39</f>
        <v>0</v>
      </c>
      <c r="R39" s="10"/>
      <c r="S39" s="10"/>
      <c r="T39" s="10"/>
    </row>
    <row r="40" customFormat="false" ht="11.25" hidden="false" customHeight="false" outlineLevel="3" collapsed="false">
      <c r="A40" s="75"/>
      <c r="B40" s="76"/>
      <c r="C40" s="77" t="n">
        <v>25</v>
      </c>
      <c r="D40" s="78" t="s">
        <v>103</v>
      </c>
      <c r="E40" s="79" t="s">
        <v>157</v>
      </c>
      <c r="F40" s="80" t="s">
        <v>158</v>
      </c>
      <c r="G40" s="78" t="s">
        <v>111</v>
      </c>
      <c r="H40" s="81" t="n">
        <v>15</v>
      </c>
      <c r="I40" s="82"/>
      <c r="J40" s="83" t="n">
        <f aca="false">H40*I40</f>
        <v>0</v>
      </c>
      <c r="K40" s="81" t="n">
        <v>0.004</v>
      </c>
      <c r="L40" s="81" t="n">
        <f aca="false">H40*K40</f>
        <v>0.06</v>
      </c>
      <c r="M40" s="81"/>
      <c r="N40" s="81" t="n">
        <f aca="false">H40*M40</f>
        <v>0</v>
      </c>
      <c r="O40" s="84" t="n">
        <v>21</v>
      </c>
      <c r="P40" s="84" t="n">
        <f aca="false">J40*(O40/100)</f>
        <v>0</v>
      </c>
      <c r="Q40" s="84" t="n">
        <f aca="false">J40+P40</f>
        <v>0</v>
      </c>
      <c r="R40" s="10"/>
      <c r="S40" s="10"/>
      <c r="T40" s="10"/>
    </row>
    <row r="41" customFormat="false" ht="11.25" hidden="false" customHeight="false" outlineLevel="3" collapsed="false">
      <c r="A41" s="75"/>
      <c r="B41" s="76"/>
      <c r="C41" s="77" t="n">
        <v>26</v>
      </c>
      <c r="D41" s="78" t="s">
        <v>159</v>
      </c>
      <c r="E41" s="79" t="s">
        <v>160</v>
      </c>
      <c r="F41" s="80" t="s">
        <v>161</v>
      </c>
      <c r="G41" s="78" t="s">
        <v>111</v>
      </c>
      <c r="H41" s="81" t="n">
        <v>26.7</v>
      </c>
      <c r="I41" s="82"/>
      <c r="J41" s="83" t="n">
        <f aca="false">H41*I41</f>
        <v>0</v>
      </c>
      <c r="K41" s="81"/>
      <c r="L41" s="81" t="n">
        <f aca="false">H41*K41</f>
        <v>0</v>
      </c>
      <c r="M41" s="81"/>
      <c r="N41" s="81" t="n">
        <f aca="false">H41*M41</f>
        <v>0</v>
      </c>
      <c r="O41" s="84" t="n">
        <v>21</v>
      </c>
      <c r="P41" s="84" t="n">
        <f aca="false">J41*(O41/100)</f>
        <v>0</v>
      </c>
      <c r="Q41" s="84" t="n">
        <f aca="false">J41+P41</f>
        <v>0</v>
      </c>
      <c r="R41" s="10"/>
      <c r="S41" s="10"/>
      <c r="T41" s="10"/>
    </row>
    <row r="42" customFormat="false" ht="11.25" hidden="false" customHeight="false" outlineLevel="3" collapsed="false">
      <c r="A42" s="75"/>
      <c r="B42" s="76"/>
      <c r="C42" s="77" t="n">
        <v>27</v>
      </c>
      <c r="D42" s="78" t="s">
        <v>103</v>
      </c>
      <c r="E42" s="79" t="s">
        <v>162</v>
      </c>
      <c r="F42" s="80" t="s">
        <v>163</v>
      </c>
      <c r="G42" s="78" t="s">
        <v>106</v>
      </c>
      <c r="H42" s="81" t="n">
        <v>0.45</v>
      </c>
      <c r="I42" s="82"/>
      <c r="J42" s="83" t="n">
        <f aca="false">H42*I42</f>
        <v>0</v>
      </c>
      <c r="K42" s="81" t="n">
        <v>2.25634</v>
      </c>
      <c r="L42" s="81" t="n">
        <f aca="false">H42*K42</f>
        <v>1.015353</v>
      </c>
      <c r="M42" s="81"/>
      <c r="N42" s="81" t="n">
        <f aca="false">H42*M42</f>
        <v>0</v>
      </c>
      <c r="O42" s="84" t="n">
        <v>21</v>
      </c>
      <c r="P42" s="84" t="n">
        <f aca="false">J42*(O42/100)</f>
        <v>0</v>
      </c>
      <c r="Q42" s="84" t="n">
        <f aca="false">J42+P42</f>
        <v>0</v>
      </c>
      <c r="R42" s="10"/>
      <c r="S42" s="10"/>
      <c r="T42" s="10"/>
    </row>
    <row r="43" customFormat="false" ht="11.25" hidden="false" customHeight="false" outlineLevel="3" collapsed="false">
      <c r="A43" s="75"/>
      <c r="B43" s="76"/>
      <c r="C43" s="77" t="n">
        <v>28</v>
      </c>
      <c r="D43" s="78" t="s">
        <v>103</v>
      </c>
      <c r="E43" s="79" t="s">
        <v>164</v>
      </c>
      <c r="F43" s="80" t="s">
        <v>165</v>
      </c>
      <c r="G43" s="78" t="s">
        <v>111</v>
      </c>
      <c r="H43" s="81" t="n">
        <v>2.3</v>
      </c>
      <c r="I43" s="82"/>
      <c r="J43" s="83" t="n">
        <f aca="false">H43*I43</f>
        <v>0</v>
      </c>
      <c r="K43" s="81" t="n">
        <v>0.04153</v>
      </c>
      <c r="L43" s="81" t="n">
        <f aca="false">H43*K43</f>
        <v>0.095519</v>
      </c>
      <c r="M43" s="81"/>
      <c r="N43" s="81" t="n">
        <f aca="false">H43*M43</f>
        <v>0</v>
      </c>
      <c r="O43" s="84" t="n">
        <v>21</v>
      </c>
      <c r="P43" s="84" t="n">
        <f aca="false">J43*(O43/100)</f>
        <v>0</v>
      </c>
      <c r="Q43" s="84" t="n">
        <f aca="false">J43+P43</f>
        <v>0</v>
      </c>
      <c r="R43" s="10"/>
      <c r="S43" s="10"/>
      <c r="T43" s="10"/>
    </row>
    <row r="44" customFormat="false" ht="11.25" hidden="false" customHeight="false" outlineLevel="3" collapsed="false">
      <c r="A44" s="75"/>
      <c r="B44" s="76"/>
      <c r="C44" s="77" t="n">
        <v>29</v>
      </c>
      <c r="D44" s="78" t="s">
        <v>103</v>
      </c>
      <c r="E44" s="79" t="s">
        <v>166</v>
      </c>
      <c r="F44" s="80" t="s">
        <v>167</v>
      </c>
      <c r="G44" s="78" t="s">
        <v>111</v>
      </c>
      <c r="H44" s="81" t="n">
        <v>165</v>
      </c>
      <c r="I44" s="82"/>
      <c r="J44" s="83" t="n">
        <f aca="false">H44*I44</f>
        <v>0</v>
      </c>
      <c r="K44" s="81"/>
      <c r="L44" s="81" t="n">
        <f aca="false">H44*K44</f>
        <v>0</v>
      </c>
      <c r="M44" s="81"/>
      <c r="N44" s="81" t="n">
        <f aca="false">H44*M44</f>
        <v>0</v>
      </c>
      <c r="O44" s="84" t="n">
        <v>21</v>
      </c>
      <c r="P44" s="84" t="n">
        <f aca="false">J44*(O44/100)</f>
        <v>0</v>
      </c>
      <c r="Q44" s="84" t="n">
        <f aca="false">J44+P44</f>
        <v>0</v>
      </c>
      <c r="R44" s="10"/>
      <c r="S44" s="10"/>
      <c r="T44" s="10"/>
    </row>
    <row r="45" customFormat="false" ht="11.25" hidden="false" customHeight="false" outlineLevel="3" collapsed="false">
      <c r="A45" s="75"/>
      <c r="B45" s="76"/>
      <c r="C45" s="77" t="n">
        <v>30</v>
      </c>
      <c r="D45" s="78" t="s">
        <v>103</v>
      </c>
      <c r="E45" s="79" t="s">
        <v>168</v>
      </c>
      <c r="F45" s="80" t="s">
        <v>169</v>
      </c>
      <c r="G45" s="78" t="s">
        <v>111</v>
      </c>
      <c r="H45" s="81" t="n">
        <v>25</v>
      </c>
      <c r="I45" s="82"/>
      <c r="J45" s="83" t="n">
        <f aca="false">H45*I45</f>
        <v>0</v>
      </c>
      <c r="K45" s="81"/>
      <c r="L45" s="81" t="n">
        <f aca="false">H45*K45</f>
        <v>0</v>
      </c>
      <c r="M45" s="81"/>
      <c r="N45" s="81" t="n">
        <f aca="false">H45*M45</f>
        <v>0</v>
      </c>
      <c r="O45" s="84" t="n">
        <v>21</v>
      </c>
      <c r="P45" s="84" t="n">
        <f aca="false">J45*(O45/100)</f>
        <v>0</v>
      </c>
      <c r="Q45" s="84" t="n">
        <f aca="false">J45+P45</f>
        <v>0</v>
      </c>
      <c r="R45" s="10"/>
      <c r="S45" s="10"/>
      <c r="T45" s="10"/>
    </row>
    <row r="46" customFormat="false" ht="11.25" hidden="false" customHeight="false" outlineLevel="3" collapsed="false">
      <c r="A46" s="75"/>
      <c r="B46" s="76"/>
      <c r="C46" s="77" t="n">
        <v>31</v>
      </c>
      <c r="D46" s="78" t="s">
        <v>103</v>
      </c>
      <c r="E46" s="79" t="s">
        <v>170</v>
      </c>
      <c r="F46" s="80" t="s">
        <v>171</v>
      </c>
      <c r="G46" s="78" t="s">
        <v>111</v>
      </c>
      <c r="H46" s="81" t="n">
        <v>1.5</v>
      </c>
      <c r="I46" s="82"/>
      <c r="J46" s="83" t="n">
        <f aca="false">H46*I46</f>
        <v>0</v>
      </c>
      <c r="K46" s="81" t="n">
        <v>0.03358</v>
      </c>
      <c r="L46" s="81" t="n">
        <f aca="false">H46*K46</f>
        <v>0.05037</v>
      </c>
      <c r="M46" s="81"/>
      <c r="N46" s="81" t="n">
        <f aca="false">H46*M46</f>
        <v>0</v>
      </c>
      <c r="O46" s="84" t="n">
        <v>21</v>
      </c>
      <c r="P46" s="84" t="n">
        <f aca="false">J46*(O46/100)</f>
        <v>0</v>
      </c>
      <c r="Q46" s="84" t="n">
        <f aca="false">J46+P46</f>
        <v>0</v>
      </c>
      <c r="R46" s="10"/>
      <c r="S46" s="10"/>
      <c r="T46" s="10"/>
    </row>
    <row r="47" customFormat="false" ht="11.25" hidden="false" customHeight="false" outlineLevel="3" collapsed="false">
      <c r="A47" s="75"/>
      <c r="B47" s="76"/>
      <c r="C47" s="77" t="n">
        <v>32</v>
      </c>
      <c r="D47" s="78" t="s">
        <v>103</v>
      </c>
      <c r="E47" s="79" t="s">
        <v>172</v>
      </c>
      <c r="F47" s="80" t="s">
        <v>173</v>
      </c>
      <c r="G47" s="78" t="s">
        <v>111</v>
      </c>
      <c r="H47" s="81" t="n">
        <v>12.5</v>
      </c>
      <c r="I47" s="82"/>
      <c r="J47" s="83" t="n">
        <f aca="false">H47*I47</f>
        <v>0</v>
      </c>
      <c r="K47" s="81" t="n">
        <v>0.0284</v>
      </c>
      <c r="L47" s="81" t="n">
        <f aca="false">H47*K47</f>
        <v>0.355</v>
      </c>
      <c r="M47" s="81"/>
      <c r="N47" s="81" t="n">
        <f aca="false">H47*M47</f>
        <v>0</v>
      </c>
      <c r="O47" s="84" t="n">
        <v>21</v>
      </c>
      <c r="P47" s="84" t="n">
        <f aca="false">J47*(O47/100)</f>
        <v>0</v>
      </c>
      <c r="Q47" s="84" t="n">
        <f aca="false">J47+P47</f>
        <v>0</v>
      </c>
      <c r="R47" s="10"/>
      <c r="S47" s="10"/>
      <c r="T47" s="10"/>
    </row>
    <row r="48" customFormat="false" ht="11.25" hidden="false" customHeight="false" outlineLevel="3" collapsed="false">
      <c r="A48" s="75"/>
      <c r="B48" s="76"/>
      <c r="C48" s="77" t="n">
        <v>33</v>
      </c>
      <c r="D48" s="78" t="s">
        <v>103</v>
      </c>
      <c r="E48" s="79" t="s">
        <v>174</v>
      </c>
      <c r="F48" s="80" t="s">
        <v>175</v>
      </c>
      <c r="G48" s="78" t="s">
        <v>154</v>
      </c>
      <c r="H48" s="81" t="n">
        <v>5</v>
      </c>
      <c r="I48" s="82"/>
      <c r="J48" s="83" t="n">
        <f aca="false">H48*I48</f>
        <v>0</v>
      </c>
      <c r="K48" s="81" t="n">
        <v>0.0102</v>
      </c>
      <c r="L48" s="81" t="n">
        <f aca="false">H48*K48</f>
        <v>0.051</v>
      </c>
      <c r="M48" s="81"/>
      <c r="N48" s="81" t="n">
        <f aca="false">H48*M48</f>
        <v>0</v>
      </c>
      <c r="O48" s="84" t="n">
        <v>21</v>
      </c>
      <c r="P48" s="84" t="n">
        <f aca="false">J48*(O48/100)</f>
        <v>0</v>
      </c>
      <c r="Q48" s="84" t="n">
        <f aca="false">J48+P48</f>
        <v>0</v>
      </c>
      <c r="R48" s="10"/>
      <c r="S48" s="10"/>
      <c r="T48" s="10"/>
    </row>
    <row r="49" customFormat="false" ht="11.25" hidden="false" customHeight="false" outlineLevel="3" collapsed="false">
      <c r="A49" s="75"/>
      <c r="B49" s="76"/>
      <c r="C49" s="77" t="n">
        <v>34</v>
      </c>
      <c r="D49" s="78" t="s">
        <v>103</v>
      </c>
      <c r="E49" s="79" t="s">
        <v>176</v>
      </c>
      <c r="F49" s="80" t="s">
        <v>177</v>
      </c>
      <c r="G49" s="78" t="s">
        <v>154</v>
      </c>
      <c r="H49" s="81" t="n">
        <v>6</v>
      </c>
      <c r="I49" s="82"/>
      <c r="J49" s="83" t="n">
        <f aca="false">H49*I49</f>
        <v>0</v>
      </c>
      <c r="K49" s="81" t="n">
        <v>0.0415</v>
      </c>
      <c r="L49" s="81" t="n">
        <f aca="false">H49*K49</f>
        <v>0.249</v>
      </c>
      <c r="M49" s="81"/>
      <c r="N49" s="81" t="n">
        <f aca="false">H49*M49</f>
        <v>0</v>
      </c>
      <c r="O49" s="84" t="n">
        <v>21</v>
      </c>
      <c r="P49" s="84" t="n">
        <f aca="false">J49*(O49/100)</f>
        <v>0</v>
      </c>
      <c r="Q49" s="84" t="n">
        <f aca="false">J49+P49</f>
        <v>0</v>
      </c>
      <c r="R49" s="10"/>
      <c r="S49" s="10"/>
      <c r="T49" s="10"/>
    </row>
    <row r="50" customFormat="false" ht="11.25" hidden="false" customHeight="false" outlineLevel="3" collapsed="false">
      <c r="A50" s="75"/>
      <c r="B50" s="76"/>
      <c r="C50" s="77" t="n">
        <v>35</v>
      </c>
      <c r="D50" s="78" t="s">
        <v>103</v>
      </c>
      <c r="E50" s="79" t="s">
        <v>178</v>
      </c>
      <c r="F50" s="80" t="s">
        <v>179</v>
      </c>
      <c r="G50" s="78" t="s">
        <v>111</v>
      </c>
      <c r="H50" s="81" t="n">
        <v>12.6</v>
      </c>
      <c r="I50" s="82"/>
      <c r="J50" s="83" t="n">
        <f aca="false">H50*I50</f>
        <v>0</v>
      </c>
      <c r="K50" s="81" t="n">
        <v>0.09336</v>
      </c>
      <c r="L50" s="81" t="n">
        <f aca="false">H50*K50</f>
        <v>1.176336</v>
      </c>
      <c r="M50" s="81"/>
      <c r="N50" s="81" t="n">
        <f aca="false">H50*M50</f>
        <v>0</v>
      </c>
      <c r="O50" s="84" t="n">
        <v>21</v>
      </c>
      <c r="P50" s="84" t="n">
        <f aca="false">J50*(O50/100)</f>
        <v>0</v>
      </c>
      <c r="Q50" s="84" t="n">
        <f aca="false">J50+P50</f>
        <v>0</v>
      </c>
      <c r="R50" s="10"/>
      <c r="S50" s="10"/>
      <c r="T50" s="10"/>
    </row>
    <row r="51" customFormat="false" ht="11.25" hidden="false" customHeight="false" outlineLevel="3" collapsed="false">
      <c r="A51" s="75"/>
      <c r="B51" s="76"/>
      <c r="C51" s="77" t="n">
        <v>36</v>
      </c>
      <c r="D51" s="78" t="s">
        <v>103</v>
      </c>
      <c r="E51" s="79" t="s">
        <v>180</v>
      </c>
      <c r="F51" s="80" t="s">
        <v>181</v>
      </c>
      <c r="G51" s="78" t="s">
        <v>111</v>
      </c>
      <c r="H51" s="81" t="n">
        <v>12.688</v>
      </c>
      <c r="I51" s="82"/>
      <c r="J51" s="83" t="n">
        <f aca="false">H51*I51</f>
        <v>0</v>
      </c>
      <c r="K51" s="81" t="n">
        <v>0.11</v>
      </c>
      <c r="L51" s="81" t="n">
        <f aca="false">H51*K51</f>
        <v>1.39568</v>
      </c>
      <c r="M51" s="81"/>
      <c r="N51" s="81" t="n">
        <f aca="false">H51*M51</f>
        <v>0</v>
      </c>
      <c r="O51" s="84" t="n">
        <v>21</v>
      </c>
      <c r="P51" s="84" t="n">
        <f aca="false">J51*(O51/100)</f>
        <v>0</v>
      </c>
      <c r="Q51" s="84" t="n">
        <f aca="false">J51+P51</f>
        <v>0</v>
      </c>
      <c r="R51" s="10"/>
      <c r="S51" s="10"/>
      <c r="T51" s="10"/>
    </row>
    <row r="52" customFormat="false" ht="11.25" hidden="false" customHeight="false" outlineLevel="3" collapsed="false">
      <c r="A52" s="75"/>
      <c r="B52" s="76"/>
      <c r="C52" s="77" t="n">
        <v>37</v>
      </c>
      <c r="D52" s="78" t="s">
        <v>103</v>
      </c>
      <c r="E52" s="79" t="s">
        <v>182</v>
      </c>
      <c r="F52" s="80" t="s">
        <v>183</v>
      </c>
      <c r="G52" s="78" t="s">
        <v>111</v>
      </c>
      <c r="H52" s="81" t="n">
        <v>101.504</v>
      </c>
      <c r="I52" s="82"/>
      <c r="J52" s="83" t="n">
        <f aca="false">H52*I52</f>
        <v>0</v>
      </c>
      <c r="K52" s="81" t="n">
        <v>0.011</v>
      </c>
      <c r="L52" s="81" t="n">
        <f aca="false">H52*K52</f>
        <v>1.116544</v>
      </c>
      <c r="M52" s="81"/>
      <c r="N52" s="81" t="n">
        <f aca="false">H52*M52</f>
        <v>0</v>
      </c>
      <c r="O52" s="84" t="n">
        <v>21</v>
      </c>
      <c r="P52" s="84" t="n">
        <f aca="false">J52*(O52/100)</f>
        <v>0</v>
      </c>
      <c r="Q52" s="84" t="n">
        <f aca="false">J52+P52</f>
        <v>0</v>
      </c>
      <c r="R52" s="10"/>
      <c r="S52" s="10"/>
      <c r="T52" s="10"/>
    </row>
    <row r="53" customFormat="false" ht="11.25" hidden="false" customHeight="false" outlineLevel="3" collapsed="false">
      <c r="A53" s="75"/>
      <c r="B53" s="76"/>
      <c r="C53" s="77" t="n">
        <v>38</v>
      </c>
      <c r="D53" s="78" t="s">
        <v>103</v>
      </c>
      <c r="E53" s="79" t="s">
        <v>184</v>
      </c>
      <c r="F53" s="80" t="s">
        <v>185</v>
      </c>
      <c r="G53" s="78" t="s">
        <v>111</v>
      </c>
      <c r="H53" s="81" t="n">
        <v>43.46</v>
      </c>
      <c r="I53" s="82"/>
      <c r="J53" s="83" t="n">
        <f aca="false">H53*I53</f>
        <v>0</v>
      </c>
      <c r="K53" s="81" t="n">
        <v>0.00022</v>
      </c>
      <c r="L53" s="81" t="n">
        <f aca="false">H53*K53</f>
        <v>0.0095612</v>
      </c>
      <c r="M53" s="81"/>
      <c r="N53" s="81" t="n">
        <f aca="false">H53*M53</f>
        <v>0</v>
      </c>
      <c r="O53" s="84" t="n">
        <v>21</v>
      </c>
      <c r="P53" s="84" t="n">
        <f aca="false">J53*(O53/100)</f>
        <v>0</v>
      </c>
      <c r="Q53" s="84" t="n">
        <f aca="false">J53+P53</f>
        <v>0</v>
      </c>
      <c r="R53" s="10"/>
      <c r="S53" s="10"/>
      <c r="T53" s="10"/>
    </row>
    <row r="54" customFormat="false" ht="11.25" hidden="false" customHeight="false" outlineLevel="3" collapsed="false">
      <c r="A54" s="75"/>
      <c r="B54" s="76"/>
      <c r="C54" s="77" t="n">
        <v>39</v>
      </c>
      <c r="D54" s="78" t="s">
        <v>103</v>
      </c>
      <c r="E54" s="79" t="s">
        <v>186</v>
      </c>
      <c r="F54" s="80" t="s">
        <v>187</v>
      </c>
      <c r="G54" s="78" t="s">
        <v>111</v>
      </c>
      <c r="H54" s="81" t="n">
        <v>43.46</v>
      </c>
      <c r="I54" s="82"/>
      <c r="J54" s="83" t="n">
        <f aca="false">H54*I54</f>
        <v>0</v>
      </c>
      <c r="K54" s="81"/>
      <c r="L54" s="81" t="n">
        <f aca="false">H54*K54</f>
        <v>0</v>
      </c>
      <c r="M54" s="81"/>
      <c r="N54" s="81" t="n">
        <f aca="false">H54*M54</f>
        <v>0</v>
      </c>
      <c r="O54" s="84" t="n">
        <v>21</v>
      </c>
      <c r="P54" s="84" t="n">
        <f aca="false">J54*(O54/100)</f>
        <v>0</v>
      </c>
      <c r="Q54" s="84" t="n">
        <f aca="false">J54+P54</f>
        <v>0</v>
      </c>
      <c r="R54" s="10"/>
      <c r="S54" s="10"/>
      <c r="T54" s="10"/>
    </row>
    <row r="55" customFormat="false" ht="11.25" hidden="false" customHeight="false" outlineLevel="3" collapsed="false">
      <c r="A55" s="75"/>
      <c r="B55" s="76"/>
      <c r="C55" s="77" t="n">
        <v>40</v>
      </c>
      <c r="D55" s="78" t="s">
        <v>103</v>
      </c>
      <c r="E55" s="79" t="s">
        <v>188</v>
      </c>
      <c r="F55" s="80" t="s">
        <v>189</v>
      </c>
      <c r="G55" s="78" t="s">
        <v>137</v>
      </c>
      <c r="H55" s="81" t="n">
        <v>18</v>
      </c>
      <c r="I55" s="82"/>
      <c r="J55" s="83" t="n">
        <f aca="false">H55*I55</f>
        <v>0</v>
      </c>
      <c r="K55" s="81" t="n">
        <v>8E-005</v>
      </c>
      <c r="L55" s="81" t="n">
        <f aca="false">H55*K55</f>
        <v>0.00144</v>
      </c>
      <c r="M55" s="81"/>
      <c r="N55" s="81" t="n">
        <f aca="false">H55*M55</f>
        <v>0</v>
      </c>
      <c r="O55" s="84" t="n">
        <v>21</v>
      </c>
      <c r="P55" s="84" t="n">
        <f aca="false">J55*(O55/100)</f>
        <v>0</v>
      </c>
      <c r="Q55" s="84" t="n">
        <f aca="false">J55+P55</f>
        <v>0</v>
      </c>
      <c r="R55" s="10"/>
      <c r="S55" s="10"/>
      <c r="T55" s="10"/>
    </row>
    <row r="56" customFormat="false" ht="22.5" hidden="false" customHeight="false" outlineLevel="3" collapsed="false">
      <c r="A56" s="75"/>
      <c r="B56" s="76"/>
      <c r="C56" s="77" t="n">
        <v>41</v>
      </c>
      <c r="D56" s="78" t="s">
        <v>103</v>
      </c>
      <c r="E56" s="79" t="s">
        <v>190</v>
      </c>
      <c r="F56" s="80" t="s">
        <v>191</v>
      </c>
      <c r="G56" s="78" t="s">
        <v>137</v>
      </c>
      <c r="H56" s="81" t="n">
        <v>15.45</v>
      </c>
      <c r="I56" s="82"/>
      <c r="J56" s="83" t="n">
        <f aca="false">H56*I56</f>
        <v>0</v>
      </c>
      <c r="K56" s="81" t="n">
        <v>2E-005</v>
      </c>
      <c r="L56" s="81" t="n">
        <f aca="false">H56*K56</f>
        <v>0.000309</v>
      </c>
      <c r="M56" s="81"/>
      <c r="N56" s="81" t="n">
        <f aca="false">H56*M56</f>
        <v>0</v>
      </c>
      <c r="O56" s="84" t="n">
        <v>21</v>
      </c>
      <c r="P56" s="84" t="n">
        <f aca="false">J56*(O56/100)</f>
        <v>0</v>
      </c>
      <c r="Q56" s="84" t="n">
        <f aca="false">J56+P56</f>
        <v>0</v>
      </c>
      <c r="R56" s="10"/>
      <c r="S56" s="10"/>
      <c r="T56" s="10"/>
    </row>
    <row r="57" customFormat="false" ht="11.25" hidden="false" customHeight="false" outlineLevel="3" collapsed="false">
      <c r="A57" s="75"/>
      <c r="B57" s="76"/>
      <c r="C57" s="77" t="n">
        <v>42</v>
      </c>
      <c r="D57" s="78" t="s">
        <v>103</v>
      </c>
      <c r="E57" s="79" t="s">
        <v>192</v>
      </c>
      <c r="F57" s="80" t="s">
        <v>193</v>
      </c>
      <c r="G57" s="78" t="s">
        <v>111</v>
      </c>
      <c r="H57" s="81" t="n">
        <v>8.6</v>
      </c>
      <c r="I57" s="82"/>
      <c r="J57" s="83" t="n">
        <f aca="false">H57*I57</f>
        <v>0</v>
      </c>
      <c r="K57" s="81" t="n">
        <v>0.02636</v>
      </c>
      <c r="L57" s="81" t="n">
        <f aca="false">H57*K57</f>
        <v>0.226696</v>
      </c>
      <c r="M57" s="81"/>
      <c r="N57" s="81" t="n">
        <f aca="false">H57*M57</f>
        <v>0</v>
      </c>
      <c r="O57" s="84" t="n">
        <v>21</v>
      </c>
      <c r="P57" s="84" t="n">
        <f aca="false">J57*(O57/100)</f>
        <v>0</v>
      </c>
      <c r="Q57" s="84" t="n">
        <f aca="false">J57+P57</f>
        <v>0</v>
      </c>
      <c r="R57" s="10"/>
      <c r="S57" s="10"/>
      <c r="T57" s="10"/>
    </row>
    <row r="58" customFormat="false" ht="11.25" hidden="false" customHeight="false" outlineLevel="3" collapsed="false">
      <c r="A58" s="75"/>
      <c r="B58" s="76"/>
      <c r="C58" s="77" t="n">
        <v>43</v>
      </c>
      <c r="D58" s="78" t="s">
        <v>103</v>
      </c>
      <c r="E58" s="79" t="s">
        <v>194</v>
      </c>
      <c r="F58" s="80" t="s">
        <v>195</v>
      </c>
      <c r="G58" s="78" t="s">
        <v>111</v>
      </c>
      <c r="H58" s="81" t="n">
        <v>25.8</v>
      </c>
      <c r="I58" s="82"/>
      <c r="J58" s="83" t="n">
        <f aca="false">H58*I58</f>
        <v>0</v>
      </c>
      <c r="K58" s="81" t="n">
        <v>0.0079</v>
      </c>
      <c r="L58" s="81" t="n">
        <f aca="false">H58*K58</f>
        <v>0.20382</v>
      </c>
      <c r="M58" s="81"/>
      <c r="N58" s="81" t="n">
        <f aca="false">H58*M58</f>
        <v>0</v>
      </c>
      <c r="O58" s="84" t="n">
        <v>21</v>
      </c>
      <c r="P58" s="84" t="n">
        <f aca="false">J58*(O58/100)</f>
        <v>0</v>
      </c>
      <c r="Q58" s="84" t="n">
        <f aca="false">J58+P58</f>
        <v>0</v>
      </c>
      <c r="R58" s="10"/>
      <c r="S58" s="10"/>
      <c r="T58" s="10"/>
    </row>
    <row r="59" customFormat="false" ht="8.25" hidden="false" customHeight="false" outlineLevel="3" collapsed="false">
      <c r="B59" s="6"/>
      <c r="C59" s="6"/>
      <c r="D59" s="6"/>
      <c r="E59" s="6"/>
      <c r="F59" s="6"/>
      <c r="G59" s="6"/>
      <c r="H59" s="6"/>
      <c r="I59" s="10"/>
      <c r="J59" s="46"/>
      <c r="K59" s="6"/>
      <c r="L59" s="6"/>
      <c r="M59" s="6"/>
      <c r="N59" s="6"/>
      <c r="O59" s="6"/>
      <c r="P59" s="10"/>
      <c r="Q59" s="10"/>
    </row>
    <row r="60" customFormat="false" ht="11.25" hidden="false" customHeight="false" outlineLevel="2" collapsed="false">
      <c r="A60" s="26" t="s">
        <v>19</v>
      </c>
      <c r="B60" s="68" t="n">
        <v>3</v>
      </c>
      <c r="C60" s="69"/>
      <c r="D60" s="70" t="s">
        <v>102</v>
      </c>
      <c r="E60" s="70"/>
      <c r="F60" s="71" t="s">
        <v>20</v>
      </c>
      <c r="G60" s="70"/>
      <c r="H60" s="72"/>
      <c r="I60" s="73"/>
      <c r="J60" s="28" t="n">
        <f aca="false">SUBTOTAL(9,J61:J78)</f>
        <v>0</v>
      </c>
      <c r="K60" s="72"/>
      <c r="L60" s="29" t="n">
        <f aca="false">SUBTOTAL(9,L61:L78)</f>
        <v>0.0336876</v>
      </c>
      <c r="M60" s="72"/>
      <c r="N60" s="29" t="n">
        <f aca="false">SUBTOTAL(9,N61:N78)</f>
        <v>29.55178</v>
      </c>
      <c r="O60" s="74"/>
      <c r="P60" s="30" t="n">
        <f aca="false">SUBTOTAL(9,P61:P78)</f>
        <v>0</v>
      </c>
      <c r="Q60" s="30" t="n">
        <f aca="false">SUBTOTAL(9,Q61:Q78)</f>
        <v>0</v>
      </c>
      <c r="R60" s="6"/>
      <c r="S60" s="10"/>
      <c r="T60" s="10"/>
    </row>
    <row r="61" customFormat="false" ht="11.25" hidden="false" customHeight="false" outlineLevel="3" collapsed="false">
      <c r="A61" s="75"/>
      <c r="B61" s="76"/>
      <c r="C61" s="77" t="n">
        <v>44</v>
      </c>
      <c r="D61" s="78" t="s">
        <v>103</v>
      </c>
      <c r="E61" s="79" t="s">
        <v>196</v>
      </c>
      <c r="F61" s="80" t="s">
        <v>197</v>
      </c>
      <c r="G61" s="78" t="s">
        <v>111</v>
      </c>
      <c r="H61" s="81" t="n">
        <v>51.295</v>
      </c>
      <c r="I61" s="82"/>
      <c r="J61" s="83" t="n">
        <f aca="false">H61*I61</f>
        <v>0</v>
      </c>
      <c r="K61" s="81"/>
      <c r="L61" s="81" t="n">
        <f aca="false">H61*K61</f>
        <v>0</v>
      </c>
      <c r="M61" s="81" t="n">
        <v>0.117</v>
      </c>
      <c r="N61" s="81" t="n">
        <f aca="false">H61*M61</f>
        <v>6.001515</v>
      </c>
      <c r="O61" s="84" t="n">
        <v>21</v>
      </c>
      <c r="P61" s="84" t="n">
        <f aca="false">J61*(O61/100)</f>
        <v>0</v>
      </c>
      <c r="Q61" s="84" t="n">
        <f aca="false">J61+P61</f>
        <v>0</v>
      </c>
      <c r="R61" s="10"/>
      <c r="S61" s="10"/>
      <c r="T61" s="10"/>
    </row>
    <row r="62" customFormat="false" ht="11.25" hidden="false" customHeight="false" outlineLevel="3" collapsed="false">
      <c r="A62" s="75"/>
      <c r="B62" s="76"/>
      <c r="C62" s="77" t="n">
        <v>45</v>
      </c>
      <c r="D62" s="78" t="s">
        <v>103</v>
      </c>
      <c r="E62" s="79" t="s">
        <v>198</v>
      </c>
      <c r="F62" s="80" t="s">
        <v>199</v>
      </c>
      <c r="G62" s="78" t="s">
        <v>137</v>
      </c>
      <c r="H62" s="81" t="n">
        <v>10.5</v>
      </c>
      <c r="I62" s="82"/>
      <c r="J62" s="83" t="n">
        <f aca="false">H62*I62</f>
        <v>0</v>
      </c>
      <c r="K62" s="81" t="n">
        <v>0.0002</v>
      </c>
      <c r="L62" s="81" t="n">
        <f aca="false">H62*K62</f>
        <v>0.0021</v>
      </c>
      <c r="M62" s="81"/>
      <c r="N62" s="81" t="n">
        <f aca="false">H62*M62</f>
        <v>0</v>
      </c>
      <c r="O62" s="84" t="n">
        <v>21</v>
      </c>
      <c r="P62" s="84" t="n">
        <f aca="false">J62*(O62/100)</f>
        <v>0</v>
      </c>
      <c r="Q62" s="84" t="n">
        <f aca="false">J62+P62</f>
        <v>0</v>
      </c>
      <c r="R62" s="10"/>
      <c r="S62" s="10"/>
      <c r="T62" s="10"/>
    </row>
    <row r="63" customFormat="false" ht="11.25" hidden="false" customHeight="false" outlineLevel="3" collapsed="false">
      <c r="A63" s="75"/>
      <c r="B63" s="76"/>
      <c r="C63" s="77" t="n">
        <v>46</v>
      </c>
      <c r="D63" s="78" t="s">
        <v>103</v>
      </c>
      <c r="E63" s="79" t="s">
        <v>200</v>
      </c>
      <c r="F63" s="80" t="s">
        <v>201</v>
      </c>
      <c r="G63" s="78" t="s">
        <v>106</v>
      </c>
      <c r="H63" s="81" t="n">
        <v>0.715</v>
      </c>
      <c r="I63" s="82"/>
      <c r="J63" s="83" t="n">
        <f aca="false">H63*I63</f>
        <v>0</v>
      </c>
      <c r="K63" s="81"/>
      <c r="L63" s="81" t="n">
        <f aca="false">H63*K63</f>
        <v>0</v>
      </c>
      <c r="M63" s="81" t="n">
        <v>2.4</v>
      </c>
      <c r="N63" s="81" t="n">
        <f aca="false">H63*M63</f>
        <v>1.716</v>
      </c>
      <c r="O63" s="84" t="n">
        <v>21</v>
      </c>
      <c r="P63" s="84" t="n">
        <f aca="false">J63*(O63/100)</f>
        <v>0</v>
      </c>
      <c r="Q63" s="84" t="n">
        <f aca="false">J63+P63</f>
        <v>0</v>
      </c>
      <c r="R63" s="10"/>
      <c r="S63" s="10"/>
      <c r="T63" s="10"/>
    </row>
    <row r="64" customFormat="false" ht="22.5" hidden="false" customHeight="false" outlineLevel="3" collapsed="false">
      <c r="A64" s="75"/>
      <c r="B64" s="76"/>
      <c r="C64" s="77" t="n">
        <v>47</v>
      </c>
      <c r="D64" s="78" t="s">
        <v>103</v>
      </c>
      <c r="E64" s="79" t="s">
        <v>202</v>
      </c>
      <c r="F64" s="80" t="s">
        <v>203</v>
      </c>
      <c r="G64" s="78" t="s">
        <v>111</v>
      </c>
      <c r="H64" s="81" t="n">
        <v>165</v>
      </c>
      <c r="I64" s="82"/>
      <c r="J64" s="83" t="n">
        <f aca="false">H64*I64</f>
        <v>0</v>
      </c>
      <c r="K64" s="81" t="n">
        <v>0.00013</v>
      </c>
      <c r="L64" s="81" t="n">
        <f aca="false">H64*K64</f>
        <v>0.02145</v>
      </c>
      <c r="M64" s="81"/>
      <c r="N64" s="81" t="n">
        <f aca="false">H64*M64</f>
        <v>0</v>
      </c>
      <c r="O64" s="84" t="n">
        <v>21</v>
      </c>
      <c r="P64" s="84" t="n">
        <f aca="false">J64*(O64/100)</f>
        <v>0</v>
      </c>
      <c r="Q64" s="84" t="n">
        <f aca="false">J64+P64</f>
        <v>0</v>
      </c>
      <c r="R64" s="10"/>
      <c r="S64" s="10"/>
      <c r="T64" s="10"/>
    </row>
    <row r="65" customFormat="false" ht="11.25" hidden="false" customHeight="false" outlineLevel="3" collapsed="false">
      <c r="A65" s="75"/>
      <c r="B65" s="76"/>
      <c r="C65" s="77" t="n">
        <v>48</v>
      </c>
      <c r="D65" s="78" t="s">
        <v>103</v>
      </c>
      <c r="E65" s="79" t="s">
        <v>204</v>
      </c>
      <c r="F65" s="80" t="s">
        <v>205</v>
      </c>
      <c r="G65" s="78" t="s">
        <v>111</v>
      </c>
      <c r="H65" s="81" t="n">
        <v>5.8</v>
      </c>
      <c r="I65" s="82"/>
      <c r="J65" s="83" t="n">
        <f aca="false">H65*I65</f>
        <v>0</v>
      </c>
      <c r="K65" s="81"/>
      <c r="L65" s="81" t="n">
        <f aca="false">H65*K65</f>
        <v>0</v>
      </c>
      <c r="M65" s="81" t="n">
        <v>0.076</v>
      </c>
      <c r="N65" s="81" t="n">
        <f aca="false">H65*M65</f>
        <v>0.4408</v>
      </c>
      <c r="O65" s="84" t="n">
        <v>21</v>
      </c>
      <c r="P65" s="84" t="n">
        <f aca="false">J65*(O65/100)</f>
        <v>0</v>
      </c>
      <c r="Q65" s="84" t="n">
        <f aca="false">J65+P65</f>
        <v>0</v>
      </c>
      <c r="R65" s="10"/>
      <c r="S65" s="10"/>
      <c r="T65" s="10"/>
    </row>
    <row r="66" customFormat="false" ht="11.25" hidden="false" customHeight="false" outlineLevel="3" collapsed="false">
      <c r="A66" s="75"/>
      <c r="B66" s="76"/>
      <c r="C66" s="77" t="n">
        <v>49</v>
      </c>
      <c r="D66" s="78" t="s">
        <v>103</v>
      </c>
      <c r="E66" s="79" t="s">
        <v>206</v>
      </c>
      <c r="F66" s="80" t="s">
        <v>207</v>
      </c>
      <c r="G66" s="78" t="s">
        <v>111</v>
      </c>
      <c r="H66" s="81" t="n">
        <v>165</v>
      </c>
      <c r="I66" s="82"/>
      <c r="J66" s="83" t="n">
        <f aca="false">H66*I66</f>
        <v>0</v>
      </c>
      <c r="K66" s="81" t="n">
        <v>4E-005</v>
      </c>
      <c r="L66" s="81" t="n">
        <f aca="false">H66*K66</f>
        <v>0.0066</v>
      </c>
      <c r="M66" s="81"/>
      <c r="N66" s="81" t="n">
        <f aca="false">H66*M66</f>
        <v>0</v>
      </c>
      <c r="O66" s="84" t="n">
        <v>21</v>
      </c>
      <c r="P66" s="84" t="n">
        <f aca="false">J66*(O66/100)</f>
        <v>0</v>
      </c>
      <c r="Q66" s="84" t="n">
        <f aca="false">J66+P66</f>
        <v>0</v>
      </c>
      <c r="R66" s="10"/>
      <c r="S66" s="10"/>
      <c r="T66" s="10"/>
    </row>
    <row r="67" customFormat="false" ht="11.25" hidden="false" customHeight="false" outlineLevel="3" collapsed="false">
      <c r="A67" s="75"/>
      <c r="B67" s="76"/>
      <c r="C67" s="77" t="n">
        <v>50</v>
      </c>
      <c r="D67" s="78" t="s">
        <v>103</v>
      </c>
      <c r="E67" s="79" t="s">
        <v>208</v>
      </c>
      <c r="F67" s="80" t="s">
        <v>209</v>
      </c>
      <c r="G67" s="78" t="s">
        <v>111</v>
      </c>
      <c r="H67" s="81" t="n">
        <v>36.01</v>
      </c>
      <c r="I67" s="82"/>
      <c r="J67" s="83" t="n">
        <f aca="false">H67*I67</f>
        <v>0</v>
      </c>
      <c r="K67" s="81"/>
      <c r="L67" s="81" t="n">
        <f aca="false">H67*K67</f>
        <v>0</v>
      </c>
      <c r="M67" s="81"/>
      <c r="N67" s="81" t="n">
        <f aca="false">H67*M67</f>
        <v>0</v>
      </c>
      <c r="O67" s="84" t="n">
        <v>21</v>
      </c>
      <c r="P67" s="84" t="n">
        <f aca="false">J67*(O67/100)</f>
        <v>0</v>
      </c>
      <c r="Q67" s="84" t="n">
        <f aca="false">J67+P67</f>
        <v>0</v>
      </c>
      <c r="R67" s="10"/>
      <c r="S67" s="10"/>
      <c r="T67" s="10"/>
    </row>
    <row r="68" customFormat="false" ht="22.5" hidden="false" customHeight="false" outlineLevel="3" collapsed="false">
      <c r="A68" s="75"/>
      <c r="B68" s="76"/>
      <c r="C68" s="77" t="n">
        <v>51</v>
      </c>
      <c r="D68" s="78" t="s">
        <v>159</v>
      </c>
      <c r="E68" s="79" t="s">
        <v>210</v>
      </c>
      <c r="F68" s="80" t="s">
        <v>211</v>
      </c>
      <c r="G68" s="78" t="s">
        <v>154</v>
      </c>
      <c r="H68" s="81" t="n">
        <v>4</v>
      </c>
      <c r="I68" s="82"/>
      <c r="J68" s="83" t="n">
        <f aca="false">H68*I68</f>
        <v>0</v>
      </c>
      <c r="K68" s="81"/>
      <c r="L68" s="81" t="n">
        <f aca="false">H68*K68</f>
        <v>0</v>
      </c>
      <c r="M68" s="81"/>
      <c r="N68" s="81" t="n">
        <f aca="false">H68*M68</f>
        <v>0</v>
      </c>
      <c r="O68" s="84" t="n">
        <v>21</v>
      </c>
      <c r="P68" s="84" t="n">
        <f aca="false">J68*(O68/100)</f>
        <v>0</v>
      </c>
      <c r="Q68" s="84" t="n">
        <f aca="false">J68+P68</f>
        <v>0</v>
      </c>
      <c r="R68" s="10"/>
      <c r="S68" s="10"/>
      <c r="T68" s="10"/>
    </row>
    <row r="69" customFormat="false" ht="11.25" hidden="false" customHeight="false" outlineLevel="3" collapsed="false">
      <c r="A69" s="75"/>
      <c r="B69" s="76"/>
      <c r="C69" s="77" t="n">
        <v>52</v>
      </c>
      <c r="D69" s="78" t="s">
        <v>103</v>
      </c>
      <c r="E69" s="79" t="s">
        <v>212</v>
      </c>
      <c r="F69" s="80" t="s">
        <v>213</v>
      </c>
      <c r="G69" s="78" t="s">
        <v>111</v>
      </c>
      <c r="H69" s="81" t="n">
        <v>36.01</v>
      </c>
      <c r="I69" s="82"/>
      <c r="J69" s="83" t="n">
        <f aca="false">H69*I69</f>
        <v>0</v>
      </c>
      <c r="K69" s="81"/>
      <c r="L69" s="81" t="n">
        <f aca="false">H69*K69</f>
        <v>0</v>
      </c>
      <c r="M69" s="81"/>
      <c r="N69" s="81" t="n">
        <f aca="false">H69*M69</f>
        <v>0</v>
      </c>
      <c r="O69" s="84" t="n">
        <v>21</v>
      </c>
      <c r="P69" s="84" t="n">
        <f aca="false">J69*(O69/100)</f>
        <v>0</v>
      </c>
      <c r="Q69" s="84" t="n">
        <f aca="false">J69+P69</f>
        <v>0</v>
      </c>
      <c r="R69" s="10"/>
      <c r="S69" s="10"/>
      <c r="T69" s="10"/>
    </row>
    <row r="70" customFormat="false" ht="22.5" hidden="false" customHeight="false" outlineLevel="3" collapsed="false">
      <c r="A70" s="75"/>
      <c r="B70" s="76"/>
      <c r="C70" s="77" t="n">
        <v>53</v>
      </c>
      <c r="D70" s="78" t="s">
        <v>103</v>
      </c>
      <c r="E70" s="79" t="s">
        <v>214</v>
      </c>
      <c r="F70" s="80" t="s">
        <v>215</v>
      </c>
      <c r="G70" s="78" t="s">
        <v>111</v>
      </c>
      <c r="H70" s="81" t="n">
        <v>32.94</v>
      </c>
      <c r="I70" s="82"/>
      <c r="J70" s="83" t="n">
        <f aca="false">H70*I70</f>
        <v>0</v>
      </c>
      <c r="K70" s="81"/>
      <c r="L70" s="81" t="n">
        <f aca="false">H70*K70</f>
        <v>0</v>
      </c>
      <c r="M70" s="81" t="n">
        <v>0.05</v>
      </c>
      <c r="N70" s="81" t="n">
        <f aca="false">H70*M70</f>
        <v>1.647</v>
      </c>
      <c r="O70" s="84" t="n">
        <v>21</v>
      </c>
      <c r="P70" s="84" t="n">
        <f aca="false">J70*(O70/100)</f>
        <v>0</v>
      </c>
      <c r="Q70" s="84" t="n">
        <f aca="false">J70+P70</f>
        <v>0</v>
      </c>
      <c r="R70" s="10"/>
      <c r="S70" s="10"/>
      <c r="T70" s="10"/>
    </row>
    <row r="71" customFormat="false" ht="11.25" hidden="false" customHeight="false" outlineLevel="3" collapsed="false">
      <c r="A71" s="75"/>
      <c r="B71" s="76"/>
      <c r="C71" s="77" t="n">
        <v>54</v>
      </c>
      <c r="D71" s="78" t="s">
        <v>103</v>
      </c>
      <c r="E71" s="79" t="s">
        <v>216</v>
      </c>
      <c r="F71" s="80" t="s">
        <v>217</v>
      </c>
      <c r="G71" s="78" t="s">
        <v>137</v>
      </c>
      <c r="H71" s="81" t="n">
        <v>5.28</v>
      </c>
      <c r="I71" s="82"/>
      <c r="J71" s="83" t="n">
        <f aca="false">H71*I71</f>
        <v>0</v>
      </c>
      <c r="K71" s="81" t="n">
        <v>0.00067</v>
      </c>
      <c r="L71" s="81" t="n">
        <f aca="false">H71*K71</f>
        <v>0.0035376</v>
      </c>
      <c r="M71" s="81" t="n">
        <v>0.02</v>
      </c>
      <c r="N71" s="81" t="n">
        <f aca="false">H71*M71</f>
        <v>0.1056</v>
      </c>
      <c r="O71" s="84" t="n">
        <v>21</v>
      </c>
      <c r="P71" s="84" t="n">
        <f aca="false">J71*(O71/100)</f>
        <v>0</v>
      </c>
      <c r="Q71" s="84" t="n">
        <f aca="false">J71+P71</f>
        <v>0</v>
      </c>
      <c r="R71" s="10"/>
      <c r="S71" s="10"/>
      <c r="T71" s="10"/>
    </row>
    <row r="72" customFormat="false" ht="11.25" hidden="false" customHeight="false" outlineLevel="3" collapsed="false">
      <c r="A72" s="75"/>
      <c r="B72" s="76"/>
      <c r="C72" s="77" t="n">
        <v>55</v>
      </c>
      <c r="D72" s="78" t="s">
        <v>103</v>
      </c>
      <c r="E72" s="79" t="s">
        <v>218</v>
      </c>
      <c r="F72" s="80" t="s">
        <v>219</v>
      </c>
      <c r="G72" s="78" t="s">
        <v>220</v>
      </c>
      <c r="H72" s="81" t="n">
        <v>1</v>
      </c>
      <c r="I72" s="82"/>
      <c r="J72" s="83" t="n">
        <f aca="false">H72*I72</f>
        <v>0</v>
      </c>
      <c r="K72" s="81"/>
      <c r="L72" s="81" t="n">
        <f aca="false">H72*K72</f>
        <v>0</v>
      </c>
      <c r="M72" s="81"/>
      <c r="N72" s="81" t="n">
        <f aca="false">H72*M72</f>
        <v>0</v>
      </c>
      <c r="O72" s="84" t="n">
        <v>21</v>
      </c>
      <c r="P72" s="84" t="n">
        <f aca="false">J72*(O72/100)</f>
        <v>0</v>
      </c>
      <c r="Q72" s="84" t="n">
        <f aca="false">J72+P72</f>
        <v>0</v>
      </c>
      <c r="R72" s="10"/>
      <c r="S72" s="10"/>
      <c r="T72" s="10"/>
    </row>
    <row r="73" customFormat="false" ht="11.25" hidden="false" customHeight="false" outlineLevel="3" collapsed="false">
      <c r="A73" s="75"/>
      <c r="B73" s="76"/>
      <c r="C73" s="77" t="n">
        <v>56</v>
      </c>
      <c r="D73" s="78" t="s">
        <v>103</v>
      </c>
      <c r="E73" s="79" t="s">
        <v>221</v>
      </c>
      <c r="F73" s="80" t="s">
        <v>222</v>
      </c>
      <c r="G73" s="78" t="s">
        <v>111</v>
      </c>
      <c r="H73" s="81" t="n">
        <v>1.725</v>
      </c>
      <c r="I73" s="82"/>
      <c r="J73" s="83" t="n">
        <f aca="false">H73*I73</f>
        <v>0</v>
      </c>
      <c r="K73" s="81"/>
      <c r="L73" s="81" t="n">
        <f aca="false">H73*K73</f>
        <v>0</v>
      </c>
      <c r="M73" s="81" t="n">
        <v>0.059</v>
      </c>
      <c r="N73" s="81" t="n">
        <f aca="false">H73*M73</f>
        <v>0.101775</v>
      </c>
      <c r="O73" s="84" t="n">
        <v>21</v>
      </c>
      <c r="P73" s="84" t="n">
        <f aca="false">J73*(O73/100)</f>
        <v>0</v>
      </c>
      <c r="Q73" s="84" t="n">
        <f aca="false">J73+P73</f>
        <v>0</v>
      </c>
      <c r="R73" s="10"/>
      <c r="S73" s="10"/>
      <c r="T73" s="10"/>
    </row>
    <row r="74" customFormat="false" ht="11.25" hidden="false" customHeight="false" outlineLevel="3" collapsed="false">
      <c r="A74" s="75"/>
      <c r="B74" s="76"/>
      <c r="C74" s="77" t="n">
        <v>57</v>
      </c>
      <c r="D74" s="78" t="s">
        <v>103</v>
      </c>
      <c r="E74" s="79" t="s">
        <v>223</v>
      </c>
      <c r="F74" s="80" t="s">
        <v>224</v>
      </c>
      <c r="G74" s="78" t="s">
        <v>111</v>
      </c>
      <c r="H74" s="81" t="n">
        <v>4.83</v>
      </c>
      <c r="I74" s="82"/>
      <c r="J74" s="83" t="n">
        <f aca="false">H74*I74</f>
        <v>0</v>
      </c>
      <c r="K74" s="81"/>
      <c r="L74" s="81" t="n">
        <f aca="false">H74*K74</f>
        <v>0</v>
      </c>
      <c r="M74" s="81" t="n">
        <v>0.043</v>
      </c>
      <c r="N74" s="81" t="n">
        <f aca="false">H74*M74</f>
        <v>0.20769</v>
      </c>
      <c r="O74" s="84" t="n">
        <v>21</v>
      </c>
      <c r="P74" s="84" t="n">
        <f aca="false">J74*(O74/100)</f>
        <v>0</v>
      </c>
      <c r="Q74" s="84" t="n">
        <f aca="false">J74+P74</f>
        <v>0</v>
      </c>
      <c r="R74" s="10"/>
      <c r="S74" s="10"/>
      <c r="T74" s="10"/>
    </row>
    <row r="75" customFormat="false" ht="11.25" hidden="false" customHeight="false" outlineLevel="3" collapsed="false">
      <c r="A75" s="75"/>
      <c r="B75" s="76"/>
      <c r="C75" s="77" t="n">
        <v>58</v>
      </c>
      <c r="D75" s="78" t="s">
        <v>103</v>
      </c>
      <c r="E75" s="79" t="s">
        <v>225</v>
      </c>
      <c r="F75" s="80" t="s">
        <v>226</v>
      </c>
      <c r="G75" s="78" t="s">
        <v>106</v>
      </c>
      <c r="H75" s="81" t="n">
        <v>8.7</v>
      </c>
      <c r="I75" s="82"/>
      <c r="J75" s="83" t="n">
        <f aca="false">H75*I75</f>
        <v>0</v>
      </c>
      <c r="K75" s="81"/>
      <c r="L75" s="81" t="n">
        <f aca="false">H75*K75</f>
        <v>0</v>
      </c>
      <c r="M75" s="81" t="n">
        <v>2.2</v>
      </c>
      <c r="N75" s="81" t="n">
        <f aca="false">H75*M75</f>
        <v>19.14</v>
      </c>
      <c r="O75" s="84" t="n">
        <v>21</v>
      </c>
      <c r="P75" s="84" t="n">
        <f aca="false">J75*(O75/100)</f>
        <v>0</v>
      </c>
      <c r="Q75" s="84" t="n">
        <f aca="false">J75+P75</f>
        <v>0</v>
      </c>
      <c r="R75" s="10"/>
      <c r="S75" s="10"/>
      <c r="T75" s="10"/>
    </row>
    <row r="76" customFormat="false" ht="11.25" hidden="false" customHeight="false" outlineLevel="3" collapsed="false">
      <c r="A76" s="75"/>
      <c r="B76" s="76"/>
      <c r="C76" s="77" t="n">
        <v>59</v>
      </c>
      <c r="D76" s="78" t="s">
        <v>103</v>
      </c>
      <c r="E76" s="79" t="s">
        <v>227</v>
      </c>
      <c r="F76" s="80" t="s">
        <v>228</v>
      </c>
      <c r="G76" s="78" t="s">
        <v>106</v>
      </c>
      <c r="H76" s="81" t="n">
        <v>4.35</v>
      </c>
      <c r="I76" s="82"/>
      <c r="J76" s="83" t="n">
        <f aca="false">H76*I76</f>
        <v>0</v>
      </c>
      <c r="K76" s="81"/>
      <c r="L76" s="81" t="n">
        <f aca="false">H76*K76</f>
        <v>0</v>
      </c>
      <c r="M76" s="81" t="n">
        <v>0.044</v>
      </c>
      <c r="N76" s="81" t="n">
        <f aca="false">H76*M76</f>
        <v>0.1914</v>
      </c>
      <c r="O76" s="84" t="n">
        <v>21</v>
      </c>
      <c r="P76" s="84" t="n">
        <f aca="false">J76*(O76/100)</f>
        <v>0</v>
      </c>
      <c r="Q76" s="84" t="n">
        <f aca="false">J76+P76</f>
        <v>0</v>
      </c>
      <c r="R76" s="10"/>
      <c r="S76" s="10"/>
      <c r="T76" s="10"/>
    </row>
    <row r="77" customFormat="false" ht="11.25" hidden="false" customHeight="false" outlineLevel="3" collapsed="false">
      <c r="A77" s="75"/>
      <c r="B77" s="76"/>
      <c r="C77" s="77" t="n">
        <v>60</v>
      </c>
      <c r="D77" s="78" t="s">
        <v>103</v>
      </c>
      <c r="E77" s="79" t="s">
        <v>229</v>
      </c>
      <c r="F77" s="80" t="s">
        <v>230</v>
      </c>
      <c r="G77" s="78" t="s">
        <v>137</v>
      </c>
      <c r="H77" s="81" t="n">
        <v>3.2</v>
      </c>
      <c r="I77" s="82"/>
      <c r="J77" s="83" t="n">
        <f aca="false">H77*I77</f>
        <v>0</v>
      </c>
      <c r="K77" s="81"/>
      <c r="L77" s="81" t="n">
        <f aca="false">H77*K77</f>
        <v>0</v>
      </c>
      <c r="M77" s="81"/>
      <c r="N77" s="81" t="n">
        <f aca="false">H77*M77</f>
        <v>0</v>
      </c>
      <c r="O77" s="84" t="n">
        <v>21</v>
      </c>
      <c r="P77" s="84" t="n">
        <f aca="false">J77*(O77/100)</f>
        <v>0</v>
      </c>
      <c r="Q77" s="84" t="n">
        <f aca="false">J77+P77</f>
        <v>0</v>
      </c>
      <c r="R77" s="10"/>
      <c r="S77" s="10"/>
      <c r="T77" s="10"/>
    </row>
    <row r="78" customFormat="false" ht="8.25" hidden="false" customHeight="false" outlineLevel="3" collapsed="false">
      <c r="B78" s="6"/>
      <c r="C78" s="6"/>
      <c r="D78" s="6"/>
      <c r="E78" s="6"/>
      <c r="F78" s="6"/>
      <c r="G78" s="6"/>
      <c r="H78" s="6"/>
      <c r="I78" s="10"/>
      <c r="J78" s="46"/>
      <c r="K78" s="6"/>
      <c r="L78" s="6"/>
      <c r="M78" s="6"/>
      <c r="N78" s="6"/>
      <c r="O78" s="6"/>
      <c r="P78" s="10"/>
      <c r="Q78" s="10"/>
    </row>
    <row r="79" customFormat="false" ht="11.25" hidden="false" customHeight="false" outlineLevel="2" collapsed="false">
      <c r="A79" s="26" t="s">
        <v>21</v>
      </c>
      <c r="B79" s="68" t="n">
        <v>3</v>
      </c>
      <c r="C79" s="69"/>
      <c r="D79" s="70" t="s">
        <v>102</v>
      </c>
      <c r="E79" s="70"/>
      <c r="F79" s="71" t="s">
        <v>22</v>
      </c>
      <c r="G79" s="70"/>
      <c r="H79" s="72"/>
      <c r="I79" s="73"/>
      <c r="J79" s="28" t="n">
        <f aca="false">SUBTOTAL(9,J80:J88)</f>
        <v>0</v>
      </c>
      <c r="K79" s="72"/>
      <c r="L79" s="29" t="n">
        <f aca="false">SUBTOTAL(9,L80:L88)</f>
        <v>0</v>
      </c>
      <c r="M79" s="72"/>
      <c r="N79" s="29" t="n">
        <f aca="false">SUBTOTAL(9,N80:N88)</f>
        <v>0</v>
      </c>
      <c r="O79" s="74"/>
      <c r="P79" s="30" t="n">
        <f aca="false">SUBTOTAL(9,P80:P88)</f>
        <v>0</v>
      </c>
      <c r="Q79" s="30" t="n">
        <f aca="false">SUBTOTAL(9,Q80:Q88)</f>
        <v>0</v>
      </c>
      <c r="R79" s="6"/>
      <c r="S79" s="10"/>
      <c r="T79" s="10"/>
    </row>
    <row r="80" customFormat="false" ht="11.25" hidden="false" customHeight="false" outlineLevel="3" collapsed="false">
      <c r="A80" s="75"/>
      <c r="B80" s="76"/>
      <c r="C80" s="77" t="n">
        <v>61</v>
      </c>
      <c r="D80" s="78" t="s">
        <v>103</v>
      </c>
      <c r="E80" s="79" t="s">
        <v>231</v>
      </c>
      <c r="F80" s="80" t="s">
        <v>232</v>
      </c>
      <c r="G80" s="78" t="s">
        <v>122</v>
      </c>
      <c r="H80" s="81" t="n">
        <v>28.2703385546752</v>
      </c>
      <c r="I80" s="82"/>
      <c r="J80" s="83" t="n">
        <f aca="false">H80*I80</f>
        <v>0</v>
      </c>
      <c r="K80" s="81"/>
      <c r="L80" s="81" t="n">
        <f aca="false">H80*K80</f>
        <v>0</v>
      </c>
      <c r="M80" s="81"/>
      <c r="N80" s="81" t="n">
        <f aca="false">H80*M80</f>
        <v>0</v>
      </c>
      <c r="O80" s="84" t="n">
        <v>21</v>
      </c>
      <c r="P80" s="84" t="n">
        <f aca="false">J80*(O80/100)</f>
        <v>0</v>
      </c>
      <c r="Q80" s="84" t="n">
        <f aca="false">J80+P80</f>
        <v>0</v>
      </c>
      <c r="R80" s="10"/>
      <c r="S80" s="10"/>
      <c r="T80" s="10"/>
    </row>
    <row r="81" customFormat="false" ht="11.25" hidden="false" customHeight="false" outlineLevel="3" collapsed="false">
      <c r="A81" s="75"/>
      <c r="B81" s="76"/>
      <c r="C81" s="77" t="n">
        <v>62</v>
      </c>
      <c r="D81" s="78" t="s">
        <v>103</v>
      </c>
      <c r="E81" s="79" t="s">
        <v>233</v>
      </c>
      <c r="F81" s="80" t="s">
        <v>234</v>
      </c>
      <c r="G81" s="78" t="s">
        <v>122</v>
      </c>
      <c r="H81" s="81" t="n">
        <v>42.7196711</v>
      </c>
      <c r="I81" s="82"/>
      <c r="J81" s="83" t="n">
        <f aca="false">H81*I81</f>
        <v>0</v>
      </c>
      <c r="K81" s="81"/>
      <c r="L81" s="81" t="n">
        <f aca="false">H81*K81</f>
        <v>0</v>
      </c>
      <c r="M81" s="81"/>
      <c r="N81" s="81" t="n">
        <f aca="false">H81*M81</f>
        <v>0</v>
      </c>
      <c r="O81" s="84" t="n">
        <v>21</v>
      </c>
      <c r="P81" s="84" t="n">
        <f aca="false">J81*(O81/100)</f>
        <v>0</v>
      </c>
      <c r="Q81" s="84" t="n">
        <f aca="false">J81+P81</f>
        <v>0</v>
      </c>
      <c r="R81" s="10"/>
      <c r="S81" s="10"/>
      <c r="T81" s="10"/>
    </row>
    <row r="82" customFormat="false" ht="11.25" hidden="false" customHeight="false" outlineLevel="3" collapsed="false">
      <c r="A82" s="75"/>
      <c r="B82" s="76"/>
      <c r="C82" s="77" t="n">
        <v>63</v>
      </c>
      <c r="D82" s="78" t="s">
        <v>103</v>
      </c>
      <c r="E82" s="79" t="s">
        <v>235</v>
      </c>
      <c r="F82" s="80" t="s">
        <v>236</v>
      </c>
      <c r="G82" s="78" t="s">
        <v>122</v>
      </c>
      <c r="H82" s="81" t="n">
        <v>42.7196711</v>
      </c>
      <c r="I82" s="82"/>
      <c r="J82" s="83" t="n">
        <f aca="false">H82*I82</f>
        <v>0</v>
      </c>
      <c r="K82" s="81"/>
      <c r="L82" s="81" t="n">
        <f aca="false">H82*K82</f>
        <v>0</v>
      </c>
      <c r="M82" s="81"/>
      <c r="N82" s="81" t="n">
        <f aca="false">H82*M82</f>
        <v>0</v>
      </c>
      <c r="O82" s="84" t="n">
        <v>21</v>
      </c>
      <c r="P82" s="84" t="n">
        <f aca="false">J82*(O82/100)</f>
        <v>0</v>
      </c>
      <c r="Q82" s="84" t="n">
        <f aca="false">J82+P82</f>
        <v>0</v>
      </c>
      <c r="R82" s="10"/>
      <c r="S82" s="10"/>
      <c r="T82" s="10"/>
    </row>
    <row r="83" customFormat="false" ht="11.25" hidden="false" customHeight="false" outlineLevel="3" collapsed="false">
      <c r="A83" s="75"/>
      <c r="B83" s="76"/>
      <c r="C83" s="77" t="n">
        <v>64</v>
      </c>
      <c r="D83" s="78" t="s">
        <v>103</v>
      </c>
      <c r="E83" s="79" t="s">
        <v>237</v>
      </c>
      <c r="F83" s="80" t="s">
        <v>238</v>
      </c>
      <c r="G83" s="78" t="s">
        <v>122</v>
      </c>
      <c r="H83" s="81" t="n">
        <v>211.235</v>
      </c>
      <c r="I83" s="82"/>
      <c r="J83" s="83" t="n">
        <f aca="false">H83*I83</f>
        <v>0</v>
      </c>
      <c r="K83" s="81"/>
      <c r="L83" s="81" t="n">
        <f aca="false">H83*K83</f>
        <v>0</v>
      </c>
      <c r="M83" s="81"/>
      <c r="N83" s="81" t="n">
        <f aca="false">H83*M83</f>
        <v>0</v>
      </c>
      <c r="O83" s="84" t="n">
        <v>21</v>
      </c>
      <c r="P83" s="84" t="n">
        <f aca="false">J83*(O83/100)</f>
        <v>0</v>
      </c>
      <c r="Q83" s="84" t="n">
        <f aca="false">J83+P83</f>
        <v>0</v>
      </c>
      <c r="R83" s="10"/>
      <c r="S83" s="10"/>
      <c r="T83" s="10"/>
    </row>
    <row r="84" customFormat="false" ht="22.5" hidden="false" customHeight="false" outlineLevel="3" collapsed="false">
      <c r="A84" s="75"/>
      <c r="B84" s="76"/>
      <c r="C84" s="77" t="n">
        <v>65</v>
      </c>
      <c r="D84" s="78" t="s">
        <v>103</v>
      </c>
      <c r="E84" s="79" t="s">
        <v>239</v>
      </c>
      <c r="F84" s="80" t="s">
        <v>240</v>
      </c>
      <c r="G84" s="78" t="s">
        <v>122</v>
      </c>
      <c r="H84" s="81" t="n">
        <v>21.5</v>
      </c>
      <c r="I84" s="82"/>
      <c r="J84" s="83" t="n">
        <f aca="false">H84*I84</f>
        <v>0</v>
      </c>
      <c r="K84" s="81"/>
      <c r="L84" s="81" t="n">
        <f aca="false">H84*K84</f>
        <v>0</v>
      </c>
      <c r="M84" s="81"/>
      <c r="N84" s="81" t="n">
        <f aca="false">H84*M84</f>
        <v>0</v>
      </c>
      <c r="O84" s="84" t="n">
        <v>21</v>
      </c>
      <c r="P84" s="84" t="n">
        <f aca="false">J84*(O84/100)</f>
        <v>0</v>
      </c>
      <c r="Q84" s="84" t="n">
        <f aca="false">J84+P84</f>
        <v>0</v>
      </c>
      <c r="R84" s="10"/>
      <c r="S84" s="10"/>
      <c r="T84" s="10"/>
    </row>
    <row r="85" customFormat="false" ht="11.25" hidden="false" customHeight="false" outlineLevel="3" collapsed="false">
      <c r="A85" s="75"/>
      <c r="B85" s="76"/>
      <c r="C85" s="77" t="n">
        <v>66</v>
      </c>
      <c r="D85" s="78" t="s">
        <v>103</v>
      </c>
      <c r="E85" s="79" t="s">
        <v>241</v>
      </c>
      <c r="F85" s="80" t="s">
        <v>242</v>
      </c>
      <c r="G85" s="78" t="s">
        <v>122</v>
      </c>
      <c r="H85" s="81" t="n">
        <v>19.82</v>
      </c>
      <c r="I85" s="82"/>
      <c r="J85" s="83" t="n">
        <f aca="false">H85*I85</f>
        <v>0</v>
      </c>
      <c r="K85" s="81"/>
      <c r="L85" s="81" t="n">
        <f aca="false">H85*K85</f>
        <v>0</v>
      </c>
      <c r="M85" s="81"/>
      <c r="N85" s="81" t="n">
        <f aca="false">H85*M85</f>
        <v>0</v>
      </c>
      <c r="O85" s="84" t="n">
        <v>21</v>
      </c>
      <c r="P85" s="84" t="n">
        <f aca="false">J85*(O85/100)</f>
        <v>0</v>
      </c>
      <c r="Q85" s="84" t="n">
        <f aca="false">J85+P85</f>
        <v>0</v>
      </c>
      <c r="R85" s="10"/>
      <c r="S85" s="10"/>
      <c r="T85" s="10"/>
    </row>
    <row r="86" customFormat="false" ht="22.5" hidden="false" customHeight="false" outlineLevel="3" collapsed="false">
      <c r="A86" s="75"/>
      <c r="B86" s="76"/>
      <c r="C86" s="77" t="n">
        <v>67</v>
      </c>
      <c r="D86" s="78" t="s">
        <v>103</v>
      </c>
      <c r="E86" s="79" t="s">
        <v>243</v>
      </c>
      <c r="F86" s="80" t="s">
        <v>244</v>
      </c>
      <c r="G86" s="78" t="s">
        <v>122</v>
      </c>
      <c r="H86" s="81" t="n">
        <v>1.2</v>
      </c>
      <c r="I86" s="82"/>
      <c r="J86" s="83" t="n">
        <f aca="false">H86*I86</f>
        <v>0</v>
      </c>
      <c r="K86" s="81"/>
      <c r="L86" s="81" t="n">
        <f aca="false">H86*K86</f>
        <v>0</v>
      </c>
      <c r="M86" s="81"/>
      <c r="N86" s="81" t="n">
        <f aca="false">H86*M86</f>
        <v>0</v>
      </c>
      <c r="O86" s="84" t="n">
        <v>21</v>
      </c>
      <c r="P86" s="84" t="n">
        <f aca="false">J86*(O86/100)</f>
        <v>0</v>
      </c>
      <c r="Q86" s="84" t="n">
        <f aca="false">J86+P86</f>
        <v>0</v>
      </c>
      <c r="R86" s="10"/>
      <c r="S86" s="10"/>
      <c r="T86" s="10"/>
    </row>
    <row r="87" customFormat="false" ht="11.25" hidden="false" customHeight="false" outlineLevel="3" collapsed="false">
      <c r="A87" s="75"/>
      <c r="B87" s="76"/>
      <c r="C87" s="77" t="n">
        <v>68</v>
      </c>
      <c r="D87" s="78" t="s">
        <v>103</v>
      </c>
      <c r="E87" s="79" t="s">
        <v>245</v>
      </c>
      <c r="F87" s="80" t="s">
        <v>246</v>
      </c>
      <c r="G87" s="78" t="s">
        <v>122</v>
      </c>
      <c r="H87" s="81" t="n">
        <v>0.2</v>
      </c>
      <c r="I87" s="82"/>
      <c r="J87" s="83" t="n">
        <f aca="false">H87*I87</f>
        <v>0</v>
      </c>
      <c r="K87" s="81"/>
      <c r="L87" s="81" t="n">
        <f aca="false">H87*K87</f>
        <v>0</v>
      </c>
      <c r="M87" s="81"/>
      <c r="N87" s="81" t="n">
        <f aca="false">H87*M87</f>
        <v>0</v>
      </c>
      <c r="O87" s="84" t="n">
        <v>21</v>
      </c>
      <c r="P87" s="84" t="n">
        <f aca="false">J87*(O87/100)</f>
        <v>0</v>
      </c>
      <c r="Q87" s="84" t="n">
        <f aca="false">J87+P87</f>
        <v>0</v>
      </c>
      <c r="R87" s="10"/>
      <c r="S87" s="10"/>
      <c r="T87" s="10"/>
    </row>
    <row r="88" customFormat="false" ht="8.25" hidden="false" customHeight="false" outlineLevel="3" collapsed="false">
      <c r="B88" s="6"/>
      <c r="C88" s="6"/>
      <c r="D88" s="6"/>
      <c r="E88" s="6"/>
      <c r="F88" s="6"/>
      <c r="G88" s="6"/>
      <c r="H88" s="6"/>
      <c r="I88" s="10"/>
      <c r="J88" s="46"/>
      <c r="K88" s="6"/>
      <c r="L88" s="6"/>
      <c r="M88" s="6"/>
      <c r="N88" s="6"/>
      <c r="O88" s="6"/>
      <c r="P88" s="10"/>
      <c r="Q88" s="10"/>
    </row>
    <row r="89" customFormat="false" ht="11.25" hidden="false" customHeight="false" outlineLevel="2" collapsed="false">
      <c r="A89" s="26" t="s">
        <v>23</v>
      </c>
      <c r="B89" s="68" t="n">
        <v>3</v>
      </c>
      <c r="C89" s="69"/>
      <c r="D89" s="70" t="s">
        <v>102</v>
      </c>
      <c r="E89" s="70"/>
      <c r="F89" s="71" t="s">
        <v>24</v>
      </c>
      <c r="G89" s="70"/>
      <c r="H89" s="72"/>
      <c r="I89" s="73"/>
      <c r="J89" s="28" t="n">
        <f aca="false">SUBTOTAL(9,J90:J97)</f>
        <v>0</v>
      </c>
      <c r="K89" s="72"/>
      <c r="L89" s="29" t="n">
        <f aca="false">SUBTOTAL(9,L90:L97)</f>
        <v>0.3200034</v>
      </c>
      <c r="M89" s="72"/>
      <c r="N89" s="29" t="n">
        <f aca="false">SUBTOTAL(9,N90:N97)</f>
        <v>0.174</v>
      </c>
      <c r="O89" s="74"/>
      <c r="P89" s="30" t="n">
        <f aca="false">SUBTOTAL(9,P90:P97)</f>
        <v>0</v>
      </c>
      <c r="Q89" s="30" t="n">
        <f aca="false">SUBTOTAL(9,Q90:Q97)</f>
        <v>0</v>
      </c>
      <c r="R89" s="6"/>
      <c r="S89" s="10"/>
      <c r="T89" s="10"/>
    </row>
    <row r="90" customFormat="false" ht="11.25" hidden="false" customHeight="false" outlineLevel="3" collapsed="false">
      <c r="A90" s="75"/>
      <c r="B90" s="76"/>
      <c r="C90" s="77" t="n">
        <v>69</v>
      </c>
      <c r="D90" s="78" t="s">
        <v>103</v>
      </c>
      <c r="E90" s="79" t="s">
        <v>247</v>
      </c>
      <c r="F90" s="80" t="s">
        <v>248</v>
      </c>
      <c r="G90" s="78" t="s">
        <v>111</v>
      </c>
      <c r="H90" s="81" t="n">
        <v>43.46</v>
      </c>
      <c r="I90" s="82"/>
      <c r="J90" s="83" t="n">
        <f aca="false">H90*I90</f>
        <v>0</v>
      </c>
      <c r="K90" s="81"/>
      <c r="L90" s="81" t="n">
        <f aca="false">H90*K90</f>
        <v>0</v>
      </c>
      <c r="M90" s="81"/>
      <c r="N90" s="81" t="n">
        <f aca="false">H90*M90</f>
        <v>0</v>
      </c>
      <c r="O90" s="84" t="n">
        <v>21</v>
      </c>
      <c r="P90" s="84" t="n">
        <f aca="false">J90*(O90/100)</f>
        <v>0</v>
      </c>
      <c r="Q90" s="84" t="n">
        <f aca="false">J90+P90</f>
        <v>0</v>
      </c>
      <c r="R90" s="10"/>
      <c r="S90" s="10"/>
      <c r="T90" s="10"/>
    </row>
    <row r="91" customFormat="false" ht="11.25" hidden="false" customHeight="false" outlineLevel="3" collapsed="false">
      <c r="A91" s="75"/>
      <c r="B91" s="76"/>
      <c r="C91" s="77" t="n">
        <v>70</v>
      </c>
      <c r="D91" s="78" t="s">
        <v>103</v>
      </c>
      <c r="E91" s="79" t="s">
        <v>249</v>
      </c>
      <c r="F91" s="80" t="s">
        <v>250</v>
      </c>
      <c r="G91" s="78" t="s">
        <v>111</v>
      </c>
      <c r="H91" s="81" t="n">
        <v>43.46</v>
      </c>
      <c r="I91" s="82"/>
      <c r="J91" s="83" t="n">
        <f aca="false">H91*I91</f>
        <v>0</v>
      </c>
      <c r="K91" s="81" t="n">
        <v>0.0004</v>
      </c>
      <c r="L91" s="81" t="n">
        <f aca="false">H91*K91</f>
        <v>0.017384</v>
      </c>
      <c r="M91" s="81"/>
      <c r="N91" s="81" t="n">
        <f aca="false">H91*M91</f>
        <v>0</v>
      </c>
      <c r="O91" s="84" t="n">
        <v>21</v>
      </c>
      <c r="P91" s="84" t="n">
        <f aca="false">J91*(O91/100)</f>
        <v>0</v>
      </c>
      <c r="Q91" s="84" t="n">
        <f aca="false">J91+P91</f>
        <v>0</v>
      </c>
      <c r="R91" s="10"/>
      <c r="S91" s="10"/>
      <c r="T91" s="10"/>
    </row>
    <row r="92" customFormat="false" ht="11.25" hidden="false" customHeight="false" outlineLevel="3" collapsed="false">
      <c r="A92" s="75"/>
      <c r="B92" s="76"/>
      <c r="C92" s="77" t="n">
        <v>71</v>
      </c>
      <c r="D92" s="78" t="s">
        <v>103</v>
      </c>
      <c r="E92" s="79" t="s">
        <v>251</v>
      </c>
      <c r="F92" s="80" t="s">
        <v>252</v>
      </c>
      <c r="G92" s="78" t="s">
        <v>111</v>
      </c>
      <c r="H92" s="81" t="n">
        <v>5.3</v>
      </c>
      <c r="I92" s="82"/>
      <c r="J92" s="83" t="n">
        <f aca="false">H92*I92</f>
        <v>0</v>
      </c>
      <c r="K92" s="81" t="n">
        <v>0.0004</v>
      </c>
      <c r="L92" s="81" t="n">
        <f aca="false">H92*K92</f>
        <v>0.00212</v>
      </c>
      <c r="M92" s="81"/>
      <c r="N92" s="81" t="n">
        <f aca="false">H92*M92</f>
        <v>0</v>
      </c>
      <c r="O92" s="84" t="n">
        <v>21</v>
      </c>
      <c r="P92" s="84" t="n">
        <f aca="false">J92*(O92/100)</f>
        <v>0</v>
      </c>
      <c r="Q92" s="84" t="n">
        <f aca="false">J92+P92</f>
        <v>0</v>
      </c>
      <c r="R92" s="10"/>
      <c r="S92" s="10"/>
      <c r="T92" s="10"/>
    </row>
    <row r="93" customFormat="false" ht="11.25" hidden="false" customHeight="false" outlineLevel="3" collapsed="false">
      <c r="A93" s="75"/>
      <c r="B93" s="76"/>
      <c r="C93" s="77" t="n">
        <v>72</v>
      </c>
      <c r="D93" s="78" t="s">
        <v>253</v>
      </c>
      <c r="E93" s="79" t="s">
        <v>254</v>
      </c>
      <c r="F93" s="80" t="s">
        <v>255</v>
      </c>
      <c r="G93" s="78" t="s">
        <v>122</v>
      </c>
      <c r="H93" s="81" t="n">
        <v>0.010865</v>
      </c>
      <c r="I93" s="82"/>
      <c r="J93" s="83" t="n">
        <f aca="false">H93*I93</f>
        <v>0</v>
      </c>
      <c r="K93" s="81" t="n">
        <v>1</v>
      </c>
      <c r="L93" s="81" t="n">
        <f aca="false">H93*K93</f>
        <v>0.010865</v>
      </c>
      <c r="M93" s="81"/>
      <c r="N93" s="81" t="n">
        <f aca="false">H93*M93</f>
        <v>0</v>
      </c>
      <c r="O93" s="84" t="n">
        <v>21</v>
      </c>
      <c r="P93" s="84" t="n">
        <f aca="false">J93*(O93/100)</f>
        <v>0</v>
      </c>
      <c r="Q93" s="84" t="n">
        <f aca="false">J93+P93</f>
        <v>0</v>
      </c>
      <c r="R93" s="10"/>
      <c r="S93" s="10"/>
      <c r="T93" s="10"/>
    </row>
    <row r="94" customFormat="false" ht="22.5" hidden="false" customHeight="false" outlineLevel="3" collapsed="false">
      <c r="A94" s="75"/>
      <c r="B94" s="76"/>
      <c r="C94" s="77" t="n">
        <v>73</v>
      </c>
      <c r="D94" s="78" t="s">
        <v>253</v>
      </c>
      <c r="E94" s="79" t="s">
        <v>256</v>
      </c>
      <c r="F94" s="80" t="s">
        <v>257</v>
      </c>
      <c r="G94" s="78" t="s">
        <v>111</v>
      </c>
      <c r="H94" s="81" t="n">
        <v>53.636</v>
      </c>
      <c r="I94" s="82"/>
      <c r="J94" s="83" t="n">
        <f aca="false">H94*I94</f>
        <v>0</v>
      </c>
      <c r="K94" s="81" t="n">
        <v>0.0054</v>
      </c>
      <c r="L94" s="81" t="n">
        <f aca="false">H94*K94</f>
        <v>0.2896344</v>
      </c>
      <c r="M94" s="81"/>
      <c r="N94" s="81" t="n">
        <f aca="false">H94*M94</f>
        <v>0</v>
      </c>
      <c r="O94" s="84" t="n">
        <v>21</v>
      </c>
      <c r="P94" s="84" t="n">
        <f aca="false">J94*(O94/100)</f>
        <v>0</v>
      </c>
      <c r="Q94" s="84" t="n">
        <f aca="false">J94+P94</f>
        <v>0</v>
      </c>
      <c r="R94" s="10"/>
      <c r="S94" s="10"/>
      <c r="T94" s="10"/>
    </row>
    <row r="95" customFormat="false" ht="11.25" hidden="false" customHeight="false" outlineLevel="3" collapsed="false">
      <c r="A95" s="75"/>
      <c r="B95" s="76"/>
      <c r="C95" s="77" t="n">
        <v>74</v>
      </c>
      <c r="D95" s="78" t="s">
        <v>103</v>
      </c>
      <c r="E95" s="79" t="s">
        <v>258</v>
      </c>
      <c r="F95" s="80" t="s">
        <v>259</v>
      </c>
      <c r="G95" s="78" t="s">
        <v>111</v>
      </c>
      <c r="H95" s="81" t="n">
        <v>43.5</v>
      </c>
      <c r="I95" s="82"/>
      <c r="J95" s="83" t="n">
        <f aca="false">H95*I95</f>
        <v>0</v>
      </c>
      <c r="K95" s="81"/>
      <c r="L95" s="81" t="n">
        <f aca="false">H95*K95</f>
        <v>0</v>
      </c>
      <c r="M95" s="81" t="n">
        <v>0.004</v>
      </c>
      <c r="N95" s="81" t="n">
        <f aca="false">H95*M95</f>
        <v>0.174</v>
      </c>
      <c r="O95" s="84" t="n">
        <v>21</v>
      </c>
      <c r="P95" s="84" t="n">
        <f aca="false">J95*(O95/100)</f>
        <v>0</v>
      </c>
      <c r="Q95" s="84" t="n">
        <f aca="false">J95+P95</f>
        <v>0</v>
      </c>
      <c r="R95" s="10"/>
      <c r="S95" s="10"/>
      <c r="T95" s="10"/>
    </row>
    <row r="96" customFormat="false" ht="11.25" hidden="false" customHeight="false" outlineLevel="3" collapsed="false">
      <c r="A96" s="75"/>
      <c r="B96" s="76"/>
      <c r="C96" s="77" t="n">
        <v>75</v>
      </c>
      <c r="D96" s="78" t="s">
        <v>103</v>
      </c>
      <c r="E96" s="79" t="s">
        <v>260</v>
      </c>
      <c r="F96" s="80" t="s">
        <v>261</v>
      </c>
      <c r="G96" s="78" t="s">
        <v>262</v>
      </c>
      <c r="H96" s="81" t="n">
        <v>3.21</v>
      </c>
      <c r="I96" s="82"/>
      <c r="J96" s="83" t="n">
        <f aca="false">H96*I96</f>
        <v>0</v>
      </c>
      <c r="K96" s="81"/>
      <c r="L96" s="81" t="n">
        <f aca="false">H96*K96</f>
        <v>0</v>
      </c>
      <c r="M96" s="81"/>
      <c r="N96" s="81" t="n">
        <f aca="false">H96*M96</f>
        <v>0</v>
      </c>
      <c r="O96" s="84" t="n">
        <v>21</v>
      </c>
      <c r="P96" s="84" t="n">
        <f aca="false">J96*(O96/100)</f>
        <v>0</v>
      </c>
      <c r="Q96" s="84" t="n">
        <f aca="false">J96+P96</f>
        <v>0</v>
      </c>
      <c r="R96" s="10"/>
      <c r="S96" s="10"/>
      <c r="T96" s="10"/>
    </row>
    <row r="97" customFormat="false" ht="8.25" hidden="false" customHeight="false" outlineLevel="3" collapsed="false">
      <c r="B97" s="6"/>
      <c r="C97" s="6"/>
      <c r="D97" s="6"/>
      <c r="E97" s="6"/>
      <c r="F97" s="6"/>
      <c r="G97" s="6"/>
      <c r="H97" s="6"/>
      <c r="I97" s="10"/>
      <c r="J97" s="46"/>
      <c r="K97" s="6"/>
      <c r="L97" s="6"/>
      <c r="M97" s="6"/>
      <c r="N97" s="6"/>
      <c r="O97" s="6"/>
      <c r="P97" s="10"/>
      <c r="Q97" s="10"/>
    </row>
    <row r="98" customFormat="false" ht="11.25" hidden="false" customHeight="false" outlineLevel="2" collapsed="false">
      <c r="A98" s="26" t="s">
        <v>25</v>
      </c>
      <c r="B98" s="68" t="n">
        <v>3</v>
      </c>
      <c r="C98" s="69"/>
      <c r="D98" s="70" t="s">
        <v>102</v>
      </c>
      <c r="E98" s="70"/>
      <c r="F98" s="71" t="s">
        <v>26</v>
      </c>
      <c r="G98" s="70"/>
      <c r="H98" s="72"/>
      <c r="I98" s="73"/>
      <c r="J98" s="28" t="n">
        <f aca="false">SUBTOTAL(9,J99:J107)</f>
        <v>0</v>
      </c>
      <c r="K98" s="72"/>
      <c r="L98" s="29" t="n">
        <f aca="false">SUBTOTAL(9,L99:L107)</f>
        <v>0.0882022</v>
      </c>
      <c r="M98" s="72"/>
      <c r="N98" s="29" t="n">
        <f aca="false">SUBTOTAL(9,N99:N107)</f>
        <v>0.01827</v>
      </c>
      <c r="O98" s="74"/>
      <c r="P98" s="30" t="n">
        <f aca="false">SUBTOTAL(9,P99:P107)</f>
        <v>0</v>
      </c>
      <c r="Q98" s="30" t="n">
        <f aca="false">SUBTOTAL(9,Q99:Q107)</f>
        <v>0</v>
      </c>
      <c r="R98" s="6"/>
      <c r="S98" s="10"/>
      <c r="T98" s="10"/>
    </row>
    <row r="99" customFormat="false" ht="11.25" hidden="false" customHeight="false" outlineLevel="3" collapsed="false">
      <c r="A99" s="75"/>
      <c r="B99" s="76"/>
      <c r="C99" s="77" t="n">
        <v>76</v>
      </c>
      <c r="D99" s="78" t="s">
        <v>103</v>
      </c>
      <c r="E99" s="79" t="s">
        <v>263</v>
      </c>
      <c r="F99" s="80" t="s">
        <v>264</v>
      </c>
      <c r="G99" s="78" t="s">
        <v>111</v>
      </c>
      <c r="H99" s="81" t="n">
        <v>12.6875</v>
      </c>
      <c r="I99" s="82"/>
      <c r="J99" s="83" t="n">
        <f aca="false">H99*I99</f>
        <v>0</v>
      </c>
      <c r="K99" s="81"/>
      <c r="L99" s="81" t="n">
        <f aca="false">H99*K99</f>
        <v>0</v>
      </c>
      <c r="M99" s="81"/>
      <c r="N99" s="81" t="n">
        <f aca="false">H99*M99</f>
        <v>0</v>
      </c>
      <c r="O99" s="84" t="n">
        <v>21</v>
      </c>
      <c r="P99" s="84" t="n">
        <f aca="false">J99*(O99/100)</f>
        <v>0</v>
      </c>
      <c r="Q99" s="84" t="n">
        <f aca="false">J99+P99</f>
        <v>0</v>
      </c>
      <c r="R99" s="10"/>
      <c r="S99" s="10"/>
      <c r="T99" s="10"/>
    </row>
    <row r="100" customFormat="false" ht="11.25" hidden="false" customHeight="false" outlineLevel="3" collapsed="false">
      <c r="A100" s="75"/>
      <c r="B100" s="76"/>
      <c r="C100" s="77" t="n">
        <v>77</v>
      </c>
      <c r="D100" s="78" t="s">
        <v>253</v>
      </c>
      <c r="E100" s="79" t="s">
        <v>265</v>
      </c>
      <c r="F100" s="80" t="s">
        <v>266</v>
      </c>
      <c r="G100" s="78" t="s">
        <v>111</v>
      </c>
      <c r="H100" s="81" t="n">
        <v>27.912</v>
      </c>
      <c r="I100" s="82"/>
      <c r="J100" s="83" t="n">
        <f aca="false">H100*I100</f>
        <v>0</v>
      </c>
      <c r="K100" s="81" t="n">
        <v>0.0024</v>
      </c>
      <c r="L100" s="81" t="n">
        <f aca="false">H100*K100</f>
        <v>0.0669888</v>
      </c>
      <c r="M100" s="81"/>
      <c r="N100" s="81" t="n">
        <f aca="false">H100*M100</f>
        <v>0</v>
      </c>
      <c r="O100" s="84" t="n">
        <v>21</v>
      </c>
      <c r="P100" s="84" t="n">
        <f aca="false">J100*(O100/100)</f>
        <v>0</v>
      </c>
      <c r="Q100" s="84" t="n">
        <f aca="false">J100+P100</f>
        <v>0</v>
      </c>
      <c r="R100" s="10"/>
      <c r="S100" s="10"/>
      <c r="T100" s="10"/>
    </row>
    <row r="101" customFormat="false" ht="11.25" hidden="false" customHeight="false" outlineLevel="3" collapsed="false">
      <c r="A101" s="75"/>
      <c r="B101" s="76"/>
      <c r="C101" s="77" t="n">
        <v>78</v>
      </c>
      <c r="D101" s="78" t="s">
        <v>103</v>
      </c>
      <c r="E101" s="79" t="s">
        <v>267</v>
      </c>
      <c r="F101" s="80" t="s">
        <v>268</v>
      </c>
      <c r="G101" s="78" t="s">
        <v>111</v>
      </c>
      <c r="H101" s="81" t="n">
        <v>12.688</v>
      </c>
      <c r="I101" s="82"/>
      <c r="J101" s="83" t="n">
        <f aca="false">H101*I101</f>
        <v>0</v>
      </c>
      <c r="K101" s="81"/>
      <c r="L101" s="81" t="n">
        <f aca="false">H101*K101</f>
        <v>0</v>
      </c>
      <c r="M101" s="81"/>
      <c r="N101" s="81" t="n">
        <f aca="false">H101*M101</f>
        <v>0</v>
      </c>
      <c r="O101" s="84" t="n">
        <v>21</v>
      </c>
      <c r="P101" s="84" t="n">
        <f aca="false">J101*(O101/100)</f>
        <v>0</v>
      </c>
      <c r="Q101" s="84" t="n">
        <f aca="false">J101+P101</f>
        <v>0</v>
      </c>
      <c r="R101" s="10"/>
      <c r="S101" s="10"/>
      <c r="T101" s="10"/>
    </row>
    <row r="102" customFormat="false" ht="11.25" hidden="false" customHeight="false" outlineLevel="3" collapsed="false">
      <c r="A102" s="75"/>
      <c r="B102" s="76"/>
      <c r="C102" s="77" t="n">
        <v>79</v>
      </c>
      <c r="D102" s="78" t="s">
        <v>253</v>
      </c>
      <c r="E102" s="79" t="s">
        <v>269</v>
      </c>
      <c r="F102" s="80" t="s">
        <v>270</v>
      </c>
      <c r="G102" s="78" t="s">
        <v>111</v>
      </c>
      <c r="H102" s="81" t="n">
        <v>13.956</v>
      </c>
      <c r="I102" s="82"/>
      <c r="J102" s="83" t="n">
        <f aca="false">H102*I102</f>
        <v>0</v>
      </c>
      <c r="K102" s="81" t="n">
        <v>0.0004</v>
      </c>
      <c r="L102" s="81" t="n">
        <f aca="false">H102*K102</f>
        <v>0.0055824</v>
      </c>
      <c r="M102" s="81"/>
      <c r="N102" s="81" t="n">
        <f aca="false">H102*M102</f>
        <v>0</v>
      </c>
      <c r="O102" s="84" t="n">
        <v>21</v>
      </c>
      <c r="P102" s="84" t="n">
        <f aca="false">J102*(O102/100)</f>
        <v>0</v>
      </c>
      <c r="Q102" s="84" t="n">
        <f aca="false">J102+P102</f>
        <v>0</v>
      </c>
      <c r="R102" s="10"/>
      <c r="S102" s="10"/>
      <c r="T102" s="10"/>
    </row>
    <row r="103" customFormat="false" ht="11.25" hidden="false" customHeight="false" outlineLevel="3" collapsed="false">
      <c r="A103" s="75"/>
      <c r="B103" s="76"/>
      <c r="C103" s="77" t="n">
        <v>80</v>
      </c>
      <c r="D103" s="78" t="s">
        <v>103</v>
      </c>
      <c r="E103" s="79" t="s">
        <v>271</v>
      </c>
      <c r="F103" s="80" t="s">
        <v>272</v>
      </c>
      <c r="G103" s="78" t="s">
        <v>111</v>
      </c>
      <c r="H103" s="81" t="n">
        <v>12.688</v>
      </c>
      <c r="I103" s="82"/>
      <c r="J103" s="83" t="n">
        <f aca="false">H103*I103</f>
        <v>0</v>
      </c>
      <c r="K103" s="81"/>
      <c r="L103" s="81" t="n">
        <f aca="false">H103*K103</f>
        <v>0</v>
      </c>
      <c r="M103" s="81"/>
      <c r="N103" s="81" t="n">
        <f aca="false">H103*M103</f>
        <v>0</v>
      </c>
      <c r="O103" s="84" t="n">
        <v>21</v>
      </c>
      <c r="P103" s="84" t="n">
        <f aca="false">J103*(O103/100)</f>
        <v>0</v>
      </c>
      <c r="Q103" s="84" t="n">
        <f aca="false">J103+P103</f>
        <v>0</v>
      </c>
      <c r="R103" s="10"/>
      <c r="S103" s="10"/>
      <c r="T103" s="10"/>
    </row>
    <row r="104" customFormat="false" ht="11.25" hidden="false" customHeight="false" outlineLevel="3" collapsed="false">
      <c r="A104" s="75"/>
      <c r="B104" s="76"/>
      <c r="C104" s="77" t="n">
        <v>81</v>
      </c>
      <c r="D104" s="78" t="s">
        <v>253</v>
      </c>
      <c r="E104" s="79" t="s">
        <v>273</v>
      </c>
      <c r="F104" s="80" t="s">
        <v>274</v>
      </c>
      <c r="G104" s="78" t="s">
        <v>111</v>
      </c>
      <c r="H104" s="81" t="n">
        <v>13.95625</v>
      </c>
      <c r="I104" s="82"/>
      <c r="J104" s="83" t="n">
        <f aca="false">H104*I104</f>
        <v>0</v>
      </c>
      <c r="K104" s="81" t="n">
        <v>0.00112</v>
      </c>
      <c r="L104" s="81" t="n">
        <f aca="false">H104*K104</f>
        <v>0.015631</v>
      </c>
      <c r="M104" s="81"/>
      <c r="N104" s="81" t="n">
        <f aca="false">H104*M104</f>
        <v>0</v>
      </c>
      <c r="O104" s="84" t="n">
        <v>21</v>
      </c>
      <c r="P104" s="84" t="n">
        <f aca="false">J104*(O104/100)</f>
        <v>0</v>
      </c>
      <c r="Q104" s="84" t="n">
        <f aca="false">J104+P104</f>
        <v>0</v>
      </c>
      <c r="R104" s="10"/>
      <c r="S104" s="10"/>
      <c r="T104" s="10"/>
    </row>
    <row r="105" customFormat="false" ht="11.25" hidden="false" customHeight="false" outlineLevel="3" collapsed="false">
      <c r="A105" s="75"/>
      <c r="B105" s="76"/>
      <c r="C105" s="77" t="n">
        <v>82</v>
      </c>
      <c r="D105" s="78" t="s">
        <v>103</v>
      </c>
      <c r="E105" s="79" t="s">
        <v>275</v>
      </c>
      <c r="F105" s="80" t="s">
        <v>276</v>
      </c>
      <c r="G105" s="78" t="s">
        <v>111</v>
      </c>
      <c r="H105" s="81" t="n">
        <v>43.5</v>
      </c>
      <c r="I105" s="82"/>
      <c r="J105" s="83" t="n">
        <f aca="false">H105*I105</f>
        <v>0</v>
      </c>
      <c r="K105" s="81"/>
      <c r="L105" s="81" t="n">
        <f aca="false">H105*K105</f>
        <v>0</v>
      </c>
      <c r="M105" s="81" t="n">
        <v>0.00042</v>
      </c>
      <c r="N105" s="81" t="n">
        <f aca="false">H105*M105</f>
        <v>0.01827</v>
      </c>
      <c r="O105" s="84" t="n">
        <v>21</v>
      </c>
      <c r="P105" s="84" t="n">
        <f aca="false">J105*(O105/100)</f>
        <v>0</v>
      </c>
      <c r="Q105" s="84" t="n">
        <f aca="false">J105+P105</f>
        <v>0</v>
      </c>
      <c r="R105" s="10"/>
      <c r="S105" s="10"/>
      <c r="T105" s="10"/>
    </row>
    <row r="106" customFormat="false" ht="11.25" hidden="false" customHeight="false" outlineLevel="3" collapsed="false">
      <c r="A106" s="75"/>
      <c r="B106" s="76"/>
      <c r="C106" s="77" t="n">
        <v>83</v>
      </c>
      <c r="D106" s="78" t="s">
        <v>103</v>
      </c>
      <c r="E106" s="79" t="s">
        <v>277</v>
      </c>
      <c r="F106" s="80" t="s">
        <v>278</v>
      </c>
      <c r="G106" s="78" t="s">
        <v>262</v>
      </c>
      <c r="H106" s="81" t="n">
        <v>1.95</v>
      </c>
      <c r="I106" s="82"/>
      <c r="J106" s="83" t="n">
        <f aca="false">H106*I106</f>
        <v>0</v>
      </c>
      <c r="K106" s="81"/>
      <c r="L106" s="81" t="n">
        <f aca="false">H106*K106</f>
        <v>0</v>
      </c>
      <c r="M106" s="81"/>
      <c r="N106" s="81" t="n">
        <f aca="false">H106*M106</f>
        <v>0</v>
      </c>
      <c r="O106" s="84" t="n">
        <v>21</v>
      </c>
      <c r="P106" s="84" t="n">
        <f aca="false">J106*(O106/100)</f>
        <v>0</v>
      </c>
      <c r="Q106" s="84" t="n">
        <f aca="false">J106+P106</f>
        <v>0</v>
      </c>
      <c r="R106" s="10"/>
      <c r="S106" s="10"/>
      <c r="T106" s="10"/>
    </row>
    <row r="107" customFormat="false" ht="8.25" hidden="false" customHeight="false" outlineLevel="3" collapsed="false">
      <c r="B107" s="6"/>
      <c r="C107" s="6"/>
      <c r="D107" s="6"/>
      <c r="E107" s="6"/>
      <c r="F107" s="6"/>
      <c r="G107" s="6"/>
      <c r="H107" s="6"/>
      <c r="I107" s="10"/>
      <c r="J107" s="46"/>
      <c r="K107" s="6"/>
      <c r="L107" s="6"/>
      <c r="M107" s="6"/>
      <c r="N107" s="6"/>
      <c r="O107" s="6"/>
      <c r="P107" s="10"/>
      <c r="Q107" s="10"/>
    </row>
    <row r="108" customFormat="false" ht="11.25" hidden="false" customHeight="false" outlineLevel="2" collapsed="false">
      <c r="A108" s="26" t="s">
        <v>27</v>
      </c>
      <c r="B108" s="68" t="n">
        <v>3</v>
      </c>
      <c r="C108" s="69"/>
      <c r="D108" s="70" t="s">
        <v>102</v>
      </c>
      <c r="E108" s="70"/>
      <c r="F108" s="71" t="s">
        <v>28</v>
      </c>
      <c r="G108" s="70"/>
      <c r="H108" s="72"/>
      <c r="I108" s="73"/>
      <c r="J108" s="28" t="n">
        <f aca="false">SUBTOTAL(9,J109:J113)</f>
        <v>0</v>
      </c>
      <c r="K108" s="72"/>
      <c r="L108" s="29" t="n">
        <f aca="false">SUBTOTAL(9,L109:L113)</f>
        <v>0</v>
      </c>
      <c r="M108" s="72"/>
      <c r="N108" s="29" t="n">
        <f aca="false">SUBTOTAL(9,N109:N113)</f>
        <v>1.8953676</v>
      </c>
      <c r="O108" s="74"/>
      <c r="P108" s="30" t="n">
        <f aca="false">SUBTOTAL(9,P109:P113)</f>
        <v>0</v>
      </c>
      <c r="Q108" s="30" t="n">
        <f aca="false">SUBTOTAL(9,Q109:Q113)</f>
        <v>0</v>
      </c>
      <c r="R108" s="6"/>
      <c r="S108" s="10"/>
      <c r="T108" s="10"/>
    </row>
    <row r="109" customFormat="false" ht="11.25" hidden="false" customHeight="false" outlineLevel="3" collapsed="false">
      <c r="A109" s="75"/>
      <c r="B109" s="76"/>
      <c r="C109" s="77" t="n">
        <v>84</v>
      </c>
      <c r="D109" s="78" t="s">
        <v>103</v>
      </c>
      <c r="E109" s="79" t="s">
        <v>279</v>
      </c>
      <c r="F109" s="80" t="s">
        <v>280</v>
      </c>
      <c r="G109" s="78" t="s">
        <v>111</v>
      </c>
      <c r="H109" s="81" t="n">
        <v>32.94</v>
      </c>
      <c r="I109" s="82"/>
      <c r="J109" s="83" t="n">
        <f aca="false">H109*I109</f>
        <v>0</v>
      </c>
      <c r="K109" s="81"/>
      <c r="L109" s="81" t="n">
        <f aca="false">H109*K109</f>
        <v>0</v>
      </c>
      <c r="M109" s="81" t="n">
        <v>0.008</v>
      </c>
      <c r="N109" s="81" t="n">
        <f aca="false">H109*M109</f>
        <v>0.26352</v>
      </c>
      <c r="O109" s="84" t="n">
        <v>21</v>
      </c>
      <c r="P109" s="84" t="n">
        <f aca="false">J109*(O109/100)</f>
        <v>0</v>
      </c>
      <c r="Q109" s="84" t="n">
        <f aca="false">J109+P109</f>
        <v>0</v>
      </c>
      <c r="R109" s="10"/>
      <c r="S109" s="10"/>
      <c r="T109" s="10"/>
    </row>
    <row r="110" customFormat="false" ht="11.25" hidden="false" customHeight="false" outlineLevel="3" collapsed="false">
      <c r="A110" s="75"/>
      <c r="B110" s="76"/>
      <c r="C110" s="77" t="n">
        <v>85</v>
      </c>
      <c r="D110" s="78" t="s">
        <v>103</v>
      </c>
      <c r="E110" s="79" t="s">
        <v>281</v>
      </c>
      <c r="F110" s="80" t="s">
        <v>282</v>
      </c>
      <c r="G110" s="78" t="s">
        <v>111</v>
      </c>
      <c r="H110" s="81" t="n">
        <v>32.94</v>
      </c>
      <c r="I110" s="82"/>
      <c r="J110" s="83" t="n">
        <f aca="false">H110*I110</f>
        <v>0</v>
      </c>
      <c r="K110" s="81"/>
      <c r="L110" s="81" t="n">
        <f aca="false">H110*K110</f>
        <v>0</v>
      </c>
      <c r="M110" s="81" t="n">
        <v>0.014</v>
      </c>
      <c r="N110" s="81" t="n">
        <f aca="false">H110*M110</f>
        <v>0.46116</v>
      </c>
      <c r="O110" s="84" t="n">
        <v>21</v>
      </c>
      <c r="P110" s="84" t="n">
        <f aca="false">J110*(O110/100)</f>
        <v>0</v>
      </c>
      <c r="Q110" s="84" t="n">
        <f aca="false">J110+P110</f>
        <v>0</v>
      </c>
      <c r="R110" s="10"/>
      <c r="S110" s="10"/>
      <c r="T110" s="10"/>
    </row>
    <row r="111" customFormat="false" ht="11.25" hidden="false" customHeight="false" outlineLevel="3" collapsed="false">
      <c r="A111" s="75"/>
      <c r="B111" s="76"/>
      <c r="C111" s="77" t="n">
        <v>86</v>
      </c>
      <c r="D111" s="78" t="s">
        <v>103</v>
      </c>
      <c r="E111" s="79" t="s">
        <v>283</v>
      </c>
      <c r="F111" s="80" t="s">
        <v>284</v>
      </c>
      <c r="G111" s="78" t="s">
        <v>111</v>
      </c>
      <c r="H111" s="81" t="n">
        <v>32.94</v>
      </c>
      <c r="I111" s="82"/>
      <c r="J111" s="83" t="n">
        <f aca="false">H111*I111</f>
        <v>0</v>
      </c>
      <c r="K111" s="81"/>
      <c r="L111" s="81" t="n">
        <f aca="false">H111*K111</f>
        <v>0</v>
      </c>
      <c r="M111" s="81" t="n">
        <v>0.03554</v>
      </c>
      <c r="N111" s="81" t="n">
        <f aca="false">H111*M111</f>
        <v>1.1706876</v>
      </c>
      <c r="O111" s="84" t="n">
        <v>21</v>
      </c>
      <c r="P111" s="84" t="n">
        <f aca="false">J111*(O111/100)</f>
        <v>0</v>
      </c>
      <c r="Q111" s="84" t="n">
        <f aca="false">J111+P111</f>
        <v>0</v>
      </c>
      <c r="R111" s="10"/>
      <c r="S111" s="10"/>
      <c r="T111" s="10"/>
    </row>
    <row r="112" customFormat="false" ht="11.25" hidden="false" customHeight="false" outlineLevel="3" collapsed="false">
      <c r="A112" s="75"/>
      <c r="B112" s="76"/>
      <c r="C112" s="77" t="n">
        <v>87</v>
      </c>
      <c r="D112" s="78" t="s">
        <v>103</v>
      </c>
      <c r="E112" s="79" t="s">
        <v>285</v>
      </c>
      <c r="F112" s="80" t="s">
        <v>286</v>
      </c>
      <c r="G112" s="78" t="s">
        <v>262</v>
      </c>
      <c r="H112" s="81" t="n">
        <v>5.58</v>
      </c>
      <c r="I112" s="82"/>
      <c r="J112" s="83" t="n">
        <f aca="false">H112*I112</f>
        <v>0</v>
      </c>
      <c r="K112" s="81"/>
      <c r="L112" s="81" t="n">
        <f aca="false">H112*K112</f>
        <v>0</v>
      </c>
      <c r="M112" s="81"/>
      <c r="N112" s="81" t="n">
        <f aca="false">H112*M112</f>
        <v>0</v>
      </c>
      <c r="O112" s="84" t="n">
        <v>21</v>
      </c>
      <c r="P112" s="84" t="n">
        <f aca="false">J112*(O112/100)</f>
        <v>0</v>
      </c>
      <c r="Q112" s="84" t="n">
        <f aca="false">J112+P112</f>
        <v>0</v>
      </c>
      <c r="R112" s="10"/>
      <c r="S112" s="10"/>
      <c r="T112" s="10"/>
    </row>
    <row r="113" customFormat="false" ht="8.25" hidden="false" customHeight="false" outlineLevel="3" collapsed="false">
      <c r="B113" s="6"/>
      <c r="C113" s="6"/>
      <c r="D113" s="6"/>
      <c r="E113" s="6"/>
      <c r="F113" s="6"/>
      <c r="G113" s="6"/>
      <c r="H113" s="6"/>
      <c r="I113" s="10"/>
      <c r="J113" s="46"/>
      <c r="K113" s="6"/>
      <c r="L113" s="6"/>
      <c r="M113" s="6"/>
      <c r="N113" s="6"/>
      <c r="O113" s="6"/>
      <c r="P113" s="10"/>
      <c r="Q113" s="10"/>
    </row>
    <row r="114" customFormat="false" ht="11.25" hidden="false" customHeight="false" outlineLevel="2" collapsed="false">
      <c r="A114" s="26" t="s">
        <v>29</v>
      </c>
      <c r="B114" s="68" t="n">
        <v>3</v>
      </c>
      <c r="C114" s="69"/>
      <c r="D114" s="70" t="s">
        <v>102</v>
      </c>
      <c r="E114" s="70"/>
      <c r="F114" s="71" t="s">
        <v>30</v>
      </c>
      <c r="G114" s="70"/>
      <c r="H114" s="72"/>
      <c r="I114" s="73"/>
      <c r="J114" s="28" t="n">
        <f aca="false">SUBTOTAL(9,J115:J135)</f>
        <v>0</v>
      </c>
      <c r="K114" s="72"/>
      <c r="L114" s="29" t="n">
        <f aca="false">SUBTOTAL(9,L115:L135)</f>
        <v>3.56256828</v>
      </c>
      <c r="M114" s="72"/>
      <c r="N114" s="29" t="n">
        <f aca="false">SUBTOTAL(9,N115:N135)</f>
        <v>0</v>
      </c>
      <c r="O114" s="74"/>
      <c r="P114" s="30" t="n">
        <f aca="false">SUBTOTAL(9,P115:P135)</f>
        <v>0</v>
      </c>
      <c r="Q114" s="30" t="n">
        <f aca="false">SUBTOTAL(9,Q115:Q135)</f>
        <v>0</v>
      </c>
      <c r="R114" s="6"/>
      <c r="S114" s="10"/>
      <c r="T114" s="10"/>
    </row>
    <row r="115" customFormat="false" ht="11.25" hidden="false" customHeight="false" outlineLevel="3" collapsed="false">
      <c r="A115" s="75"/>
      <c r="B115" s="76"/>
      <c r="C115" s="77" t="n">
        <v>88</v>
      </c>
      <c r="D115" s="78" t="s">
        <v>103</v>
      </c>
      <c r="E115" s="79" t="s">
        <v>287</v>
      </c>
      <c r="F115" s="80" t="s">
        <v>288</v>
      </c>
      <c r="G115" s="78" t="s">
        <v>137</v>
      </c>
      <c r="H115" s="81" t="n">
        <v>11.9</v>
      </c>
      <c r="I115" s="82"/>
      <c r="J115" s="83" t="n">
        <f aca="false">H115*I115</f>
        <v>0</v>
      </c>
      <c r="K115" s="81" t="n">
        <v>1E-005</v>
      </c>
      <c r="L115" s="81" t="n">
        <f aca="false">H115*K115</f>
        <v>0.000119</v>
      </c>
      <c r="M115" s="81"/>
      <c r="N115" s="81" t="n">
        <f aca="false">H115*M115</f>
        <v>0</v>
      </c>
      <c r="O115" s="84" t="n">
        <v>21</v>
      </c>
      <c r="P115" s="84" t="n">
        <f aca="false">J115*(O115/100)</f>
        <v>0</v>
      </c>
      <c r="Q115" s="84" t="n">
        <f aca="false">J115+P115</f>
        <v>0</v>
      </c>
      <c r="R115" s="10"/>
      <c r="S115" s="10"/>
      <c r="T115" s="10"/>
    </row>
    <row r="116" customFormat="false" ht="11.25" hidden="false" customHeight="false" outlineLevel="3" collapsed="false">
      <c r="A116" s="75"/>
      <c r="B116" s="76"/>
      <c r="C116" s="77" t="n">
        <v>89</v>
      </c>
      <c r="D116" s="78" t="s">
        <v>103</v>
      </c>
      <c r="E116" s="79" t="s">
        <v>289</v>
      </c>
      <c r="F116" s="80" t="s">
        <v>290</v>
      </c>
      <c r="G116" s="78" t="s">
        <v>111</v>
      </c>
      <c r="H116" s="81" t="n">
        <v>29.875</v>
      </c>
      <c r="I116" s="82"/>
      <c r="J116" s="83" t="n">
        <f aca="false">H116*I116</f>
        <v>0</v>
      </c>
      <c r="K116" s="81" t="n">
        <v>0.0001</v>
      </c>
      <c r="L116" s="81" t="n">
        <f aca="false">H116*K116</f>
        <v>0.0029875</v>
      </c>
      <c r="M116" s="81"/>
      <c r="N116" s="81" t="n">
        <f aca="false">H116*M116</f>
        <v>0</v>
      </c>
      <c r="O116" s="84" t="n">
        <v>21</v>
      </c>
      <c r="P116" s="84" t="n">
        <f aca="false">J116*(O116/100)</f>
        <v>0</v>
      </c>
      <c r="Q116" s="84" t="n">
        <f aca="false">J116+P116</f>
        <v>0</v>
      </c>
      <c r="R116" s="10"/>
      <c r="S116" s="10"/>
      <c r="T116" s="10"/>
    </row>
    <row r="117" customFormat="false" ht="11.25" hidden="false" customHeight="false" outlineLevel="3" collapsed="false">
      <c r="A117" s="75"/>
      <c r="B117" s="76"/>
      <c r="C117" s="77" t="n">
        <v>90</v>
      </c>
      <c r="D117" s="78" t="s">
        <v>103</v>
      </c>
      <c r="E117" s="79" t="s">
        <v>291</v>
      </c>
      <c r="F117" s="80" t="s">
        <v>292</v>
      </c>
      <c r="G117" s="78" t="s">
        <v>137</v>
      </c>
      <c r="H117" s="81" t="n">
        <v>11.9</v>
      </c>
      <c r="I117" s="82"/>
      <c r="J117" s="83" t="n">
        <f aca="false">H117*I117</f>
        <v>0</v>
      </c>
      <c r="K117" s="81" t="n">
        <v>1E-005</v>
      </c>
      <c r="L117" s="81" t="n">
        <f aca="false">H117*K117</f>
        <v>0.000119</v>
      </c>
      <c r="M117" s="81"/>
      <c r="N117" s="81" t="n">
        <f aca="false">H117*M117</f>
        <v>0</v>
      </c>
      <c r="O117" s="84" t="n">
        <v>21</v>
      </c>
      <c r="P117" s="84" t="n">
        <f aca="false">J117*(O117/100)</f>
        <v>0</v>
      </c>
      <c r="Q117" s="84" t="n">
        <f aca="false">J117+P117</f>
        <v>0</v>
      </c>
      <c r="R117" s="10"/>
      <c r="S117" s="10"/>
      <c r="T117" s="10"/>
    </row>
    <row r="118" customFormat="false" ht="11.25" hidden="false" customHeight="false" outlineLevel="3" collapsed="false">
      <c r="A118" s="75"/>
      <c r="B118" s="76"/>
      <c r="C118" s="77" t="n">
        <v>91</v>
      </c>
      <c r="D118" s="78" t="s">
        <v>103</v>
      </c>
      <c r="E118" s="79" t="s">
        <v>293</v>
      </c>
      <c r="F118" s="80" t="s">
        <v>294</v>
      </c>
      <c r="G118" s="78" t="s">
        <v>111</v>
      </c>
      <c r="H118" s="81" t="n">
        <v>4.76</v>
      </c>
      <c r="I118" s="82"/>
      <c r="J118" s="83" t="n">
        <f aca="false">H118*I118</f>
        <v>0</v>
      </c>
      <c r="K118" s="81" t="n">
        <v>0.0122</v>
      </c>
      <c r="L118" s="81" t="n">
        <f aca="false">H118*K118</f>
        <v>0.058072</v>
      </c>
      <c r="M118" s="81"/>
      <c r="N118" s="81" t="n">
        <f aca="false">H118*M118</f>
        <v>0</v>
      </c>
      <c r="O118" s="84" t="n">
        <v>21</v>
      </c>
      <c r="P118" s="84" t="n">
        <f aca="false">J118*(O118/100)</f>
        <v>0</v>
      </c>
      <c r="Q118" s="84" t="n">
        <f aca="false">J118+P118</f>
        <v>0</v>
      </c>
      <c r="R118" s="10"/>
      <c r="S118" s="10"/>
      <c r="T118" s="10"/>
    </row>
    <row r="119" customFormat="false" ht="33.75" hidden="false" customHeight="false" outlineLevel="3" collapsed="false">
      <c r="A119" s="75"/>
      <c r="B119" s="76"/>
      <c r="C119" s="77" t="n">
        <v>92</v>
      </c>
      <c r="D119" s="78" t="s">
        <v>103</v>
      </c>
      <c r="E119" s="79" t="s">
        <v>295</v>
      </c>
      <c r="F119" s="80" t="s">
        <v>296</v>
      </c>
      <c r="G119" s="78" t="s">
        <v>111</v>
      </c>
      <c r="H119" s="81" t="n">
        <v>58.74</v>
      </c>
      <c r="I119" s="82"/>
      <c r="J119" s="83" t="n">
        <f aca="false">H119*I119</f>
        <v>0</v>
      </c>
      <c r="K119" s="81" t="n">
        <v>0.00125</v>
      </c>
      <c r="L119" s="81" t="n">
        <f aca="false">H119*K119</f>
        <v>0.073425</v>
      </c>
      <c r="M119" s="81"/>
      <c r="N119" s="81" t="n">
        <f aca="false">H119*M119</f>
        <v>0</v>
      </c>
      <c r="O119" s="84" t="n">
        <v>21</v>
      </c>
      <c r="P119" s="84" t="n">
        <f aca="false">J119*(O119/100)</f>
        <v>0</v>
      </c>
      <c r="Q119" s="84" t="n">
        <f aca="false">J119+P119</f>
        <v>0</v>
      </c>
      <c r="R119" s="10"/>
      <c r="S119" s="10"/>
      <c r="T119" s="10"/>
    </row>
    <row r="120" customFormat="false" ht="11.25" hidden="false" customHeight="false" outlineLevel="3" collapsed="false">
      <c r="A120" s="75"/>
      <c r="B120" s="76"/>
      <c r="C120" s="77" t="n">
        <v>93</v>
      </c>
      <c r="D120" s="78" t="s">
        <v>103</v>
      </c>
      <c r="E120" s="79" t="s">
        <v>297</v>
      </c>
      <c r="F120" s="80" t="s">
        <v>298</v>
      </c>
      <c r="G120" s="78" t="s">
        <v>137</v>
      </c>
      <c r="H120" s="81" t="n">
        <v>57.2</v>
      </c>
      <c r="I120" s="82"/>
      <c r="J120" s="83" t="n">
        <f aca="false">H120*I120</f>
        <v>0</v>
      </c>
      <c r="K120" s="81" t="n">
        <v>0.0002</v>
      </c>
      <c r="L120" s="81" t="n">
        <f aca="false">H120*K120</f>
        <v>0.01144</v>
      </c>
      <c r="M120" s="81"/>
      <c r="N120" s="81" t="n">
        <f aca="false">H120*M120</f>
        <v>0</v>
      </c>
      <c r="O120" s="84" t="n">
        <v>21</v>
      </c>
      <c r="P120" s="84" t="n">
        <f aca="false">J120*(O120/100)</f>
        <v>0</v>
      </c>
      <c r="Q120" s="84" t="n">
        <f aca="false">J120+P120</f>
        <v>0</v>
      </c>
      <c r="R120" s="10"/>
      <c r="S120" s="10"/>
      <c r="T120" s="10"/>
    </row>
    <row r="121" customFormat="false" ht="11.25" hidden="false" customHeight="false" outlineLevel="3" collapsed="false">
      <c r="A121" s="75"/>
      <c r="B121" s="76"/>
      <c r="C121" s="77" t="n">
        <v>94</v>
      </c>
      <c r="D121" s="78" t="s">
        <v>103</v>
      </c>
      <c r="E121" s="79" t="s">
        <v>299</v>
      </c>
      <c r="F121" s="80" t="s">
        <v>300</v>
      </c>
      <c r="G121" s="78" t="s">
        <v>220</v>
      </c>
      <c r="H121" s="81" t="n">
        <v>1</v>
      </c>
      <c r="I121" s="82"/>
      <c r="J121" s="83" t="n">
        <f aca="false">H121*I121</f>
        <v>0</v>
      </c>
      <c r="K121" s="81"/>
      <c r="L121" s="81" t="n">
        <f aca="false">H121*K121</f>
        <v>0</v>
      </c>
      <c r="M121" s="81"/>
      <c r="N121" s="81" t="n">
        <f aca="false">H121*M121</f>
        <v>0</v>
      </c>
      <c r="O121" s="84" t="n">
        <v>21</v>
      </c>
      <c r="P121" s="84" t="n">
        <f aca="false">J121*(O121/100)</f>
        <v>0</v>
      </c>
      <c r="Q121" s="84" t="n">
        <f aca="false">J121+P121</f>
        <v>0</v>
      </c>
      <c r="R121" s="10"/>
      <c r="S121" s="10"/>
      <c r="T121" s="10"/>
    </row>
    <row r="122" customFormat="false" ht="22.5" hidden="false" customHeight="false" outlineLevel="3" collapsed="false">
      <c r="A122" s="75"/>
      <c r="B122" s="76"/>
      <c r="C122" s="77" t="n">
        <v>95</v>
      </c>
      <c r="D122" s="78" t="s">
        <v>103</v>
      </c>
      <c r="E122" s="79" t="s">
        <v>301</v>
      </c>
      <c r="F122" s="80" t="s">
        <v>302</v>
      </c>
      <c r="G122" s="78" t="s">
        <v>111</v>
      </c>
      <c r="H122" s="81" t="n">
        <v>36.977</v>
      </c>
      <c r="I122" s="82"/>
      <c r="J122" s="83" t="n">
        <f aca="false">H122*I122</f>
        <v>0</v>
      </c>
      <c r="K122" s="81" t="n">
        <v>0.08434</v>
      </c>
      <c r="L122" s="81" t="n">
        <f aca="false">H122*K122</f>
        <v>3.11864018</v>
      </c>
      <c r="M122" s="81"/>
      <c r="N122" s="81" t="n">
        <f aca="false">H122*M122</f>
        <v>0</v>
      </c>
      <c r="O122" s="84" t="n">
        <v>21</v>
      </c>
      <c r="P122" s="84" t="n">
        <f aca="false">J122*(O122/100)</f>
        <v>0</v>
      </c>
      <c r="Q122" s="84" t="n">
        <f aca="false">J122+P122</f>
        <v>0</v>
      </c>
      <c r="R122" s="10"/>
      <c r="S122" s="10"/>
      <c r="T122" s="10"/>
    </row>
    <row r="123" customFormat="false" ht="11.25" hidden="false" customHeight="false" outlineLevel="3" collapsed="false">
      <c r="A123" s="75"/>
      <c r="B123" s="76"/>
      <c r="C123" s="77" t="n">
        <v>96</v>
      </c>
      <c r="D123" s="78" t="s">
        <v>103</v>
      </c>
      <c r="E123" s="79" t="s">
        <v>303</v>
      </c>
      <c r="F123" s="80" t="s">
        <v>304</v>
      </c>
      <c r="G123" s="78" t="s">
        <v>154</v>
      </c>
      <c r="H123" s="81" t="n">
        <v>3</v>
      </c>
      <c r="I123" s="82"/>
      <c r="J123" s="83" t="n">
        <f aca="false">H123*I123</f>
        <v>0</v>
      </c>
      <c r="K123" s="81" t="n">
        <v>0.01805</v>
      </c>
      <c r="L123" s="81" t="n">
        <f aca="false">H123*K123</f>
        <v>0.05415</v>
      </c>
      <c r="M123" s="81"/>
      <c r="N123" s="81" t="n">
        <f aca="false">H123*M123</f>
        <v>0</v>
      </c>
      <c r="O123" s="84" t="n">
        <v>21</v>
      </c>
      <c r="P123" s="84" t="n">
        <f aca="false">J123*(O123/100)</f>
        <v>0</v>
      </c>
      <c r="Q123" s="84" t="n">
        <f aca="false">J123+P123</f>
        <v>0</v>
      </c>
      <c r="R123" s="10"/>
      <c r="S123" s="10"/>
      <c r="T123" s="10"/>
    </row>
    <row r="124" customFormat="false" ht="11.25" hidden="false" customHeight="false" outlineLevel="3" collapsed="false">
      <c r="A124" s="75"/>
      <c r="B124" s="76"/>
      <c r="C124" s="77" t="n">
        <v>97</v>
      </c>
      <c r="D124" s="78" t="s">
        <v>103</v>
      </c>
      <c r="E124" s="79" t="s">
        <v>305</v>
      </c>
      <c r="F124" s="80" t="s">
        <v>306</v>
      </c>
      <c r="G124" s="78" t="s">
        <v>111</v>
      </c>
      <c r="H124" s="81" t="n">
        <v>36.977</v>
      </c>
      <c r="I124" s="82"/>
      <c r="J124" s="83" t="n">
        <f aca="false">H124*I124</f>
        <v>0</v>
      </c>
      <c r="K124" s="81"/>
      <c r="L124" s="81" t="n">
        <f aca="false">H124*K124</f>
        <v>0</v>
      </c>
      <c r="M124" s="81"/>
      <c r="N124" s="81" t="n">
        <f aca="false">H124*M124</f>
        <v>0</v>
      </c>
      <c r="O124" s="84" t="n">
        <v>21</v>
      </c>
      <c r="P124" s="84" t="n">
        <f aca="false">J124*(O124/100)</f>
        <v>0</v>
      </c>
      <c r="Q124" s="84" t="n">
        <f aca="false">J124+P124</f>
        <v>0</v>
      </c>
      <c r="R124" s="10"/>
      <c r="S124" s="10"/>
      <c r="T124" s="10"/>
    </row>
    <row r="125" customFormat="false" ht="11.25" hidden="false" customHeight="false" outlineLevel="3" collapsed="false">
      <c r="A125" s="75"/>
      <c r="B125" s="76"/>
      <c r="C125" s="77" t="n">
        <v>98</v>
      </c>
      <c r="D125" s="78" t="s">
        <v>103</v>
      </c>
      <c r="E125" s="79" t="s">
        <v>307</v>
      </c>
      <c r="F125" s="80" t="s">
        <v>308</v>
      </c>
      <c r="G125" s="78" t="s">
        <v>137</v>
      </c>
      <c r="H125" s="81" t="n">
        <v>14.4</v>
      </c>
      <c r="I125" s="82"/>
      <c r="J125" s="83" t="n">
        <f aca="false">H125*I125</f>
        <v>0</v>
      </c>
      <c r="K125" s="81" t="n">
        <v>0.01</v>
      </c>
      <c r="L125" s="81" t="n">
        <f aca="false">H125*K125</f>
        <v>0.144</v>
      </c>
      <c r="M125" s="81"/>
      <c r="N125" s="81" t="n">
        <f aca="false">H125*M125</f>
        <v>0</v>
      </c>
      <c r="O125" s="84" t="n">
        <v>21</v>
      </c>
      <c r="P125" s="84" t="n">
        <f aca="false">J125*(O125/100)</f>
        <v>0</v>
      </c>
      <c r="Q125" s="84" t="n">
        <f aca="false">J125+P125</f>
        <v>0</v>
      </c>
      <c r="R125" s="10"/>
      <c r="S125" s="10"/>
      <c r="T125" s="10"/>
    </row>
    <row r="126" customFormat="false" ht="12.75" hidden="false" customHeight="true" outlineLevel="3" collapsed="false">
      <c r="A126" s="75"/>
      <c r="B126" s="76"/>
      <c r="C126" s="85" t="n">
        <v>99</v>
      </c>
      <c r="D126" s="86" t="s">
        <v>103</v>
      </c>
      <c r="E126" s="87" t="s">
        <v>309</v>
      </c>
      <c r="F126" s="88" t="s">
        <v>310</v>
      </c>
      <c r="G126" s="86" t="s">
        <v>111</v>
      </c>
      <c r="H126" s="89" t="n">
        <v>40.454</v>
      </c>
      <c r="I126" s="90" t="s">
        <v>311</v>
      </c>
      <c r="J126" s="90"/>
      <c r="K126" s="90"/>
      <c r="L126" s="90"/>
      <c r="M126" s="90"/>
      <c r="N126" s="90"/>
      <c r="O126" s="90"/>
      <c r="P126" s="90"/>
      <c r="Q126" s="90"/>
      <c r="R126" s="90"/>
      <c r="S126" s="10"/>
      <c r="T126" s="10"/>
      <c r="X126" s="91"/>
    </row>
    <row r="127" customFormat="false" ht="11.25" hidden="false" customHeight="false" outlineLevel="3" collapsed="false">
      <c r="A127" s="75"/>
      <c r="B127" s="76"/>
      <c r="C127" s="85" t="n">
        <v>100</v>
      </c>
      <c r="D127" s="86" t="s">
        <v>103</v>
      </c>
      <c r="E127" s="87" t="s">
        <v>312</v>
      </c>
      <c r="F127" s="88" t="s">
        <v>313</v>
      </c>
      <c r="G127" s="86" t="s">
        <v>111</v>
      </c>
      <c r="H127" s="89" t="n">
        <v>25.776</v>
      </c>
      <c r="I127" s="90" t="s">
        <v>311</v>
      </c>
      <c r="J127" s="90"/>
      <c r="K127" s="90"/>
      <c r="L127" s="90"/>
      <c r="M127" s="90"/>
      <c r="N127" s="90"/>
      <c r="O127" s="90"/>
      <c r="P127" s="90"/>
      <c r="Q127" s="90"/>
      <c r="R127" s="90"/>
      <c r="S127" s="10"/>
      <c r="T127" s="10"/>
    </row>
    <row r="128" customFormat="false" ht="11.25" hidden="false" customHeight="false" outlineLevel="3" collapsed="false">
      <c r="A128" s="75"/>
      <c r="B128" s="76"/>
      <c r="C128" s="85" t="n">
        <v>101</v>
      </c>
      <c r="D128" s="86" t="s">
        <v>103</v>
      </c>
      <c r="E128" s="87" t="s">
        <v>314</v>
      </c>
      <c r="F128" s="88" t="s">
        <v>315</v>
      </c>
      <c r="G128" s="86" t="s">
        <v>111</v>
      </c>
      <c r="H128" s="89" t="n">
        <v>14.678</v>
      </c>
      <c r="I128" s="90" t="s">
        <v>311</v>
      </c>
      <c r="J128" s="90"/>
      <c r="K128" s="90"/>
      <c r="L128" s="90"/>
      <c r="M128" s="90"/>
      <c r="N128" s="90"/>
      <c r="O128" s="90"/>
      <c r="P128" s="90"/>
      <c r="Q128" s="90"/>
      <c r="R128" s="90"/>
      <c r="S128" s="10"/>
      <c r="T128" s="10"/>
    </row>
    <row r="129" customFormat="false" ht="11.25" hidden="false" customHeight="false" outlineLevel="3" collapsed="false">
      <c r="A129" s="75"/>
      <c r="B129" s="76"/>
      <c r="C129" s="85" t="n">
        <v>102</v>
      </c>
      <c r="D129" s="86" t="s">
        <v>253</v>
      </c>
      <c r="E129" s="87" t="s">
        <v>316</v>
      </c>
      <c r="F129" s="88" t="s">
        <v>317</v>
      </c>
      <c r="G129" s="86" t="s">
        <v>137</v>
      </c>
      <c r="H129" s="89" t="n">
        <v>147.857142857143</v>
      </c>
      <c r="I129" s="90" t="s">
        <v>311</v>
      </c>
      <c r="J129" s="90"/>
      <c r="K129" s="90"/>
      <c r="L129" s="90"/>
      <c r="M129" s="90"/>
      <c r="N129" s="90"/>
      <c r="O129" s="90"/>
      <c r="P129" s="90"/>
      <c r="Q129" s="90"/>
      <c r="R129" s="90"/>
      <c r="S129" s="10"/>
      <c r="T129" s="10"/>
    </row>
    <row r="130" customFormat="false" ht="11.25" hidden="false" customHeight="false" outlineLevel="3" collapsed="false">
      <c r="A130" s="75"/>
      <c r="B130" s="76"/>
      <c r="C130" s="85" t="n">
        <v>103</v>
      </c>
      <c r="D130" s="86" t="s">
        <v>253</v>
      </c>
      <c r="E130" s="87" t="s">
        <v>318</v>
      </c>
      <c r="F130" s="88" t="s">
        <v>319</v>
      </c>
      <c r="G130" s="86" t="s">
        <v>111</v>
      </c>
      <c r="H130" s="89" t="n">
        <v>63.4018</v>
      </c>
      <c r="I130" s="90" t="s">
        <v>311</v>
      </c>
      <c r="J130" s="90"/>
      <c r="K130" s="90"/>
      <c r="L130" s="90"/>
      <c r="M130" s="90"/>
      <c r="N130" s="90"/>
      <c r="O130" s="90"/>
      <c r="P130" s="90"/>
      <c r="Q130" s="90"/>
      <c r="R130" s="90"/>
      <c r="S130" s="10"/>
      <c r="T130" s="10"/>
    </row>
    <row r="131" customFormat="false" ht="11.25" hidden="false" customHeight="false" outlineLevel="3" collapsed="false">
      <c r="A131" s="75"/>
      <c r="B131" s="76"/>
      <c r="C131" s="85" t="n">
        <v>104</v>
      </c>
      <c r="D131" s="86" t="s">
        <v>253</v>
      </c>
      <c r="E131" s="87" t="s">
        <v>320</v>
      </c>
      <c r="F131" s="88" t="s">
        <v>321</v>
      </c>
      <c r="G131" s="86" t="s">
        <v>322</v>
      </c>
      <c r="H131" s="89" t="n">
        <v>10</v>
      </c>
      <c r="I131" s="90" t="s">
        <v>311</v>
      </c>
      <c r="J131" s="90"/>
      <c r="K131" s="90"/>
      <c r="L131" s="90"/>
      <c r="M131" s="90"/>
      <c r="N131" s="90"/>
      <c r="O131" s="90"/>
      <c r="P131" s="90"/>
      <c r="Q131" s="90"/>
      <c r="R131" s="90"/>
      <c r="S131" s="10"/>
      <c r="T131" s="10"/>
    </row>
    <row r="132" customFormat="false" ht="11.25" hidden="false" customHeight="false" outlineLevel="3" collapsed="false">
      <c r="A132" s="75"/>
      <c r="B132" s="76"/>
      <c r="C132" s="77" t="n">
        <v>105</v>
      </c>
      <c r="D132" s="78" t="s">
        <v>103</v>
      </c>
      <c r="E132" s="79" t="s">
        <v>323</v>
      </c>
      <c r="F132" s="80" t="s">
        <v>324</v>
      </c>
      <c r="G132" s="78" t="s">
        <v>111</v>
      </c>
      <c r="H132" s="81" t="n">
        <v>71.154</v>
      </c>
      <c r="I132" s="82"/>
      <c r="J132" s="83" t="n">
        <f aca="false">H132*I132</f>
        <v>0</v>
      </c>
      <c r="K132" s="81" t="n">
        <v>0.0014</v>
      </c>
      <c r="L132" s="81" t="n">
        <f aca="false">H132*K132</f>
        <v>0.0996156</v>
      </c>
      <c r="M132" s="81"/>
      <c r="N132" s="81" t="n">
        <f aca="false">H132*M132</f>
        <v>0</v>
      </c>
      <c r="O132" s="84" t="n">
        <v>21</v>
      </c>
      <c r="P132" s="84" t="n">
        <f aca="false">J132*(O132/100)</f>
        <v>0</v>
      </c>
      <c r="Q132" s="84" t="n">
        <f aca="false">J132+P132</f>
        <v>0</v>
      </c>
      <c r="R132" s="10"/>
      <c r="S132" s="10"/>
      <c r="T132" s="10"/>
    </row>
    <row r="133" customFormat="false" ht="11.25" hidden="false" customHeight="false" outlineLevel="3" collapsed="false">
      <c r="A133" s="75"/>
      <c r="B133" s="76"/>
      <c r="C133" s="85" t="n">
        <v>106</v>
      </c>
      <c r="D133" s="86" t="s">
        <v>103</v>
      </c>
      <c r="E133" s="87" t="s">
        <v>325</v>
      </c>
      <c r="F133" s="88" t="s">
        <v>326</v>
      </c>
      <c r="G133" s="86" t="s">
        <v>111</v>
      </c>
      <c r="H133" s="89" t="n">
        <v>40.5</v>
      </c>
      <c r="I133" s="90" t="s">
        <v>311</v>
      </c>
      <c r="J133" s="90"/>
      <c r="K133" s="90"/>
      <c r="L133" s="90"/>
      <c r="M133" s="90"/>
      <c r="N133" s="90"/>
      <c r="O133" s="90"/>
      <c r="P133" s="90"/>
      <c r="Q133" s="90"/>
      <c r="R133" s="90"/>
      <c r="S133" s="10"/>
      <c r="T133" s="10"/>
    </row>
    <row r="134" customFormat="false" ht="11.25" hidden="false" customHeight="false" outlineLevel="3" collapsed="false">
      <c r="A134" s="75"/>
      <c r="B134" s="76"/>
      <c r="C134" s="77" t="n">
        <v>107</v>
      </c>
      <c r="D134" s="78" t="s">
        <v>103</v>
      </c>
      <c r="E134" s="79" t="s">
        <v>327</v>
      </c>
      <c r="F134" s="80" t="s">
        <v>328</v>
      </c>
      <c r="G134" s="78" t="s">
        <v>262</v>
      </c>
      <c r="H134" s="81" t="n">
        <v>1.52</v>
      </c>
      <c r="I134" s="82"/>
      <c r="J134" s="83" t="n">
        <f aca="false">H134*I134</f>
        <v>0</v>
      </c>
      <c r="K134" s="81"/>
      <c r="L134" s="81" t="n">
        <f aca="false">H134*K134</f>
        <v>0</v>
      </c>
      <c r="M134" s="81"/>
      <c r="N134" s="81" t="n">
        <f aca="false">H134*M134</f>
        <v>0</v>
      </c>
      <c r="O134" s="84" t="n">
        <v>21</v>
      </c>
      <c r="P134" s="84" t="n">
        <f aca="false">J134*(O134/100)</f>
        <v>0</v>
      </c>
      <c r="Q134" s="84" t="n">
        <f aca="false">J134+P134</f>
        <v>0</v>
      </c>
      <c r="R134" s="10"/>
      <c r="S134" s="10"/>
      <c r="T134" s="10"/>
    </row>
    <row r="135" customFormat="false" ht="8.25" hidden="false" customHeight="false" outlineLevel="3" collapsed="false">
      <c r="B135" s="6"/>
      <c r="C135" s="6"/>
      <c r="D135" s="6"/>
      <c r="E135" s="6"/>
      <c r="F135" s="6"/>
      <c r="G135" s="6"/>
      <c r="H135" s="6"/>
      <c r="I135" s="10"/>
      <c r="J135" s="46"/>
      <c r="K135" s="6"/>
      <c r="L135" s="6"/>
      <c r="M135" s="6"/>
      <c r="N135" s="6"/>
      <c r="O135" s="6"/>
      <c r="P135" s="10"/>
      <c r="Q135" s="10"/>
    </row>
    <row r="136" customFormat="false" ht="11.25" hidden="false" customHeight="false" outlineLevel="2" collapsed="false">
      <c r="A136" s="26" t="s">
        <v>31</v>
      </c>
      <c r="B136" s="68" t="n">
        <v>3</v>
      </c>
      <c r="C136" s="69"/>
      <c r="D136" s="70" t="s">
        <v>102</v>
      </c>
      <c r="E136" s="70"/>
      <c r="F136" s="71" t="s">
        <v>32</v>
      </c>
      <c r="G136" s="70"/>
      <c r="H136" s="72"/>
      <c r="I136" s="73"/>
      <c r="J136" s="28" t="n">
        <f aca="false">SUBTOTAL(9,J137:J139)</f>
        <v>0</v>
      </c>
      <c r="K136" s="72"/>
      <c r="L136" s="29" t="n">
        <f aca="false">SUBTOTAL(9,L137:L139)</f>
        <v>0</v>
      </c>
      <c r="M136" s="72"/>
      <c r="N136" s="29" t="n">
        <f aca="false">SUBTOTAL(9,N137:N139)</f>
        <v>0.0047595</v>
      </c>
      <c r="O136" s="74"/>
      <c r="P136" s="30" t="n">
        <f aca="false">SUBTOTAL(9,P137:P139)</f>
        <v>0</v>
      </c>
      <c r="Q136" s="30" t="n">
        <f aca="false">SUBTOTAL(9,Q137:Q139)</f>
        <v>0</v>
      </c>
      <c r="R136" s="6"/>
      <c r="S136" s="10"/>
      <c r="T136" s="10"/>
    </row>
    <row r="137" customFormat="false" ht="11.25" hidden="false" customHeight="false" outlineLevel="3" collapsed="false">
      <c r="A137" s="75"/>
      <c r="B137" s="76"/>
      <c r="C137" s="77" t="n">
        <v>108</v>
      </c>
      <c r="D137" s="78" t="s">
        <v>103</v>
      </c>
      <c r="E137" s="79" t="s">
        <v>329</v>
      </c>
      <c r="F137" s="80" t="s">
        <v>330</v>
      </c>
      <c r="G137" s="78" t="s">
        <v>137</v>
      </c>
      <c r="H137" s="81" t="n">
        <v>2.85</v>
      </c>
      <c r="I137" s="82"/>
      <c r="J137" s="83" t="n">
        <f aca="false">H137*I137</f>
        <v>0</v>
      </c>
      <c r="K137" s="81"/>
      <c r="L137" s="81" t="n">
        <f aca="false">H137*K137</f>
        <v>0</v>
      </c>
      <c r="M137" s="81" t="n">
        <v>0.00167</v>
      </c>
      <c r="N137" s="81" t="n">
        <f aca="false">H137*M137</f>
        <v>0.0047595</v>
      </c>
      <c r="O137" s="84" t="n">
        <v>21</v>
      </c>
      <c r="P137" s="84" t="n">
        <f aca="false">J137*(O137/100)</f>
        <v>0</v>
      </c>
      <c r="Q137" s="84" t="n">
        <f aca="false">J137+P137</f>
        <v>0</v>
      </c>
      <c r="R137" s="10"/>
      <c r="S137" s="10"/>
      <c r="T137" s="10"/>
    </row>
    <row r="138" customFormat="false" ht="11.25" hidden="false" customHeight="false" outlineLevel="3" collapsed="false">
      <c r="A138" s="75"/>
      <c r="B138" s="76"/>
      <c r="C138" s="77" t="n">
        <v>109</v>
      </c>
      <c r="D138" s="78" t="s">
        <v>103</v>
      </c>
      <c r="E138" s="79" t="s">
        <v>331</v>
      </c>
      <c r="F138" s="80" t="s">
        <v>332</v>
      </c>
      <c r="G138" s="78" t="s">
        <v>262</v>
      </c>
      <c r="H138" s="81" t="n">
        <v>1.56</v>
      </c>
      <c r="I138" s="82"/>
      <c r="J138" s="83" t="n">
        <f aca="false">H138*I138</f>
        <v>0</v>
      </c>
      <c r="K138" s="81"/>
      <c r="L138" s="81" t="n">
        <f aca="false">H138*K138</f>
        <v>0</v>
      </c>
      <c r="M138" s="81"/>
      <c r="N138" s="81" t="n">
        <f aca="false">H138*M138</f>
        <v>0</v>
      </c>
      <c r="O138" s="84" t="n">
        <v>21</v>
      </c>
      <c r="P138" s="84" t="n">
        <f aca="false">J138*(O138/100)</f>
        <v>0</v>
      </c>
      <c r="Q138" s="84" t="n">
        <f aca="false">J138+P138</f>
        <v>0</v>
      </c>
      <c r="R138" s="10"/>
      <c r="S138" s="10"/>
      <c r="T138" s="10"/>
    </row>
    <row r="139" customFormat="false" ht="8.25" hidden="false" customHeight="false" outlineLevel="3" collapsed="false">
      <c r="B139" s="6"/>
      <c r="C139" s="6"/>
      <c r="D139" s="6"/>
      <c r="E139" s="6"/>
      <c r="F139" s="6"/>
      <c r="G139" s="6"/>
      <c r="H139" s="6"/>
      <c r="I139" s="10"/>
      <c r="J139" s="46"/>
      <c r="K139" s="6"/>
      <c r="L139" s="6"/>
      <c r="M139" s="6"/>
      <c r="N139" s="6"/>
      <c r="O139" s="6"/>
      <c r="P139" s="10"/>
      <c r="Q139" s="10"/>
    </row>
    <row r="140" customFormat="false" ht="11.25" hidden="false" customHeight="false" outlineLevel="2" collapsed="false">
      <c r="A140" s="26" t="s">
        <v>33</v>
      </c>
      <c r="B140" s="68" t="n">
        <v>3</v>
      </c>
      <c r="C140" s="69"/>
      <c r="D140" s="70" t="s">
        <v>102</v>
      </c>
      <c r="E140" s="70"/>
      <c r="F140" s="71" t="s">
        <v>34</v>
      </c>
      <c r="G140" s="70"/>
      <c r="H140" s="72"/>
      <c r="I140" s="73"/>
      <c r="J140" s="28" t="n">
        <f aca="false">SUBTOTAL(9,J141:J162)</f>
        <v>0</v>
      </c>
      <c r="K140" s="72"/>
      <c r="L140" s="29" t="n">
        <f aca="false">SUBTOTAL(9,L141:L162)</f>
        <v>0.00342</v>
      </c>
      <c r="M140" s="72"/>
      <c r="N140" s="29" t="n">
        <f aca="false">SUBTOTAL(9,N141:N162)</f>
        <v>0.082</v>
      </c>
      <c r="O140" s="74"/>
      <c r="P140" s="30" t="n">
        <f aca="false">SUBTOTAL(9,P141:P162)</f>
        <v>0</v>
      </c>
      <c r="Q140" s="30" t="n">
        <f aca="false">SUBTOTAL(9,Q141:Q162)</f>
        <v>0</v>
      </c>
      <c r="R140" s="6"/>
      <c r="S140" s="10"/>
      <c r="T140" s="10"/>
    </row>
    <row r="141" customFormat="false" ht="11.25" hidden="false" customHeight="false" outlineLevel="3" collapsed="false">
      <c r="A141" s="75"/>
      <c r="B141" s="76"/>
      <c r="C141" s="77" t="n">
        <v>110</v>
      </c>
      <c r="D141" s="78" t="s">
        <v>103</v>
      </c>
      <c r="E141" s="79" t="s">
        <v>333</v>
      </c>
      <c r="F141" s="80" t="s">
        <v>334</v>
      </c>
      <c r="G141" s="78" t="s">
        <v>154</v>
      </c>
      <c r="H141" s="81" t="n">
        <v>3</v>
      </c>
      <c r="I141" s="82"/>
      <c r="J141" s="83" t="n">
        <f aca="false">H141*I141</f>
        <v>0</v>
      </c>
      <c r="K141" s="81"/>
      <c r="L141" s="81" t="n">
        <f aca="false">H141*K141</f>
        <v>0</v>
      </c>
      <c r="M141" s="81" t="n">
        <v>0.024</v>
      </c>
      <c r="N141" s="81" t="n">
        <f aca="false">H141*M141</f>
        <v>0.072</v>
      </c>
      <c r="O141" s="84" t="n">
        <v>21</v>
      </c>
      <c r="P141" s="84" t="n">
        <f aca="false">J141*(O141/100)</f>
        <v>0</v>
      </c>
      <c r="Q141" s="84" t="n">
        <f aca="false">J141+P141</f>
        <v>0</v>
      </c>
      <c r="R141" s="10"/>
      <c r="S141" s="10"/>
      <c r="T141" s="10"/>
    </row>
    <row r="142" customFormat="false" ht="11.25" hidden="false" customHeight="false" outlineLevel="3" collapsed="false">
      <c r="A142" s="75"/>
      <c r="B142" s="76"/>
      <c r="C142" s="77" t="n">
        <v>111</v>
      </c>
      <c r="D142" s="78" t="s">
        <v>103</v>
      </c>
      <c r="E142" s="79" t="s">
        <v>335</v>
      </c>
      <c r="F142" s="80" t="s">
        <v>336</v>
      </c>
      <c r="G142" s="78" t="s">
        <v>154</v>
      </c>
      <c r="H142" s="81" t="n">
        <v>1</v>
      </c>
      <c r="I142" s="82"/>
      <c r="J142" s="83" t="n">
        <f aca="false">H142*I142</f>
        <v>0</v>
      </c>
      <c r="K142" s="81"/>
      <c r="L142" s="81" t="n">
        <f aca="false">H142*K142</f>
        <v>0</v>
      </c>
      <c r="M142" s="81" t="n">
        <v>0.003</v>
      </c>
      <c r="N142" s="81" t="n">
        <f aca="false">H142*M142</f>
        <v>0.003</v>
      </c>
      <c r="O142" s="84" t="n">
        <v>21</v>
      </c>
      <c r="P142" s="84" t="n">
        <f aca="false">J142*(O142/100)</f>
        <v>0</v>
      </c>
      <c r="Q142" s="84" t="n">
        <f aca="false">J142+P142</f>
        <v>0</v>
      </c>
      <c r="R142" s="10"/>
      <c r="S142" s="10"/>
      <c r="T142" s="10"/>
    </row>
    <row r="143" customFormat="false" ht="11.25" hidden="false" customHeight="false" outlineLevel="3" collapsed="false">
      <c r="A143" s="75"/>
      <c r="B143" s="76"/>
      <c r="C143" s="77" t="n">
        <v>112</v>
      </c>
      <c r="D143" s="78" t="s">
        <v>103</v>
      </c>
      <c r="E143" s="79" t="s">
        <v>337</v>
      </c>
      <c r="F143" s="80" t="s">
        <v>338</v>
      </c>
      <c r="G143" s="78" t="s">
        <v>154</v>
      </c>
      <c r="H143" s="81" t="n">
        <v>1</v>
      </c>
      <c r="I143" s="82"/>
      <c r="J143" s="83" t="n">
        <f aca="false">H143*I143</f>
        <v>0</v>
      </c>
      <c r="K143" s="81"/>
      <c r="L143" s="81" t="n">
        <f aca="false">H143*K143</f>
        <v>0</v>
      </c>
      <c r="M143" s="81" t="n">
        <v>0.007</v>
      </c>
      <c r="N143" s="81" t="n">
        <f aca="false">H143*M143</f>
        <v>0.007</v>
      </c>
      <c r="O143" s="84" t="n">
        <v>21</v>
      </c>
      <c r="P143" s="84" t="n">
        <f aca="false">J143*(O143/100)</f>
        <v>0</v>
      </c>
      <c r="Q143" s="84" t="n">
        <f aca="false">J143+P143</f>
        <v>0</v>
      </c>
      <c r="R143" s="10"/>
      <c r="S143" s="10"/>
      <c r="T143" s="10"/>
    </row>
    <row r="144" customFormat="false" ht="11.25" hidden="false" customHeight="false" outlineLevel="3" collapsed="false">
      <c r="A144" s="75"/>
      <c r="B144" s="76"/>
      <c r="C144" s="77" t="n">
        <v>113</v>
      </c>
      <c r="D144" s="78" t="s">
        <v>103</v>
      </c>
      <c r="E144" s="79" t="s">
        <v>339</v>
      </c>
      <c r="F144" s="80" t="s">
        <v>340</v>
      </c>
      <c r="G144" s="78" t="s">
        <v>137</v>
      </c>
      <c r="H144" s="81" t="n">
        <v>1</v>
      </c>
      <c r="I144" s="82"/>
      <c r="J144" s="83" t="n">
        <f aca="false">H144*I144</f>
        <v>0</v>
      </c>
      <c r="K144" s="81"/>
      <c r="L144" s="81" t="n">
        <f aca="false">H144*K144</f>
        <v>0</v>
      </c>
      <c r="M144" s="81"/>
      <c r="N144" s="81" t="n">
        <f aca="false">H144*M144</f>
        <v>0</v>
      </c>
      <c r="O144" s="84" t="n">
        <v>21</v>
      </c>
      <c r="P144" s="84" t="n">
        <f aca="false">J144*(O144/100)</f>
        <v>0</v>
      </c>
      <c r="Q144" s="84" t="n">
        <f aca="false">J144+P144</f>
        <v>0</v>
      </c>
      <c r="R144" s="10"/>
      <c r="S144" s="10"/>
      <c r="T144" s="10"/>
    </row>
    <row r="145" customFormat="false" ht="11.25" hidden="false" customHeight="false" outlineLevel="3" collapsed="false">
      <c r="A145" s="75"/>
      <c r="B145" s="76"/>
      <c r="C145" s="77" t="n">
        <v>114</v>
      </c>
      <c r="D145" s="78" t="s">
        <v>253</v>
      </c>
      <c r="E145" s="79" t="s">
        <v>341</v>
      </c>
      <c r="F145" s="80" t="s">
        <v>342</v>
      </c>
      <c r="G145" s="78" t="s">
        <v>154</v>
      </c>
      <c r="H145" s="81" t="n">
        <v>2</v>
      </c>
      <c r="I145" s="82"/>
      <c r="J145" s="83" t="n">
        <f aca="false">H145*I145</f>
        <v>0</v>
      </c>
      <c r="K145" s="81" t="n">
        <v>6E-005</v>
      </c>
      <c r="L145" s="81" t="n">
        <f aca="false">H145*K145</f>
        <v>0.00012</v>
      </c>
      <c r="M145" s="81"/>
      <c r="N145" s="81" t="n">
        <f aca="false">H145*M145</f>
        <v>0</v>
      </c>
      <c r="O145" s="84" t="n">
        <v>21</v>
      </c>
      <c r="P145" s="84" t="n">
        <f aca="false">J145*(O145/100)</f>
        <v>0</v>
      </c>
      <c r="Q145" s="84" t="n">
        <f aca="false">J145+P145</f>
        <v>0</v>
      </c>
      <c r="R145" s="10"/>
      <c r="S145" s="10"/>
      <c r="T145" s="10"/>
    </row>
    <row r="146" customFormat="false" ht="11.25" hidden="false" customHeight="false" outlineLevel="3" collapsed="false">
      <c r="A146" s="75"/>
      <c r="B146" s="76"/>
      <c r="C146" s="77" t="n">
        <v>115</v>
      </c>
      <c r="D146" s="78" t="s">
        <v>253</v>
      </c>
      <c r="E146" s="79" t="s">
        <v>343</v>
      </c>
      <c r="F146" s="80" t="s">
        <v>344</v>
      </c>
      <c r="G146" s="78" t="s">
        <v>137</v>
      </c>
      <c r="H146" s="81" t="n">
        <v>1.1</v>
      </c>
      <c r="I146" s="82"/>
      <c r="J146" s="83" t="n">
        <f aca="false">H146*I146</f>
        <v>0</v>
      </c>
      <c r="K146" s="81" t="n">
        <v>0.003</v>
      </c>
      <c r="L146" s="81" t="n">
        <f aca="false">H146*K146</f>
        <v>0.0033</v>
      </c>
      <c r="M146" s="81"/>
      <c r="N146" s="81" t="n">
        <f aca="false">H146*M146</f>
        <v>0</v>
      </c>
      <c r="O146" s="84" t="n">
        <v>21</v>
      </c>
      <c r="P146" s="84" t="n">
        <f aca="false">J146*(O146/100)</f>
        <v>0</v>
      </c>
      <c r="Q146" s="84" t="n">
        <f aca="false">J146+P146</f>
        <v>0</v>
      </c>
      <c r="R146" s="10"/>
      <c r="S146" s="10"/>
      <c r="T146" s="10"/>
    </row>
    <row r="147" customFormat="false" ht="11.25" hidden="false" customHeight="false" outlineLevel="3" collapsed="false">
      <c r="A147" s="75"/>
      <c r="B147" s="76"/>
      <c r="C147" s="77" t="n">
        <v>116</v>
      </c>
      <c r="D147" s="78" t="s">
        <v>103</v>
      </c>
      <c r="E147" s="79" t="s">
        <v>345</v>
      </c>
      <c r="F147" s="80" t="s">
        <v>346</v>
      </c>
      <c r="G147" s="78" t="s">
        <v>154</v>
      </c>
      <c r="H147" s="81" t="n">
        <v>1</v>
      </c>
      <c r="I147" s="82"/>
      <c r="J147" s="83" t="n">
        <f aca="false">H147*I147</f>
        <v>0</v>
      </c>
      <c r="K147" s="81"/>
      <c r="L147" s="81" t="n">
        <f aca="false">H147*K147</f>
        <v>0</v>
      </c>
      <c r="M147" s="81"/>
      <c r="N147" s="81" t="n">
        <f aca="false">H147*M147</f>
        <v>0</v>
      </c>
      <c r="O147" s="84" t="n">
        <v>21</v>
      </c>
      <c r="P147" s="84" t="n">
        <f aca="false">J147*(O147/100)</f>
        <v>0</v>
      </c>
      <c r="Q147" s="84" t="n">
        <f aca="false">J147+P147</f>
        <v>0</v>
      </c>
      <c r="R147" s="10"/>
      <c r="S147" s="10"/>
      <c r="T147" s="10"/>
    </row>
    <row r="148" customFormat="false" ht="11.25" hidden="false" customHeight="false" outlineLevel="3" collapsed="false">
      <c r="A148" s="75"/>
      <c r="B148" s="76"/>
      <c r="C148" s="77" t="n">
        <v>117</v>
      </c>
      <c r="D148" s="78" t="s">
        <v>103</v>
      </c>
      <c r="E148" s="79" t="s">
        <v>347</v>
      </c>
      <c r="F148" s="80" t="s">
        <v>348</v>
      </c>
      <c r="G148" s="78" t="s">
        <v>154</v>
      </c>
      <c r="H148" s="81" t="n">
        <v>1</v>
      </c>
      <c r="I148" s="82"/>
      <c r="J148" s="83" t="n">
        <f aca="false">H148*I148</f>
        <v>0</v>
      </c>
      <c r="K148" s="81"/>
      <c r="L148" s="81" t="n">
        <f aca="false">H148*K148</f>
        <v>0</v>
      </c>
      <c r="M148" s="81"/>
      <c r="N148" s="81" t="n">
        <f aca="false">H148*M148</f>
        <v>0</v>
      </c>
      <c r="O148" s="84" t="n">
        <v>21</v>
      </c>
      <c r="P148" s="84" t="n">
        <f aca="false">J148*(O148/100)</f>
        <v>0</v>
      </c>
      <c r="Q148" s="84" t="n">
        <f aca="false">J148+P148</f>
        <v>0</v>
      </c>
      <c r="R148" s="10"/>
      <c r="S148" s="10"/>
      <c r="T148" s="10"/>
    </row>
    <row r="149" customFormat="false" ht="11.25" hidden="false" customHeight="false" outlineLevel="3" collapsed="false">
      <c r="A149" s="75"/>
      <c r="B149" s="76"/>
      <c r="C149" s="77" t="n">
        <v>118</v>
      </c>
      <c r="D149" s="78" t="s">
        <v>103</v>
      </c>
      <c r="E149" s="79" t="s">
        <v>349</v>
      </c>
      <c r="F149" s="80" t="s">
        <v>350</v>
      </c>
      <c r="G149" s="78" t="s">
        <v>154</v>
      </c>
      <c r="H149" s="81" t="n">
        <v>2</v>
      </c>
      <c r="I149" s="82"/>
      <c r="J149" s="83" t="n">
        <f aca="false">H149*I149</f>
        <v>0</v>
      </c>
      <c r="K149" s="81"/>
      <c r="L149" s="81" t="n">
        <f aca="false">H149*K149</f>
        <v>0</v>
      </c>
      <c r="M149" s="81"/>
      <c r="N149" s="81" t="n">
        <f aca="false">H149*M149</f>
        <v>0</v>
      </c>
      <c r="O149" s="84" t="n">
        <v>21</v>
      </c>
      <c r="P149" s="84" t="n">
        <f aca="false">J149*(O149/100)</f>
        <v>0</v>
      </c>
      <c r="Q149" s="84" t="n">
        <f aca="false">J149+P149</f>
        <v>0</v>
      </c>
      <c r="R149" s="10"/>
      <c r="S149" s="10"/>
      <c r="T149" s="10"/>
    </row>
    <row r="150" customFormat="false" ht="11.25" hidden="false" customHeight="false" outlineLevel="3" collapsed="false">
      <c r="A150" s="75"/>
      <c r="B150" s="76"/>
      <c r="C150" s="77" t="n">
        <v>119</v>
      </c>
      <c r="D150" s="78" t="s">
        <v>103</v>
      </c>
      <c r="E150" s="79" t="s">
        <v>351</v>
      </c>
      <c r="F150" s="80" t="s">
        <v>352</v>
      </c>
      <c r="G150" s="78" t="s">
        <v>154</v>
      </c>
      <c r="H150" s="81" t="n">
        <v>2</v>
      </c>
      <c r="I150" s="82"/>
      <c r="J150" s="83" t="n">
        <f aca="false">H150*I150</f>
        <v>0</v>
      </c>
      <c r="K150" s="81"/>
      <c r="L150" s="81" t="n">
        <f aca="false">H150*K150</f>
        <v>0</v>
      </c>
      <c r="M150" s="81"/>
      <c r="N150" s="81" t="n">
        <f aca="false">H150*M150</f>
        <v>0</v>
      </c>
      <c r="O150" s="84" t="n">
        <v>21</v>
      </c>
      <c r="P150" s="84" t="n">
        <f aca="false">J150*(O150/100)</f>
        <v>0</v>
      </c>
      <c r="Q150" s="84" t="n">
        <f aca="false">J150+P150</f>
        <v>0</v>
      </c>
      <c r="R150" s="10"/>
      <c r="S150" s="10"/>
      <c r="T150" s="10"/>
    </row>
    <row r="151" customFormat="false" ht="11.25" hidden="false" customHeight="false" outlineLevel="3" collapsed="false">
      <c r="A151" s="75"/>
      <c r="B151" s="76"/>
      <c r="C151" s="77" t="n">
        <v>120</v>
      </c>
      <c r="D151" s="78" t="s">
        <v>103</v>
      </c>
      <c r="E151" s="79" t="s">
        <v>353</v>
      </c>
      <c r="F151" s="80" t="s">
        <v>354</v>
      </c>
      <c r="G151" s="78" t="s">
        <v>154</v>
      </c>
      <c r="H151" s="81" t="n">
        <v>2</v>
      </c>
      <c r="I151" s="82"/>
      <c r="J151" s="83" t="n">
        <f aca="false">H151*I151</f>
        <v>0</v>
      </c>
      <c r="K151" s="81"/>
      <c r="L151" s="81" t="n">
        <f aca="false">H151*K151</f>
        <v>0</v>
      </c>
      <c r="M151" s="81"/>
      <c r="N151" s="81" t="n">
        <f aca="false">H151*M151</f>
        <v>0</v>
      </c>
      <c r="O151" s="84" t="n">
        <v>21</v>
      </c>
      <c r="P151" s="84" t="n">
        <f aca="false">J151*(O151/100)</f>
        <v>0</v>
      </c>
      <c r="Q151" s="84" t="n">
        <f aca="false">J151+P151</f>
        <v>0</v>
      </c>
      <c r="R151" s="10"/>
      <c r="S151" s="10"/>
      <c r="T151" s="10"/>
    </row>
    <row r="152" customFormat="false" ht="11.25" hidden="false" customHeight="false" outlineLevel="3" collapsed="false">
      <c r="A152" s="75"/>
      <c r="B152" s="76"/>
      <c r="C152" s="77" t="n">
        <v>121</v>
      </c>
      <c r="D152" s="78" t="s">
        <v>103</v>
      </c>
      <c r="E152" s="79" t="s">
        <v>355</v>
      </c>
      <c r="F152" s="80" t="s">
        <v>356</v>
      </c>
      <c r="G152" s="78" t="s">
        <v>154</v>
      </c>
      <c r="H152" s="81" t="n">
        <v>1</v>
      </c>
      <c r="I152" s="82"/>
      <c r="J152" s="83" t="n">
        <f aca="false">H152*I152</f>
        <v>0</v>
      </c>
      <c r="K152" s="81"/>
      <c r="L152" s="81" t="n">
        <f aca="false">H152*K152</f>
        <v>0</v>
      </c>
      <c r="M152" s="81"/>
      <c r="N152" s="81" t="n">
        <f aca="false">H152*M152</f>
        <v>0</v>
      </c>
      <c r="O152" s="84" t="n">
        <v>21</v>
      </c>
      <c r="P152" s="84" t="n">
        <f aca="false">J152*(O152/100)</f>
        <v>0</v>
      </c>
      <c r="Q152" s="84" t="n">
        <f aca="false">J152+P152</f>
        <v>0</v>
      </c>
      <c r="R152" s="10"/>
      <c r="S152" s="10"/>
      <c r="T152" s="10"/>
    </row>
    <row r="153" customFormat="false" ht="11.25" hidden="false" customHeight="false" outlineLevel="3" collapsed="false">
      <c r="A153" s="75"/>
      <c r="B153" s="76"/>
      <c r="C153" s="77" t="n">
        <v>122</v>
      </c>
      <c r="D153" s="78" t="s">
        <v>103</v>
      </c>
      <c r="E153" s="79" t="s">
        <v>357</v>
      </c>
      <c r="F153" s="80" t="s">
        <v>358</v>
      </c>
      <c r="G153" s="78" t="s">
        <v>154</v>
      </c>
      <c r="H153" s="81" t="n">
        <v>1</v>
      </c>
      <c r="I153" s="82"/>
      <c r="J153" s="83" t="n">
        <f aca="false">H153*I153</f>
        <v>0</v>
      </c>
      <c r="K153" s="81"/>
      <c r="L153" s="81" t="n">
        <f aca="false">H153*K153</f>
        <v>0</v>
      </c>
      <c r="M153" s="81"/>
      <c r="N153" s="81" t="n">
        <f aca="false">H153*M153</f>
        <v>0</v>
      </c>
      <c r="O153" s="84" t="n">
        <v>21</v>
      </c>
      <c r="P153" s="84" t="n">
        <f aca="false">J153*(O153/100)</f>
        <v>0</v>
      </c>
      <c r="Q153" s="84" t="n">
        <f aca="false">J153+P153</f>
        <v>0</v>
      </c>
      <c r="R153" s="10"/>
      <c r="S153" s="10"/>
      <c r="T153" s="10"/>
    </row>
    <row r="154" customFormat="false" ht="11.25" hidden="false" customHeight="false" outlineLevel="3" collapsed="false">
      <c r="A154" s="75"/>
      <c r="B154" s="76"/>
      <c r="C154" s="77" t="n">
        <v>123</v>
      </c>
      <c r="D154" s="78" t="s">
        <v>103</v>
      </c>
      <c r="E154" s="79" t="s">
        <v>359</v>
      </c>
      <c r="F154" s="80" t="s">
        <v>360</v>
      </c>
      <c r="G154" s="78" t="s">
        <v>154</v>
      </c>
      <c r="H154" s="81" t="n">
        <v>1</v>
      </c>
      <c r="I154" s="82"/>
      <c r="J154" s="83" t="n">
        <f aca="false">H154*I154</f>
        <v>0</v>
      </c>
      <c r="K154" s="81"/>
      <c r="L154" s="81" t="n">
        <f aca="false">H154*K154</f>
        <v>0</v>
      </c>
      <c r="M154" s="81"/>
      <c r="N154" s="81" t="n">
        <f aca="false">H154*M154</f>
        <v>0</v>
      </c>
      <c r="O154" s="84" t="n">
        <v>21</v>
      </c>
      <c r="P154" s="84" t="n">
        <f aca="false">J154*(O154/100)</f>
        <v>0</v>
      </c>
      <c r="Q154" s="84" t="n">
        <f aca="false">J154+P154</f>
        <v>0</v>
      </c>
      <c r="R154" s="10"/>
      <c r="S154" s="10"/>
      <c r="T154" s="10"/>
    </row>
    <row r="155" customFormat="false" ht="11.25" hidden="false" customHeight="false" outlineLevel="3" collapsed="false">
      <c r="A155" s="75"/>
      <c r="B155" s="76"/>
      <c r="C155" s="77" t="n">
        <v>124</v>
      </c>
      <c r="D155" s="78" t="s">
        <v>103</v>
      </c>
      <c r="E155" s="79" t="s">
        <v>361</v>
      </c>
      <c r="F155" s="80" t="s">
        <v>362</v>
      </c>
      <c r="G155" s="78" t="s">
        <v>154</v>
      </c>
      <c r="H155" s="81" t="n">
        <v>4</v>
      </c>
      <c r="I155" s="82"/>
      <c r="J155" s="83" t="n">
        <f aca="false">H155*I155</f>
        <v>0</v>
      </c>
      <c r="K155" s="81"/>
      <c r="L155" s="81" t="n">
        <f aca="false">H155*K155</f>
        <v>0</v>
      </c>
      <c r="M155" s="81"/>
      <c r="N155" s="81" t="n">
        <f aca="false">H155*M155</f>
        <v>0</v>
      </c>
      <c r="O155" s="84" t="n">
        <v>21</v>
      </c>
      <c r="P155" s="84" t="n">
        <f aca="false">J155*(O155/100)</f>
        <v>0</v>
      </c>
      <c r="Q155" s="84" t="n">
        <f aca="false">J155+P155</f>
        <v>0</v>
      </c>
      <c r="R155" s="10"/>
      <c r="S155" s="10"/>
      <c r="T155" s="10"/>
    </row>
    <row r="156" customFormat="false" ht="11.25" hidden="false" customHeight="false" outlineLevel="3" collapsed="false">
      <c r="A156" s="75"/>
      <c r="B156" s="76"/>
      <c r="C156" s="85" t="n">
        <v>125</v>
      </c>
      <c r="D156" s="86" t="s">
        <v>103</v>
      </c>
      <c r="E156" s="87" t="s">
        <v>363</v>
      </c>
      <c r="F156" s="88" t="s">
        <v>364</v>
      </c>
      <c r="G156" s="86" t="s">
        <v>154</v>
      </c>
      <c r="H156" s="89" t="n">
        <v>1</v>
      </c>
      <c r="I156" s="90" t="s">
        <v>311</v>
      </c>
      <c r="J156" s="90"/>
      <c r="K156" s="90"/>
      <c r="L156" s="90"/>
      <c r="M156" s="90"/>
      <c r="N156" s="90"/>
      <c r="O156" s="90"/>
      <c r="P156" s="90"/>
      <c r="Q156" s="90"/>
      <c r="R156" s="90"/>
      <c r="S156" s="10"/>
      <c r="T156" s="10"/>
    </row>
    <row r="157" customFormat="false" ht="11.25" hidden="false" customHeight="false" outlineLevel="3" collapsed="false">
      <c r="A157" s="75"/>
      <c r="B157" s="76"/>
      <c r="C157" s="85" t="n">
        <v>126</v>
      </c>
      <c r="D157" s="86" t="s">
        <v>103</v>
      </c>
      <c r="E157" s="87" t="s">
        <v>365</v>
      </c>
      <c r="F157" s="88" t="s">
        <v>366</v>
      </c>
      <c r="G157" s="86" t="s">
        <v>154</v>
      </c>
      <c r="H157" s="89" t="n">
        <v>1</v>
      </c>
      <c r="I157" s="90" t="s">
        <v>311</v>
      </c>
      <c r="J157" s="90"/>
      <c r="K157" s="90"/>
      <c r="L157" s="90"/>
      <c r="M157" s="90"/>
      <c r="N157" s="90"/>
      <c r="O157" s="90"/>
      <c r="P157" s="90"/>
      <c r="Q157" s="90"/>
      <c r="R157" s="90"/>
      <c r="S157" s="10"/>
      <c r="T157" s="10"/>
    </row>
    <row r="158" customFormat="false" ht="11.25" hidden="false" customHeight="false" outlineLevel="3" collapsed="false">
      <c r="A158" s="75"/>
      <c r="B158" s="76"/>
      <c r="C158" s="77" t="n">
        <v>127</v>
      </c>
      <c r="D158" s="78" t="s">
        <v>103</v>
      </c>
      <c r="E158" s="79" t="s">
        <v>367</v>
      </c>
      <c r="F158" s="80" t="s">
        <v>368</v>
      </c>
      <c r="G158" s="78" t="s">
        <v>154</v>
      </c>
      <c r="H158" s="81" t="n">
        <v>1</v>
      </c>
      <c r="I158" s="82"/>
      <c r="J158" s="83" t="n">
        <f aca="false">H158*I158</f>
        <v>0</v>
      </c>
      <c r="K158" s="81"/>
      <c r="L158" s="81" t="n">
        <f aca="false">H158*K158</f>
        <v>0</v>
      </c>
      <c r="M158" s="81"/>
      <c r="N158" s="81" t="n">
        <f aca="false">H158*M158</f>
        <v>0</v>
      </c>
      <c r="O158" s="84" t="n">
        <v>21</v>
      </c>
      <c r="P158" s="84" t="n">
        <f aca="false">J158*(O158/100)</f>
        <v>0</v>
      </c>
      <c r="Q158" s="84" t="n">
        <f aca="false">J158+P158</f>
        <v>0</v>
      </c>
      <c r="R158" s="10"/>
      <c r="S158" s="10"/>
      <c r="T158" s="10"/>
    </row>
    <row r="159" customFormat="false" ht="11.25" hidden="false" customHeight="false" outlineLevel="3" collapsed="false">
      <c r="A159" s="75"/>
      <c r="B159" s="76"/>
      <c r="C159" s="77" t="n">
        <v>128</v>
      </c>
      <c r="D159" s="78" t="s">
        <v>103</v>
      </c>
      <c r="E159" s="79" t="s">
        <v>369</v>
      </c>
      <c r="F159" s="80" t="s">
        <v>370</v>
      </c>
      <c r="G159" s="78" t="s">
        <v>154</v>
      </c>
      <c r="H159" s="81" t="n">
        <v>4</v>
      </c>
      <c r="I159" s="82"/>
      <c r="J159" s="83" t="n">
        <f aca="false">H159*I159</f>
        <v>0</v>
      </c>
      <c r="K159" s="81"/>
      <c r="L159" s="81" t="n">
        <f aca="false">H159*K159</f>
        <v>0</v>
      </c>
      <c r="M159" s="81"/>
      <c r="N159" s="81" t="n">
        <f aca="false">H159*M159</f>
        <v>0</v>
      </c>
      <c r="O159" s="84" t="n">
        <v>21</v>
      </c>
      <c r="P159" s="84" t="n">
        <f aca="false">J159*(O159/100)</f>
        <v>0</v>
      </c>
      <c r="Q159" s="84" t="n">
        <f aca="false">J159+P159</f>
        <v>0</v>
      </c>
      <c r="R159" s="10"/>
      <c r="S159" s="10"/>
      <c r="T159" s="10"/>
    </row>
    <row r="160" customFormat="false" ht="11.25" hidden="false" customHeight="false" outlineLevel="3" collapsed="false">
      <c r="A160" s="75"/>
      <c r="B160" s="76"/>
      <c r="C160" s="77" t="n">
        <v>129</v>
      </c>
      <c r="D160" s="78" t="s">
        <v>103</v>
      </c>
      <c r="E160" s="79" t="s">
        <v>371</v>
      </c>
      <c r="F160" s="80" t="s">
        <v>372</v>
      </c>
      <c r="G160" s="78" t="s">
        <v>220</v>
      </c>
      <c r="H160" s="81" t="n">
        <v>1</v>
      </c>
      <c r="I160" s="82"/>
      <c r="J160" s="83" t="n">
        <f aca="false">H160*I160</f>
        <v>0</v>
      </c>
      <c r="K160" s="81"/>
      <c r="L160" s="81" t="n">
        <f aca="false">H160*K160</f>
        <v>0</v>
      </c>
      <c r="M160" s="81"/>
      <c r="N160" s="81" t="n">
        <f aca="false">H160*M160</f>
        <v>0</v>
      </c>
      <c r="O160" s="84" t="n">
        <v>21</v>
      </c>
      <c r="P160" s="84" t="n">
        <f aca="false">J160*(O160/100)</f>
        <v>0</v>
      </c>
      <c r="Q160" s="84" t="n">
        <f aca="false">J160+P160</f>
        <v>0</v>
      </c>
      <c r="R160" s="10"/>
      <c r="S160" s="10"/>
      <c r="T160" s="10"/>
    </row>
    <row r="161" customFormat="false" ht="11.25" hidden="false" customHeight="false" outlineLevel="3" collapsed="false">
      <c r="A161" s="75"/>
      <c r="B161" s="76"/>
      <c r="C161" s="77" t="n">
        <v>130</v>
      </c>
      <c r="D161" s="78" t="s">
        <v>103</v>
      </c>
      <c r="E161" s="79" t="s">
        <v>373</v>
      </c>
      <c r="F161" s="80" t="s">
        <v>374</v>
      </c>
      <c r="G161" s="78" t="s">
        <v>262</v>
      </c>
      <c r="H161" s="81" t="n">
        <v>1.08</v>
      </c>
      <c r="I161" s="82"/>
      <c r="J161" s="83" t="n">
        <f aca="false">H161*I161</f>
        <v>0</v>
      </c>
      <c r="K161" s="81"/>
      <c r="L161" s="81" t="n">
        <f aca="false">H161*K161</f>
        <v>0</v>
      </c>
      <c r="M161" s="81"/>
      <c r="N161" s="81" t="n">
        <f aca="false">H161*M161</f>
        <v>0</v>
      </c>
      <c r="O161" s="84" t="n">
        <v>21</v>
      </c>
      <c r="P161" s="84" t="n">
        <f aca="false">J161*(O161/100)</f>
        <v>0</v>
      </c>
      <c r="Q161" s="84" t="n">
        <f aca="false">J161+P161</f>
        <v>0</v>
      </c>
      <c r="R161" s="10"/>
      <c r="S161" s="10"/>
      <c r="T161" s="10"/>
    </row>
    <row r="162" customFormat="false" ht="8.25" hidden="false" customHeight="false" outlineLevel="3" collapsed="false">
      <c r="B162" s="6"/>
      <c r="C162" s="6"/>
      <c r="D162" s="6"/>
      <c r="E162" s="6"/>
      <c r="F162" s="6"/>
      <c r="G162" s="6"/>
      <c r="H162" s="6"/>
      <c r="I162" s="10"/>
      <c r="J162" s="46"/>
      <c r="K162" s="6"/>
      <c r="L162" s="6"/>
      <c r="M162" s="6"/>
      <c r="N162" s="6"/>
      <c r="O162" s="6"/>
      <c r="P162" s="10"/>
      <c r="Q162" s="10"/>
    </row>
    <row r="163" customFormat="false" ht="11.25" hidden="false" customHeight="false" outlineLevel="2" collapsed="false">
      <c r="A163" s="26" t="s">
        <v>35</v>
      </c>
      <c r="B163" s="68" t="n">
        <v>3</v>
      </c>
      <c r="C163" s="69"/>
      <c r="D163" s="70" t="s">
        <v>102</v>
      </c>
      <c r="E163" s="70"/>
      <c r="F163" s="71" t="s">
        <v>36</v>
      </c>
      <c r="G163" s="70"/>
      <c r="H163" s="72"/>
      <c r="I163" s="73"/>
      <c r="J163" s="28" t="n">
        <f aca="false">SUBTOTAL(9,J164:J169)</f>
        <v>0</v>
      </c>
      <c r="K163" s="72"/>
      <c r="L163" s="29" t="n">
        <f aca="false">SUBTOTAL(9,L164:L169)</f>
        <v>0.00165</v>
      </c>
      <c r="M163" s="72"/>
      <c r="N163" s="29" t="n">
        <f aca="false">SUBTOTAL(9,N164:N169)</f>
        <v>0.22</v>
      </c>
      <c r="O163" s="74"/>
      <c r="P163" s="30" t="n">
        <f aca="false">SUBTOTAL(9,P164:P169)</f>
        <v>0</v>
      </c>
      <c r="Q163" s="30" t="n">
        <f aca="false">SUBTOTAL(9,Q164:Q169)</f>
        <v>0</v>
      </c>
      <c r="R163" s="6"/>
      <c r="S163" s="10"/>
      <c r="T163" s="10"/>
    </row>
    <row r="164" customFormat="false" ht="11.25" hidden="false" customHeight="false" outlineLevel="3" collapsed="false">
      <c r="A164" s="75"/>
      <c r="B164" s="76"/>
      <c r="C164" s="77" t="n">
        <v>131</v>
      </c>
      <c r="D164" s="78" t="s">
        <v>103</v>
      </c>
      <c r="E164" s="79" t="s">
        <v>375</v>
      </c>
      <c r="F164" s="80" t="s">
        <v>376</v>
      </c>
      <c r="G164" s="78" t="s">
        <v>111</v>
      </c>
      <c r="H164" s="81" t="n">
        <v>55</v>
      </c>
      <c r="I164" s="82"/>
      <c r="J164" s="83" t="n">
        <f aca="false">H164*I164</f>
        <v>0</v>
      </c>
      <c r="K164" s="81"/>
      <c r="L164" s="81" t="n">
        <f aca="false">H164*K164</f>
        <v>0</v>
      </c>
      <c r="M164" s="81" t="n">
        <v>0.004</v>
      </c>
      <c r="N164" s="81" t="n">
        <f aca="false">H164*M164</f>
        <v>0.22</v>
      </c>
      <c r="O164" s="84" t="n">
        <v>21</v>
      </c>
      <c r="P164" s="84" t="n">
        <f aca="false">J164*(O164/100)</f>
        <v>0</v>
      </c>
      <c r="Q164" s="84" t="n">
        <f aca="false">J164+P164</f>
        <v>0</v>
      </c>
      <c r="R164" s="10"/>
      <c r="S164" s="10"/>
      <c r="T164" s="10"/>
    </row>
    <row r="165" customFormat="false" ht="11.25" hidden="false" customHeight="false" outlineLevel="3" collapsed="false">
      <c r="A165" s="75"/>
      <c r="B165" s="76"/>
      <c r="C165" s="77" t="n">
        <v>132</v>
      </c>
      <c r="D165" s="78" t="s">
        <v>103</v>
      </c>
      <c r="E165" s="79" t="s">
        <v>377</v>
      </c>
      <c r="F165" s="80" t="s">
        <v>378</v>
      </c>
      <c r="G165" s="78" t="s">
        <v>111</v>
      </c>
      <c r="H165" s="81" t="n">
        <v>55</v>
      </c>
      <c r="I165" s="82"/>
      <c r="J165" s="83" t="n">
        <f aca="false">H165*I165</f>
        <v>0</v>
      </c>
      <c r="K165" s="81" t="n">
        <v>3E-005</v>
      </c>
      <c r="L165" s="81" t="n">
        <f aca="false">H165*K165</f>
        <v>0.00165</v>
      </c>
      <c r="M165" s="81"/>
      <c r="N165" s="81" t="n">
        <f aca="false">H165*M165</f>
        <v>0</v>
      </c>
      <c r="O165" s="84" t="n">
        <v>21</v>
      </c>
      <c r="P165" s="84" t="n">
        <f aca="false">J165*(O165/100)</f>
        <v>0</v>
      </c>
      <c r="Q165" s="84" t="n">
        <f aca="false">J165+P165</f>
        <v>0</v>
      </c>
      <c r="R165" s="10"/>
      <c r="S165" s="10"/>
      <c r="T165" s="10"/>
    </row>
    <row r="166" customFormat="false" ht="11.25" hidden="false" customHeight="false" outlineLevel="3" collapsed="false">
      <c r="A166" s="75"/>
      <c r="B166" s="76"/>
      <c r="C166" s="85" t="n">
        <v>133</v>
      </c>
      <c r="D166" s="86" t="s">
        <v>103</v>
      </c>
      <c r="E166" s="87" t="s">
        <v>379</v>
      </c>
      <c r="F166" s="88" t="s">
        <v>380</v>
      </c>
      <c r="G166" s="86" t="s">
        <v>154</v>
      </c>
      <c r="H166" s="89" t="n">
        <v>1</v>
      </c>
      <c r="I166" s="90" t="s">
        <v>311</v>
      </c>
      <c r="J166" s="90"/>
      <c r="K166" s="90"/>
      <c r="L166" s="90"/>
      <c r="M166" s="90"/>
      <c r="N166" s="90"/>
      <c r="O166" s="90"/>
      <c r="P166" s="90"/>
      <c r="Q166" s="90"/>
      <c r="R166" s="90"/>
      <c r="S166" s="10"/>
      <c r="T166" s="10"/>
    </row>
    <row r="167" customFormat="false" ht="11.25" hidden="false" customHeight="false" outlineLevel="3" collapsed="false">
      <c r="A167" s="75"/>
      <c r="B167" s="76"/>
      <c r="C167" s="85" t="n">
        <v>134</v>
      </c>
      <c r="D167" s="86" t="s">
        <v>103</v>
      </c>
      <c r="E167" s="87" t="s">
        <v>381</v>
      </c>
      <c r="F167" s="88" t="s">
        <v>382</v>
      </c>
      <c r="G167" s="86" t="s">
        <v>154</v>
      </c>
      <c r="H167" s="89" t="n">
        <v>1</v>
      </c>
      <c r="I167" s="90" t="s">
        <v>311</v>
      </c>
      <c r="J167" s="90"/>
      <c r="K167" s="90"/>
      <c r="L167" s="90"/>
      <c r="M167" s="90"/>
      <c r="N167" s="90"/>
      <c r="O167" s="90"/>
      <c r="P167" s="90"/>
      <c r="Q167" s="90"/>
      <c r="R167" s="90"/>
      <c r="S167" s="10"/>
      <c r="T167" s="10"/>
    </row>
    <row r="168" customFormat="false" ht="11.25" hidden="false" customHeight="false" outlineLevel="3" collapsed="false">
      <c r="A168" s="75"/>
      <c r="B168" s="76"/>
      <c r="C168" s="77" t="n">
        <v>135</v>
      </c>
      <c r="D168" s="78" t="s">
        <v>103</v>
      </c>
      <c r="E168" s="79" t="s">
        <v>383</v>
      </c>
      <c r="F168" s="80" t="s">
        <v>384</v>
      </c>
      <c r="G168" s="78" t="s">
        <v>262</v>
      </c>
      <c r="H168" s="81" t="n">
        <v>1.79</v>
      </c>
      <c r="I168" s="82"/>
      <c r="J168" s="83" t="n">
        <f aca="false">H168*I168</f>
        <v>0</v>
      </c>
      <c r="K168" s="81"/>
      <c r="L168" s="81" t="n">
        <f aca="false">H168*K168</f>
        <v>0</v>
      </c>
      <c r="M168" s="81"/>
      <c r="N168" s="81" t="n">
        <f aca="false">H168*M168</f>
        <v>0</v>
      </c>
      <c r="O168" s="84" t="n">
        <v>21</v>
      </c>
      <c r="P168" s="84" t="n">
        <f aca="false">J168*(O168/100)</f>
        <v>0</v>
      </c>
      <c r="Q168" s="84" t="n">
        <f aca="false">J168+P168</f>
        <v>0</v>
      </c>
      <c r="R168" s="10"/>
      <c r="S168" s="10"/>
      <c r="T168" s="10"/>
    </row>
    <row r="169" customFormat="false" ht="8.25" hidden="false" customHeight="false" outlineLevel="3" collapsed="false">
      <c r="B169" s="6"/>
      <c r="C169" s="6"/>
      <c r="D169" s="6"/>
      <c r="E169" s="6"/>
      <c r="F169" s="6"/>
      <c r="G169" s="6"/>
      <c r="H169" s="6"/>
      <c r="I169" s="10"/>
      <c r="J169" s="46"/>
      <c r="K169" s="6"/>
      <c r="L169" s="6"/>
      <c r="M169" s="6"/>
      <c r="N169" s="6"/>
      <c r="O169" s="6"/>
      <c r="P169" s="10"/>
      <c r="Q169" s="10"/>
    </row>
    <row r="170" customFormat="false" ht="11.25" hidden="false" customHeight="false" outlineLevel="2" collapsed="false">
      <c r="A170" s="26" t="s">
        <v>37</v>
      </c>
      <c r="B170" s="68" t="n">
        <v>3</v>
      </c>
      <c r="C170" s="69"/>
      <c r="D170" s="70" t="s">
        <v>102</v>
      </c>
      <c r="E170" s="70"/>
      <c r="F170" s="71" t="s">
        <v>38</v>
      </c>
      <c r="G170" s="70"/>
      <c r="H170" s="72"/>
      <c r="I170" s="73"/>
      <c r="J170" s="28" t="n">
        <f aca="false">SUBTOTAL(9,J171:J181)</f>
        <v>0</v>
      </c>
      <c r="K170" s="72"/>
      <c r="L170" s="29" t="n">
        <f aca="false">SUBTOTAL(9,L171:L181)</f>
        <v>0.2844</v>
      </c>
      <c r="M170" s="72"/>
      <c r="N170" s="29" t="n">
        <f aca="false">SUBTOTAL(9,N171:N181)</f>
        <v>0.7105</v>
      </c>
      <c r="O170" s="74"/>
      <c r="P170" s="30" t="n">
        <f aca="false">SUBTOTAL(9,P171:P181)</f>
        <v>0</v>
      </c>
      <c r="Q170" s="30" t="n">
        <f aca="false">SUBTOTAL(9,Q171:Q181)</f>
        <v>0</v>
      </c>
      <c r="R170" s="6"/>
      <c r="S170" s="10"/>
      <c r="T170" s="10"/>
    </row>
    <row r="171" customFormat="false" ht="11.25" hidden="false" customHeight="false" outlineLevel="3" collapsed="false">
      <c r="A171" s="75"/>
      <c r="B171" s="76"/>
      <c r="C171" s="77" t="n">
        <v>136</v>
      </c>
      <c r="D171" s="78" t="s">
        <v>103</v>
      </c>
      <c r="E171" s="79" t="s">
        <v>385</v>
      </c>
      <c r="F171" s="80" t="s">
        <v>386</v>
      </c>
      <c r="G171" s="78" t="s">
        <v>111</v>
      </c>
      <c r="H171" s="81" t="n">
        <v>20.3</v>
      </c>
      <c r="I171" s="82"/>
      <c r="J171" s="83" t="n">
        <f aca="false">H171*I171</f>
        <v>0</v>
      </c>
      <c r="K171" s="81"/>
      <c r="L171" s="81" t="n">
        <f aca="false">H171*K171</f>
        <v>0</v>
      </c>
      <c r="M171" s="81" t="n">
        <v>0.035</v>
      </c>
      <c r="N171" s="81" t="n">
        <f aca="false">H171*M171</f>
        <v>0.7105</v>
      </c>
      <c r="O171" s="84" t="n">
        <v>21</v>
      </c>
      <c r="P171" s="84" t="n">
        <f aca="false">J171*(O171/100)</f>
        <v>0</v>
      </c>
      <c r="Q171" s="84" t="n">
        <f aca="false">J171+P171</f>
        <v>0</v>
      </c>
      <c r="R171" s="10"/>
      <c r="S171" s="10"/>
      <c r="T171" s="10"/>
    </row>
    <row r="172" customFormat="false" ht="11.25" hidden="false" customHeight="false" outlineLevel="3" collapsed="false">
      <c r="A172" s="75"/>
      <c r="B172" s="76"/>
      <c r="C172" s="77" t="n">
        <v>137</v>
      </c>
      <c r="D172" s="78" t="s">
        <v>103</v>
      </c>
      <c r="E172" s="79" t="s">
        <v>387</v>
      </c>
      <c r="F172" s="80" t="s">
        <v>388</v>
      </c>
      <c r="G172" s="78" t="s">
        <v>111</v>
      </c>
      <c r="H172" s="81" t="n">
        <v>7.3</v>
      </c>
      <c r="I172" s="82"/>
      <c r="J172" s="83" t="n">
        <f aca="false">H172*I172</f>
        <v>0</v>
      </c>
      <c r="K172" s="81" t="n">
        <v>0.0003</v>
      </c>
      <c r="L172" s="81" t="n">
        <f aca="false">H172*K172</f>
        <v>0.00219</v>
      </c>
      <c r="M172" s="81"/>
      <c r="N172" s="81" t="n">
        <f aca="false">H172*M172</f>
        <v>0</v>
      </c>
      <c r="O172" s="84" t="n">
        <v>21</v>
      </c>
      <c r="P172" s="84" t="n">
        <f aca="false">J172*(O172/100)</f>
        <v>0</v>
      </c>
      <c r="Q172" s="84" t="n">
        <f aca="false">J172+P172</f>
        <v>0</v>
      </c>
      <c r="R172" s="10"/>
      <c r="S172" s="10"/>
      <c r="T172" s="10"/>
    </row>
    <row r="173" customFormat="false" ht="11.25" hidden="false" customHeight="false" outlineLevel="3" collapsed="false">
      <c r="A173" s="75"/>
      <c r="B173" s="76"/>
      <c r="C173" s="77" t="n">
        <v>138</v>
      </c>
      <c r="D173" s="78" t="s">
        <v>103</v>
      </c>
      <c r="E173" s="79" t="s">
        <v>389</v>
      </c>
      <c r="F173" s="80" t="s">
        <v>390</v>
      </c>
      <c r="G173" s="78" t="s">
        <v>111</v>
      </c>
      <c r="H173" s="81" t="n">
        <v>7.3</v>
      </c>
      <c r="I173" s="82"/>
      <c r="J173" s="83" t="n">
        <f aca="false">H173*I173</f>
        <v>0</v>
      </c>
      <c r="K173" s="81" t="n">
        <v>0.00758</v>
      </c>
      <c r="L173" s="81" t="n">
        <f aca="false">H173*K173</f>
        <v>0.055334</v>
      </c>
      <c r="M173" s="81"/>
      <c r="N173" s="81" t="n">
        <f aca="false">H173*M173</f>
        <v>0</v>
      </c>
      <c r="O173" s="84" t="n">
        <v>21</v>
      </c>
      <c r="P173" s="84" t="n">
        <f aca="false">J173*(O173/100)</f>
        <v>0</v>
      </c>
      <c r="Q173" s="84" t="n">
        <f aca="false">J173+P173</f>
        <v>0</v>
      </c>
      <c r="R173" s="10"/>
      <c r="S173" s="10"/>
      <c r="T173" s="10"/>
    </row>
    <row r="174" customFormat="false" ht="22.5" hidden="false" customHeight="false" outlineLevel="3" collapsed="false">
      <c r="A174" s="75"/>
      <c r="B174" s="76"/>
      <c r="C174" s="77" t="n">
        <v>139</v>
      </c>
      <c r="D174" s="78" t="s">
        <v>103</v>
      </c>
      <c r="E174" s="79" t="s">
        <v>391</v>
      </c>
      <c r="F174" s="80" t="s">
        <v>392</v>
      </c>
      <c r="G174" s="78" t="s">
        <v>111</v>
      </c>
      <c r="H174" s="81" t="n">
        <v>7.3</v>
      </c>
      <c r="I174" s="82"/>
      <c r="J174" s="83" t="n">
        <f aca="false">H174*I174</f>
        <v>0</v>
      </c>
      <c r="K174" s="81" t="n">
        <v>0.00689</v>
      </c>
      <c r="L174" s="81" t="n">
        <f aca="false">H174*K174</f>
        <v>0.050297</v>
      </c>
      <c r="M174" s="81"/>
      <c r="N174" s="81" t="n">
        <f aca="false">H174*M174</f>
        <v>0</v>
      </c>
      <c r="O174" s="84" t="n">
        <v>21</v>
      </c>
      <c r="P174" s="84" t="n">
        <f aca="false">J174*(O174/100)</f>
        <v>0</v>
      </c>
      <c r="Q174" s="84" t="n">
        <f aca="false">J174+P174</f>
        <v>0</v>
      </c>
      <c r="R174" s="10"/>
      <c r="S174" s="10"/>
      <c r="T174" s="10"/>
    </row>
    <row r="175" customFormat="false" ht="22.5" hidden="false" customHeight="false" outlineLevel="3" collapsed="false">
      <c r="A175" s="75"/>
      <c r="B175" s="76"/>
      <c r="C175" s="77" t="n">
        <v>140</v>
      </c>
      <c r="D175" s="78" t="s">
        <v>253</v>
      </c>
      <c r="E175" s="79" t="s">
        <v>393</v>
      </c>
      <c r="F175" s="80" t="s">
        <v>394</v>
      </c>
      <c r="G175" s="78" t="s">
        <v>111</v>
      </c>
      <c r="H175" s="81" t="n">
        <v>8.395</v>
      </c>
      <c r="I175" s="82"/>
      <c r="J175" s="83" t="n">
        <f aca="false">H175*I175</f>
        <v>0</v>
      </c>
      <c r="K175" s="81" t="n">
        <v>0.0192</v>
      </c>
      <c r="L175" s="81" t="n">
        <f aca="false">H175*K175</f>
        <v>0.161184</v>
      </c>
      <c r="M175" s="81"/>
      <c r="N175" s="81" t="n">
        <f aca="false">H175*M175</f>
        <v>0</v>
      </c>
      <c r="O175" s="84" t="n">
        <v>21</v>
      </c>
      <c r="P175" s="84" t="n">
        <f aca="false">J175*(O175/100)</f>
        <v>0</v>
      </c>
      <c r="Q175" s="84" t="n">
        <f aca="false">J175+P175</f>
        <v>0</v>
      </c>
      <c r="R175" s="10"/>
      <c r="S175" s="10"/>
      <c r="T175" s="10"/>
    </row>
    <row r="176" customFormat="false" ht="22.5" hidden="false" customHeight="false" outlineLevel="3" collapsed="false">
      <c r="A176" s="75"/>
      <c r="B176" s="76"/>
      <c r="C176" s="77" t="n">
        <v>141</v>
      </c>
      <c r="D176" s="78" t="s">
        <v>103</v>
      </c>
      <c r="E176" s="79" t="s">
        <v>395</v>
      </c>
      <c r="F176" s="80" t="s">
        <v>396</v>
      </c>
      <c r="G176" s="78" t="s">
        <v>111</v>
      </c>
      <c r="H176" s="81" t="n">
        <v>7.3</v>
      </c>
      <c r="I176" s="82"/>
      <c r="J176" s="83" t="n">
        <f aca="false">H176*I176</f>
        <v>0</v>
      </c>
      <c r="K176" s="81"/>
      <c r="L176" s="81" t="n">
        <f aca="false">H176*K176</f>
        <v>0</v>
      </c>
      <c r="M176" s="81"/>
      <c r="N176" s="81" t="n">
        <f aca="false">H176*M176</f>
        <v>0</v>
      </c>
      <c r="O176" s="84" t="n">
        <v>21</v>
      </c>
      <c r="P176" s="84" t="n">
        <f aca="false">J176*(O176/100)</f>
        <v>0</v>
      </c>
      <c r="Q176" s="84" t="n">
        <f aca="false">J176+P176</f>
        <v>0</v>
      </c>
      <c r="R176" s="10"/>
      <c r="S176" s="10"/>
      <c r="T176" s="10"/>
    </row>
    <row r="177" customFormat="false" ht="11.25" hidden="false" customHeight="false" outlineLevel="3" collapsed="false">
      <c r="A177" s="75"/>
      <c r="B177" s="76"/>
      <c r="C177" s="77" t="n">
        <v>142</v>
      </c>
      <c r="D177" s="78" t="s">
        <v>103</v>
      </c>
      <c r="E177" s="79" t="s">
        <v>397</v>
      </c>
      <c r="F177" s="80" t="s">
        <v>398</v>
      </c>
      <c r="G177" s="78" t="s">
        <v>137</v>
      </c>
      <c r="H177" s="81" t="n">
        <v>12.7</v>
      </c>
      <c r="I177" s="82"/>
      <c r="J177" s="83" t="n">
        <f aca="false">H177*I177</f>
        <v>0</v>
      </c>
      <c r="K177" s="81" t="n">
        <v>3E-005</v>
      </c>
      <c r="L177" s="81" t="n">
        <f aca="false">H177*K177</f>
        <v>0.000381</v>
      </c>
      <c r="M177" s="81"/>
      <c r="N177" s="81" t="n">
        <f aca="false">H177*M177</f>
        <v>0</v>
      </c>
      <c r="O177" s="84" t="n">
        <v>21</v>
      </c>
      <c r="P177" s="84" t="n">
        <f aca="false">J177*(O177/100)</f>
        <v>0</v>
      </c>
      <c r="Q177" s="84" t="n">
        <f aca="false">J177+P177</f>
        <v>0</v>
      </c>
      <c r="R177" s="10"/>
      <c r="S177" s="10"/>
      <c r="T177" s="10"/>
    </row>
    <row r="178" customFormat="false" ht="11.25" hidden="false" customHeight="false" outlineLevel="3" collapsed="false">
      <c r="A178" s="75"/>
      <c r="B178" s="76"/>
      <c r="C178" s="77" t="n">
        <v>143</v>
      </c>
      <c r="D178" s="78" t="s">
        <v>103</v>
      </c>
      <c r="E178" s="79" t="s">
        <v>399</v>
      </c>
      <c r="F178" s="80" t="s">
        <v>400</v>
      </c>
      <c r="G178" s="78" t="s">
        <v>111</v>
      </c>
      <c r="H178" s="81" t="n">
        <v>7.3</v>
      </c>
      <c r="I178" s="82"/>
      <c r="J178" s="83" t="n">
        <f aca="false">H178*I178</f>
        <v>0</v>
      </c>
      <c r="K178" s="81" t="n">
        <v>0.0015</v>
      </c>
      <c r="L178" s="81" t="n">
        <f aca="false">H178*K178</f>
        <v>0.01095</v>
      </c>
      <c r="M178" s="81"/>
      <c r="N178" s="81" t="n">
        <f aca="false">H178*M178</f>
        <v>0</v>
      </c>
      <c r="O178" s="84" t="n">
        <v>21</v>
      </c>
      <c r="P178" s="84" t="n">
        <f aca="false">J178*(O178/100)</f>
        <v>0</v>
      </c>
      <c r="Q178" s="84" t="n">
        <f aca="false">J178+P178</f>
        <v>0</v>
      </c>
      <c r="R178" s="10"/>
      <c r="S178" s="10"/>
      <c r="T178" s="10"/>
    </row>
    <row r="179" customFormat="false" ht="11.25" hidden="false" customHeight="false" outlineLevel="3" collapsed="false">
      <c r="A179" s="75"/>
      <c r="B179" s="76"/>
      <c r="C179" s="77" t="n">
        <v>144</v>
      </c>
      <c r="D179" s="78" t="s">
        <v>103</v>
      </c>
      <c r="E179" s="79" t="s">
        <v>401</v>
      </c>
      <c r="F179" s="80" t="s">
        <v>402</v>
      </c>
      <c r="G179" s="78" t="s">
        <v>137</v>
      </c>
      <c r="H179" s="81" t="n">
        <v>12.7</v>
      </c>
      <c r="I179" s="82"/>
      <c r="J179" s="83" t="n">
        <f aca="false">H179*I179</f>
        <v>0</v>
      </c>
      <c r="K179" s="81" t="n">
        <v>0.00032</v>
      </c>
      <c r="L179" s="81" t="n">
        <f aca="false">H179*K179</f>
        <v>0.004064</v>
      </c>
      <c r="M179" s="81"/>
      <c r="N179" s="81" t="n">
        <f aca="false">H179*M179</f>
        <v>0</v>
      </c>
      <c r="O179" s="84" t="n">
        <v>21</v>
      </c>
      <c r="P179" s="84" t="n">
        <f aca="false">J179*(O179/100)</f>
        <v>0</v>
      </c>
      <c r="Q179" s="84" t="n">
        <f aca="false">J179+P179</f>
        <v>0</v>
      </c>
      <c r="R179" s="10"/>
      <c r="S179" s="10"/>
      <c r="T179" s="10"/>
    </row>
    <row r="180" customFormat="false" ht="11.25" hidden="false" customHeight="false" outlineLevel="3" collapsed="false">
      <c r="A180" s="75"/>
      <c r="B180" s="76"/>
      <c r="C180" s="77" t="n">
        <v>145</v>
      </c>
      <c r="D180" s="78" t="s">
        <v>103</v>
      </c>
      <c r="E180" s="79" t="s">
        <v>403</v>
      </c>
      <c r="F180" s="80" t="s">
        <v>404</v>
      </c>
      <c r="G180" s="78" t="s">
        <v>262</v>
      </c>
      <c r="H180" s="81" t="n">
        <v>6.58</v>
      </c>
      <c r="I180" s="82"/>
      <c r="J180" s="83" t="n">
        <f aca="false">H180*I180</f>
        <v>0</v>
      </c>
      <c r="K180" s="81"/>
      <c r="L180" s="81" t="n">
        <f aca="false">H180*K180</f>
        <v>0</v>
      </c>
      <c r="M180" s="81"/>
      <c r="N180" s="81" t="n">
        <f aca="false">H180*M180</f>
        <v>0</v>
      </c>
      <c r="O180" s="84" t="n">
        <v>21</v>
      </c>
      <c r="P180" s="84" t="n">
        <f aca="false">J180*(O180/100)</f>
        <v>0</v>
      </c>
      <c r="Q180" s="84" t="n">
        <f aca="false">J180+P180</f>
        <v>0</v>
      </c>
      <c r="R180" s="10"/>
      <c r="S180" s="10"/>
      <c r="T180" s="10"/>
    </row>
    <row r="181" customFormat="false" ht="8.25" hidden="false" customHeight="false" outlineLevel="3" collapsed="false">
      <c r="B181" s="6"/>
      <c r="C181" s="6"/>
      <c r="D181" s="6"/>
      <c r="E181" s="6"/>
      <c r="F181" s="6"/>
      <c r="G181" s="6"/>
      <c r="H181" s="6"/>
      <c r="I181" s="10"/>
      <c r="J181" s="46"/>
      <c r="K181" s="6"/>
      <c r="L181" s="6"/>
      <c r="M181" s="6"/>
      <c r="N181" s="6"/>
      <c r="O181" s="6"/>
      <c r="P181" s="10"/>
      <c r="Q181" s="10"/>
    </row>
    <row r="182" customFormat="false" ht="11.25" hidden="false" customHeight="false" outlineLevel="2" collapsed="false">
      <c r="A182" s="26" t="s">
        <v>39</v>
      </c>
      <c r="B182" s="68" t="n">
        <v>3</v>
      </c>
      <c r="C182" s="69"/>
      <c r="D182" s="70" t="s">
        <v>102</v>
      </c>
      <c r="E182" s="70"/>
      <c r="F182" s="71" t="s">
        <v>40</v>
      </c>
      <c r="G182" s="70"/>
      <c r="H182" s="72"/>
      <c r="I182" s="73"/>
      <c r="J182" s="28" t="n">
        <f aca="false">SUBTOTAL(9,J183:J198)</f>
        <v>0</v>
      </c>
      <c r="K182" s="72"/>
      <c r="L182" s="29" t="n">
        <f aca="false">SUBTOTAL(9,L183:L198)</f>
        <v>0.693215</v>
      </c>
      <c r="M182" s="72"/>
      <c r="N182" s="29" t="n">
        <f aca="false">SUBTOTAL(9,N183:N198)</f>
        <v>0.37341</v>
      </c>
      <c r="O182" s="74"/>
      <c r="P182" s="30" t="n">
        <f aca="false">SUBTOTAL(9,P183:P198)</f>
        <v>0</v>
      </c>
      <c r="Q182" s="30" t="n">
        <f aca="false">SUBTOTAL(9,Q183:Q198)</f>
        <v>0</v>
      </c>
      <c r="R182" s="6"/>
      <c r="S182" s="10"/>
      <c r="T182" s="10"/>
    </row>
    <row r="183" customFormat="false" ht="11.25" hidden="false" customHeight="false" outlineLevel="3" collapsed="false">
      <c r="A183" s="75"/>
      <c r="B183" s="76"/>
      <c r="C183" s="77" t="n">
        <v>146</v>
      </c>
      <c r="D183" s="78" t="s">
        <v>103</v>
      </c>
      <c r="E183" s="79" t="s">
        <v>405</v>
      </c>
      <c r="F183" s="80" t="s">
        <v>406</v>
      </c>
      <c r="G183" s="78" t="s">
        <v>111</v>
      </c>
      <c r="H183" s="81" t="n">
        <v>115.34</v>
      </c>
      <c r="I183" s="82"/>
      <c r="J183" s="83" t="n">
        <f aca="false">H183*I183</f>
        <v>0</v>
      </c>
      <c r="K183" s="81"/>
      <c r="L183" s="81" t="n">
        <f aca="false">H183*K183</f>
        <v>0</v>
      </c>
      <c r="M183" s="81" t="n">
        <v>0.003</v>
      </c>
      <c r="N183" s="81" t="n">
        <f aca="false">H183*M183</f>
        <v>0.34602</v>
      </c>
      <c r="O183" s="84" t="n">
        <v>21</v>
      </c>
      <c r="P183" s="84" t="n">
        <f aca="false">J183*(O183/100)</f>
        <v>0</v>
      </c>
      <c r="Q183" s="84" t="n">
        <f aca="false">J183+P183</f>
        <v>0</v>
      </c>
      <c r="R183" s="10"/>
      <c r="S183" s="10"/>
      <c r="T183" s="10"/>
    </row>
    <row r="184" customFormat="false" ht="11.25" hidden="false" customHeight="false" outlineLevel="3" collapsed="false">
      <c r="A184" s="75"/>
      <c r="B184" s="76"/>
      <c r="C184" s="77" t="n">
        <v>147</v>
      </c>
      <c r="D184" s="78" t="s">
        <v>103</v>
      </c>
      <c r="E184" s="79" t="s">
        <v>407</v>
      </c>
      <c r="F184" s="80" t="s">
        <v>408</v>
      </c>
      <c r="G184" s="78" t="s">
        <v>137</v>
      </c>
      <c r="H184" s="81" t="n">
        <v>91.3</v>
      </c>
      <c r="I184" s="82"/>
      <c r="J184" s="83" t="n">
        <f aca="false">H184*I184</f>
        <v>0</v>
      </c>
      <c r="K184" s="81"/>
      <c r="L184" s="81" t="n">
        <f aca="false">H184*K184</f>
        <v>0</v>
      </c>
      <c r="M184" s="81" t="n">
        <v>0.0003</v>
      </c>
      <c r="N184" s="81" t="n">
        <f aca="false">H184*M184</f>
        <v>0.02739</v>
      </c>
      <c r="O184" s="84" t="n">
        <v>21</v>
      </c>
      <c r="P184" s="84" t="n">
        <f aca="false">J184*(O184/100)</f>
        <v>0</v>
      </c>
      <c r="Q184" s="84" t="n">
        <f aca="false">J184+P184</f>
        <v>0</v>
      </c>
      <c r="R184" s="10"/>
      <c r="S184" s="10"/>
      <c r="T184" s="10"/>
    </row>
    <row r="185" customFormat="false" ht="11.25" hidden="false" customHeight="false" outlineLevel="3" collapsed="false">
      <c r="A185" s="75"/>
      <c r="B185" s="76"/>
      <c r="C185" s="77" t="n">
        <v>148</v>
      </c>
      <c r="D185" s="78" t="s">
        <v>103</v>
      </c>
      <c r="E185" s="79" t="s">
        <v>409</v>
      </c>
      <c r="F185" s="80" t="s">
        <v>410</v>
      </c>
      <c r="G185" s="78" t="s">
        <v>111</v>
      </c>
      <c r="H185" s="81" t="n">
        <v>36.01</v>
      </c>
      <c r="I185" s="82"/>
      <c r="J185" s="83" t="n">
        <f aca="false">H185*I185</f>
        <v>0</v>
      </c>
      <c r="K185" s="81"/>
      <c r="L185" s="81" t="n">
        <f aca="false">H185*K185</f>
        <v>0</v>
      </c>
      <c r="M185" s="81"/>
      <c r="N185" s="81" t="n">
        <f aca="false">H185*M185</f>
        <v>0</v>
      </c>
      <c r="O185" s="84" t="n">
        <v>21</v>
      </c>
      <c r="P185" s="84" t="n">
        <f aca="false">J185*(O185/100)</f>
        <v>0</v>
      </c>
      <c r="Q185" s="84" t="n">
        <f aca="false">J185+P185</f>
        <v>0</v>
      </c>
      <c r="R185" s="10"/>
      <c r="S185" s="10"/>
      <c r="T185" s="10"/>
    </row>
    <row r="186" customFormat="false" ht="11.25" hidden="false" customHeight="false" outlineLevel="3" collapsed="false">
      <c r="A186" s="75"/>
      <c r="B186" s="76"/>
      <c r="C186" s="77" t="n">
        <v>149</v>
      </c>
      <c r="D186" s="78" t="s">
        <v>103</v>
      </c>
      <c r="E186" s="79" t="s">
        <v>411</v>
      </c>
      <c r="F186" s="80" t="s">
        <v>412</v>
      </c>
      <c r="G186" s="78" t="s">
        <v>111</v>
      </c>
      <c r="H186" s="81" t="n">
        <v>128.7</v>
      </c>
      <c r="I186" s="82"/>
      <c r="J186" s="83" t="n">
        <f aca="false">H186*I186</f>
        <v>0</v>
      </c>
      <c r="K186" s="81"/>
      <c r="L186" s="81" t="n">
        <f aca="false">H186*K186</f>
        <v>0</v>
      </c>
      <c r="M186" s="81"/>
      <c r="N186" s="81" t="n">
        <f aca="false">H186*M186</f>
        <v>0</v>
      </c>
      <c r="O186" s="84" t="n">
        <v>21</v>
      </c>
      <c r="P186" s="84" t="n">
        <f aca="false">J186*(O186/100)</f>
        <v>0</v>
      </c>
      <c r="Q186" s="84" t="n">
        <f aca="false">J186+P186</f>
        <v>0</v>
      </c>
      <c r="R186" s="10"/>
      <c r="S186" s="10"/>
      <c r="T186" s="10"/>
    </row>
    <row r="187" customFormat="false" ht="11.25" hidden="false" customHeight="false" outlineLevel="3" collapsed="false">
      <c r="A187" s="75"/>
      <c r="B187" s="76"/>
      <c r="C187" s="77" t="n">
        <v>150</v>
      </c>
      <c r="D187" s="78" t="s">
        <v>103</v>
      </c>
      <c r="E187" s="79" t="s">
        <v>413</v>
      </c>
      <c r="F187" s="80" t="s">
        <v>414</v>
      </c>
      <c r="G187" s="78" t="s">
        <v>111</v>
      </c>
      <c r="H187" s="81" t="n">
        <v>128.7</v>
      </c>
      <c r="I187" s="82"/>
      <c r="J187" s="83" t="n">
        <f aca="false">H187*I187</f>
        <v>0</v>
      </c>
      <c r="K187" s="81" t="n">
        <v>0.0005</v>
      </c>
      <c r="L187" s="81" t="n">
        <f aca="false">H187*K187</f>
        <v>0.06435</v>
      </c>
      <c r="M187" s="81"/>
      <c r="N187" s="81" t="n">
        <f aca="false">H187*M187</f>
        <v>0</v>
      </c>
      <c r="O187" s="84" t="n">
        <v>21</v>
      </c>
      <c r="P187" s="84" t="n">
        <f aca="false">J187*(O187/100)</f>
        <v>0</v>
      </c>
      <c r="Q187" s="84" t="n">
        <f aca="false">J187+P187</f>
        <v>0</v>
      </c>
      <c r="R187" s="10"/>
      <c r="S187" s="10"/>
      <c r="T187" s="10"/>
    </row>
    <row r="188" customFormat="false" ht="11.25" hidden="false" customHeight="false" outlineLevel="3" collapsed="false">
      <c r="A188" s="75"/>
      <c r="B188" s="76"/>
      <c r="C188" s="77" t="n">
        <v>151</v>
      </c>
      <c r="D188" s="78" t="s">
        <v>103</v>
      </c>
      <c r="E188" s="79" t="s">
        <v>415</v>
      </c>
      <c r="F188" s="80" t="s">
        <v>416</v>
      </c>
      <c r="G188" s="78" t="s">
        <v>111</v>
      </c>
      <c r="H188" s="81" t="n">
        <v>128.7</v>
      </c>
      <c r="I188" s="82"/>
      <c r="J188" s="83" t="n">
        <f aca="false">H188*I188</f>
        <v>0</v>
      </c>
      <c r="K188" s="81" t="n">
        <v>0.0045</v>
      </c>
      <c r="L188" s="81" t="n">
        <f aca="false">H188*K188</f>
        <v>0.57915</v>
      </c>
      <c r="M188" s="81"/>
      <c r="N188" s="81" t="n">
        <f aca="false">H188*M188</f>
        <v>0</v>
      </c>
      <c r="O188" s="84" t="n">
        <v>21</v>
      </c>
      <c r="P188" s="84" t="n">
        <f aca="false">J188*(O188/100)</f>
        <v>0</v>
      </c>
      <c r="Q188" s="84" t="n">
        <f aca="false">J188+P188</f>
        <v>0</v>
      </c>
      <c r="R188" s="10"/>
      <c r="S188" s="10"/>
      <c r="T188" s="10"/>
    </row>
    <row r="189" customFormat="false" ht="11.25" hidden="false" customHeight="false" outlineLevel="3" collapsed="false">
      <c r="A189" s="75"/>
      <c r="B189" s="76"/>
      <c r="C189" s="77" t="n">
        <v>152</v>
      </c>
      <c r="D189" s="78" t="s">
        <v>103</v>
      </c>
      <c r="E189" s="79" t="s">
        <v>417</v>
      </c>
      <c r="F189" s="80" t="s">
        <v>418</v>
      </c>
      <c r="G189" s="78" t="s">
        <v>111</v>
      </c>
      <c r="H189" s="81" t="n">
        <v>56.7</v>
      </c>
      <c r="I189" s="82"/>
      <c r="J189" s="83" t="n">
        <f aca="false">H189*I189</f>
        <v>0</v>
      </c>
      <c r="K189" s="81" t="n">
        <v>0.0004</v>
      </c>
      <c r="L189" s="81" t="n">
        <f aca="false">H189*K189</f>
        <v>0.02268</v>
      </c>
      <c r="M189" s="81"/>
      <c r="N189" s="81" t="n">
        <f aca="false">H189*M189</f>
        <v>0</v>
      </c>
      <c r="O189" s="84" t="n">
        <v>21</v>
      </c>
      <c r="P189" s="84" t="n">
        <f aca="false">J189*(O189/100)</f>
        <v>0</v>
      </c>
      <c r="Q189" s="84" t="n">
        <f aca="false">J189+P189</f>
        <v>0</v>
      </c>
      <c r="R189" s="10"/>
      <c r="S189" s="10"/>
      <c r="T189" s="10"/>
    </row>
    <row r="190" customFormat="false" ht="11.25" hidden="false" customHeight="false" outlineLevel="3" collapsed="false">
      <c r="A190" s="75"/>
      <c r="B190" s="76"/>
      <c r="C190" s="77" t="n">
        <v>153</v>
      </c>
      <c r="D190" s="78" t="s">
        <v>103</v>
      </c>
      <c r="E190" s="79" t="s">
        <v>419</v>
      </c>
      <c r="F190" s="80" t="s">
        <v>420</v>
      </c>
      <c r="G190" s="78" t="s">
        <v>111</v>
      </c>
      <c r="H190" s="81" t="n">
        <v>72</v>
      </c>
      <c r="I190" s="82"/>
      <c r="J190" s="83" t="n">
        <f aca="false">H190*I190</f>
        <v>0</v>
      </c>
      <c r="K190" s="81" t="n">
        <v>0.0003</v>
      </c>
      <c r="L190" s="81" t="n">
        <f aca="false">H190*K190</f>
        <v>0.0216</v>
      </c>
      <c r="M190" s="81"/>
      <c r="N190" s="81" t="n">
        <f aca="false">H190*M190</f>
        <v>0</v>
      </c>
      <c r="O190" s="84" t="n">
        <v>21</v>
      </c>
      <c r="P190" s="84" t="n">
        <f aca="false">J190*(O190/100)</f>
        <v>0</v>
      </c>
      <c r="Q190" s="84" t="n">
        <f aca="false">J190+P190</f>
        <v>0</v>
      </c>
      <c r="R190" s="10"/>
      <c r="S190" s="10"/>
      <c r="T190" s="10"/>
    </row>
    <row r="191" customFormat="false" ht="11.25" hidden="false" customHeight="false" outlineLevel="3" collapsed="false">
      <c r="A191" s="75"/>
      <c r="B191" s="76"/>
      <c r="C191" s="77" t="n">
        <v>154</v>
      </c>
      <c r="D191" s="78" t="s">
        <v>103</v>
      </c>
      <c r="E191" s="79" t="s">
        <v>421</v>
      </c>
      <c r="F191" s="80" t="s">
        <v>422</v>
      </c>
      <c r="G191" s="78" t="s">
        <v>137</v>
      </c>
      <c r="H191" s="81" t="n">
        <v>90</v>
      </c>
      <c r="I191" s="82"/>
      <c r="J191" s="83" t="n">
        <f aca="false">H191*I191</f>
        <v>0</v>
      </c>
      <c r="K191" s="81" t="n">
        <v>5E-005</v>
      </c>
      <c r="L191" s="81" t="n">
        <f aca="false">H191*K191</f>
        <v>0.0045</v>
      </c>
      <c r="M191" s="81"/>
      <c r="N191" s="81" t="n">
        <f aca="false">H191*M191</f>
        <v>0</v>
      </c>
      <c r="O191" s="84" t="n">
        <v>21</v>
      </c>
      <c r="P191" s="84" t="n">
        <f aca="false">J191*(O191/100)</f>
        <v>0</v>
      </c>
      <c r="Q191" s="84" t="n">
        <f aca="false">J191+P191</f>
        <v>0</v>
      </c>
      <c r="R191" s="10"/>
      <c r="S191" s="10"/>
      <c r="T191" s="10"/>
    </row>
    <row r="192" customFormat="false" ht="11.25" hidden="false" customHeight="false" outlineLevel="3" collapsed="false">
      <c r="A192" s="75"/>
      <c r="B192" s="76"/>
      <c r="C192" s="77" t="n">
        <v>155</v>
      </c>
      <c r="D192" s="78" t="s">
        <v>103</v>
      </c>
      <c r="E192" s="79" t="s">
        <v>423</v>
      </c>
      <c r="F192" s="80" t="s">
        <v>424</v>
      </c>
      <c r="G192" s="78" t="s">
        <v>137</v>
      </c>
      <c r="H192" s="81" t="n">
        <v>1.7</v>
      </c>
      <c r="I192" s="82"/>
      <c r="J192" s="83" t="n">
        <f aca="false">H192*I192</f>
        <v>0</v>
      </c>
      <c r="K192" s="81"/>
      <c r="L192" s="81" t="n">
        <f aca="false">H192*K192</f>
        <v>0</v>
      </c>
      <c r="M192" s="81"/>
      <c r="N192" s="81" t="n">
        <f aca="false">H192*M192</f>
        <v>0</v>
      </c>
      <c r="O192" s="84" t="n">
        <v>21</v>
      </c>
      <c r="P192" s="84" t="n">
        <f aca="false">J192*(O192/100)</f>
        <v>0</v>
      </c>
      <c r="Q192" s="84" t="n">
        <f aca="false">J192+P192</f>
        <v>0</v>
      </c>
      <c r="R192" s="10"/>
      <c r="S192" s="10"/>
      <c r="T192" s="10"/>
    </row>
    <row r="193" customFormat="false" ht="11.25" hidden="false" customHeight="false" outlineLevel="3" collapsed="false">
      <c r="A193" s="75"/>
      <c r="B193" s="76"/>
      <c r="C193" s="77" t="n">
        <v>156</v>
      </c>
      <c r="D193" s="78" t="s">
        <v>253</v>
      </c>
      <c r="E193" s="79" t="s">
        <v>425</v>
      </c>
      <c r="F193" s="80" t="s">
        <v>426</v>
      </c>
      <c r="G193" s="78" t="s">
        <v>137</v>
      </c>
      <c r="H193" s="81" t="n">
        <v>1.87</v>
      </c>
      <c r="I193" s="82"/>
      <c r="J193" s="83" t="n">
        <f aca="false">H193*I193</f>
        <v>0</v>
      </c>
      <c r="K193" s="81" t="n">
        <v>0.0005</v>
      </c>
      <c r="L193" s="81" t="n">
        <f aca="false">H193*K193</f>
        <v>0.000935</v>
      </c>
      <c r="M193" s="81"/>
      <c r="N193" s="81" t="n">
        <f aca="false">H193*M193</f>
        <v>0</v>
      </c>
      <c r="O193" s="84" t="n">
        <v>21</v>
      </c>
      <c r="P193" s="84" t="n">
        <f aca="false">J193*(O193/100)</f>
        <v>0</v>
      </c>
      <c r="Q193" s="84" t="n">
        <f aca="false">J193+P193</f>
        <v>0</v>
      </c>
      <c r="R193" s="10"/>
      <c r="S193" s="10"/>
      <c r="T193" s="10"/>
    </row>
    <row r="194" customFormat="false" ht="11.25" hidden="false" customHeight="false" outlineLevel="3" collapsed="false">
      <c r="A194" s="75"/>
      <c r="B194" s="76"/>
      <c r="C194" s="77" t="n">
        <v>157</v>
      </c>
      <c r="D194" s="78" t="s">
        <v>103</v>
      </c>
      <c r="E194" s="79" t="s">
        <v>427</v>
      </c>
      <c r="F194" s="80" t="s">
        <v>428</v>
      </c>
      <c r="G194" s="78" t="s">
        <v>137</v>
      </c>
      <c r="H194" s="81" t="n">
        <v>90</v>
      </c>
      <c r="I194" s="82"/>
      <c r="J194" s="83" t="n">
        <f aca="false">H194*I194</f>
        <v>0</v>
      </c>
      <c r="K194" s="81"/>
      <c r="L194" s="81" t="n">
        <f aca="false">H194*K194</f>
        <v>0</v>
      </c>
      <c r="M194" s="81"/>
      <c r="N194" s="81" t="n">
        <f aca="false">H194*M194</f>
        <v>0</v>
      </c>
      <c r="O194" s="84" t="n">
        <v>21</v>
      </c>
      <c r="P194" s="84" t="n">
        <f aca="false">J194*(O194/100)</f>
        <v>0</v>
      </c>
      <c r="Q194" s="84" t="n">
        <f aca="false">J194+P194</f>
        <v>0</v>
      </c>
      <c r="R194" s="10"/>
      <c r="S194" s="10"/>
      <c r="T194" s="10"/>
    </row>
    <row r="195" customFormat="false" ht="22.5" hidden="false" customHeight="false" outlineLevel="3" collapsed="false">
      <c r="A195" s="75"/>
      <c r="B195" s="76"/>
      <c r="C195" s="77" t="n">
        <v>158</v>
      </c>
      <c r="D195" s="78" t="s">
        <v>253</v>
      </c>
      <c r="E195" s="79" t="s">
        <v>429</v>
      </c>
      <c r="F195" s="80" t="s">
        <v>430</v>
      </c>
      <c r="G195" s="78" t="s">
        <v>111</v>
      </c>
      <c r="H195" s="81" t="n">
        <v>84.03</v>
      </c>
      <c r="I195" s="82"/>
      <c r="J195" s="83" t="n">
        <f aca="false">H195*I195</f>
        <v>0</v>
      </c>
      <c r="K195" s="81"/>
      <c r="L195" s="81" t="n">
        <f aca="false">H195*K195</f>
        <v>0</v>
      </c>
      <c r="M195" s="81"/>
      <c r="N195" s="81" t="n">
        <f aca="false">H195*M195</f>
        <v>0</v>
      </c>
      <c r="O195" s="84" t="n">
        <v>21</v>
      </c>
      <c r="P195" s="84" t="n">
        <f aca="false">J195*(O195/100)</f>
        <v>0</v>
      </c>
      <c r="Q195" s="84" t="n">
        <f aca="false">J195+P195</f>
        <v>0</v>
      </c>
      <c r="R195" s="10"/>
      <c r="S195" s="10"/>
      <c r="T195" s="10"/>
    </row>
    <row r="196" customFormat="false" ht="22.5" hidden="false" customHeight="false" outlineLevel="3" collapsed="false">
      <c r="A196" s="75"/>
      <c r="B196" s="76"/>
      <c r="C196" s="77" t="n">
        <v>159</v>
      </c>
      <c r="D196" s="78" t="s">
        <v>253</v>
      </c>
      <c r="E196" s="79" t="s">
        <v>431</v>
      </c>
      <c r="F196" s="80" t="s">
        <v>432</v>
      </c>
      <c r="G196" s="78" t="s">
        <v>111</v>
      </c>
      <c r="H196" s="81" t="n">
        <v>67.89</v>
      </c>
      <c r="I196" s="82"/>
      <c r="J196" s="83" t="n">
        <f aca="false">H196*I196</f>
        <v>0</v>
      </c>
      <c r="K196" s="81"/>
      <c r="L196" s="81" t="n">
        <f aca="false">H196*K196</f>
        <v>0</v>
      </c>
      <c r="M196" s="81"/>
      <c r="N196" s="81" t="n">
        <f aca="false">H196*M196</f>
        <v>0</v>
      </c>
      <c r="O196" s="84" t="n">
        <v>21</v>
      </c>
      <c r="P196" s="84" t="n">
        <f aca="false">J196*(O196/100)</f>
        <v>0</v>
      </c>
      <c r="Q196" s="84" t="n">
        <f aca="false">J196+P196</f>
        <v>0</v>
      </c>
      <c r="R196" s="10"/>
      <c r="S196" s="10"/>
      <c r="T196" s="10"/>
    </row>
    <row r="197" customFormat="false" ht="11.25" hidden="false" customHeight="false" outlineLevel="3" collapsed="false">
      <c r="A197" s="75"/>
      <c r="B197" s="76"/>
      <c r="C197" s="77" t="n">
        <v>160</v>
      </c>
      <c r="D197" s="78" t="s">
        <v>103</v>
      </c>
      <c r="E197" s="79" t="s">
        <v>433</v>
      </c>
      <c r="F197" s="80" t="s">
        <v>434</v>
      </c>
      <c r="G197" s="78" t="s">
        <v>262</v>
      </c>
      <c r="H197" s="81" t="n">
        <v>0.38</v>
      </c>
      <c r="I197" s="82"/>
      <c r="J197" s="83" t="n">
        <f aca="false">H197*I197</f>
        <v>0</v>
      </c>
      <c r="K197" s="81"/>
      <c r="L197" s="81" t="n">
        <f aca="false">H197*K197</f>
        <v>0</v>
      </c>
      <c r="M197" s="81"/>
      <c r="N197" s="81" t="n">
        <f aca="false">H197*M197</f>
        <v>0</v>
      </c>
      <c r="O197" s="84" t="n">
        <v>21</v>
      </c>
      <c r="P197" s="84" t="n">
        <f aca="false">J197*(O197/100)</f>
        <v>0</v>
      </c>
      <c r="Q197" s="84" t="n">
        <f aca="false">J197+P197</f>
        <v>0</v>
      </c>
      <c r="R197" s="10"/>
      <c r="S197" s="10"/>
      <c r="T197" s="10"/>
    </row>
    <row r="198" customFormat="false" ht="8.25" hidden="false" customHeight="false" outlineLevel="3" collapsed="false">
      <c r="B198" s="6"/>
      <c r="C198" s="6"/>
      <c r="D198" s="6"/>
      <c r="E198" s="6"/>
      <c r="F198" s="6"/>
      <c r="G198" s="6"/>
      <c r="H198" s="6"/>
      <c r="I198" s="10"/>
      <c r="J198" s="46"/>
      <c r="K198" s="6"/>
      <c r="L198" s="6"/>
      <c r="M198" s="6"/>
      <c r="N198" s="6"/>
      <c r="O198" s="6"/>
      <c r="P198" s="10"/>
      <c r="Q198" s="10"/>
    </row>
    <row r="199" customFormat="false" ht="11.25" hidden="false" customHeight="false" outlineLevel="2" collapsed="false">
      <c r="A199" s="26" t="s">
        <v>41</v>
      </c>
      <c r="B199" s="68" t="n">
        <v>3</v>
      </c>
      <c r="C199" s="69"/>
      <c r="D199" s="70" t="s">
        <v>102</v>
      </c>
      <c r="E199" s="70"/>
      <c r="F199" s="71" t="s">
        <v>42</v>
      </c>
      <c r="G199" s="70"/>
      <c r="H199" s="72"/>
      <c r="I199" s="73"/>
      <c r="J199" s="28" t="n">
        <f aca="false">SUBTOTAL(9,J200:J208)</f>
        <v>0</v>
      </c>
      <c r="K199" s="72"/>
      <c r="L199" s="29" t="n">
        <f aca="false">SUBTOTAL(9,L200:L208)</f>
        <v>0.5391285</v>
      </c>
      <c r="M199" s="72"/>
      <c r="N199" s="29" t="n">
        <f aca="false">SUBTOTAL(9,N200:N208)</f>
        <v>1.760384</v>
      </c>
      <c r="O199" s="74"/>
      <c r="P199" s="30" t="n">
        <f aca="false">SUBTOTAL(9,P200:P208)</f>
        <v>0</v>
      </c>
      <c r="Q199" s="30" t="n">
        <f aca="false">SUBTOTAL(9,Q200:Q208)</f>
        <v>0</v>
      </c>
      <c r="R199" s="6"/>
      <c r="S199" s="10"/>
      <c r="T199" s="10"/>
    </row>
    <row r="200" customFormat="false" ht="11.25" hidden="false" customHeight="false" outlineLevel="3" collapsed="false">
      <c r="A200" s="75"/>
      <c r="B200" s="76"/>
      <c r="C200" s="77" t="n">
        <v>161</v>
      </c>
      <c r="D200" s="78" t="s">
        <v>103</v>
      </c>
      <c r="E200" s="79" t="s">
        <v>435</v>
      </c>
      <c r="F200" s="80" t="s">
        <v>436</v>
      </c>
      <c r="G200" s="78" t="s">
        <v>111</v>
      </c>
      <c r="H200" s="81" t="n">
        <v>64.72</v>
      </c>
      <c r="I200" s="82"/>
      <c r="J200" s="83" t="n">
        <f aca="false">H200*I200</f>
        <v>0</v>
      </c>
      <c r="K200" s="81"/>
      <c r="L200" s="81" t="n">
        <f aca="false">H200*K200</f>
        <v>0</v>
      </c>
      <c r="M200" s="81" t="n">
        <v>0.0272</v>
      </c>
      <c r="N200" s="81" t="n">
        <f aca="false">H200*M200</f>
        <v>1.760384</v>
      </c>
      <c r="O200" s="84" t="n">
        <v>21</v>
      </c>
      <c r="P200" s="84" t="n">
        <f aca="false">J200*(O200/100)</f>
        <v>0</v>
      </c>
      <c r="Q200" s="84" t="n">
        <f aca="false">J200+P200</f>
        <v>0</v>
      </c>
      <c r="R200" s="10"/>
      <c r="S200" s="10"/>
      <c r="T200" s="10"/>
    </row>
    <row r="201" customFormat="false" ht="11.25" hidden="false" customHeight="false" outlineLevel="3" collapsed="false">
      <c r="A201" s="75"/>
      <c r="B201" s="76"/>
      <c r="C201" s="77" t="n">
        <v>162</v>
      </c>
      <c r="D201" s="78" t="s">
        <v>103</v>
      </c>
      <c r="E201" s="79" t="s">
        <v>437</v>
      </c>
      <c r="F201" s="80" t="s">
        <v>438</v>
      </c>
      <c r="G201" s="78" t="s">
        <v>111</v>
      </c>
      <c r="H201" s="81" t="n">
        <v>26.7</v>
      </c>
      <c r="I201" s="82"/>
      <c r="J201" s="83" t="n">
        <f aca="false">H201*I201</f>
        <v>0</v>
      </c>
      <c r="K201" s="81" t="n">
        <v>0.0003</v>
      </c>
      <c r="L201" s="81" t="n">
        <f aca="false">H201*K201</f>
        <v>0.00801</v>
      </c>
      <c r="M201" s="81"/>
      <c r="N201" s="81" t="n">
        <f aca="false">H201*M201</f>
        <v>0</v>
      </c>
      <c r="O201" s="84" t="n">
        <v>21</v>
      </c>
      <c r="P201" s="84" t="n">
        <f aca="false">J201*(O201/100)</f>
        <v>0</v>
      </c>
      <c r="Q201" s="84" t="n">
        <f aca="false">J201+P201</f>
        <v>0</v>
      </c>
      <c r="R201" s="10"/>
      <c r="S201" s="10"/>
      <c r="T201" s="10"/>
    </row>
    <row r="202" customFormat="false" ht="11.25" hidden="false" customHeight="false" outlineLevel="3" collapsed="false">
      <c r="A202" s="75"/>
      <c r="B202" s="76"/>
      <c r="C202" s="77" t="n">
        <v>163</v>
      </c>
      <c r="D202" s="78" t="s">
        <v>103</v>
      </c>
      <c r="E202" s="79" t="s">
        <v>439</v>
      </c>
      <c r="F202" s="80" t="s">
        <v>440</v>
      </c>
      <c r="G202" s="78" t="s">
        <v>111</v>
      </c>
      <c r="H202" s="81" t="n">
        <v>26.7</v>
      </c>
      <c r="I202" s="82"/>
      <c r="J202" s="83" t="n">
        <f aca="false">H202*I202</f>
        <v>0</v>
      </c>
      <c r="K202" s="81" t="n">
        <v>0.006</v>
      </c>
      <c r="L202" s="81" t="n">
        <f aca="false">H202*K202</f>
        <v>0.1602</v>
      </c>
      <c r="M202" s="81"/>
      <c r="N202" s="81" t="n">
        <f aca="false">H202*M202</f>
        <v>0</v>
      </c>
      <c r="O202" s="84" t="n">
        <v>21</v>
      </c>
      <c r="P202" s="84" t="n">
        <f aca="false">J202*(O202/100)</f>
        <v>0</v>
      </c>
      <c r="Q202" s="84" t="n">
        <f aca="false">J202+P202</f>
        <v>0</v>
      </c>
      <c r="R202" s="10"/>
      <c r="S202" s="10"/>
      <c r="T202" s="10"/>
    </row>
    <row r="203" customFormat="false" ht="11.25" hidden="false" customHeight="false" outlineLevel="3" collapsed="false">
      <c r="A203" s="75"/>
      <c r="B203" s="76"/>
      <c r="C203" s="77" t="n">
        <v>164</v>
      </c>
      <c r="D203" s="78" t="s">
        <v>253</v>
      </c>
      <c r="E203" s="79" t="s">
        <v>441</v>
      </c>
      <c r="F203" s="80" t="s">
        <v>442</v>
      </c>
      <c r="G203" s="78" t="s">
        <v>111</v>
      </c>
      <c r="H203" s="81" t="n">
        <v>30.705</v>
      </c>
      <c r="I203" s="82"/>
      <c r="J203" s="83" t="n">
        <f aca="false">H203*I203</f>
        <v>0</v>
      </c>
      <c r="K203" s="81" t="n">
        <v>0.0118</v>
      </c>
      <c r="L203" s="81" t="n">
        <f aca="false">H203*K203</f>
        <v>0.362319</v>
      </c>
      <c r="M203" s="81"/>
      <c r="N203" s="81" t="n">
        <f aca="false">H203*M203</f>
        <v>0</v>
      </c>
      <c r="O203" s="84" t="n">
        <v>21</v>
      </c>
      <c r="P203" s="84" t="n">
        <f aca="false">J203*(O203/100)</f>
        <v>0</v>
      </c>
      <c r="Q203" s="84" t="n">
        <f aca="false">J203+P203</f>
        <v>0</v>
      </c>
      <c r="R203" s="10"/>
      <c r="S203" s="10"/>
      <c r="T203" s="10"/>
    </row>
    <row r="204" customFormat="false" ht="11.25" hidden="false" customHeight="false" outlineLevel="3" collapsed="false">
      <c r="A204" s="75"/>
      <c r="B204" s="76"/>
      <c r="C204" s="77" t="n">
        <v>165</v>
      </c>
      <c r="D204" s="78" t="s">
        <v>103</v>
      </c>
      <c r="E204" s="79" t="s">
        <v>443</v>
      </c>
      <c r="F204" s="80" t="s">
        <v>444</v>
      </c>
      <c r="G204" s="78" t="s">
        <v>137</v>
      </c>
      <c r="H204" s="81" t="n">
        <v>14.49</v>
      </c>
      <c r="I204" s="82"/>
      <c r="J204" s="83" t="n">
        <f aca="false">H204*I204</f>
        <v>0</v>
      </c>
      <c r="K204" s="81" t="n">
        <v>0.00055</v>
      </c>
      <c r="L204" s="81" t="n">
        <f aca="false">H204*K204</f>
        <v>0.0079695</v>
      </c>
      <c r="M204" s="81"/>
      <c r="N204" s="81" t="n">
        <f aca="false">H204*M204</f>
        <v>0</v>
      </c>
      <c r="O204" s="84" t="n">
        <v>21</v>
      </c>
      <c r="P204" s="84" t="n">
        <f aca="false">J204*(O204/100)</f>
        <v>0</v>
      </c>
      <c r="Q204" s="84" t="n">
        <f aca="false">J204+P204</f>
        <v>0</v>
      </c>
      <c r="R204" s="10"/>
      <c r="S204" s="10"/>
      <c r="T204" s="10"/>
    </row>
    <row r="205" customFormat="false" ht="11.25" hidden="false" customHeight="false" outlineLevel="3" collapsed="false">
      <c r="A205" s="75"/>
      <c r="B205" s="76"/>
      <c r="C205" s="77" t="n">
        <v>166</v>
      </c>
      <c r="D205" s="78" t="s">
        <v>103</v>
      </c>
      <c r="E205" s="79" t="s">
        <v>445</v>
      </c>
      <c r="F205" s="80" t="s">
        <v>446</v>
      </c>
      <c r="G205" s="78" t="s">
        <v>137</v>
      </c>
      <c r="H205" s="81" t="n">
        <v>21</v>
      </c>
      <c r="I205" s="82"/>
      <c r="J205" s="83" t="n">
        <f aca="false">H205*I205</f>
        <v>0</v>
      </c>
      <c r="K205" s="81" t="n">
        <v>3E-005</v>
      </c>
      <c r="L205" s="81" t="n">
        <f aca="false">H205*K205</f>
        <v>0.00063</v>
      </c>
      <c r="M205" s="81"/>
      <c r="N205" s="81" t="n">
        <f aca="false">H205*M205</f>
        <v>0</v>
      </c>
      <c r="O205" s="84" t="n">
        <v>21</v>
      </c>
      <c r="P205" s="84" t="n">
        <f aca="false">J205*(O205/100)</f>
        <v>0</v>
      </c>
      <c r="Q205" s="84" t="n">
        <f aca="false">J205+P205</f>
        <v>0</v>
      </c>
      <c r="R205" s="10"/>
      <c r="S205" s="10"/>
      <c r="T205" s="10"/>
    </row>
    <row r="206" customFormat="false" ht="11.25" hidden="false" customHeight="false" outlineLevel="3" collapsed="false">
      <c r="A206" s="75"/>
      <c r="B206" s="76"/>
      <c r="C206" s="77" t="n">
        <v>167</v>
      </c>
      <c r="D206" s="78" t="s">
        <v>103</v>
      </c>
      <c r="E206" s="79" t="s">
        <v>447</v>
      </c>
      <c r="F206" s="80" t="s">
        <v>448</v>
      </c>
      <c r="G206" s="78" t="s">
        <v>111</v>
      </c>
      <c r="H206" s="81" t="n">
        <v>26.7</v>
      </c>
      <c r="I206" s="82"/>
      <c r="J206" s="83" t="n">
        <f aca="false">H206*I206</f>
        <v>0</v>
      </c>
      <c r="K206" s="81"/>
      <c r="L206" s="81" t="n">
        <f aca="false">H206*K206</f>
        <v>0</v>
      </c>
      <c r="M206" s="81"/>
      <c r="N206" s="81" t="n">
        <f aca="false">H206*M206</f>
        <v>0</v>
      </c>
      <c r="O206" s="84" t="n">
        <v>21</v>
      </c>
      <c r="P206" s="84" t="n">
        <f aca="false">J206*(O206/100)</f>
        <v>0</v>
      </c>
      <c r="Q206" s="84" t="n">
        <f aca="false">J206+P206</f>
        <v>0</v>
      </c>
      <c r="R206" s="10"/>
      <c r="S206" s="10"/>
      <c r="T206" s="10"/>
    </row>
    <row r="207" customFormat="false" ht="11.25" hidden="false" customHeight="false" outlineLevel="3" collapsed="false">
      <c r="A207" s="75"/>
      <c r="B207" s="76"/>
      <c r="C207" s="77" t="n">
        <v>168</v>
      </c>
      <c r="D207" s="78" t="s">
        <v>103</v>
      </c>
      <c r="E207" s="79" t="s">
        <v>449</v>
      </c>
      <c r="F207" s="80" t="s">
        <v>450</v>
      </c>
      <c r="G207" s="78" t="s">
        <v>262</v>
      </c>
      <c r="H207" s="81" t="n">
        <v>3.37</v>
      </c>
      <c r="I207" s="82"/>
      <c r="J207" s="83" t="n">
        <f aca="false">H207*I207</f>
        <v>0</v>
      </c>
      <c r="K207" s="81"/>
      <c r="L207" s="81" t="n">
        <f aca="false">H207*K207</f>
        <v>0</v>
      </c>
      <c r="M207" s="81"/>
      <c r="N207" s="81" t="n">
        <f aca="false">H207*M207</f>
        <v>0</v>
      </c>
      <c r="O207" s="84" t="n">
        <v>21</v>
      </c>
      <c r="P207" s="84" t="n">
        <f aca="false">J207*(O207/100)</f>
        <v>0</v>
      </c>
      <c r="Q207" s="84" t="n">
        <f aca="false">J207+P207</f>
        <v>0</v>
      </c>
      <c r="R207" s="10"/>
      <c r="S207" s="10"/>
      <c r="T207" s="10"/>
    </row>
    <row r="208" customFormat="false" ht="8.25" hidden="false" customHeight="false" outlineLevel="3" collapsed="false">
      <c r="B208" s="6"/>
      <c r="C208" s="6"/>
      <c r="D208" s="6"/>
      <c r="E208" s="6"/>
      <c r="F208" s="6"/>
      <c r="G208" s="6"/>
      <c r="H208" s="6"/>
      <c r="I208" s="10"/>
      <c r="J208" s="46"/>
      <c r="K208" s="6"/>
      <c r="L208" s="6"/>
      <c r="M208" s="6"/>
      <c r="N208" s="6"/>
      <c r="O208" s="6"/>
      <c r="P208" s="10"/>
      <c r="Q208" s="10"/>
    </row>
    <row r="209" customFormat="false" ht="11.25" hidden="false" customHeight="false" outlineLevel="2" collapsed="false">
      <c r="A209" s="26" t="s">
        <v>43</v>
      </c>
      <c r="B209" s="68" t="n">
        <v>3</v>
      </c>
      <c r="C209" s="69"/>
      <c r="D209" s="70" t="s">
        <v>102</v>
      </c>
      <c r="E209" s="70"/>
      <c r="F209" s="71" t="s">
        <v>44</v>
      </c>
      <c r="G209" s="70"/>
      <c r="H209" s="72"/>
      <c r="I209" s="73"/>
      <c r="J209" s="28" t="n">
        <f aca="false">SUBTOTAL(9,J210:J220)</f>
        <v>0</v>
      </c>
      <c r="K209" s="72"/>
      <c r="L209" s="29" t="n">
        <f aca="false">SUBTOTAL(9,L210:L220)</f>
        <v>0.1999156</v>
      </c>
      <c r="M209" s="72"/>
      <c r="N209" s="29" t="n">
        <f aca="false">SUBTOTAL(9,N210:N220)</f>
        <v>0</v>
      </c>
      <c r="O209" s="74"/>
      <c r="P209" s="30" t="n">
        <f aca="false">SUBTOTAL(9,P210:P220)</f>
        <v>0</v>
      </c>
      <c r="Q209" s="30" t="n">
        <f aca="false">SUBTOTAL(9,Q210:Q220)</f>
        <v>0</v>
      </c>
      <c r="R209" s="6"/>
      <c r="S209" s="10"/>
      <c r="T209" s="10"/>
    </row>
    <row r="210" customFormat="false" ht="11.25" hidden="false" customHeight="false" outlineLevel="3" collapsed="false">
      <c r="A210" s="75"/>
      <c r="B210" s="76"/>
      <c r="C210" s="77" t="n">
        <v>169</v>
      </c>
      <c r="D210" s="78" t="s">
        <v>103</v>
      </c>
      <c r="E210" s="79" t="s">
        <v>451</v>
      </c>
      <c r="F210" s="80" t="s">
        <v>452</v>
      </c>
      <c r="G210" s="78" t="s">
        <v>111</v>
      </c>
      <c r="H210" s="81" t="n">
        <v>7.68</v>
      </c>
      <c r="I210" s="82"/>
      <c r="J210" s="83" t="n">
        <f aca="false">H210*I210</f>
        <v>0</v>
      </c>
      <c r="K210" s="81"/>
      <c r="L210" s="81" t="n">
        <f aca="false">H210*K210</f>
        <v>0</v>
      </c>
      <c r="M210" s="81"/>
      <c r="N210" s="81" t="n">
        <f aca="false">H210*M210</f>
        <v>0</v>
      </c>
      <c r="O210" s="84" t="n">
        <v>21</v>
      </c>
      <c r="P210" s="84" t="n">
        <f aca="false">J210*(O210/100)</f>
        <v>0</v>
      </c>
      <c r="Q210" s="84" t="n">
        <f aca="false">J210+P210</f>
        <v>0</v>
      </c>
      <c r="R210" s="10"/>
      <c r="S210" s="10"/>
      <c r="T210" s="10"/>
    </row>
    <row r="211" customFormat="false" ht="11.25" hidden="false" customHeight="false" outlineLevel="3" collapsed="false">
      <c r="A211" s="75"/>
      <c r="B211" s="76"/>
      <c r="C211" s="77" t="n">
        <v>170</v>
      </c>
      <c r="D211" s="78" t="s">
        <v>103</v>
      </c>
      <c r="E211" s="79" t="s">
        <v>453</v>
      </c>
      <c r="F211" s="80" t="s">
        <v>454</v>
      </c>
      <c r="G211" s="78" t="s">
        <v>111</v>
      </c>
      <c r="H211" s="81" t="n">
        <v>10.56</v>
      </c>
      <c r="I211" s="82"/>
      <c r="J211" s="83" t="n">
        <f aca="false">H211*I211</f>
        <v>0</v>
      </c>
      <c r="K211" s="81" t="n">
        <v>0.00014</v>
      </c>
      <c r="L211" s="81" t="n">
        <f aca="false">H211*K211</f>
        <v>0.0014784</v>
      </c>
      <c r="M211" s="81"/>
      <c r="N211" s="81" t="n">
        <f aca="false">H211*M211</f>
        <v>0</v>
      </c>
      <c r="O211" s="84" t="n">
        <v>21</v>
      </c>
      <c r="P211" s="84" t="n">
        <f aca="false">J211*(O211/100)</f>
        <v>0</v>
      </c>
      <c r="Q211" s="84" t="n">
        <f aca="false">J211+P211</f>
        <v>0</v>
      </c>
      <c r="R211" s="10"/>
      <c r="S211" s="10"/>
      <c r="T211" s="10"/>
    </row>
    <row r="212" customFormat="false" ht="11.25" hidden="false" customHeight="false" outlineLevel="3" collapsed="false">
      <c r="A212" s="75"/>
      <c r="B212" s="76"/>
      <c r="C212" s="77" t="n">
        <v>171</v>
      </c>
      <c r="D212" s="78" t="s">
        <v>103</v>
      </c>
      <c r="E212" s="79" t="s">
        <v>455</v>
      </c>
      <c r="F212" s="80" t="s">
        <v>456</v>
      </c>
      <c r="G212" s="78" t="s">
        <v>111</v>
      </c>
      <c r="H212" s="81" t="n">
        <v>10.56</v>
      </c>
      <c r="I212" s="82"/>
      <c r="J212" s="83" t="n">
        <f aca="false">H212*I212</f>
        <v>0</v>
      </c>
      <c r="K212" s="81" t="n">
        <v>0.00012</v>
      </c>
      <c r="L212" s="81" t="n">
        <f aca="false">H212*K212</f>
        <v>0.0012672</v>
      </c>
      <c r="M212" s="81"/>
      <c r="N212" s="81" t="n">
        <f aca="false">H212*M212</f>
        <v>0</v>
      </c>
      <c r="O212" s="84" t="n">
        <v>21</v>
      </c>
      <c r="P212" s="84" t="n">
        <f aca="false">J212*(O212/100)</f>
        <v>0</v>
      </c>
      <c r="Q212" s="84" t="n">
        <f aca="false">J212+P212</f>
        <v>0</v>
      </c>
      <c r="R212" s="10"/>
      <c r="S212" s="10"/>
      <c r="T212" s="10"/>
    </row>
    <row r="213" customFormat="false" ht="11.25" hidden="false" customHeight="false" outlineLevel="3" collapsed="false">
      <c r="A213" s="75"/>
      <c r="B213" s="76"/>
      <c r="C213" s="77" t="n">
        <v>172</v>
      </c>
      <c r="D213" s="78" t="s">
        <v>103</v>
      </c>
      <c r="E213" s="79" t="s">
        <v>457</v>
      </c>
      <c r="F213" s="80" t="s">
        <v>458</v>
      </c>
      <c r="G213" s="78" t="s">
        <v>111</v>
      </c>
      <c r="H213" s="81" t="n">
        <f aca="false">363-89</f>
        <v>274</v>
      </c>
      <c r="I213" s="82"/>
      <c r="J213" s="83" t="n">
        <f aca="false">H213*I213</f>
        <v>0</v>
      </c>
      <c r="K213" s="81" t="n">
        <v>0.0002</v>
      </c>
      <c r="L213" s="81" t="n">
        <f aca="false">H213*K213</f>
        <v>0.0548</v>
      </c>
      <c r="M213" s="81"/>
      <c r="N213" s="81" t="n">
        <f aca="false">H213*M213</f>
        <v>0</v>
      </c>
      <c r="O213" s="84" t="n">
        <v>21</v>
      </c>
      <c r="P213" s="84" t="n">
        <f aca="false">J213*(O213/100)</f>
        <v>0</v>
      </c>
      <c r="Q213" s="84" t="n">
        <f aca="false">J213+P213</f>
        <v>0</v>
      </c>
      <c r="R213" s="10"/>
      <c r="S213" s="10"/>
      <c r="T213" s="10"/>
    </row>
    <row r="214" customFormat="false" ht="22.5" hidden="false" customHeight="false" outlineLevel="3" collapsed="false">
      <c r="A214" s="75"/>
      <c r="B214" s="76"/>
      <c r="C214" s="77" t="n">
        <v>173</v>
      </c>
      <c r="D214" s="78" t="s">
        <v>103</v>
      </c>
      <c r="E214" s="79" t="s">
        <v>459</v>
      </c>
      <c r="F214" s="80" t="s">
        <v>460</v>
      </c>
      <c r="G214" s="78" t="s">
        <v>111</v>
      </c>
      <c r="H214" s="81" t="n">
        <v>274</v>
      </c>
      <c r="I214" s="82"/>
      <c r="J214" s="83" t="n">
        <f aca="false">H214*I214</f>
        <v>0</v>
      </c>
      <c r="K214" s="81" t="n">
        <v>0.00041</v>
      </c>
      <c r="L214" s="81" t="n">
        <f aca="false">H214*K214</f>
        <v>0.11234</v>
      </c>
      <c r="M214" s="81"/>
      <c r="N214" s="81" t="n">
        <f aca="false">H214*M214</f>
        <v>0</v>
      </c>
      <c r="O214" s="84" t="n">
        <v>21</v>
      </c>
      <c r="P214" s="84" t="n">
        <f aca="false">J214*(O214/100)</f>
        <v>0</v>
      </c>
      <c r="Q214" s="84" t="n">
        <f aca="false">J214+P214</f>
        <v>0</v>
      </c>
      <c r="R214" s="10"/>
      <c r="S214" s="10"/>
      <c r="T214" s="10"/>
    </row>
    <row r="215" customFormat="false" ht="11.25" hidden="false" customHeight="false" outlineLevel="3" collapsed="false">
      <c r="A215" s="75"/>
      <c r="B215" s="76"/>
      <c r="C215" s="77" t="n">
        <v>176</v>
      </c>
      <c r="D215" s="78" t="s">
        <v>103</v>
      </c>
      <c r="E215" s="79" t="s">
        <v>461</v>
      </c>
      <c r="F215" s="80" t="s">
        <v>462</v>
      </c>
      <c r="G215" s="78" t="s">
        <v>137</v>
      </c>
      <c r="H215" s="81" t="n">
        <v>126</v>
      </c>
      <c r="I215" s="82"/>
      <c r="J215" s="83" t="n">
        <f aca="false">H215*I215</f>
        <v>0</v>
      </c>
      <c r="K215" s="81"/>
      <c r="L215" s="81" t="n">
        <f aca="false">H215*K215</f>
        <v>0</v>
      </c>
      <c r="M215" s="81"/>
      <c r="N215" s="81" t="n">
        <f aca="false">H215*M215</f>
        <v>0</v>
      </c>
      <c r="O215" s="84" t="n">
        <v>21</v>
      </c>
      <c r="P215" s="84" t="n">
        <f aca="false">J215*(O215/100)</f>
        <v>0</v>
      </c>
      <c r="Q215" s="84" t="n">
        <f aca="false">J215+P215</f>
        <v>0</v>
      </c>
      <c r="R215" s="10"/>
      <c r="S215" s="10"/>
      <c r="T215" s="10"/>
    </row>
    <row r="216" customFormat="false" ht="11.25" hidden="false" customHeight="false" outlineLevel="3" collapsed="false">
      <c r="A216" s="75"/>
      <c r="B216" s="76"/>
      <c r="C216" s="85" t="s">
        <v>463</v>
      </c>
      <c r="D216" s="86" t="s">
        <v>103</v>
      </c>
      <c r="E216" s="87" t="s">
        <v>457</v>
      </c>
      <c r="F216" s="88" t="s">
        <v>458</v>
      </c>
      <c r="G216" s="86" t="s">
        <v>111</v>
      </c>
      <c r="H216" s="89" t="n">
        <v>89</v>
      </c>
      <c r="I216" s="90" t="s">
        <v>311</v>
      </c>
      <c r="J216" s="90"/>
      <c r="K216" s="90"/>
      <c r="L216" s="90"/>
      <c r="M216" s="90"/>
      <c r="N216" s="90"/>
      <c r="O216" s="90"/>
      <c r="P216" s="90"/>
      <c r="Q216" s="90"/>
      <c r="R216" s="90"/>
      <c r="S216" s="10"/>
      <c r="T216" s="10"/>
    </row>
    <row r="217" customFormat="false" ht="22.5" hidden="false" customHeight="false" outlineLevel="3" collapsed="false">
      <c r="A217" s="75"/>
      <c r="B217" s="76"/>
      <c r="C217" s="85" t="s">
        <v>464</v>
      </c>
      <c r="D217" s="86" t="s">
        <v>103</v>
      </c>
      <c r="E217" s="87" t="s">
        <v>459</v>
      </c>
      <c r="F217" s="88" t="s">
        <v>460</v>
      </c>
      <c r="G217" s="86" t="s">
        <v>111</v>
      </c>
      <c r="H217" s="89" t="n">
        <v>89</v>
      </c>
      <c r="I217" s="90" t="s">
        <v>311</v>
      </c>
      <c r="J217" s="90"/>
      <c r="K217" s="90"/>
      <c r="L217" s="90"/>
      <c r="M217" s="90"/>
      <c r="N217" s="90"/>
      <c r="O217" s="90"/>
      <c r="P217" s="90"/>
      <c r="Q217" s="90"/>
      <c r="R217" s="90"/>
      <c r="S217" s="10"/>
      <c r="T217" s="10"/>
    </row>
    <row r="218" customFormat="false" ht="11.25" hidden="false" customHeight="false" outlineLevel="3" collapsed="false">
      <c r="A218" s="75"/>
      <c r="B218" s="76"/>
      <c r="C218" s="85" t="n">
        <v>177</v>
      </c>
      <c r="D218" s="86" t="s">
        <v>103</v>
      </c>
      <c r="E218" s="87" t="s">
        <v>465</v>
      </c>
      <c r="F218" s="88" t="s">
        <v>466</v>
      </c>
      <c r="G218" s="86" t="s">
        <v>111</v>
      </c>
      <c r="H218" s="89" t="n">
        <v>91.2</v>
      </c>
      <c r="I218" s="90" t="s">
        <v>311</v>
      </c>
      <c r="J218" s="90"/>
      <c r="K218" s="90"/>
      <c r="L218" s="90"/>
      <c r="M218" s="90"/>
      <c r="N218" s="90"/>
      <c r="O218" s="90"/>
      <c r="P218" s="90"/>
      <c r="Q218" s="90"/>
      <c r="R218" s="90"/>
      <c r="S218" s="10"/>
      <c r="T218" s="10"/>
    </row>
    <row r="219" customFormat="false" ht="11.25" hidden="false" customHeight="false" outlineLevel="3" collapsed="false">
      <c r="A219" s="75"/>
      <c r="B219" s="76"/>
      <c r="C219" s="77" t="n">
        <v>178</v>
      </c>
      <c r="D219" s="78" t="s">
        <v>103</v>
      </c>
      <c r="E219" s="79" t="s">
        <v>465</v>
      </c>
      <c r="F219" s="80" t="s">
        <v>466</v>
      </c>
      <c r="G219" s="78" t="s">
        <v>111</v>
      </c>
      <c r="H219" s="81" t="n">
        <v>85.8</v>
      </c>
      <c r="I219" s="82"/>
      <c r="J219" s="83" t="n">
        <f aca="false">H219*I219</f>
        <v>0</v>
      </c>
      <c r="K219" s="81" t="n">
        <v>0.00035</v>
      </c>
      <c r="L219" s="81" t="n">
        <f aca="false">H219*K219</f>
        <v>0.03003</v>
      </c>
      <c r="M219" s="81"/>
      <c r="N219" s="81" t="n">
        <f aca="false">H219*M219</f>
        <v>0</v>
      </c>
      <c r="O219" s="84" t="n">
        <v>21</v>
      </c>
      <c r="P219" s="84" t="n">
        <f aca="false">J219*(O219/100)</f>
        <v>0</v>
      </c>
      <c r="Q219" s="84" t="n">
        <f aca="false">J219+P219</f>
        <v>0</v>
      </c>
      <c r="R219" s="10"/>
      <c r="S219" s="10"/>
      <c r="T219" s="10"/>
    </row>
    <row r="220" customFormat="false" ht="8.25" hidden="false" customHeight="false" outlineLevel="3" collapsed="false">
      <c r="B220" s="6"/>
      <c r="C220" s="6"/>
      <c r="D220" s="6"/>
      <c r="E220" s="6"/>
      <c r="F220" s="6"/>
      <c r="G220" s="6"/>
      <c r="H220" s="6"/>
      <c r="I220" s="10"/>
      <c r="J220" s="46"/>
      <c r="K220" s="6"/>
      <c r="L220" s="6"/>
      <c r="M220" s="6"/>
      <c r="N220" s="6"/>
      <c r="O220" s="6"/>
      <c r="P220" s="10"/>
      <c r="Q220" s="10"/>
    </row>
    <row r="221" customFormat="false" ht="11.25" hidden="false" customHeight="false" outlineLevel="2" collapsed="false">
      <c r="A221" s="26" t="s">
        <v>45</v>
      </c>
      <c r="B221" s="68" t="n">
        <v>3</v>
      </c>
      <c r="C221" s="69"/>
      <c r="D221" s="70" t="s">
        <v>102</v>
      </c>
      <c r="E221" s="70"/>
      <c r="F221" s="71" t="s">
        <v>46</v>
      </c>
      <c r="G221" s="70"/>
      <c r="H221" s="72"/>
      <c r="I221" s="73"/>
      <c r="J221" s="28" t="n">
        <f aca="false">SUBTOTAL(9,J222:J226)</f>
        <v>0</v>
      </c>
      <c r="K221" s="72"/>
      <c r="L221" s="29" t="n">
        <f aca="false">SUBTOTAL(9,L222:L226)</f>
        <v>1.76</v>
      </c>
      <c r="M221" s="72"/>
      <c r="N221" s="29" t="n">
        <f aca="false">SUBTOTAL(9,N222:N226)</f>
        <v>0.0992</v>
      </c>
      <c r="O221" s="74"/>
      <c r="P221" s="30" t="n">
        <f aca="false">SUBTOTAL(9,P222:P226)</f>
        <v>0</v>
      </c>
      <c r="Q221" s="30" t="n">
        <f aca="false">SUBTOTAL(9,Q222:Q226)</f>
        <v>0</v>
      </c>
      <c r="R221" s="6"/>
      <c r="S221" s="10"/>
      <c r="T221" s="10"/>
    </row>
    <row r="222" customFormat="false" ht="11.25" hidden="false" customHeight="false" outlineLevel="3" collapsed="false">
      <c r="A222" s="75"/>
      <c r="B222" s="76"/>
      <c r="C222" s="77" t="n">
        <v>179</v>
      </c>
      <c r="D222" s="78" t="s">
        <v>103</v>
      </c>
      <c r="E222" s="79" t="s">
        <v>467</v>
      </c>
      <c r="F222" s="80" t="s">
        <v>468</v>
      </c>
      <c r="G222" s="78" t="s">
        <v>111</v>
      </c>
      <c r="H222" s="81" t="n">
        <v>320</v>
      </c>
      <c r="I222" s="82"/>
      <c r="J222" s="83" t="n">
        <f aca="false">H222*I222</f>
        <v>0</v>
      </c>
      <c r="K222" s="81" t="n">
        <v>0.0045</v>
      </c>
      <c r="L222" s="81" t="n">
        <f aca="false">H222*K222</f>
        <v>1.44</v>
      </c>
      <c r="M222" s="81"/>
      <c r="N222" s="81" t="n">
        <f aca="false">H222*M222</f>
        <v>0</v>
      </c>
      <c r="O222" s="84" t="n">
        <v>21</v>
      </c>
      <c r="P222" s="84" t="n">
        <f aca="false">J222*(O222/100)</f>
        <v>0</v>
      </c>
      <c r="Q222" s="84" t="n">
        <f aca="false">J222+P222</f>
        <v>0</v>
      </c>
      <c r="R222" s="10"/>
      <c r="S222" s="10"/>
      <c r="T222" s="10"/>
    </row>
    <row r="223" customFormat="false" ht="11.25" hidden="false" customHeight="false" outlineLevel="3" collapsed="false">
      <c r="A223" s="75"/>
      <c r="B223" s="76"/>
      <c r="C223" s="77" t="n">
        <v>180</v>
      </c>
      <c r="D223" s="78" t="s">
        <v>103</v>
      </c>
      <c r="E223" s="79" t="s">
        <v>469</v>
      </c>
      <c r="F223" s="80" t="s">
        <v>470</v>
      </c>
      <c r="G223" s="78" t="s">
        <v>111</v>
      </c>
      <c r="H223" s="81" t="n">
        <v>320</v>
      </c>
      <c r="I223" s="82"/>
      <c r="J223" s="83" t="n">
        <f aca="false">H223*I223</f>
        <v>0</v>
      </c>
      <c r="K223" s="81"/>
      <c r="L223" s="81" t="n">
        <f aca="false">H223*K223</f>
        <v>0</v>
      </c>
      <c r="M223" s="81"/>
      <c r="N223" s="81" t="n">
        <f aca="false">H223*M223</f>
        <v>0</v>
      </c>
      <c r="O223" s="84" t="n">
        <v>21</v>
      </c>
      <c r="P223" s="84" t="n">
        <f aca="false">J223*(O223/100)</f>
        <v>0</v>
      </c>
      <c r="Q223" s="84" t="n">
        <f aca="false">J223+P223</f>
        <v>0</v>
      </c>
      <c r="R223" s="10"/>
      <c r="S223" s="10"/>
      <c r="T223" s="10"/>
    </row>
    <row r="224" customFormat="false" ht="11.25" hidden="false" customHeight="false" outlineLevel="3" collapsed="false">
      <c r="A224" s="75"/>
      <c r="B224" s="76"/>
      <c r="C224" s="77" t="n">
        <v>181</v>
      </c>
      <c r="D224" s="78" t="s">
        <v>103</v>
      </c>
      <c r="E224" s="79" t="s">
        <v>471</v>
      </c>
      <c r="F224" s="80" t="s">
        <v>472</v>
      </c>
      <c r="G224" s="78" t="s">
        <v>111</v>
      </c>
      <c r="H224" s="81" t="n">
        <v>320</v>
      </c>
      <c r="I224" s="82"/>
      <c r="J224" s="83" t="n">
        <f aca="false">H224*I224</f>
        <v>0</v>
      </c>
      <c r="K224" s="81" t="n">
        <v>0.001</v>
      </c>
      <c r="L224" s="81" t="n">
        <f aca="false">H224*K224</f>
        <v>0.32</v>
      </c>
      <c r="M224" s="81" t="n">
        <v>0.00031</v>
      </c>
      <c r="N224" s="81" t="n">
        <f aca="false">H224*M224</f>
        <v>0.0992</v>
      </c>
      <c r="O224" s="84" t="n">
        <v>21</v>
      </c>
      <c r="P224" s="84" t="n">
        <f aca="false">J224*(O224/100)</f>
        <v>0</v>
      </c>
      <c r="Q224" s="84" t="n">
        <f aca="false">J224+P224</f>
        <v>0</v>
      </c>
      <c r="R224" s="10"/>
      <c r="S224" s="10"/>
      <c r="T224" s="10"/>
    </row>
    <row r="225" customFormat="false" ht="11.25" hidden="false" customHeight="false" outlineLevel="3" collapsed="false">
      <c r="A225" s="75"/>
      <c r="B225" s="76"/>
      <c r="C225" s="77" t="n">
        <v>182</v>
      </c>
      <c r="D225" s="78" t="s">
        <v>103</v>
      </c>
      <c r="E225" s="79" t="s">
        <v>473</v>
      </c>
      <c r="F225" s="80" t="s">
        <v>474</v>
      </c>
      <c r="G225" s="78" t="s">
        <v>111</v>
      </c>
      <c r="H225" s="81" t="n">
        <v>320</v>
      </c>
      <c r="I225" s="82"/>
      <c r="J225" s="83" t="n">
        <f aca="false">H225*I225</f>
        <v>0</v>
      </c>
      <c r="K225" s="81"/>
      <c r="L225" s="81" t="n">
        <f aca="false">H225*K225</f>
        <v>0</v>
      </c>
      <c r="M225" s="81"/>
      <c r="N225" s="81" t="n">
        <f aca="false">H225*M225</f>
        <v>0</v>
      </c>
      <c r="O225" s="84" t="n">
        <v>21</v>
      </c>
      <c r="P225" s="84" t="n">
        <f aca="false">J225*(O225/100)</f>
        <v>0</v>
      </c>
      <c r="Q225" s="84" t="n">
        <f aca="false">J225+P225</f>
        <v>0</v>
      </c>
      <c r="R225" s="10"/>
      <c r="S225" s="10"/>
      <c r="T225" s="10"/>
    </row>
    <row r="226" customFormat="false" ht="8.25" hidden="false" customHeight="false" outlineLevel="3" collapsed="false">
      <c r="B226" s="6"/>
      <c r="C226" s="6"/>
      <c r="D226" s="6"/>
      <c r="E226" s="6"/>
      <c r="F226" s="6"/>
      <c r="G226" s="6"/>
      <c r="H226" s="6"/>
      <c r="I226" s="10"/>
      <c r="J226" s="46"/>
      <c r="K226" s="6"/>
      <c r="L226" s="6"/>
      <c r="M226" s="6"/>
      <c r="N226" s="6"/>
      <c r="O226" s="6"/>
      <c r="P226" s="10"/>
      <c r="Q226" s="10"/>
    </row>
    <row r="227" customFormat="false" ht="12" hidden="false" customHeight="false" outlineLevel="1" collapsed="false">
      <c r="A227" s="21" t="s">
        <v>47</v>
      </c>
      <c r="B227" s="61" t="n">
        <v>2</v>
      </c>
      <c r="C227" s="62"/>
      <c r="D227" s="63" t="s">
        <v>101</v>
      </c>
      <c r="E227" s="63"/>
      <c r="F227" s="64" t="s">
        <v>48</v>
      </c>
      <c r="G227" s="63"/>
      <c r="H227" s="65"/>
      <c r="I227" s="66"/>
      <c r="J227" s="23" t="n">
        <f aca="false">SUBTOTAL(9,J228:J268)</f>
        <v>0</v>
      </c>
      <c r="K227" s="65"/>
      <c r="L227" s="24" t="n">
        <f aca="false">SUBTOTAL(9,L228:L268)</f>
        <v>0</v>
      </c>
      <c r="M227" s="65"/>
      <c r="N227" s="24" t="n">
        <f aca="false">SUBTOTAL(9,N228:N268)</f>
        <v>0</v>
      </c>
      <c r="O227" s="67"/>
      <c r="P227" s="25" t="n">
        <f aca="false">SUBTOTAL(9,P228:P268)</f>
        <v>0</v>
      </c>
      <c r="Q227" s="25" t="n">
        <f aca="false">SUBTOTAL(9,Q228:Q268)</f>
        <v>0</v>
      </c>
      <c r="R227" s="6"/>
      <c r="S227" s="10"/>
      <c r="T227" s="10"/>
    </row>
    <row r="228" customFormat="false" ht="11.25" hidden="false" customHeight="false" outlineLevel="2" collapsed="false">
      <c r="A228" s="26" t="s">
        <v>49</v>
      </c>
      <c r="B228" s="68" t="n">
        <v>3</v>
      </c>
      <c r="C228" s="69"/>
      <c r="D228" s="70" t="s">
        <v>102</v>
      </c>
      <c r="E228" s="70"/>
      <c r="F228" s="71" t="s">
        <v>50</v>
      </c>
      <c r="G228" s="70"/>
      <c r="H228" s="72"/>
      <c r="I228" s="73"/>
      <c r="J228" s="28" t="n">
        <f aca="false">SUBTOTAL(9,J229:J243)</f>
        <v>0</v>
      </c>
      <c r="K228" s="72"/>
      <c r="L228" s="29" t="n">
        <f aca="false">SUBTOTAL(9,L229:L243)</f>
        <v>0</v>
      </c>
      <c r="M228" s="72"/>
      <c r="N228" s="29" t="n">
        <f aca="false">SUBTOTAL(9,N229:N243)</f>
        <v>0</v>
      </c>
      <c r="O228" s="74"/>
      <c r="P228" s="30" t="n">
        <f aca="false">SUBTOTAL(9,P229:P243)</f>
        <v>0</v>
      </c>
      <c r="Q228" s="30" t="n">
        <f aca="false">SUBTOTAL(9,Q229:Q243)</f>
        <v>0</v>
      </c>
      <c r="R228" s="6"/>
      <c r="S228" s="10"/>
      <c r="T228" s="10"/>
    </row>
    <row r="229" customFormat="false" ht="22.5" hidden="false" customHeight="false" outlineLevel="3" collapsed="false">
      <c r="A229" s="75"/>
      <c r="B229" s="76"/>
      <c r="C229" s="77" t="n">
        <v>183</v>
      </c>
      <c r="D229" s="78" t="s">
        <v>159</v>
      </c>
      <c r="E229" s="79" t="s">
        <v>475</v>
      </c>
      <c r="F229" s="80" t="s">
        <v>476</v>
      </c>
      <c r="G229" s="78" t="s">
        <v>477</v>
      </c>
      <c r="H229" s="81" t="n">
        <v>2</v>
      </c>
      <c r="I229" s="82"/>
      <c r="J229" s="83" t="n">
        <f aca="false">H229*I229</f>
        <v>0</v>
      </c>
      <c r="K229" s="81"/>
      <c r="L229" s="81" t="n">
        <f aca="false">H229*K229</f>
        <v>0</v>
      </c>
      <c r="M229" s="81"/>
      <c r="N229" s="81" t="n">
        <f aca="false">H229*M229</f>
        <v>0</v>
      </c>
      <c r="O229" s="84" t="n">
        <v>21</v>
      </c>
      <c r="P229" s="84" t="n">
        <f aca="false">J229*(O229/100)</f>
        <v>0</v>
      </c>
      <c r="Q229" s="84" t="n">
        <f aca="false">J229+P229</f>
        <v>0</v>
      </c>
      <c r="R229" s="10"/>
      <c r="S229" s="10"/>
      <c r="T229" s="10"/>
    </row>
    <row r="230" customFormat="false" ht="22.5" hidden="false" customHeight="false" outlineLevel="3" collapsed="false">
      <c r="A230" s="75"/>
      <c r="B230" s="76"/>
      <c r="C230" s="77" t="n">
        <v>184</v>
      </c>
      <c r="D230" s="78" t="s">
        <v>159</v>
      </c>
      <c r="E230" s="79" t="s">
        <v>478</v>
      </c>
      <c r="F230" s="80" t="s">
        <v>479</v>
      </c>
      <c r="G230" s="78" t="s">
        <v>477</v>
      </c>
      <c r="H230" s="81" t="n">
        <v>1</v>
      </c>
      <c r="I230" s="82"/>
      <c r="J230" s="83" t="n">
        <f aca="false">H230*I230</f>
        <v>0</v>
      </c>
      <c r="K230" s="81"/>
      <c r="L230" s="81" t="n">
        <f aca="false">H230*K230</f>
        <v>0</v>
      </c>
      <c r="M230" s="81"/>
      <c r="N230" s="81" t="n">
        <f aca="false">H230*M230</f>
        <v>0</v>
      </c>
      <c r="O230" s="84" t="n">
        <v>21</v>
      </c>
      <c r="P230" s="84" t="n">
        <f aca="false">J230*(O230/100)</f>
        <v>0</v>
      </c>
      <c r="Q230" s="84" t="n">
        <f aca="false">J230+P230</f>
        <v>0</v>
      </c>
      <c r="R230" s="10"/>
      <c r="S230" s="10"/>
      <c r="T230" s="10"/>
    </row>
    <row r="231" customFormat="false" ht="11.25" hidden="false" customHeight="false" outlineLevel="3" collapsed="false">
      <c r="A231" s="75"/>
      <c r="B231" s="76"/>
      <c r="C231" s="77" t="n">
        <v>185</v>
      </c>
      <c r="D231" s="78" t="s">
        <v>159</v>
      </c>
      <c r="E231" s="79" t="s">
        <v>480</v>
      </c>
      <c r="F231" s="80" t="s">
        <v>481</v>
      </c>
      <c r="G231" s="78" t="s">
        <v>477</v>
      </c>
      <c r="H231" s="81" t="n">
        <v>1</v>
      </c>
      <c r="I231" s="82"/>
      <c r="J231" s="83" t="n">
        <f aca="false">H231*I231</f>
        <v>0</v>
      </c>
      <c r="K231" s="81"/>
      <c r="L231" s="81" t="n">
        <f aca="false">H231*K231</f>
        <v>0</v>
      </c>
      <c r="M231" s="81"/>
      <c r="N231" s="81" t="n">
        <f aca="false">H231*M231</f>
        <v>0</v>
      </c>
      <c r="O231" s="84" t="n">
        <v>21</v>
      </c>
      <c r="P231" s="84" t="n">
        <f aca="false">J231*(O231/100)</f>
        <v>0</v>
      </c>
      <c r="Q231" s="84" t="n">
        <f aca="false">J231+P231</f>
        <v>0</v>
      </c>
      <c r="R231" s="10"/>
      <c r="S231" s="10"/>
      <c r="T231" s="10"/>
    </row>
    <row r="232" customFormat="false" ht="11.25" hidden="false" customHeight="false" outlineLevel="3" collapsed="false">
      <c r="A232" s="75"/>
      <c r="B232" s="76"/>
      <c r="C232" s="77" t="n">
        <v>186</v>
      </c>
      <c r="D232" s="78" t="s">
        <v>159</v>
      </c>
      <c r="E232" s="79" t="s">
        <v>482</v>
      </c>
      <c r="F232" s="80" t="s">
        <v>483</v>
      </c>
      <c r="G232" s="78" t="s">
        <v>477</v>
      </c>
      <c r="H232" s="81" t="n">
        <v>1</v>
      </c>
      <c r="I232" s="82"/>
      <c r="J232" s="83" t="n">
        <f aca="false">H232*I232</f>
        <v>0</v>
      </c>
      <c r="K232" s="81"/>
      <c r="L232" s="81" t="n">
        <f aca="false">H232*K232</f>
        <v>0</v>
      </c>
      <c r="M232" s="81"/>
      <c r="N232" s="81" t="n">
        <f aca="false">H232*M232</f>
        <v>0</v>
      </c>
      <c r="O232" s="84" t="n">
        <v>21</v>
      </c>
      <c r="P232" s="84" t="n">
        <f aca="false">J232*(O232/100)</f>
        <v>0</v>
      </c>
      <c r="Q232" s="84" t="n">
        <f aca="false">J232+P232</f>
        <v>0</v>
      </c>
      <c r="R232" s="10"/>
      <c r="S232" s="10"/>
      <c r="T232" s="10"/>
    </row>
    <row r="233" customFormat="false" ht="11.25" hidden="false" customHeight="false" outlineLevel="3" collapsed="false">
      <c r="A233" s="75"/>
      <c r="B233" s="76"/>
      <c r="C233" s="77" t="n">
        <v>187</v>
      </c>
      <c r="D233" s="78" t="s">
        <v>159</v>
      </c>
      <c r="E233" s="79" t="s">
        <v>484</v>
      </c>
      <c r="F233" s="80" t="s">
        <v>485</v>
      </c>
      <c r="G233" s="78" t="s">
        <v>477</v>
      </c>
      <c r="H233" s="81" t="n">
        <v>2</v>
      </c>
      <c r="I233" s="82"/>
      <c r="J233" s="83" t="n">
        <f aca="false">H233*I233</f>
        <v>0</v>
      </c>
      <c r="K233" s="81"/>
      <c r="L233" s="81" t="n">
        <f aca="false">H233*K233</f>
        <v>0</v>
      </c>
      <c r="M233" s="81"/>
      <c r="N233" s="81" t="n">
        <f aca="false">H233*M233</f>
        <v>0</v>
      </c>
      <c r="O233" s="84" t="n">
        <v>21</v>
      </c>
      <c r="P233" s="84" t="n">
        <f aca="false">J233*(O233/100)</f>
        <v>0</v>
      </c>
      <c r="Q233" s="84" t="n">
        <f aca="false">J233+P233</f>
        <v>0</v>
      </c>
      <c r="R233" s="10"/>
      <c r="S233" s="10"/>
      <c r="T233" s="10"/>
    </row>
    <row r="234" customFormat="false" ht="11.25" hidden="false" customHeight="false" outlineLevel="3" collapsed="false">
      <c r="A234" s="75"/>
      <c r="B234" s="76"/>
      <c r="C234" s="77" t="n">
        <v>188</v>
      </c>
      <c r="D234" s="78" t="s">
        <v>159</v>
      </c>
      <c r="E234" s="79" t="s">
        <v>486</v>
      </c>
      <c r="F234" s="80" t="s">
        <v>487</v>
      </c>
      <c r="G234" s="78" t="s">
        <v>477</v>
      </c>
      <c r="H234" s="81" t="n">
        <v>2</v>
      </c>
      <c r="I234" s="82"/>
      <c r="J234" s="83" t="n">
        <f aca="false">H234*I234</f>
        <v>0</v>
      </c>
      <c r="K234" s="81"/>
      <c r="L234" s="81" t="n">
        <f aca="false">H234*K234</f>
        <v>0</v>
      </c>
      <c r="M234" s="81"/>
      <c r="N234" s="81" t="n">
        <f aca="false">H234*M234</f>
        <v>0</v>
      </c>
      <c r="O234" s="84" t="n">
        <v>21</v>
      </c>
      <c r="P234" s="84" t="n">
        <f aca="false">J234*(O234/100)</f>
        <v>0</v>
      </c>
      <c r="Q234" s="84" t="n">
        <f aca="false">J234+P234</f>
        <v>0</v>
      </c>
      <c r="R234" s="10"/>
      <c r="S234" s="10"/>
      <c r="T234" s="10"/>
    </row>
    <row r="235" customFormat="false" ht="45" hidden="false" customHeight="false" outlineLevel="3" collapsed="false">
      <c r="A235" s="75"/>
      <c r="B235" s="76"/>
      <c r="C235" s="77" t="n">
        <v>189</v>
      </c>
      <c r="D235" s="78" t="s">
        <v>159</v>
      </c>
      <c r="E235" s="79" t="s">
        <v>488</v>
      </c>
      <c r="F235" s="80" t="s">
        <v>489</v>
      </c>
      <c r="G235" s="78" t="s">
        <v>137</v>
      </c>
      <c r="H235" s="81" t="n">
        <v>2</v>
      </c>
      <c r="I235" s="82"/>
      <c r="J235" s="83" t="n">
        <f aca="false">H235*I235</f>
        <v>0</v>
      </c>
      <c r="K235" s="81"/>
      <c r="L235" s="81" t="n">
        <f aca="false">H235*K235</f>
        <v>0</v>
      </c>
      <c r="M235" s="81"/>
      <c r="N235" s="81" t="n">
        <f aca="false">H235*M235</f>
        <v>0</v>
      </c>
      <c r="O235" s="84" t="n">
        <v>21</v>
      </c>
      <c r="P235" s="84" t="n">
        <f aca="false">J235*(O235/100)</f>
        <v>0</v>
      </c>
      <c r="Q235" s="84" t="n">
        <f aca="false">J235+P235</f>
        <v>0</v>
      </c>
      <c r="R235" s="10"/>
      <c r="S235" s="10"/>
      <c r="T235" s="10"/>
    </row>
    <row r="236" customFormat="false" ht="45" hidden="false" customHeight="false" outlineLevel="3" collapsed="false">
      <c r="A236" s="75"/>
      <c r="B236" s="76"/>
      <c r="C236" s="77" t="n">
        <v>190</v>
      </c>
      <c r="D236" s="78" t="s">
        <v>159</v>
      </c>
      <c r="E236" s="79" t="s">
        <v>490</v>
      </c>
      <c r="F236" s="80" t="s">
        <v>491</v>
      </c>
      <c r="G236" s="78" t="s">
        <v>137</v>
      </c>
      <c r="H236" s="81" t="n">
        <v>1</v>
      </c>
      <c r="I236" s="82"/>
      <c r="J236" s="83" t="n">
        <f aca="false">H236*I236</f>
        <v>0</v>
      </c>
      <c r="K236" s="81"/>
      <c r="L236" s="81" t="n">
        <f aca="false">H236*K236</f>
        <v>0</v>
      </c>
      <c r="M236" s="81"/>
      <c r="N236" s="81" t="n">
        <f aca="false">H236*M236</f>
        <v>0</v>
      </c>
      <c r="O236" s="84" t="n">
        <v>21</v>
      </c>
      <c r="P236" s="84" t="n">
        <f aca="false">J236*(O236/100)</f>
        <v>0</v>
      </c>
      <c r="Q236" s="84" t="n">
        <f aca="false">J236+P236</f>
        <v>0</v>
      </c>
      <c r="R236" s="10"/>
      <c r="S236" s="10"/>
      <c r="T236" s="10"/>
    </row>
    <row r="237" customFormat="false" ht="22.5" hidden="false" customHeight="false" outlineLevel="3" collapsed="false">
      <c r="A237" s="75"/>
      <c r="B237" s="76"/>
      <c r="C237" s="77" t="n">
        <v>191</v>
      </c>
      <c r="D237" s="78" t="s">
        <v>159</v>
      </c>
      <c r="E237" s="79" t="s">
        <v>492</v>
      </c>
      <c r="F237" s="80" t="s">
        <v>493</v>
      </c>
      <c r="G237" s="78" t="s">
        <v>477</v>
      </c>
      <c r="H237" s="81" t="n">
        <v>1</v>
      </c>
      <c r="I237" s="82"/>
      <c r="J237" s="83" t="n">
        <f aca="false">H237*I237</f>
        <v>0</v>
      </c>
      <c r="K237" s="81"/>
      <c r="L237" s="81" t="n">
        <f aca="false">H237*K237</f>
        <v>0</v>
      </c>
      <c r="M237" s="81"/>
      <c r="N237" s="81" t="n">
        <f aca="false">H237*M237</f>
        <v>0</v>
      </c>
      <c r="O237" s="84" t="n">
        <v>21</v>
      </c>
      <c r="P237" s="84" t="n">
        <f aca="false">J237*(O237/100)</f>
        <v>0</v>
      </c>
      <c r="Q237" s="84" t="n">
        <f aca="false">J237+P237</f>
        <v>0</v>
      </c>
      <c r="R237" s="10"/>
      <c r="S237" s="10"/>
      <c r="T237" s="10"/>
    </row>
    <row r="238" customFormat="false" ht="45" hidden="false" customHeight="false" outlineLevel="3" collapsed="false">
      <c r="A238" s="75"/>
      <c r="B238" s="76"/>
      <c r="C238" s="77" t="n">
        <v>192</v>
      </c>
      <c r="D238" s="78" t="s">
        <v>159</v>
      </c>
      <c r="E238" s="79" t="s">
        <v>494</v>
      </c>
      <c r="F238" s="80" t="s">
        <v>495</v>
      </c>
      <c r="G238" s="78" t="s">
        <v>496</v>
      </c>
      <c r="H238" s="81" t="n">
        <v>1</v>
      </c>
      <c r="I238" s="82"/>
      <c r="J238" s="83" t="n">
        <f aca="false">H238*I238</f>
        <v>0</v>
      </c>
      <c r="K238" s="81"/>
      <c r="L238" s="81" t="n">
        <f aca="false">H238*K238</f>
        <v>0</v>
      </c>
      <c r="M238" s="81"/>
      <c r="N238" s="81" t="n">
        <f aca="false">H238*M238</f>
        <v>0</v>
      </c>
      <c r="O238" s="84" t="n">
        <v>21</v>
      </c>
      <c r="P238" s="84" t="n">
        <f aca="false">J238*(O238/100)</f>
        <v>0</v>
      </c>
      <c r="Q238" s="84" t="n">
        <f aca="false">J238+P238</f>
        <v>0</v>
      </c>
      <c r="R238" s="10"/>
      <c r="S238" s="10"/>
      <c r="T238" s="10"/>
    </row>
    <row r="239" customFormat="false" ht="45" hidden="false" customHeight="false" outlineLevel="3" collapsed="false">
      <c r="A239" s="75"/>
      <c r="B239" s="76"/>
      <c r="C239" s="77" t="n">
        <v>193</v>
      </c>
      <c r="D239" s="78" t="s">
        <v>159</v>
      </c>
      <c r="E239" s="79" t="s">
        <v>497</v>
      </c>
      <c r="F239" s="80" t="s">
        <v>498</v>
      </c>
      <c r="G239" s="78" t="s">
        <v>496</v>
      </c>
      <c r="H239" s="81" t="n">
        <v>8</v>
      </c>
      <c r="I239" s="82"/>
      <c r="J239" s="83" t="n">
        <f aca="false">H239*I239</f>
        <v>0</v>
      </c>
      <c r="K239" s="81"/>
      <c r="L239" s="81" t="n">
        <f aca="false">H239*K239</f>
        <v>0</v>
      </c>
      <c r="M239" s="81"/>
      <c r="N239" s="81" t="n">
        <f aca="false">H239*M239</f>
        <v>0</v>
      </c>
      <c r="O239" s="84" t="n">
        <v>21</v>
      </c>
      <c r="P239" s="84" t="n">
        <f aca="false">J239*(O239/100)</f>
        <v>0</v>
      </c>
      <c r="Q239" s="84" t="n">
        <f aca="false">J239+P239</f>
        <v>0</v>
      </c>
      <c r="R239" s="10"/>
      <c r="S239" s="10"/>
      <c r="T239" s="10"/>
    </row>
    <row r="240" customFormat="false" ht="45" hidden="false" customHeight="false" outlineLevel="3" collapsed="false">
      <c r="A240" s="75"/>
      <c r="B240" s="76"/>
      <c r="C240" s="77" t="n">
        <v>194</v>
      </c>
      <c r="D240" s="78" t="s">
        <v>159</v>
      </c>
      <c r="E240" s="79" t="s">
        <v>499</v>
      </c>
      <c r="F240" s="80" t="s">
        <v>500</v>
      </c>
      <c r="G240" s="78" t="s">
        <v>496</v>
      </c>
      <c r="H240" s="81" t="n">
        <v>3</v>
      </c>
      <c r="I240" s="82"/>
      <c r="J240" s="83" t="n">
        <f aca="false">H240*I240</f>
        <v>0</v>
      </c>
      <c r="K240" s="81"/>
      <c r="L240" s="81" t="n">
        <f aca="false">H240*K240</f>
        <v>0</v>
      </c>
      <c r="M240" s="81"/>
      <c r="N240" s="81" t="n">
        <f aca="false">H240*M240</f>
        <v>0</v>
      </c>
      <c r="O240" s="84" t="n">
        <v>21</v>
      </c>
      <c r="P240" s="84" t="n">
        <f aca="false">J240*(O240/100)</f>
        <v>0</v>
      </c>
      <c r="Q240" s="84" t="n">
        <f aca="false">J240+P240</f>
        <v>0</v>
      </c>
      <c r="R240" s="10"/>
      <c r="S240" s="10"/>
      <c r="T240" s="10"/>
    </row>
    <row r="241" customFormat="false" ht="22.5" hidden="false" customHeight="false" outlineLevel="3" collapsed="false">
      <c r="A241" s="75"/>
      <c r="B241" s="76"/>
      <c r="C241" s="77" t="n">
        <v>195</v>
      </c>
      <c r="D241" s="78" t="s">
        <v>159</v>
      </c>
      <c r="E241" s="79" t="s">
        <v>501</v>
      </c>
      <c r="F241" s="80" t="s">
        <v>502</v>
      </c>
      <c r="G241" s="78" t="s">
        <v>477</v>
      </c>
      <c r="H241" s="81" t="n">
        <v>2</v>
      </c>
      <c r="I241" s="82"/>
      <c r="J241" s="83" t="n">
        <f aca="false">H241*I241</f>
        <v>0</v>
      </c>
      <c r="K241" s="81"/>
      <c r="L241" s="81" t="n">
        <f aca="false">H241*K241</f>
        <v>0</v>
      </c>
      <c r="M241" s="81"/>
      <c r="N241" s="81" t="n">
        <f aca="false">H241*M241</f>
        <v>0</v>
      </c>
      <c r="O241" s="84" t="n">
        <v>21</v>
      </c>
      <c r="P241" s="84" t="n">
        <f aca="false">J241*(O241/100)</f>
        <v>0</v>
      </c>
      <c r="Q241" s="84" t="n">
        <f aca="false">J241+P241</f>
        <v>0</v>
      </c>
      <c r="R241" s="10"/>
      <c r="S241" s="10"/>
      <c r="T241" s="10"/>
    </row>
    <row r="242" customFormat="false" ht="11.25" hidden="false" customHeight="false" outlineLevel="3" collapsed="false">
      <c r="A242" s="75"/>
      <c r="B242" s="76"/>
      <c r="C242" s="77" t="n">
        <v>196</v>
      </c>
      <c r="D242" s="78" t="s">
        <v>159</v>
      </c>
      <c r="E242" s="79" t="s">
        <v>503</v>
      </c>
      <c r="F242" s="80" t="s">
        <v>504</v>
      </c>
      <c r="G242" s="78" t="s">
        <v>496</v>
      </c>
      <c r="H242" s="81" t="n">
        <v>3</v>
      </c>
      <c r="I242" s="82"/>
      <c r="J242" s="83" t="n">
        <f aca="false">H242*I242</f>
        <v>0</v>
      </c>
      <c r="K242" s="81"/>
      <c r="L242" s="81" t="n">
        <f aca="false">H242*K242</f>
        <v>0</v>
      </c>
      <c r="M242" s="81"/>
      <c r="N242" s="81" t="n">
        <f aca="false">H242*M242</f>
        <v>0</v>
      </c>
      <c r="O242" s="84" t="n">
        <v>21</v>
      </c>
      <c r="P242" s="84" t="n">
        <f aca="false">J242*(O242/100)</f>
        <v>0</v>
      </c>
      <c r="Q242" s="84" t="n">
        <f aca="false">J242+P242</f>
        <v>0</v>
      </c>
      <c r="R242" s="10"/>
      <c r="S242" s="10"/>
      <c r="T242" s="10"/>
    </row>
    <row r="243" customFormat="false" ht="8.25" hidden="false" customHeight="false" outlineLevel="3" collapsed="false">
      <c r="B243" s="6"/>
      <c r="C243" s="6"/>
      <c r="D243" s="6"/>
      <c r="E243" s="6"/>
      <c r="F243" s="6"/>
      <c r="G243" s="6"/>
      <c r="H243" s="6"/>
      <c r="I243" s="10"/>
      <c r="J243" s="46"/>
      <c r="K243" s="6"/>
      <c r="L243" s="6"/>
      <c r="M243" s="6"/>
      <c r="N243" s="6"/>
      <c r="O243" s="6"/>
      <c r="P243" s="10"/>
      <c r="Q243" s="10"/>
    </row>
    <row r="244" customFormat="false" ht="11.25" hidden="false" customHeight="false" outlineLevel="2" collapsed="false">
      <c r="A244" s="26" t="s">
        <v>51</v>
      </c>
      <c r="B244" s="68" t="n">
        <v>3</v>
      </c>
      <c r="C244" s="92"/>
      <c r="D244" s="93" t="s">
        <v>102</v>
      </c>
      <c r="E244" s="93"/>
      <c r="F244" s="94" t="s">
        <v>52</v>
      </c>
      <c r="G244" s="93"/>
      <c r="H244" s="95"/>
      <c r="I244" s="96"/>
      <c r="J244" s="97" t="n">
        <f aca="false">SUBTOTAL(9,J245:J260)</f>
        <v>0</v>
      </c>
      <c r="K244" s="72"/>
      <c r="L244" s="29" t="n">
        <f aca="false">SUBTOTAL(9,L245:L260)</f>
        <v>0</v>
      </c>
      <c r="M244" s="72"/>
      <c r="N244" s="29" t="n">
        <f aca="false">SUBTOTAL(9,N245:N260)</f>
        <v>0</v>
      </c>
      <c r="O244" s="74"/>
      <c r="P244" s="30" t="n">
        <f aca="false">SUBTOTAL(9,P245:P260)</f>
        <v>0</v>
      </c>
      <c r="Q244" s="30" t="n">
        <f aca="false">SUBTOTAL(9,Q245:Q260)</f>
        <v>0</v>
      </c>
      <c r="R244" s="6"/>
      <c r="S244" s="10"/>
      <c r="T244" s="10"/>
    </row>
    <row r="245" customFormat="false" ht="33.75" hidden="false" customHeight="false" outlineLevel="3" collapsed="false">
      <c r="A245" s="75"/>
      <c r="B245" s="76"/>
      <c r="C245" s="85" t="n">
        <v>197</v>
      </c>
      <c r="D245" s="86" t="s">
        <v>159</v>
      </c>
      <c r="E245" s="87" t="s">
        <v>505</v>
      </c>
      <c r="F245" s="88" t="s">
        <v>506</v>
      </c>
      <c r="G245" s="86" t="s">
        <v>477</v>
      </c>
      <c r="H245" s="89" t="n">
        <v>1</v>
      </c>
      <c r="I245" s="90" t="s">
        <v>311</v>
      </c>
      <c r="J245" s="90"/>
      <c r="K245" s="90"/>
      <c r="L245" s="90"/>
      <c r="M245" s="90"/>
      <c r="N245" s="90"/>
      <c r="O245" s="90"/>
      <c r="P245" s="90"/>
      <c r="Q245" s="90"/>
      <c r="R245" s="90"/>
      <c r="S245" s="10"/>
      <c r="T245" s="10"/>
    </row>
    <row r="246" customFormat="false" ht="33.75" hidden="false" customHeight="false" outlineLevel="3" collapsed="false">
      <c r="A246" s="75"/>
      <c r="B246" s="76"/>
      <c r="C246" s="85" t="n">
        <v>198</v>
      </c>
      <c r="D246" s="86" t="s">
        <v>159</v>
      </c>
      <c r="E246" s="87" t="s">
        <v>507</v>
      </c>
      <c r="F246" s="88" t="s">
        <v>508</v>
      </c>
      <c r="G246" s="86" t="s">
        <v>477</v>
      </c>
      <c r="H246" s="89" t="n">
        <v>1</v>
      </c>
      <c r="I246" s="90" t="s">
        <v>311</v>
      </c>
      <c r="J246" s="90"/>
      <c r="K246" s="90"/>
      <c r="L246" s="90"/>
      <c r="M246" s="90"/>
      <c r="N246" s="90"/>
      <c r="O246" s="90"/>
      <c r="P246" s="90"/>
      <c r="Q246" s="90"/>
      <c r="R246" s="90"/>
      <c r="S246" s="10"/>
      <c r="T246" s="10"/>
    </row>
    <row r="247" customFormat="false" ht="78.75" hidden="false" customHeight="false" outlineLevel="3" collapsed="false">
      <c r="A247" s="75"/>
      <c r="B247" s="76"/>
      <c r="C247" s="85" t="n">
        <v>199</v>
      </c>
      <c r="D247" s="86" t="s">
        <v>159</v>
      </c>
      <c r="E247" s="87" t="s">
        <v>509</v>
      </c>
      <c r="F247" s="88" t="s">
        <v>510</v>
      </c>
      <c r="G247" s="86" t="s">
        <v>477</v>
      </c>
      <c r="H247" s="89" t="n">
        <v>2</v>
      </c>
      <c r="I247" s="90" t="s">
        <v>311</v>
      </c>
      <c r="J247" s="90"/>
      <c r="K247" s="90"/>
      <c r="L247" s="90"/>
      <c r="M247" s="90"/>
      <c r="N247" s="90"/>
      <c r="O247" s="90"/>
      <c r="P247" s="90"/>
      <c r="Q247" s="90"/>
      <c r="R247" s="90"/>
      <c r="S247" s="10"/>
      <c r="T247" s="10"/>
    </row>
    <row r="248" customFormat="false" ht="78.75" hidden="false" customHeight="false" outlineLevel="3" collapsed="false">
      <c r="A248" s="75"/>
      <c r="B248" s="76"/>
      <c r="C248" s="85" t="n">
        <v>200</v>
      </c>
      <c r="D248" s="86" t="s">
        <v>159</v>
      </c>
      <c r="E248" s="87" t="s">
        <v>511</v>
      </c>
      <c r="F248" s="88" t="s">
        <v>512</v>
      </c>
      <c r="G248" s="86" t="s">
        <v>477</v>
      </c>
      <c r="H248" s="89" t="n">
        <v>1</v>
      </c>
      <c r="I248" s="90" t="s">
        <v>311</v>
      </c>
      <c r="J248" s="90"/>
      <c r="K248" s="90"/>
      <c r="L248" s="90"/>
      <c r="M248" s="90"/>
      <c r="N248" s="90"/>
      <c r="O248" s="90"/>
      <c r="P248" s="90"/>
      <c r="Q248" s="90"/>
      <c r="R248" s="90"/>
      <c r="S248" s="10"/>
      <c r="T248" s="10"/>
    </row>
    <row r="249" customFormat="false" ht="22.5" hidden="false" customHeight="false" outlineLevel="3" collapsed="false">
      <c r="A249" s="75"/>
      <c r="B249" s="76"/>
      <c r="C249" s="85" t="n">
        <v>201</v>
      </c>
      <c r="D249" s="86" t="s">
        <v>159</v>
      </c>
      <c r="E249" s="87" t="s">
        <v>513</v>
      </c>
      <c r="F249" s="88" t="s">
        <v>514</v>
      </c>
      <c r="G249" s="86" t="s">
        <v>477</v>
      </c>
      <c r="H249" s="89" t="n">
        <v>2</v>
      </c>
      <c r="I249" s="90" t="s">
        <v>311</v>
      </c>
      <c r="J249" s="90"/>
      <c r="K249" s="90"/>
      <c r="L249" s="90"/>
      <c r="M249" s="90"/>
      <c r="N249" s="90"/>
      <c r="O249" s="90"/>
      <c r="P249" s="90"/>
      <c r="Q249" s="90"/>
      <c r="R249" s="90"/>
      <c r="S249" s="10"/>
      <c r="T249" s="10"/>
    </row>
    <row r="250" customFormat="false" ht="11.25" hidden="false" customHeight="false" outlineLevel="3" collapsed="false">
      <c r="A250" s="75"/>
      <c r="B250" s="76"/>
      <c r="C250" s="85" t="n">
        <v>202</v>
      </c>
      <c r="D250" s="86" t="s">
        <v>159</v>
      </c>
      <c r="E250" s="87"/>
      <c r="F250" s="88" t="s">
        <v>515</v>
      </c>
      <c r="G250" s="86" t="s">
        <v>477</v>
      </c>
      <c r="H250" s="89" t="n">
        <v>2</v>
      </c>
      <c r="I250" s="90" t="s">
        <v>311</v>
      </c>
      <c r="J250" s="90"/>
      <c r="K250" s="90"/>
      <c r="L250" s="90"/>
      <c r="M250" s="90"/>
      <c r="N250" s="90"/>
      <c r="O250" s="90"/>
      <c r="P250" s="90"/>
      <c r="Q250" s="90"/>
      <c r="R250" s="90"/>
      <c r="S250" s="10"/>
      <c r="T250" s="10"/>
    </row>
    <row r="251" customFormat="false" ht="11.25" hidden="false" customHeight="false" outlineLevel="3" collapsed="false">
      <c r="A251" s="75"/>
      <c r="B251" s="76"/>
      <c r="C251" s="85" t="n">
        <v>203</v>
      </c>
      <c r="D251" s="86" t="s">
        <v>159</v>
      </c>
      <c r="E251" s="87"/>
      <c r="F251" s="88" t="s">
        <v>516</v>
      </c>
      <c r="G251" s="86" t="s">
        <v>137</v>
      </c>
      <c r="H251" s="89" t="n">
        <v>13</v>
      </c>
      <c r="I251" s="90" t="s">
        <v>311</v>
      </c>
      <c r="J251" s="90"/>
      <c r="K251" s="90"/>
      <c r="L251" s="90"/>
      <c r="M251" s="90"/>
      <c r="N251" s="90"/>
      <c r="O251" s="90"/>
      <c r="P251" s="90"/>
      <c r="Q251" s="90"/>
      <c r="R251" s="90"/>
      <c r="S251" s="10"/>
      <c r="T251" s="10"/>
    </row>
    <row r="252" customFormat="false" ht="11.25" hidden="false" customHeight="false" outlineLevel="3" collapsed="false">
      <c r="A252" s="75"/>
      <c r="B252" s="76"/>
      <c r="C252" s="85" t="n">
        <v>204</v>
      </c>
      <c r="D252" s="86" t="s">
        <v>159</v>
      </c>
      <c r="E252" s="87"/>
      <c r="F252" s="88" t="s">
        <v>517</v>
      </c>
      <c r="G252" s="86" t="s">
        <v>137</v>
      </c>
      <c r="H252" s="89" t="n">
        <v>14</v>
      </c>
      <c r="I252" s="90" t="s">
        <v>311</v>
      </c>
      <c r="J252" s="90"/>
      <c r="K252" s="90"/>
      <c r="L252" s="90"/>
      <c r="M252" s="90"/>
      <c r="N252" s="90"/>
      <c r="O252" s="90"/>
      <c r="P252" s="90"/>
      <c r="Q252" s="90"/>
      <c r="R252" s="90"/>
      <c r="S252" s="10"/>
      <c r="T252" s="10"/>
    </row>
    <row r="253" customFormat="false" ht="11.25" hidden="false" customHeight="false" outlineLevel="3" collapsed="false">
      <c r="A253" s="75"/>
      <c r="B253" s="76"/>
      <c r="C253" s="85" t="n">
        <v>205</v>
      </c>
      <c r="D253" s="86" t="s">
        <v>159</v>
      </c>
      <c r="E253" s="87"/>
      <c r="F253" s="88" t="s">
        <v>518</v>
      </c>
      <c r="G253" s="86" t="s">
        <v>137</v>
      </c>
      <c r="H253" s="89" t="n">
        <v>4</v>
      </c>
      <c r="I253" s="90" t="s">
        <v>311</v>
      </c>
      <c r="J253" s="90"/>
      <c r="K253" s="90"/>
      <c r="L253" s="90"/>
      <c r="M253" s="90"/>
      <c r="N253" s="90"/>
      <c r="O253" s="90"/>
      <c r="P253" s="90"/>
      <c r="Q253" s="90"/>
      <c r="R253" s="90"/>
      <c r="S253" s="10"/>
      <c r="T253" s="10"/>
    </row>
    <row r="254" customFormat="false" ht="11.25" hidden="false" customHeight="false" outlineLevel="3" collapsed="false">
      <c r="A254" s="75"/>
      <c r="B254" s="76"/>
      <c r="C254" s="85" t="n">
        <v>206</v>
      </c>
      <c r="D254" s="86" t="s">
        <v>159</v>
      </c>
      <c r="E254" s="87"/>
      <c r="F254" s="88" t="s">
        <v>519</v>
      </c>
      <c r="G254" s="86" t="s">
        <v>137</v>
      </c>
      <c r="H254" s="89" t="n">
        <v>5</v>
      </c>
      <c r="I254" s="90" t="s">
        <v>311</v>
      </c>
      <c r="J254" s="90"/>
      <c r="K254" s="90"/>
      <c r="L254" s="90"/>
      <c r="M254" s="90"/>
      <c r="N254" s="90"/>
      <c r="O254" s="90"/>
      <c r="P254" s="90"/>
      <c r="Q254" s="90"/>
      <c r="R254" s="90"/>
      <c r="S254" s="10"/>
      <c r="T254" s="10"/>
    </row>
    <row r="255" customFormat="false" ht="11.25" hidden="false" customHeight="false" outlineLevel="3" collapsed="false">
      <c r="A255" s="75"/>
      <c r="B255" s="76"/>
      <c r="C255" s="85" t="n">
        <v>207</v>
      </c>
      <c r="D255" s="86" t="s">
        <v>159</v>
      </c>
      <c r="E255" s="87"/>
      <c r="F255" s="88" t="s">
        <v>520</v>
      </c>
      <c r="G255" s="86" t="s">
        <v>477</v>
      </c>
      <c r="H255" s="89" t="n">
        <v>1</v>
      </c>
      <c r="I255" s="90" t="s">
        <v>311</v>
      </c>
      <c r="J255" s="90"/>
      <c r="K255" s="90"/>
      <c r="L255" s="90"/>
      <c r="M255" s="90"/>
      <c r="N255" s="90"/>
      <c r="O255" s="90"/>
      <c r="P255" s="90"/>
      <c r="Q255" s="90"/>
      <c r="R255" s="90"/>
      <c r="S255" s="10"/>
      <c r="T255" s="10"/>
    </row>
    <row r="256" customFormat="false" ht="11.25" hidden="false" customHeight="false" outlineLevel="3" collapsed="false">
      <c r="A256" s="75"/>
      <c r="B256" s="76"/>
      <c r="C256" s="85" t="n">
        <v>208</v>
      </c>
      <c r="D256" s="86" t="s">
        <v>159</v>
      </c>
      <c r="E256" s="87"/>
      <c r="F256" s="88" t="s">
        <v>521</v>
      </c>
      <c r="G256" s="86" t="s">
        <v>322</v>
      </c>
      <c r="H256" s="89" t="n">
        <v>2</v>
      </c>
      <c r="I256" s="90" t="s">
        <v>311</v>
      </c>
      <c r="J256" s="90"/>
      <c r="K256" s="90"/>
      <c r="L256" s="90"/>
      <c r="M256" s="90"/>
      <c r="N256" s="90"/>
      <c r="O256" s="90"/>
      <c r="P256" s="90"/>
      <c r="Q256" s="90"/>
      <c r="R256" s="90"/>
      <c r="S256" s="10"/>
      <c r="T256" s="10"/>
    </row>
    <row r="257" customFormat="false" ht="11.25" hidden="false" customHeight="false" outlineLevel="3" collapsed="false">
      <c r="A257" s="75"/>
      <c r="B257" s="76"/>
      <c r="C257" s="85" t="n">
        <v>209</v>
      </c>
      <c r="D257" s="86" t="s">
        <v>159</v>
      </c>
      <c r="E257" s="87"/>
      <c r="F257" s="88" t="s">
        <v>522</v>
      </c>
      <c r="G257" s="86" t="s">
        <v>220</v>
      </c>
      <c r="H257" s="89" t="n">
        <v>1</v>
      </c>
      <c r="I257" s="90" t="s">
        <v>311</v>
      </c>
      <c r="J257" s="90"/>
      <c r="K257" s="90"/>
      <c r="L257" s="90"/>
      <c r="M257" s="90"/>
      <c r="N257" s="90"/>
      <c r="O257" s="90"/>
      <c r="P257" s="90"/>
      <c r="Q257" s="90"/>
      <c r="R257" s="90"/>
      <c r="S257" s="10"/>
      <c r="T257" s="10"/>
    </row>
    <row r="258" customFormat="false" ht="33.75" hidden="false" customHeight="false" outlineLevel="3" collapsed="false">
      <c r="A258" s="75"/>
      <c r="B258" s="76"/>
      <c r="C258" s="85" t="n">
        <v>210</v>
      </c>
      <c r="D258" s="86" t="s">
        <v>159</v>
      </c>
      <c r="E258" s="87"/>
      <c r="F258" s="88" t="s">
        <v>523</v>
      </c>
      <c r="G258" s="86" t="s">
        <v>220</v>
      </c>
      <c r="H258" s="89" t="n">
        <v>1</v>
      </c>
      <c r="I258" s="90" t="s">
        <v>311</v>
      </c>
      <c r="J258" s="90"/>
      <c r="K258" s="90"/>
      <c r="L258" s="90"/>
      <c r="M258" s="90"/>
      <c r="N258" s="90"/>
      <c r="O258" s="90"/>
      <c r="P258" s="90"/>
      <c r="Q258" s="90"/>
      <c r="R258" s="90"/>
      <c r="S258" s="10"/>
      <c r="T258" s="10"/>
    </row>
    <row r="259" customFormat="false" ht="11.25" hidden="false" customHeight="false" outlineLevel="3" collapsed="false">
      <c r="A259" s="75"/>
      <c r="B259" s="76"/>
      <c r="C259" s="85" t="n">
        <v>211</v>
      </c>
      <c r="D259" s="86" t="s">
        <v>159</v>
      </c>
      <c r="E259" s="87"/>
      <c r="F259" s="88" t="s">
        <v>524</v>
      </c>
      <c r="G259" s="86" t="s">
        <v>322</v>
      </c>
      <c r="H259" s="89" t="n">
        <v>1</v>
      </c>
      <c r="I259" s="90" t="s">
        <v>311</v>
      </c>
      <c r="J259" s="90"/>
      <c r="K259" s="90"/>
      <c r="L259" s="90"/>
      <c r="M259" s="90"/>
      <c r="N259" s="90"/>
      <c r="O259" s="90"/>
      <c r="P259" s="90"/>
      <c r="Q259" s="90"/>
      <c r="R259" s="90"/>
      <c r="S259" s="10"/>
      <c r="T259" s="10"/>
    </row>
    <row r="260" customFormat="false" ht="8.25" hidden="false" customHeight="false" outlineLevel="3" collapsed="false">
      <c r="B260" s="6"/>
      <c r="C260" s="6"/>
      <c r="D260" s="6"/>
      <c r="E260" s="6"/>
      <c r="F260" s="6"/>
      <c r="G260" s="6"/>
      <c r="H260" s="6"/>
      <c r="I260" s="10"/>
      <c r="J260" s="46"/>
      <c r="K260" s="6"/>
      <c r="L260" s="6"/>
      <c r="M260" s="6"/>
      <c r="N260" s="6"/>
      <c r="O260" s="6"/>
      <c r="P260" s="10"/>
      <c r="Q260" s="10"/>
    </row>
    <row r="261" customFormat="false" ht="11.25" hidden="false" customHeight="false" outlineLevel="2" collapsed="false">
      <c r="A261" s="26" t="s">
        <v>53</v>
      </c>
      <c r="B261" s="68" t="n">
        <v>3</v>
      </c>
      <c r="C261" s="69"/>
      <c r="D261" s="70" t="s">
        <v>102</v>
      </c>
      <c r="E261" s="70"/>
      <c r="F261" s="71" t="s">
        <v>54</v>
      </c>
      <c r="G261" s="70"/>
      <c r="H261" s="72"/>
      <c r="I261" s="73"/>
      <c r="J261" s="28" t="n">
        <f aca="false">SUBTOTAL(9,J262:J263)</f>
        <v>0</v>
      </c>
      <c r="K261" s="72"/>
      <c r="L261" s="29" t="n">
        <f aca="false">SUBTOTAL(9,L262:L263)</f>
        <v>0</v>
      </c>
      <c r="M261" s="72"/>
      <c r="N261" s="29" t="n">
        <f aca="false">SUBTOTAL(9,N262:N263)</f>
        <v>0</v>
      </c>
      <c r="O261" s="74"/>
      <c r="P261" s="30" t="n">
        <f aca="false">SUBTOTAL(9,P262:P263)</f>
        <v>0</v>
      </c>
      <c r="Q261" s="30" t="n">
        <f aca="false">SUBTOTAL(9,Q262:Q263)</f>
        <v>0</v>
      </c>
      <c r="R261" s="6"/>
      <c r="S261" s="10"/>
      <c r="T261" s="10"/>
    </row>
    <row r="262" customFormat="false" ht="56.25" hidden="false" customHeight="false" outlineLevel="3" collapsed="false">
      <c r="A262" s="75"/>
      <c r="B262" s="76"/>
      <c r="C262" s="77" t="n">
        <v>212</v>
      </c>
      <c r="D262" s="78" t="s">
        <v>159</v>
      </c>
      <c r="E262" s="79" t="s">
        <v>525</v>
      </c>
      <c r="F262" s="80" t="s">
        <v>526</v>
      </c>
      <c r="G262" s="78" t="s">
        <v>111</v>
      </c>
      <c r="H262" s="81" t="n">
        <v>15</v>
      </c>
      <c r="I262" s="82"/>
      <c r="J262" s="83" t="n">
        <f aca="false">H262*I262</f>
        <v>0</v>
      </c>
      <c r="K262" s="81"/>
      <c r="L262" s="81" t="n">
        <f aca="false">H262*K262</f>
        <v>0</v>
      </c>
      <c r="M262" s="81"/>
      <c r="N262" s="81" t="n">
        <f aca="false">H262*M262</f>
        <v>0</v>
      </c>
      <c r="O262" s="84" t="n">
        <v>21</v>
      </c>
      <c r="P262" s="84" t="n">
        <f aca="false">J262*(O262/100)</f>
        <v>0</v>
      </c>
      <c r="Q262" s="84" t="n">
        <f aca="false">J262+P262</f>
        <v>0</v>
      </c>
      <c r="R262" s="10"/>
      <c r="S262" s="10"/>
      <c r="T262" s="10"/>
    </row>
    <row r="263" customFormat="false" ht="8.25" hidden="false" customHeight="false" outlineLevel="3" collapsed="false">
      <c r="B263" s="6"/>
      <c r="C263" s="6"/>
      <c r="D263" s="6"/>
      <c r="E263" s="6"/>
      <c r="F263" s="6"/>
      <c r="G263" s="6"/>
      <c r="H263" s="6"/>
      <c r="I263" s="10"/>
      <c r="J263" s="46"/>
      <c r="K263" s="6"/>
      <c r="L263" s="6"/>
      <c r="M263" s="6"/>
      <c r="N263" s="6"/>
      <c r="O263" s="6"/>
      <c r="P263" s="10"/>
      <c r="Q263" s="10"/>
    </row>
    <row r="264" customFormat="false" ht="11.25" hidden="false" customHeight="false" outlineLevel="2" collapsed="false">
      <c r="A264" s="26" t="s">
        <v>55</v>
      </c>
      <c r="B264" s="68" t="n">
        <v>3</v>
      </c>
      <c r="C264" s="69"/>
      <c r="D264" s="70" t="s">
        <v>102</v>
      </c>
      <c r="E264" s="70"/>
      <c r="F264" s="71" t="s">
        <v>56</v>
      </c>
      <c r="G264" s="70"/>
      <c r="H264" s="72"/>
      <c r="I264" s="73"/>
      <c r="J264" s="28" t="n">
        <f aca="false">SUBTOTAL(9,J265:J268)</f>
        <v>0</v>
      </c>
      <c r="K264" s="72"/>
      <c r="L264" s="29" t="n">
        <f aca="false">SUBTOTAL(9,L265:L268)</f>
        <v>0</v>
      </c>
      <c r="M264" s="72"/>
      <c r="N264" s="29" t="n">
        <f aca="false">SUBTOTAL(9,N265:N268)</f>
        <v>0</v>
      </c>
      <c r="O264" s="74"/>
      <c r="P264" s="30" t="n">
        <f aca="false">SUBTOTAL(9,P265:P268)</f>
        <v>0</v>
      </c>
      <c r="Q264" s="30" t="n">
        <f aca="false">SUBTOTAL(9,Q265:Q268)</f>
        <v>0</v>
      </c>
      <c r="R264" s="6"/>
      <c r="S264" s="10"/>
      <c r="T264" s="10"/>
    </row>
    <row r="265" customFormat="false" ht="11.25" hidden="false" customHeight="false" outlineLevel="3" collapsed="false">
      <c r="A265" s="75"/>
      <c r="B265" s="76"/>
      <c r="C265" s="77" t="n">
        <v>213</v>
      </c>
      <c r="D265" s="78" t="s">
        <v>159</v>
      </c>
      <c r="E265" s="79"/>
      <c r="F265" s="80" t="s">
        <v>527</v>
      </c>
      <c r="G265" s="78" t="s">
        <v>322</v>
      </c>
      <c r="H265" s="81" t="n">
        <v>573</v>
      </c>
      <c r="I265" s="82"/>
      <c r="J265" s="83" t="n">
        <f aca="false">H265*I265</f>
        <v>0</v>
      </c>
      <c r="K265" s="81"/>
      <c r="L265" s="81" t="n">
        <f aca="false">H265*K265</f>
        <v>0</v>
      </c>
      <c r="M265" s="81"/>
      <c r="N265" s="81" t="n">
        <f aca="false">H265*M265</f>
        <v>0</v>
      </c>
      <c r="O265" s="84" t="n">
        <v>21</v>
      </c>
      <c r="P265" s="84" t="n">
        <f aca="false">J265*(O265/100)</f>
        <v>0</v>
      </c>
      <c r="Q265" s="84" t="n">
        <f aca="false">J265+P265</f>
        <v>0</v>
      </c>
      <c r="R265" s="10"/>
      <c r="S265" s="10"/>
      <c r="T265" s="10"/>
    </row>
    <row r="266" customFormat="false" ht="11.25" hidden="false" customHeight="false" outlineLevel="3" collapsed="false">
      <c r="A266" s="75"/>
      <c r="B266" s="76"/>
      <c r="C266" s="77" t="n">
        <v>214</v>
      </c>
      <c r="D266" s="78" t="s">
        <v>159</v>
      </c>
      <c r="E266" s="79"/>
      <c r="F266" s="80" t="s">
        <v>528</v>
      </c>
      <c r="G266" s="78" t="s">
        <v>220</v>
      </c>
      <c r="H266" s="81" t="n">
        <v>1</v>
      </c>
      <c r="I266" s="82"/>
      <c r="J266" s="83" t="n">
        <f aca="false">H266*I266</f>
        <v>0</v>
      </c>
      <c r="K266" s="81"/>
      <c r="L266" s="81" t="n">
        <f aca="false">H266*K266</f>
        <v>0</v>
      </c>
      <c r="M266" s="81"/>
      <c r="N266" s="81" t="n">
        <f aca="false">H266*M266</f>
        <v>0</v>
      </c>
      <c r="O266" s="84" t="n">
        <v>21</v>
      </c>
      <c r="P266" s="84" t="n">
        <f aca="false">J266*(O266/100)</f>
        <v>0</v>
      </c>
      <c r="Q266" s="84" t="n">
        <f aca="false">J266+P266</f>
        <v>0</v>
      </c>
      <c r="R266" s="10"/>
      <c r="S266" s="10"/>
      <c r="T266" s="10"/>
    </row>
    <row r="267" customFormat="false" ht="11.25" hidden="false" customHeight="false" outlineLevel="3" collapsed="false">
      <c r="A267" s="75"/>
      <c r="B267" s="76"/>
      <c r="C267" s="77" t="n">
        <v>215</v>
      </c>
      <c r="D267" s="78" t="s">
        <v>159</v>
      </c>
      <c r="E267" s="79"/>
      <c r="F267" s="80" t="s">
        <v>529</v>
      </c>
      <c r="G267" s="78" t="s">
        <v>530</v>
      </c>
      <c r="H267" s="81" t="n">
        <v>10</v>
      </c>
      <c r="I267" s="82"/>
      <c r="J267" s="83" t="n">
        <f aca="false">H267*I267</f>
        <v>0</v>
      </c>
      <c r="K267" s="81"/>
      <c r="L267" s="81" t="n">
        <f aca="false">H267*K267</f>
        <v>0</v>
      </c>
      <c r="M267" s="81"/>
      <c r="N267" s="81" t="n">
        <f aca="false">H267*M267</f>
        <v>0</v>
      </c>
      <c r="O267" s="84" t="n">
        <v>21</v>
      </c>
      <c r="P267" s="84" t="n">
        <f aca="false">J267*(O267/100)</f>
        <v>0</v>
      </c>
      <c r="Q267" s="84" t="n">
        <f aca="false">J267+P267</f>
        <v>0</v>
      </c>
      <c r="R267" s="10"/>
      <c r="S267" s="10"/>
      <c r="T267" s="10"/>
    </row>
    <row r="268" customFormat="false" ht="8.25" hidden="false" customHeight="false" outlineLevel="3" collapsed="false">
      <c r="B268" s="6"/>
      <c r="C268" s="6"/>
      <c r="D268" s="6"/>
      <c r="E268" s="6"/>
      <c r="F268" s="6"/>
      <c r="G268" s="6"/>
      <c r="H268" s="6"/>
      <c r="I268" s="10"/>
      <c r="J268" s="46"/>
      <c r="K268" s="6"/>
      <c r="L268" s="6"/>
      <c r="M268" s="6"/>
      <c r="N268" s="6"/>
      <c r="O268" s="6"/>
      <c r="P268" s="10"/>
      <c r="Q268" s="10"/>
    </row>
    <row r="269" customFormat="false" ht="12" hidden="false" customHeight="false" outlineLevel="1" collapsed="false">
      <c r="A269" s="21" t="s">
        <v>57</v>
      </c>
      <c r="B269" s="61" t="n">
        <v>2</v>
      </c>
      <c r="C269" s="62"/>
      <c r="D269" s="63" t="s">
        <v>101</v>
      </c>
      <c r="E269" s="63"/>
      <c r="F269" s="64" t="s">
        <v>58</v>
      </c>
      <c r="G269" s="63"/>
      <c r="H269" s="65"/>
      <c r="I269" s="66"/>
      <c r="J269" s="23" t="n">
        <f aca="false">SUBTOTAL(9,J270:J349)</f>
        <v>0</v>
      </c>
      <c r="K269" s="65"/>
      <c r="L269" s="24" t="n">
        <f aca="false">SUBTOTAL(9,L270:L349)</f>
        <v>0</v>
      </c>
      <c r="M269" s="65"/>
      <c r="N269" s="24" t="n">
        <f aca="false">SUBTOTAL(9,N270:N349)</f>
        <v>0</v>
      </c>
      <c r="O269" s="67"/>
      <c r="P269" s="25" t="n">
        <f aca="false">SUBTOTAL(9,P270:P349)</f>
        <v>0</v>
      </c>
      <c r="Q269" s="25" t="n">
        <f aca="false">SUBTOTAL(9,Q270:Q349)</f>
        <v>0</v>
      </c>
      <c r="R269" s="6"/>
      <c r="S269" s="10"/>
      <c r="T269" s="10"/>
    </row>
    <row r="270" customFormat="false" ht="11.25" hidden="false" customHeight="false" outlineLevel="2" collapsed="false">
      <c r="A270" s="26" t="s">
        <v>59</v>
      </c>
      <c r="B270" s="68" t="n">
        <v>3</v>
      </c>
      <c r="C270" s="69"/>
      <c r="D270" s="70" t="s">
        <v>102</v>
      </c>
      <c r="E270" s="70"/>
      <c r="F270" s="71" t="s">
        <v>60</v>
      </c>
      <c r="G270" s="70"/>
      <c r="H270" s="72"/>
      <c r="I270" s="73"/>
      <c r="J270" s="28" t="n">
        <f aca="false">SUBTOTAL(9,J271:J349)</f>
        <v>0</v>
      </c>
      <c r="K270" s="72"/>
      <c r="L270" s="29" t="n">
        <f aca="false">SUBTOTAL(9,L271:L349)</f>
        <v>0</v>
      </c>
      <c r="M270" s="72"/>
      <c r="N270" s="29" t="n">
        <f aca="false">SUBTOTAL(9,N271:N349)</f>
        <v>0</v>
      </c>
      <c r="O270" s="74"/>
      <c r="P270" s="30" t="n">
        <f aca="false">SUBTOTAL(9,P271:P349)</f>
        <v>0</v>
      </c>
      <c r="Q270" s="30" t="n">
        <f aca="false">SUBTOTAL(9,Q271:Q349)</f>
        <v>0</v>
      </c>
      <c r="R270" s="6"/>
      <c r="S270" s="10"/>
      <c r="T270" s="10"/>
    </row>
    <row r="271" customFormat="false" ht="22.5" hidden="false" customHeight="false" outlineLevel="3" collapsed="false">
      <c r="A271" s="75"/>
      <c r="B271" s="76"/>
      <c r="C271" s="85" t="n">
        <v>216</v>
      </c>
      <c r="D271" s="86" t="s">
        <v>159</v>
      </c>
      <c r="E271" s="87"/>
      <c r="F271" s="88" t="s">
        <v>531</v>
      </c>
      <c r="G271" s="86" t="s">
        <v>532</v>
      </c>
      <c r="H271" s="89" t="n">
        <v>1</v>
      </c>
      <c r="I271" s="90" t="s">
        <v>311</v>
      </c>
      <c r="J271" s="90"/>
      <c r="K271" s="90"/>
      <c r="L271" s="90"/>
      <c r="M271" s="90"/>
      <c r="N271" s="90"/>
      <c r="O271" s="90"/>
      <c r="P271" s="90"/>
      <c r="Q271" s="90"/>
      <c r="R271" s="90"/>
      <c r="S271" s="10"/>
      <c r="T271" s="10"/>
    </row>
    <row r="272" customFormat="false" ht="22.5" hidden="false" customHeight="false" outlineLevel="3" collapsed="false">
      <c r="A272" s="75"/>
      <c r="B272" s="76"/>
      <c r="C272" s="77" t="n">
        <v>217</v>
      </c>
      <c r="D272" s="78" t="s">
        <v>159</v>
      </c>
      <c r="E272" s="79"/>
      <c r="F272" s="80" t="s">
        <v>533</v>
      </c>
      <c r="G272" s="78" t="s">
        <v>532</v>
      </c>
      <c r="H272" s="81" t="n">
        <v>1</v>
      </c>
      <c r="I272" s="82"/>
      <c r="J272" s="83" t="n">
        <f aca="false">H272*I272</f>
        <v>0</v>
      </c>
      <c r="K272" s="81"/>
      <c r="L272" s="81" t="n">
        <f aca="false">H272*K272</f>
        <v>0</v>
      </c>
      <c r="M272" s="81"/>
      <c r="N272" s="81" t="n">
        <f aca="false">H272*M272</f>
        <v>0</v>
      </c>
      <c r="O272" s="84" t="n">
        <v>21</v>
      </c>
      <c r="P272" s="84" t="n">
        <f aca="false">J272*(O272/100)</f>
        <v>0</v>
      </c>
      <c r="Q272" s="84" t="n">
        <f aca="false">J272+P272</f>
        <v>0</v>
      </c>
      <c r="R272" s="10"/>
      <c r="S272" s="10"/>
      <c r="T272" s="10"/>
    </row>
    <row r="273" customFormat="false" ht="22.5" hidden="false" customHeight="false" outlineLevel="3" collapsed="false">
      <c r="A273" s="75"/>
      <c r="B273" s="76"/>
      <c r="C273" s="85" t="n">
        <v>218</v>
      </c>
      <c r="D273" s="86" t="s">
        <v>159</v>
      </c>
      <c r="E273" s="87"/>
      <c r="F273" s="88" t="s">
        <v>534</v>
      </c>
      <c r="G273" s="86" t="s">
        <v>532</v>
      </c>
      <c r="H273" s="89" t="n">
        <v>1</v>
      </c>
      <c r="I273" s="90" t="s">
        <v>311</v>
      </c>
      <c r="J273" s="90"/>
      <c r="K273" s="90"/>
      <c r="L273" s="90"/>
      <c r="M273" s="90"/>
      <c r="N273" s="90"/>
      <c r="O273" s="90"/>
      <c r="P273" s="90"/>
      <c r="Q273" s="90"/>
      <c r="R273" s="90"/>
      <c r="S273" s="10"/>
      <c r="T273" s="10"/>
    </row>
    <row r="274" customFormat="false" ht="22.5" hidden="false" customHeight="false" outlineLevel="3" collapsed="false">
      <c r="A274" s="98"/>
      <c r="B274" s="99"/>
      <c r="C274" s="85" t="n">
        <v>219</v>
      </c>
      <c r="D274" s="86" t="s">
        <v>159</v>
      </c>
      <c r="E274" s="87"/>
      <c r="F274" s="88" t="s">
        <v>535</v>
      </c>
      <c r="G274" s="86" t="s">
        <v>532</v>
      </c>
      <c r="H274" s="89" t="n">
        <v>1</v>
      </c>
      <c r="I274" s="90" t="s">
        <v>311</v>
      </c>
      <c r="J274" s="90"/>
      <c r="K274" s="90"/>
      <c r="L274" s="90"/>
      <c r="M274" s="90"/>
      <c r="N274" s="90"/>
      <c r="O274" s="90"/>
      <c r="P274" s="90"/>
      <c r="Q274" s="90"/>
      <c r="R274" s="90"/>
      <c r="S274" s="10"/>
      <c r="T274" s="10"/>
    </row>
    <row r="275" customFormat="false" ht="22.5" hidden="false" customHeight="false" outlineLevel="3" collapsed="false">
      <c r="A275" s="75"/>
      <c r="B275" s="76"/>
      <c r="C275" s="77" t="n">
        <v>220</v>
      </c>
      <c r="D275" s="78" t="s">
        <v>159</v>
      </c>
      <c r="E275" s="79"/>
      <c r="F275" s="80" t="s">
        <v>536</v>
      </c>
      <c r="G275" s="78" t="s">
        <v>532</v>
      </c>
      <c r="H275" s="81" t="n">
        <v>17</v>
      </c>
      <c r="I275" s="82"/>
      <c r="J275" s="83" t="n">
        <f aca="false">H275*I275</f>
        <v>0</v>
      </c>
      <c r="K275" s="81"/>
      <c r="L275" s="81" t="n">
        <f aca="false">H275*K275</f>
        <v>0</v>
      </c>
      <c r="M275" s="81"/>
      <c r="N275" s="81" t="n">
        <f aca="false">H275*M275</f>
        <v>0</v>
      </c>
      <c r="O275" s="84" t="n">
        <v>21</v>
      </c>
      <c r="P275" s="84" t="n">
        <f aca="false">J275*(O275/100)</f>
        <v>0</v>
      </c>
      <c r="Q275" s="84" t="n">
        <f aca="false">J275+P275</f>
        <v>0</v>
      </c>
      <c r="R275" s="10"/>
      <c r="S275" s="10"/>
      <c r="T275" s="10"/>
    </row>
    <row r="276" customFormat="false" ht="22.5" hidden="false" customHeight="false" outlineLevel="3" collapsed="false">
      <c r="A276" s="75"/>
      <c r="B276" s="76"/>
      <c r="C276" s="77" t="n">
        <v>221</v>
      </c>
      <c r="D276" s="78" t="s">
        <v>159</v>
      </c>
      <c r="E276" s="79"/>
      <c r="F276" s="80" t="s">
        <v>537</v>
      </c>
      <c r="G276" s="78" t="s">
        <v>532</v>
      </c>
      <c r="H276" s="81" t="n">
        <v>2</v>
      </c>
      <c r="I276" s="82"/>
      <c r="J276" s="83" t="n">
        <f aca="false">H276*I276</f>
        <v>0</v>
      </c>
      <c r="K276" s="81"/>
      <c r="L276" s="81" t="n">
        <f aca="false">H276*K276</f>
        <v>0</v>
      </c>
      <c r="M276" s="81"/>
      <c r="N276" s="81" t="n">
        <f aca="false">H276*M276</f>
        <v>0</v>
      </c>
      <c r="O276" s="84" t="n">
        <v>21</v>
      </c>
      <c r="P276" s="84" t="n">
        <f aca="false">J276*(O276/100)</f>
        <v>0</v>
      </c>
      <c r="Q276" s="84" t="n">
        <f aca="false">J276+P276</f>
        <v>0</v>
      </c>
      <c r="R276" s="10"/>
      <c r="S276" s="10"/>
      <c r="T276" s="10"/>
    </row>
    <row r="277" customFormat="false" ht="11.25" hidden="false" customHeight="false" outlineLevel="3" collapsed="false">
      <c r="A277" s="75"/>
      <c r="B277" s="76"/>
      <c r="C277" s="77" t="n">
        <v>222</v>
      </c>
      <c r="D277" s="78" t="s">
        <v>159</v>
      </c>
      <c r="E277" s="79"/>
      <c r="F277" s="80" t="s">
        <v>538</v>
      </c>
      <c r="G277" s="78" t="s">
        <v>532</v>
      </c>
      <c r="H277" s="81" t="n">
        <v>1</v>
      </c>
      <c r="I277" s="82"/>
      <c r="J277" s="83" t="n">
        <f aca="false">H277*I277</f>
        <v>0</v>
      </c>
      <c r="K277" s="81"/>
      <c r="L277" s="81" t="n">
        <f aca="false">H277*K277</f>
        <v>0</v>
      </c>
      <c r="M277" s="81"/>
      <c r="N277" s="81" t="n">
        <f aca="false">H277*M277</f>
        <v>0</v>
      </c>
      <c r="O277" s="84" t="n">
        <v>21</v>
      </c>
      <c r="P277" s="84" t="n">
        <f aca="false">J277*(O277/100)</f>
        <v>0</v>
      </c>
      <c r="Q277" s="84" t="n">
        <f aca="false">J277+P277</f>
        <v>0</v>
      </c>
      <c r="R277" s="10"/>
      <c r="S277" s="10"/>
      <c r="T277" s="10"/>
    </row>
    <row r="278" customFormat="false" ht="11.25" hidden="false" customHeight="false" outlineLevel="3" collapsed="false">
      <c r="A278" s="75"/>
      <c r="B278" s="76"/>
      <c r="C278" s="77" t="n">
        <v>223</v>
      </c>
      <c r="D278" s="78" t="s">
        <v>159</v>
      </c>
      <c r="E278" s="79"/>
      <c r="F278" s="80" t="s">
        <v>539</v>
      </c>
      <c r="G278" s="78" t="s">
        <v>532</v>
      </c>
      <c r="H278" s="81" t="n">
        <v>1</v>
      </c>
      <c r="I278" s="82"/>
      <c r="J278" s="83" t="n">
        <f aca="false">H278*I278</f>
        <v>0</v>
      </c>
      <c r="K278" s="81"/>
      <c r="L278" s="81" t="n">
        <f aca="false">H278*K278</f>
        <v>0</v>
      </c>
      <c r="M278" s="81"/>
      <c r="N278" s="81" t="n">
        <f aca="false">H278*M278</f>
        <v>0</v>
      </c>
      <c r="O278" s="84" t="n">
        <v>21</v>
      </c>
      <c r="P278" s="84" t="n">
        <f aca="false">J278*(O278/100)</f>
        <v>0</v>
      </c>
      <c r="Q278" s="84" t="n">
        <f aca="false">J278+P278</f>
        <v>0</v>
      </c>
      <c r="R278" s="10"/>
      <c r="S278" s="10"/>
      <c r="T278" s="10"/>
    </row>
    <row r="279" customFormat="false" ht="22.5" hidden="false" customHeight="false" outlineLevel="3" collapsed="false">
      <c r="A279" s="75"/>
      <c r="B279" s="76"/>
      <c r="C279" s="77" t="n">
        <v>224</v>
      </c>
      <c r="D279" s="78" t="s">
        <v>159</v>
      </c>
      <c r="E279" s="79"/>
      <c r="F279" s="80" t="s">
        <v>540</v>
      </c>
      <c r="G279" s="78" t="s">
        <v>532</v>
      </c>
      <c r="H279" s="81" t="n">
        <v>2</v>
      </c>
      <c r="I279" s="82"/>
      <c r="J279" s="83" t="n">
        <f aca="false">H279*I279</f>
        <v>0</v>
      </c>
      <c r="K279" s="81"/>
      <c r="L279" s="81" t="n">
        <f aca="false">H279*K279</f>
        <v>0</v>
      </c>
      <c r="M279" s="81"/>
      <c r="N279" s="81" t="n">
        <f aca="false">H279*M279</f>
        <v>0</v>
      </c>
      <c r="O279" s="84" t="n">
        <v>21</v>
      </c>
      <c r="P279" s="84" t="n">
        <f aca="false">J279*(O279/100)</f>
        <v>0</v>
      </c>
      <c r="Q279" s="84" t="n">
        <f aca="false">J279+P279</f>
        <v>0</v>
      </c>
      <c r="R279" s="10"/>
      <c r="S279" s="10"/>
      <c r="T279" s="10"/>
    </row>
    <row r="280" customFormat="false" ht="22.5" hidden="false" customHeight="false" outlineLevel="3" collapsed="false">
      <c r="A280" s="75"/>
      <c r="B280" s="76"/>
      <c r="C280" s="77" t="n">
        <v>225</v>
      </c>
      <c r="D280" s="78" t="s">
        <v>159</v>
      </c>
      <c r="E280" s="79"/>
      <c r="F280" s="80" t="s">
        <v>541</v>
      </c>
      <c r="G280" s="78" t="s">
        <v>532</v>
      </c>
      <c r="H280" s="81" t="n">
        <v>4</v>
      </c>
      <c r="I280" s="82"/>
      <c r="J280" s="83" t="n">
        <f aca="false">H280*I280</f>
        <v>0</v>
      </c>
      <c r="K280" s="81"/>
      <c r="L280" s="81" t="n">
        <f aca="false">H280*K280</f>
        <v>0</v>
      </c>
      <c r="M280" s="81"/>
      <c r="N280" s="81" t="n">
        <f aca="false">H280*M280</f>
        <v>0</v>
      </c>
      <c r="O280" s="84" t="n">
        <v>21</v>
      </c>
      <c r="P280" s="84" t="n">
        <f aca="false">J280*(O280/100)</f>
        <v>0</v>
      </c>
      <c r="Q280" s="84" t="n">
        <f aca="false">J280+P280</f>
        <v>0</v>
      </c>
      <c r="R280" s="10"/>
      <c r="S280" s="10"/>
      <c r="T280" s="10"/>
    </row>
    <row r="281" customFormat="false" ht="22.5" hidden="false" customHeight="false" outlineLevel="3" collapsed="false">
      <c r="A281" s="75"/>
      <c r="B281" s="76"/>
      <c r="C281" s="77" t="n">
        <v>226</v>
      </c>
      <c r="D281" s="78" t="s">
        <v>159</v>
      </c>
      <c r="E281" s="79"/>
      <c r="F281" s="80" t="s">
        <v>542</v>
      </c>
      <c r="G281" s="78" t="s">
        <v>532</v>
      </c>
      <c r="H281" s="81" t="n">
        <v>3</v>
      </c>
      <c r="I281" s="82"/>
      <c r="J281" s="83" t="n">
        <f aca="false">H281*I281</f>
        <v>0</v>
      </c>
      <c r="K281" s="81"/>
      <c r="L281" s="81" t="n">
        <f aca="false">H281*K281</f>
        <v>0</v>
      </c>
      <c r="M281" s="81"/>
      <c r="N281" s="81" t="n">
        <f aca="false">H281*M281</f>
        <v>0</v>
      </c>
      <c r="O281" s="84" t="n">
        <v>21</v>
      </c>
      <c r="P281" s="84" t="n">
        <f aca="false">J281*(O281/100)</f>
        <v>0</v>
      </c>
      <c r="Q281" s="84" t="n">
        <f aca="false">J281+P281</f>
        <v>0</v>
      </c>
      <c r="R281" s="10"/>
      <c r="S281" s="10"/>
      <c r="T281" s="10"/>
    </row>
    <row r="282" customFormat="false" ht="11.25" hidden="false" customHeight="false" outlineLevel="3" collapsed="false">
      <c r="A282" s="75"/>
      <c r="B282" s="76"/>
      <c r="C282" s="77" t="n">
        <v>227</v>
      </c>
      <c r="D282" s="78" t="s">
        <v>159</v>
      </c>
      <c r="E282" s="79"/>
      <c r="F282" s="80" t="s">
        <v>543</v>
      </c>
      <c r="G282" s="78" t="s">
        <v>532</v>
      </c>
      <c r="H282" s="81" t="n">
        <v>3</v>
      </c>
      <c r="I282" s="82"/>
      <c r="J282" s="83" t="n">
        <f aca="false">H282*I282</f>
        <v>0</v>
      </c>
      <c r="K282" s="81"/>
      <c r="L282" s="81" t="n">
        <f aca="false">H282*K282</f>
        <v>0</v>
      </c>
      <c r="M282" s="81"/>
      <c r="N282" s="81" t="n">
        <f aca="false">H282*M282</f>
        <v>0</v>
      </c>
      <c r="O282" s="84" t="n">
        <v>21</v>
      </c>
      <c r="P282" s="84" t="n">
        <f aca="false">J282*(O282/100)</f>
        <v>0</v>
      </c>
      <c r="Q282" s="84" t="n">
        <f aca="false">J282+P282</f>
        <v>0</v>
      </c>
      <c r="R282" s="10"/>
      <c r="S282" s="10"/>
      <c r="T282" s="10"/>
    </row>
    <row r="283" customFormat="false" ht="11.25" hidden="false" customHeight="false" outlineLevel="3" collapsed="false">
      <c r="A283" s="75"/>
      <c r="B283" s="76"/>
      <c r="C283" s="77" t="n">
        <v>228</v>
      </c>
      <c r="D283" s="78" t="s">
        <v>159</v>
      </c>
      <c r="E283" s="79"/>
      <c r="F283" s="80" t="s">
        <v>544</v>
      </c>
      <c r="G283" s="78" t="s">
        <v>532</v>
      </c>
      <c r="H283" s="81" t="n">
        <v>2</v>
      </c>
      <c r="I283" s="82"/>
      <c r="J283" s="83" t="n">
        <f aca="false">H283*I283</f>
        <v>0</v>
      </c>
      <c r="K283" s="81"/>
      <c r="L283" s="81" t="n">
        <f aca="false">H283*K283</f>
        <v>0</v>
      </c>
      <c r="M283" s="81"/>
      <c r="N283" s="81" t="n">
        <f aca="false">H283*M283</f>
        <v>0</v>
      </c>
      <c r="O283" s="84" t="n">
        <v>21</v>
      </c>
      <c r="P283" s="84" t="n">
        <f aca="false">J283*(O283/100)</f>
        <v>0</v>
      </c>
      <c r="Q283" s="84" t="n">
        <f aca="false">J283+P283</f>
        <v>0</v>
      </c>
      <c r="R283" s="10"/>
      <c r="S283" s="10"/>
      <c r="T283" s="10"/>
    </row>
    <row r="284" customFormat="false" ht="11.25" hidden="false" customHeight="false" outlineLevel="3" collapsed="false">
      <c r="A284" s="75"/>
      <c r="B284" s="76"/>
      <c r="C284" s="77" t="n">
        <v>229</v>
      </c>
      <c r="D284" s="78" t="s">
        <v>159</v>
      </c>
      <c r="E284" s="79"/>
      <c r="F284" s="80" t="s">
        <v>545</v>
      </c>
      <c r="G284" s="78" t="s">
        <v>532</v>
      </c>
      <c r="H284" s="81" t="n">
        <v>6</v>
      </c>
      <c r="I284" s="82"/>
      <c r="J284" s="83" t="n">
        <f aca="false">H284*I284</f>
        <v>0</v>
      </c>
      <c r="K284" s="81"/>
      <c r="L284" s="81" t="n">
        <f aca="false">H284*K284</f>
        <v>0</v>
      </c>
      <c r="M284" s="81"/>
      <c r="N284" s="81" t="n">
        <f aca="false">H284*M284</f>
        <v>0</v>
      </c>
      <c r="O284" s="84" t="n">
        <v>21</v>
      </c>
      <c r="P284" s="84" t="n">
        <f aca="false">J284*(O284/100)</f>
        <v>0</v>
      </c>
      <c r="Q284" s="84" t="n">
        <f aca="false">J284+P284</f>
        <v>0</v>
      </c>
      <c r="R284" s="10"/>
      <c r="S284" s="10"/>
      <c r="T284" s="10"/>
    </row>
    <row r="285" customFormat="false" ht="11.25" hidden="false" customHeight="false" outlineLevel="3" collapsed="false">
      <c r="A285" s="75"/>
      <c r="B285" s="76"/>
      <c r="C285" s="77" t="n">
        <v>230</v>
      </c>
      <c r="D285" s="78" t="s">
        <v>159</v>
      </c>
      <c r="E285" s="79"/>
      <c r="F285" s="80" t="s">
        <v>546</v>
      </c>
      <c r="G285" s="78" t="s">
        <v>532</v>
      </c>
      <c r="H285" s="81" t="n">
        <v>8</v>
      </c>
      <c r="I285" s="82"/>
      <c r="J285" s="83" t="n">
        <f aca="false">H285*I285</f>
        <v>0</v>
      </c>
      <c r="K285" s="81"/>
      <c r="L285" s="81" t="n">
        <f aca="false">H285*K285</f>
        <v>0</v>
      </c>
      <c r="M285" s="81"/>
      <c r="N285" s="81" t="n">
        <f aca="false">H285*M285</f>
        <v>0</v>
      </c>
      <c r="O285" s="84" t="n">
        <v>21</v>
      </c>
      <c r="P285" s="84" t="n">
        <f aca="false">J285*(O285/100)</f>
        <v>0</v>
      </c>
      <c r="Q285" s="84" t="n">
        <f aca="false">J285+P285</f>
        <v>0</v>
      </c>
      <c r="R285" s="10"/>
      <c r="S285" s="10"/>
      <c r="T285" s="10"/>
    </row>
    <row r="286" customFormat="false" ht="11.25" hidden="false" customHeight="false" outlineLevel="3" collapsed="false">
      <c r="A286" s="75"/>
      <c r="B286" s="76"/>
      <c r="C286" s="77" t="n">
        <v>231</v>
      </c>
      <c r="D286" s="78" t="s">
        <v>159</v>
      </c>
      <c r="E286" s="79"/>
      <c r="F286" s="80" t="s">
        <v>547</v>
      </c>
      <c r="G286" s="78" t="s">
        <v>532</v>
      </c>
      <c r="H286" s="81" t="n">
        <v>3</v>
      </c>
      <c r="I286" s="82"/>
      <c r="J286" s="83" t="n">
        <f aca="false">H286*I286</f>
        <v>0</v>
      </c>
      <c r="K286" s="81"/>
      <c r="L286" s="81" t="n">
        <f aca="false">H286*K286</f>
        <v>0</v>
      </c>
      <c r="M286" s="81"/>
      <c r="N286" s="81" t="n">
        <f aca="false">H286*M286</f>
        <v>0</v>
      </c>
      <c r="O286" s="84" t="n">
        <v>21</v>
      </c>
      <c r="P286" s="84" t="n">
        <f aca="false">J286*(O286/100)</f>
        <v>0</v>
      </c>
      <c r="Q286" s="84" t="n">
        <f aca="false">J286+P286</f>
        <v>0</v>
      </c>
      <c r="R286" s="10"/>
      <c r="S286" s="10"/>
      <c r="T286" s="10"/>
    </row>
    <row r="287" customFormat="false" ht="11.25" hidden="false" customHeight="false" outlineLevel="3" collapsed="false">
      <c r="A287" s="75"/>
      <c r="B287" s="76"/>
      <c r="C287" s="77" t="n">
        <v>232</v>
      </c>
      <c r="D287" s="78" t="s">
        <v>159</v>
      </c>
      <c r="E287" s="79"/>
      <c r="F287" s="80" t="s">
        <v>548</v>
      </c>
      <c r="G287" s="78" t="s">
        <v>532</v>
      </c>
      <c r="H287" s="81" t="n">
        <v>1</v>
      </c>
      <c r="I287" s="82"/>
      <c r="J287" s="83" t="n">
        <f aca="false">H287*I287</f>
        <v>0</v>
      </c>
      <c r="K287" s="81"/>
      <c r="L287" s="81" t="n">
        <f aca="false">H287*K287</f>
        <v>0</v>
      </c>
      <c r="M287" s="81"/>
      <c r="N287" s="81" t="n">
        <f aca="false">H287*M287</f>
        <v>0</v>
      </c>
      <c r="O287" s="84" t="n">
        <v>21</v>
      </c>
      <c r="P287" s="84" t="n">
        <f aca="false">J287*(O287/100)</f>
        <v>0</v>
      </c>
      <c r="Q287" s="84" t="n">
        <f aca="false">J287+P287</f>
        <v>0</v>
      </c>
      <c r="R287" s="10"/>
      <c r="S287" s="10"/>
      <c r="T287" s="10"/>
    </row>
    <row r="288" customFormat="false" ht="11.25" hidden="false" customHeight="false" outlineLevel="3" collapsed="false">
      <c r="A288" s="75"/>
      <c r="B288" s="76"/>
      <c r="C288" s="77" t="n">
        <v>233</v>
      </c>
      <c r="D288" s="78" t="s">
        <v>159</v>
      </c>
      <c r="E288" s="79"/>
      <c r="F288" s="80" t="s">
        <v>549</v>
      </c>
      <c r="G288" s="78" t="s">
        <v>532</v>
      </c>
      <c r="H288" s="81" t="n">
        <v>9</v>
      </c>
      <c r="I288" s="82"/>
      <c r="J288" s="83" t="n">
        <f aca="false">H288*I288</f>
        <v>0</v>
      </c>
      <c r="K288" s="81"/>
      <c r="L288" s="81" t="n">
        <f aca="false">H288*K288</f>
        <v>0</v>
      </c>
      <c r="M288" s="81"/>
      <c r="N288" s="81" t="n">
        <f aca="false">H288*M288</f>
        <v>0</v>
      </c>
      <c r="O288" s="84" t="n">
        <v>21</v>
      </c>
      <c r="P288" s="84" t="n">
        <f aca="false">J288*(O288/100)</f>
        <v>0</v>
      </c>
      <c r="Q288" s="84" t="n">
        <f aca="false">J288+P288</f>
        <v>0</v>
      </c>
      <c r="R288" s="10"/>
      <c r="S288" s="10"/>
      <c r="T288" s="10"/>
    </row>
    <row r="289" customFormat="false" ht="11.25" hidden="false" customHeight="false" outlineLevel="3" collapsed="false">
      <c r="A289" s="75"/>
      <c r="B289" s="76"/>
      <c r="C289" s="77" t="n">
        <v>234</v>
      </c>
      <c r="D289" s="78" t="s">
        <v>159</v>
      </c>
      <c r="E289" s="79"/>
      <c r="F289" s="80" t="s">
        <v>550</v>
      </c>
      <c r="G289" s="78" t="s">
        <v>532</v>
      </c>
      <c r="H289" s="81" t="n">
        <v>16</v>
      </c>
      <c r="I289" s="82"/>
      <c r="J289" s="83" t="n">
        <f aca="false">H289*I289</f>
        <v>0</v>
      </c>
      <c r="K289" s="81"/>
      <c r="L289" s="81" t="n">
        <f aca="false">H289*K289</f>
        <v>0</v>
      </c>
      <c r="M289" s="81"/>
      <c r="N289" s="81" t="n">
        <f aca="false">H289*M289</f>
        <v>0</v>
      </c>
      <c r="O289" s="84" t="n">
        <v>21</v>
      </c>
      <c r="P289" s="84" t="n">
        <f aca="false">J289*(O289/100)</f>
        <v>0</v>
      </c>
      <c r="Q289" s="84" t="n">
        <f aca="false">J289+P289</f>
        <v>0</v>
      </c>
      <c r="R289" s="10"/>
      <c r="S289" s="10"/>
      <c r="T289" s="10"/>
    </row>
    <row r="290" customFormat="false" ht="11.25" hidden="false" customHeight="false" outlineLevel="3" collapsed="false">
      <c r="A290" s="75"/>
      <c r="B290" s="76"/>
      <c r="C290" s="77" t="n">
        <v>235</v>
      </c>
      <c r="D290" s="78" t="s">
        <v>159</v>
      </c>
      <c r="E290" s="79"/>
      <c r="F290" s="80" t="s">
        <v>551</v>
      </c>
      <c r="G290" s="78" t="s">
        <v>532</v>
      </c>
      <c r="H290" s="81" t="n">
        <v>6</v>
      </c>
      <c r="I290" s="82"/>
      <c r="J290" s="83" t="n">
        <f aca="false">H290*I290</f>
        <v>0</v>
      </c>
      <c r="K290" s="81"/>
      <c r="L290" s="81" t="n">
        <f aca="false">H290*K290</f>
        <v>0</v>
      </c>
      <c r="M290" s="81"/>
      <c r="N290" s="81" t="n">
        <f aca="false">H290*M290</f>
        <v>0</v>
      </c>
      <c r="O290" s="84" t="n">
        <v>21</v>
      </c>
      <c r="P290" s="84" t="n">
        <f aca="false">J290*(O290/100)</f>
        <v>0</v>
      </c>
      <c r="Q290" s="84" t="n">
        <f aca="false">J290+P290</f>
        <v>0</v>
      </c>
      <c r="R290" s="10"/>
      <c r="S290" s="10"/>
      <c r="T290" s="10"/>
    </row>
    <row r="291" customFormat="false" ht="11.25" hidden="false" customHeight="false" outlineLevel="3" collapsed="false">
      <c r="A291" s="75"/>
      <c r="B291" s="76"/>
      <c r="C291" s="77" t="n">
        <v>236</v>
      </c>
      <c r="D291" s="78" t="s">
        <v>159</v>
      </c>
      <c r="E291" s="79"/>
      <c r="F291" s="80" t="s">
        <v>552</v>
      </c>
      <c r="G291" s="78" t="s">
        <v>532</v>
      </c>
      <c r="H291" s="81" t="n">
        <v>2</v>
      </c>
      <c r="I291" s="82"/>
      <c r="J291" s="83" t="n">
        <f aca="false">H291*I291</f>
        <v>0</v>
      </c>
      <c r="K291" s="81"/>
      <c r="L291" s="81" t="n">
        <f aca="false">H291*K291</f>
        <v>0</v>
      </c>
      <c r="M291" s="81"/>
      <c r="N291" s="81" t="n">
        <f aca="false">H291*M291</f>
        <v>0</v>
      </c>
      <c r="O291" s="84" t="n">
        <v>21</v>
      </c>
      <c r="P291" s="84" t="n">
        <f aca="false">J291*(O291/100)</f>
        <v>0</v>
      </c>
      <c r="Q291" s="84" t="n">
        <f aca="false">J291+P291</f>
        <v>0</v>
      </c>
      <c r="R291" s="10"/>
      <c r="S291" s="10"/>
      <c r="T291" s="10"/>
    </row>
    <row r="292" customFormat="false" ht="11.25" hidden="false" customHeight="false" outlineLevel="3" collapsed="false">
      <c r="A292" s="75"/>
      <c r="B292" s="76"/>
      <c r="C292" s="85" t="n">
        <v>237</v>
      </c>
      <c r="D292" s="86" t="s">
        <v>159</v>
      </c>
      <c r="E292" s="87"/>
      <c r="F292" s="88" t="s">
        <v>553</v>
      </c>
      <c r="G292" s="86" t="s">
        <v>532</v>
      </c>
      <c r="H292" s="89" t="n">
        <v>3</v>
      </c>
      <c r="I292" s="90" t="s">
        <v>311</v>
      </c>
      <c r="J292" s="90"/>
      <c r="K292" s="90"/>
      <c r="L292" s="90"/>
      <c r="M292" s="90"/>
      <c r="N292" s="90"/>
      <c r="O292" s="90"/>
      <c r="P292" s="90"/>
      <c r="Q292" s="90"/>
      <c r="R292" s="90"/>
      <c r="S292" s="10"/>
      <c r="T292" s="10"/>
    </row>
    <row r="293" customFormat="false" ht="11.25" hidden="false" customHeight="false" outlineLevel="3" collapsed="false">
      <c r="A293" s="75"/>
      <c r="B293" s="76"/>
      <c r="C293" s="77" t="n">
        <v>238</v>
      </c>
      <c r="D293" s="78" t="s">
        <v>159</v>
      </c>
      <c r="E293" s="79"/>
      <c r="F293" s="80" t="s">
        <v>554</v>
      </c>
      <c r="G293" s="78" t="s">
        <v>532</v>
      </c>
      <c r="H293" s="81" t="n">
        <v>2</v>
      </c>
      <c r="I293" s="82"/>
      <c r="J293" s="83" t="n">
        <f aca="false">H293*I293</f>
        <v>0</v>
      </c>
      <c r="K293" s="81"/>
      <c r="L293" s="81" t="n">
        <f aca="false">H293*K293</f>
        <v>0</v>
      </c>
      <c r="M293" s="81"/>
      <c r="N293" s="81" t="n">
        <f aca="false">H293*M293</f>
        <v>0</v>
      </c>
      <c r="O293" s="84" t="n">
        <v>21</v>
      </c>
      <c r="P293" s="84" t="n">
        <f aca="false">J293*(O293/100)</f>
        <v>0</v>
      </c>
      <c r="Q293" s="84" t="n">
        <f aca="false">J293+P293</f>
        <v>0</v>
      </c>
      <c r="R293" s="10"/>
      <c r="S293" s="10"/>
      <c r="T293" s="10"/>
    </row>
    <row r="294" customFormat="false" ht="11.25" hidden="false" customHeight="false" outlineLevel="3" collapsed="false">
      <c r="A294" s="75"/>
      <c r="B294" s="76"/>
      <c r="C294" s="77" t="n">
        <v>239</v>
      </c>
      <c r="D294" s="78" t="s">
        <v>159</v>
      </c>
      <c r="E294" s="79"/>
      <c r="F294" s="80" t="s">
        <v>555</v>
      </c>
      <c r="G294" s="78" t="s">
        <v>137</v>
      </c>
      <c r="H294" s="81" t="n">
        <v>20</v>
      </c>
      <c r="I294" s="82"/>
      <c r="J294" s="83" t="n">
        <f aca="false">H294*I294</f>
        <v>0</v>
      </c>
      <c r="K294" s="81"/>
      <c r="L294" s="81" t="n">
        <f aca="false">H294*K294</f>
        <v>0</v>
      </c>
      <c r="M294" s="81"/>
      <c r="N294" s="81" t="n">
        <f aca="false">H294*M294</f>
        <v>0</v>
      </c>
      <c r="O294" s="84" t="n">
        <v>21</v>
      </c>
      <c r="P294" s="84" t="n">
        <f aca="false">J294*(O294/100)</f>
        <v>0</v>
      </c>
      <c r="Q294" s="84" t="n">
        <f aca="false">J294+P294</f>
        <v>0</v>
      </c>
      <c r="R294" s="10"/>
      <c r="S294" s="10"/>
      <c r="T294" s="10"/>
    </row>
    <row r="295" customFormat="false" ht="11.25" hidden="false" customHeight="false" outlineLevel="3" collapsed="false">
      <c r="A295" s="75"/>
      <c r="B295" s="76"/>
      <c r="C295" s="77" t="n">
        <v>240</v>
      </c>
      <c r="D295" s="78" t="s">
        <v>159</v>
      </c>
      <c r="E295" s="79"/>
      <c r="F295" s="80" t="s">
        <v>556</v>
      </c>
      <c r="G295" s="78" t="s">
        <v>137</v>
      </c>
      <c r="H295" s="81" t="n">
        <v>21</v>
      </c>
      <c r="I295" s="82"/>
      <c r="J295" s="83" t="n">
        <f aca="false">H295*I295</f>
        <v>0</v>
      </c>
      <c r="K295" s="81"/>
      <c r="L295" s="81" t="n">
        <f aca="false">H295*K295</f>
        <v>0</v>
      </c>
      <c r="M295" s="81"/>
      <c r="N295" s="81" t="n">
        <f aca="false">H295*M295</f>
        <v>0</v>
      </c>
      <c r="O295" s="84" t="n">
        <v>21</v>
      </c>
      <c r="P295" s="84" t="n">
        <f aca="false">J295*(O295/100)</f>
        <v>0</v>
      </c>
      <c r="Q295" s="84" t="n">
        <f aca="false">J295+P295</f>
        <v>0</v>
      </c>
      <c r="R295" s="10"/>
      <c r="S295" s="10"/>
      <c r="T295" s="10"/>
    </row>
    <row r="296" customFormat="false" ht="11.25" hidden="false" customHeight="false" outlineLevel="3" collapsed="false">
      <c r="A296" s="75"/>
      <c r="B296" s="76"/>
      <c r="C296" s="77" t="n">
        <v>241</v>
      </c>
      <c r="D296" s="78" t="s">
        <v>159</v>
      </c>
      <c r="E296" s="79"/>
      <c r="F296" s="80" t="s">
        <v>557</v>
      </c>
      <c r="G296" s="78" t="s">
        <v>532</v>
      </c>
      <c r="H296" s="81" t="n">
        <v>12</v>
      </c>
      <c r="I296" s="82"/>
      <c r="J296" s="83" t="n">
        <f aca="false">H296*I296</f>
        <v>0</v>
      </c>
      <c r="K296" s="81"/>
      <c r="L296" s="81" t="n">
        <f aca="false">H296*K296</f>
        <v>0</v>
      </c>
      <c r="M296" s="81"/>
      <c r="N296" s="81" t="n">
        <f aca="false">H296*M296</f>
        <v>0</v>
      </c>
      <c r="O296" s="84" t="n">
        <v>21</v>
      </c>
      <c r="P296" s="84" t="n">
        <f aca="false">J296*(O296/100)</f>
        <v>0</v>
      </c>
      <c r="Q296" s="84" t="n">
        <f aca="false">J296+P296</f>
        <v>0</v>
      </c>
      <c r="R296" s="10"/>
      <c r="S296" s="10"/>
      <c r="T296" s="10"/>
    </row>
    <row r="297" customFormat="false" ht="11.25" hidden="false" customHeight="false" outlineLevel="3" collapsed="false">
      <c r="A297" s="75"/>
      <c r="B297" s="76"/>
      <c r="C297" s="77" t="n">
        <v>242</v>
      </c>
      <c r="D297" s="78" t="s">
        <v>159</v>
      </c>
      <c r="E297" s="79"/>
      <c r="F297" s="80" t="s">
        <v>558</v>
      </c>
      <c r="G297" s="78" t="s">
        <v>532</v>
      </c>
      <c r="H297" s="81" t="n">
        <v>14</v>
      </c>
      <c r="I297" s="82"/>
      <c r="J297" s="83" t="n">
        <f aca="false">H297*I297</f>
        <v>0</v>
      </c>
      <c r="K297" s="81"/>
      <c r="L297" s="81" t="n">
        <f aca="false">H297*K297</f>
        <v>0</v>
      </c>
      <c r="M297" s="81"/>
      <c r="N297" s="81" t="n">
        <f aca="false">H297*M297</f>
        <v>0</v>
      </c>
      <c r="O297" s="84" t="n">
        <v>21</v>
      </c>
      <c r="P297" s="84" t="n">
        <f aca="false">J297*(O297/100)</f>
        <v>0</v>
      </c>
      <c r="Q297" s="84" t="n">
        <f aca="false">J297+P297</f>
        <v>0</v>
      </c>
      <c r="R297" s="10"/>
      <c r="S297" s="10"/>
      <c r="T297" s="10"/>
    </row>
    <row r="298" customFormat="false" ht="11.25" hidden="false" customHeight="false" outlineLevel="3" collapsed="false">
      <c r="A298" s="75"/>
      <c r="B298" s="76"/>
      <c r="C298" s="77" t="n">
        <v>243</v>
      </c>
      <c r="D298" s="78" t="s">
        <v>159</v>
      </c>
      <c r="E298" s="79"/>
      <c r="F298" s="80" t="s">
        <v>559</v>
      </c>
      <c r="G298" s="78" t="s">
        <v>137</v>
      </c>
      <c r="H298" s="81" t="n">
        <v>10</v>
      </c>
      <c r="I298" s="82"/>
      <c r="J298" s="83" t="n">
        <f aca="false">H298*I298</f>
        <v>0</v>
      </c>
      <c r="K298" s="81"/>
      <c r="L298" s="81" t="n">
        <f aca="false">H298*K298</f>
        <v>0</v>
      </c>
      <c r="M298" s="81"/>
      <c r="N298" s="81" t="n">
        <f aca="false">H298*M298</f>
        <v>0</v>
      </c>
      <c r="O298" s="84" t="n">
        <v>21</v>
      </c>
      <c r="P298" s="84" t="n">
        <f aca="false">J298*(O298/100)</f>
        <v>0</v>
      </c>
      <c r="Q298" s="84" t="n">
        <f aca="false">J298+P298</f>
        <v>0</v>
      </c>
      <c r="R298" s="10"/>
      <c r="S298" s="10"/>
      <c r="T298" s="10"/>
    </row>
    <row r="299" customFormat="false" ht="11.25" hidden="false" customHeight="false" outlineLevel="3" collapsed="false">
      <c r="A299" s="75"/>
      <c r="B299" s="76"/>
      <c r="C299" s="77" t="n">
        <v>244</v>
      </c>
      <c r="D299" s="78" t="s">
        <v>159</v>
      </c>
      <c r="E299" s="79"/>
      <c r="F299" s="80" t="s">
        <v>560</v>
      </c>
      <c r="G299" s="78" t="s">
        <v>532</v>
      </c>
      <c r="H299" s="81" t="n">
        <v>6</v>
      </c>
      <c r="I299" s="82"/>
      <c r="J299" s="83" t="n">
        <f aca="false">H299*I299</f>
        <v>0</v>
      </c>
      <c r="K299" s="81"/>
      <c r="L299" s="81" t="n">
        <f aca="false">H299*K299</f>
        <v>0</v>
      </c>
      <c r="M299" s="81"/>
      <c r="N299" s="81" t="n">
        <f aca="false">H299*M299</f>
        <v>0</v>
      </c>
      <c r="O299" s="84" t="n">
        <v>21</v>
      </c>
      <c r="P299" s="84" t="n">
        <f aca="false">J299*(O299/100)</f>
        <v>0</v>
      </c>
      <c r="Q299" s="84" t="n">
        <f aca="false">J299+P299</f>
        <v>0</v>
      </c>
      <c r="R299" s="10"/>
      <c r="S299" s="10"/>
      <c r="T299" s="10"/>
    </row>
    <row r="300" customFormat="false" ht="11.25" hidden="false" customHeight="false" outlineLevel="3" collapsed="false">
      <c r="A300" s="75"/>
      <c r="B300" s="76"/>
      <c r="C300" s="77" t="n">
        <v>245</v>
      </c>
      <c r="D300" s="78" t="s">
        <v>159</v>
      </c>
      <c r="E300" s="79"/>
      <c r="F300" s="80" t="s">
        <v>561</v>
      </c>
      <c r="G300" s="78" t="s">
        <v>322</v>
      </c>
      <c r="H300" s="81" t="n">
        <v>18</v>
      </c>
      <c r="I300" s="82"/>
      <c r="J300" s="83" t="n">
        <f aca="false">H300*I300</f>
        <v>0</v>
      </c>
      <c r="K300" s="81"/>
      <c r="L300" s="81" t="n">
        <f aca="false">H300*K300</f>
        <v>0</v>
      </c>
      <c r="M300" s="81"/>
      <c r="N300" s="81" t="n">
        <f aca="false">H300*M300</f>
        <v>0</v>
      </c>
      <c r="O300" s="84" t="n">
        <v>21</v>
      </c>
      <c r="P300" s="84" t="n">
        <f aca="false">J300*(O300/100)</f>
        <v>0</v>
      </c>
      <c r="Q300" s="84" t="n">
        <f aca="false">J300+P300</f>
        <v>0</v>
      </c>
      <c r="R300" s="10"/>
      <c r="S300" s="10"/>
      <c r="T300" s="10"/>
    </row>
    <row r="301" customFormat="false" ht="11.25" hidden="false" customHeight="false" outlineLevel="3" collapsed="false">
      <c r="A301" s="75"/>
      <c r="B301" s="76"/>
      <c r="C301" s="77" t="n">
        <v>246</v>
      </c>
      <c r="D301" s="78" t="s">
        <v>159</v>
      </c>
      <c r="E301" s="79"/>
      <c r="F301" s="80" t="s">
        <v>562</v>
      </c>
      <c r="G301" s="78" t="s">
        <v>137</v>
      </c>
      <c r="H301" s="81" t="n">
        <v>66</v>
      </c>
      <c r="I301" s="82"/>
      <c r="J301" s="83" t="n">
        <f aca="false">H301*I301</f>
        <v>0</v>
      </c>
      <c r="K301" s="81"/>
      <c r="L301" s="81" t="n">
        <f aca="false">H301*K301</f>
        <v>0</v>
      </c>
      <c r="M301" s="81"/>
      <c r="N301" s="81" t="n">
        <f aca="false">H301*M301</f>
        <v>0</v>
      </c>
      <c r="O301" s="84" t="n">
        <v>21</v>
      </c>
      <c r="P301" s="84" t="n">
        <f aca="false">J301*(O301/100)</f>
        <v>0</v>
      </c>
      <c r="Q301" s="84" t="n">
        <f aca="false">J301+P301</f>
        <v>0</v>
      </c>
      <c r="R301" s="10"/>
      <c r="S301" s="10"/>
      <c r="T301" s="10"/>
    </row>
    <row r="302" customFormat="false" ht="11.25" hidden="false" customHeight="false" outlineLevel="3" collapsed="false">
      <c r="A302" s="75"/>
      <c r="B302" s="76"/>
      <c r="C302" s="77" t="n">
        <v>247</v>
      </c>
      <c r="D302" s="78" t="s">
        <v>159</v>
      </c>
      <c r="E302" s="79"/>
      <c r="F302" s="80" t="s">
        <v>563</v>
      </c>
      <c r="G302" s="78" t="s">
        <v>137</v>
      </c>
      <c r="H302" s="81" t="n">
        <v>115</v>
      </c>
      <c r="I302" s="82"/>
      <c r="J302" s="83" t="n">
        <f aca="false">H302*I302</f>
        <v>0</v>
      </c>
      <c r="K302" s="81"/>
      <c r="L302" s="81" t="n">
        <f aca="false">H302*K302</f>
        <v>0</v>
      </c>
      <c r="M302" s="81"/>
      <c r="N302" s="81" t="n">
        <f aca="false">H302*M302</f>
        <v>0</v>
      </c>
      <c r="O302" s="84" t="n">
        <v>21</v>
      </c>
      <c r="P302" s="84" t="n">
        <f aca="false">J302*(O302/100)</f>
        <v>0</v>
      </c>
      <c r="Q302" s="84" t="n">
        <f aca="false">J302+P302</f>
        <v>0</v>
      </c>
      <c r="R302" s="10"/>
      <c r="S302" s="10"/>
      <c r="T302" s="10"/>
    </row>
    <row r="303" customFormat="false" ht="11.25" hidden="false" customHeight="false" outlineLevel="3" collapsed="false">
      <c r="A303" s="75"/>
      <c r="B303" s="76"/>
      <c r="C303" s="77" t="n">
        <v>248</v>
      </c>
      <c r="D303" s="78" t="s">
        <v>159</v>
      </c>
      <c r="E303" s="79"/>
      <c r="F303" s="80" t="s">
        <v>564</v>
      </c>
      <c r="G303" s="78" t="s">
        <v>137</v>
      </c>
      <c r="H303" s="81" t="n">
        <v>66</v>
      </c>
      <c r="I303" s="82"/>
      <c r="J303" s="83" t="n">
        <f aca="false">H303*I303</f>
        <v>0</v>
      </c>
      <c r="K303" s="81"/>
      <c r="L303" s="81" t="n">
        <f aca="false">H303*K303</f>
        <v>0</v>
      </c>
      <c r="M303" s="81"/>
      <c r="N303" s="81" t="n">
        <f aca="false">H303*M303</f>
        <v>0</v>
      </c>
      <c r="O303" s="84" t="n">
        <v>21</v>
      </c>
      <c r="P303" s="84" t="n">
        <f aca="false">J303*(O303/100)</f>
        <v>0</v>
      </c>
      <c r="Q303" s="84" t="n">
        <f aca="false">J303+P303</f>
        <v>0</v>
      </c>
      <c r="R303" s="10"/>
      <c r="S303" s="10"/>
      <c r="T303" s="10"/>
    </row>
    <row r="304" customFormat="false" ht="11.25" hidden="false" customHeight="false" outlineLevel="3" collapsed="false">
      <c r="A304" s="75"/>
      <c r="B304" s="76"/>
      <c r="C304" s="77" t="n">
        <v>249</v>
      </c>
      <c r="D304" s="78" t="s">
        <v>159</v>
      </c>
      <c r="E304" s="79"/>
      <c r="F304" s="80" t="s">
        <v>565</v>
      </c>
      <c r="G304" s="78" t="s">
        <v>137</v>
      </c>
      <c r="H304" s="81" t="n">
        <v>115</v>
      </c>
      <c r="I304" s="82"/>
      <c r="J304" s="83" t="n">
        <f aca="false">H304*I304</f>
        <v>0</v>
      </c>
      <c r="K304" s="81"/>
      <c r="L304" s="81" t="n">
        <f aca="false">H304*K304</f>
        <v>0</v>
      </c>
      <c r="M304" s="81"/>
      <c r="N304" s="81" t="n">
        <f aca="false">H304*M304</f>
        <v>0</v>
      </c>
      <c r="O304" s="84" t="n">
        <v>21</v>
      </c>
      <c r="P304" s="84" t="n">
        <f aca="false">J304*(O304/100)</f>
        <v>0</v>
      </c>
      <c r="Q304" s="84" t="n">
        <f aca="false">J304+P304</f>
        <v>0</v>
      </c>
      <c r="R304" s="10"/>
      <c r="S304" s="10"/>
      <c r="T304" s="10"/>
    </row>
    <row r="305" customFormat="false" ht="11.25" hidden="false" customHeight="false" outlineLevel="3" collapsed="false">
      <c r="A305" s="75"/>
      <c r="B305" s="76"/>
      <c r="C305" s="77" t="n">
        <v>250</v>
      </c>
      <c r="D305" s="78" t="s">
        <v>159</v>
      </c>
      <c r="E305" s="79"/>
      <c r="F305" s="80" t="s">
        <v>566</v>
      </c>
      <c r="G305" s="78" t="s">
        <v>532</v>
      </c>
      <c r="H305" s="81" t="n">
        <v>26</v>
      </c>
      <c r="I305" s="82"/>
      <c r="J305" s="83" t="n">
        <f aca="false">H305*I305</f>
        <v>0</v>
      </c>
      <c r="K305" s="81"/>
      <c r="L305" s="81" t="n">
        <f aca="false">H305*K305</f>
        <v>0</v>
      </c>
      <c r="M305" s="81"/>
      <c r="N305" s="81" t="n">
        <f aca="false">H305*M305</f>
        <v>0</v>
      </c>
      <c r="O305" s="84" t="n">
        <v>21</v>
      </c>
      <c r="P305" s="84" t="n">
        <f aca="false">J305*(O305/100)</f>
        <v>0</v>
      </c>
      <c r="Q305" s="84" t="n">
        <f aca="false">J305+P305</f>
        <v>0</v>
      </c>
      <c r="R305" s="10"/>
      <c r="S305" s="10"/>
      <c r="T305" s="10"/>
    </row>
    <row r="306" customFormat="false" ht="11.25" hidden="false" customHeight="false" outlineLevel="3" collapsed="false">
      <c r="A306" s="75"/>
      <c r="B306" s="76"/>
      <c r="C306" s="77" t="n">
        <v>251</v>
      </c>
      <c r="D306" s="78" t="s">
        <v>159</v>
      </c>
      <c r="E306" s="79"/>
      <c r="F306" s="80" t="s">
        <v>567</v>
      </c>
      <c r="G306" s="78" t="s">
        <v>532</v>
      </c>
      <c r="H306" s="81" t="n">
        <v>68</v>
      </c>
      <c r="I306" s="82"/>
      <c r="J306" s="83" t="n">
        <f aca="false">H306*I306</f>
        <v>0</v>
      </c>
      <c r="K306" s="81"/>
      <c r="L306" s="81" t="n">
        <f aca="false">H306*K306</f>
        <v>0</v>
      </c>
      <c r="M306" s="81"/>
      <c r="N306" s="81" t="n">
        <f aca="false">H306*M306</f>
        <v>0</v>
      </c>
      <c r="O306" s="84" t="n">
        <v>21</v>
      </c>
      <c r="P306" s="84" t="n">
        <f aca="false">J306*(O306/100)</f>
        <v>0</v>
      </c>
      <c r="Q306" s="84" t="n">
        <f aca="false">J306+P306</f>
        <v>0</v>
      </c>
      <c r="R306" s="10"/>
      <c r="S306" s="10"/>
      <c r="T306" s="10"/>
    </row>
    <row r="307" customFormat="false" ht="11.25" hidden="false" customHeight="false" outlineLevel="3" collapsed="false">
      <c r="A307" s="75"/>
      <c r="B307" s="76"/>
      <c r="C307" s="77" t="n">
        <v>252</v>
      </c>
      <c r="D307" s="78" t="s">
        <v>159</v>
      </c>
      <c r="E307" s="79"/>
      <c r="F307" s="80" t="s">
        <v>568</v>
      </c>
      <c r="G307" s="78" t="s">
        <v>532</v>
      </c>
      <c r="H307" s="81" t="n">
        <v>16</v>
      </c>
      <c r="I307" s="82"/>
      <c r="J307" s="83" t="n">
        <f aca="false">H307*I307</f>
        <v>0</v>
      </c>
      <c r="K307" s="81"/>
      <c r="L307" s="81" t="n">
        <f aca="false">H307*K307</f>
        <v>0</v>
      </c>
      <c r="M307" s="81"/>
      <c r="N307" s="81" t="n">
        <f aca="false">H307*M307</f>
        <v>0</v>
      </c>
      <c r="O307" s="84" t="n">
        <v>21</v>
      </c>
      <c r="P307" s="84" t="n">
        <f aca="false">J307*(O307/100)</f>
        <v>0</v>
      </c>
      <c r="Q307" s="84" t="n">
        <f aca="false">J307+P307</f>
        <v>0</v>
      </c>
      <c r="R307" s="10"/>
      <c r="S307" s="10"/>
      <c r="T307" s="10"/>
    </row>
    <row r="308" customFormat="false" ht="11.25" hidden="false" customHeight="false" outlineLevel="3" collapsed="false">
      <c r="A308" s="75"/>
      <c r="B308" s="76"/>
      <c r="C308" s="77" t="n">
        <v>253</v>
      </c>
      <c r="D308" s="78" t="s">
        <v>159</v>
      </c>
      <c r="E308" s="79"/>
      <c r="F308" s="80" t="s">
        <v>569</v>
      </c>
      <c r="G308" s="78" t="s">
        <v>137</v>
      </c>
      <c r="H308" s="81" t="n">
        <v>36</v>
      </c>
      <c r="I308" s="82"/>
      <c r="J308" s="83" t="n">
        <f aca="false">H308*I308</f>
        <v>0</v>
      </c>
      <c r="K308" s="81"/>
      <c r="L308" s="81" t="n">
        <f aca="false">H308*K308</f>
        <v>0</v>
      </c>
      <c r="M308" s="81"/>
      <c r="N308" s="81" t="n">
        <f aca="false">H308*M308</f>
        <v>0</v>
      </c>
      <c r="O308" s="84" t="n">
        <v>21</v>
      </c>
      <c r="P308" s="84" t="n">
        <f aca="false">J308*(O308/100)</f>
        <v>0</v>
      </c>
      <c r="Q308" s="84" t="n">
        <f aca="false">J308+P308</f>
        <v>0</v>
      </c>
      <c r="R308" s="10"/>
      <c r="S308" s="10"/>
      <c r="T308" s="10"/>
    </row>
    <row r="309" customFormat="false" ht="11.25" hidden="false" customHeight="false" outlineLevel="3" collapsed="false">
      <c r="A309" s="75"/>
      <c r="B309" s="76"/>
      <c r="C309" s="77" t="n">
        <v>254</v>
      </c>
      <c r="D309" s="78" t="s">
        <v>159</v>
      </c>
      <c r="E309" s="79"/>
      <c r="F309" s="80" t="s">
        <v>570</v>
      </c>
      <c r="G309" s="78" t="s">
        <v>137</v>
      </c>
      <c r="H309" s="81" t="n">
        <v>20</v>
      </c>
      <c r="I309" s="82"/>
      <c r="J309" s="83" t="n">
        <f aca="false">H309*I309</f>
        <v>0</v>
      </c>
      <c r="K309" s="81"/>
      <c r="L309" s="81" t="n">
        <f aca="false">H309*K309</f>
        <v>0</v>
      </c>
      <c r="M309" s="81"/>
      <c r="N309" s="81" t="n">
        <f aca="false">H309*M309</f>
        <v>0</v>
      </c>
      <c r="O309" s="84" t="n">
        <v>21</v>
      </c>
      <c r="P309" s="84" t="n">
        <f aca="false">J309*(O309/100)</f>
        <v>0</v>
      </c>
      <c r="Q309" s="84" t="n">
        <f aca="false">J309+P309</f>
        <v>0</v>
      </c>
      <c r="R309" s="10"/>
      <c r="S309" s="10"/>
      <c r="T309" s="10"/>
    </row>
    <row r="310" customFormat="false" ht="11.25" hidden="false" customHeight="false" outlineLevel="3" collapsed="false">
      <c r="A310" s="75"/>
      <c r="B310" s="76"/>
      <c r="C310" s="77" t="n">
        <v>255</v>
      </c>
      <c r="D310" s="78" t="s">
        <v>159</v>
      </c>
      <c r="E310" s="79"/>
      <c r="F310" s="80" t="s">
        <v>571</v>
      </c>
      <c r="G310" s="78" t="s">
        <v>532</v>
      </c>
      <c r="H310" s="81" t="n">
        <v>50</v>
      </c>
      <c r="I310" s="82"/>
      <c r="J310" s="83" t="n">
        <f aca="false">H310*I310</f>
        <v>0</v>
      </c>
      <c r="K310" s="81"/>
      <c r="L310" s="81" t="n">
        <f aca="false">H310*K310</f>
        <v>0</v>
      </c>
      <c r="M310" s="81"/>
      <c r="N310" s="81" t="n">
        <f aca="false">H310*M310</f>
        <v>0</v>
      </c>
      <c r="O310" s="84" t="n">
        <v>21</v>
      </c>
      <c r="P310" s="84" t="n">
        <f aca="false">J310*(O310/100)</f>
        <v>0</v>
      </c>
      <c r="Q310" s="84" t="n">
        <f aca="false">J310+P310</f>
        <v>0</v>
      </c>
      <c r="R310" s="10"/>
      <c r="S310" s="10"/>
      <c r="T310" s="10"/>
    </row>
    <row r="311" customFormat="false" ht="11.25" hidden="false" customHeight="false" outlineLevel="3" collapsed="false">
      <c r="A311" s="75"/>
      <c r="B311" s="76"/>
      <c r="C311" s="77" t="n">
        <v>256</v>
      </c>
      <c r="D311" s="78" t="s">
        <v>159</v>
      </c>
      <c r="E311" s="79"/>
      <c r="F311" s="80" t="s">
        <v>572</v>
      </c>
      <c r="G311" s="78" t="s">
        <v>532</v>
      </c>
      <c r="H311" s="81" t="n">
        <v>45</v>
      </c>
      <c r="I311" s="82"/>
      <c r="J311" s="83" t="n">
        <f aca="false">H311*I311</f>
        <v>0</v>
      </c>
      <c r="K311" s="81"/>
      <c r="L311" s="81" t="n">
        <f aca="false">H311*K311</f>
        <v>0</v>
      </c>
      <c r="M311" s="81"/>
      <c r="N311" s="81" t="n">
        <f aca="false">H311*M311</f>
        <v>0</v>
      </c>
      <c r="O311" s="84" t="n">
        <v>21</v>
      </c>
      <c r="P311" s="84" t="n">
        <f aca="false">J311*(O311/100)</f>
        <v>0</v>
      </c>
      <c r="Q311" s="84" t="n">
        <f aca="false">J311+P311</f>
        <v>0</v>
      </c>
      <c r="R311" s="10"/>
      <c r="S311" s="10"/>
      <c r="T311" s="10"/>
    </row>
    <row r="312" customFormat="false" ht="11.25" hidden="false" customHeight="false" outlineLevel="3" collapsed="false">
      <c r="A312" s="75"/>
      <c r="B312" s="76"/>
      <c r="C312" s="77" t="n">
        <v>257</v>
      </c>
      <c r="D312" s="78" t="s">
        <v>159</v>
      </c>
      <c r="E312" s="79"/>
      <c r="F312" s="80" t="s">
        <v>573</v>
      </c>
      <c r="G312" s="78" t="s">
        <v>137</v>
      </c>
      <c r="H312" s="81" t="n">
        <v>96</v>
      </c>
      <c r="I312" s="82"/>
      <c r="J312" s="83" t="n">
        <f aca="false">H312*I312</f>
        <v>0</v>
      </c>
      <c r="K312" s="81"/>
      <c r="L312" s="81" t="n">
        <f aca="false">H312*K312</f>
        <v>0</v>
      </c>
      <c r="M312" s="81"/>
      <c r="N312" s="81" t="n">
        <f aca="false">H312*M312</f>
        <v>0</v>
      </c>
      <c r="O312" s="84" t="n">
        <v>21</v>
      </c>
      <c r="P312" s="84" t="n">
        <f aca="false">J312*(O312/100)</f>
        <v>0</v>
      </c>
      <c r="Q312" s="84" t="n">
        <f aca="false">J312+P312</f>
        <v>0</v>
      </c>
      <c r="R312" s="10"/>
      <c r="S312" s="10"/>
      <c r="T312" s="10"/>
    </row>
    <row r="313" customFormat="false" ht="11.25" hidden="false" customHeight="false" outlineLevel="3" collapsed="false">
      <c r="A313" s="75"/>
      <c r="B313" s="76"/>
      <c r="C313" s="77" t="n">
        <v>258</v>
      </c>
      <c r="D313" s="78" t="s">
        <v>159</v>
      </c>
      <c r="E313" s="79"/>
      <c r="F313" s="80" t="s">
        <v>574</v>
      </c>
      <c r="G313" s="78" t="s">
        <v>137</v>
      </c>
      <c r="H313" s="81" t="n">
        <v>24</v>
      </c>
      <c r="I313" s="82"/>
      <c r="J313" s="83" t="n">
        <f aca="false">H313*I313</f>
        <v>0</v>
      </c>
      <c r="K313" s="81"/>
      <c r="L313" s="81" t="n">
        <f aca="false">H313*K313</f>
        <v>0</v>
      </c>
      <c r="M313" s="81"/>
      <c r="N313" s="81" t="n">
        <f aca="false">H313*M313</f>
        <v>0</v>
      </c>
      <c r="O313" s="84" t="n">
        <v>21</v>
      </c>
      <c r="P313" s="84" t="n">
        <f aca="false">J313*(O313/100)</f>
        <v>0</v>
      </c>
      <c r="Q313" s="84" t="n">
        <f aca="false">J313+P313</f>
        <v>0</v>
      </c>
      <c r="R313" s="10"/>
      <c r="S313" s="10"/>
      <c r="T313" s="10"/>
    </row>
    <row r="314" customFormat="false" ht="11.25" hidden="false" customHeight="false" outlineLevel="3" collapsed="false">
      <c r="A314" s="75"/>
      <c r="B314" s="76"/>
      <c r="C314" s="77" t="n">
        <v>259</v>
      </c>
      <c r="D314" s="78" t="s">
        <v>159</v>
      </c>
      <c r="E314" s="79"/>
      <c r="F314" s="80" t="s">
        <v>575</v>
      </c>
      <c r="G314" s="78" t="s">
        <v>137</v>
      </c>
      <c r="H314" s="81" t="n">
        <v>39</v>
      </c>
      <c r="I314" s="82"/>
      <c r="J314" s="83" t="n">
        <f aca="false">H314*I314</f>
        <v>0</v>
      </c>
      <c r="K314" s="81"/>
      <c r="L314" s="81" t="n">
        <f aca="false">H314*K314</f>
        <v>0</v>
      </c>
      <c r="M314" s="81"/>
      <c r="N314" s="81" t="n">
        <f aca="false">H314*M314</f>
        <v>0</v>
      </c>
      <c r="O314" s="84" t="n">
        <v>21</v>
      </c>
      <c r="P314" s="84" t="n">
        <f aca="false">J314*(O314/100)</f>
        <v>0</v>
      </c>
      <c r="Q314" s="84" t="n">
        <f aca="false">J314+P314</f>
        <v>0</v>
      </c>
      <c r="R314" s="10"/>
      <c r="S314" s="10"/>
      <c r="T314" s="10"/>
    </row>
    <row r="315" customFormat="false" ht="11.25" hidden="false" customHeight="false" outlineLevel="3" collapsed="false">
      <c r="A315" s="75"/>
      <c r="B315" s="76"/>
      <c r="C315" s="77" t="n">
        <v>260</v>
      </c>
      <c r="D315" s="78" t="s">
        <v>159</v>
      </c>
      <c r="E315" s="79"/>
      <c r="F315" s="80" t="s">
        <v>576</v>
      </c>
      <c r="G315" s="78" t="s">
        <v>137</v>
      </c>
      <c r="H315" s="81" t="n">
        <v>12</v>
      </c>
      <c r="I315" s="82"/>
      <c r="J315" s="83" t="n">
        <f aca="false">H315*I315</f>
        <v>0</v>
      </c>
      <c r="K315" s="81"/>
      <c r="L315" s="81" t="n">
        <f aca="false">H315*K315</f>
        <v>0</v>
      </c>
      <c r="M315" s="81"/>
      <c r="N315" s="81" t="n">
        <f aca="false">H315*M315</f>
        <v>0</v>
      </c>
      <c r="O315" s="84" t="n">
        <v>21</v>
      </c>
      <c r="P315" s="84" t="n">
        <f aca="false">J315*(O315/100)</f>
        <v>0</v>
      </c>
      <c r="Q315" s="84" t="n">
        <f aca="false">J315+P315</f>
        <v>0</v>
      </c>
      <c r="R315" s="10"/>
      <c r="S315" s="10"/>
      <c r="T315" s="10"/>
    </row>
    <row r="316" customFormat="false" ht="11.25" hidden="false" customHeight="false" outlineLevel="3" collapsed="false">
      <c r="A316" s="75"/>
      <c r="B316" s="76"/>
      <c r="C316" s="85" t="n">
        <v>261</v>
      </c>
      <c r="D316" s="86" t="s">
        <v>159</v>
      </c>
      <c r="E316" s="87"/>
      <c r="F316" s="88" t="s">
        <v>577</v>
      </c>
      <c r="G316" s="86" t="s">
        <v>137</v>
      </c>
      <c r="H316" s="89" t="n">
        <v>50</v>
      </c>
      <c r="I316" s="90" t="s">
        <v>311</v>
      </c>
      <c r="J316" s="90"/>
      <c r="K316" s="90"/>
      <c r="L316" s="90"/>
      <c r="M316" s="90"/>
      <c r="N316" s="90"/>
      <c r="O316" s="90"/>
      <c r="P316" s="90"/>
      <c r="Q316" s="90"/>
      <c r="R316" s="90"/>
      <c r="S316" s="10"/>
      <c r="T316" s="10"/>
    </row>
    <row r="317" customFormat="false" ht="11.25" hidden="false" customHeight="false" outlineLevel="3" collapsed="false">
      <c r="A317" s="75"/>
      <c r="B317" s="76"/>
      <c r="C317" s="85" t="n">
        <v>262</v>
      </c>
      <c r="D317" s="86" t="s">
        <v>159</v>
      </c>
      <c r="E317" s="87"/>
      <c r="F317" s="88" t="s">
        <v>578</v>
      </c>
      <c r="G317" s="86" t="s">
        <v>137</v>
      </c>
      <c r="H317" s="89" t="n">
        <v>80</v>
      </c>
      <c r="I317" s="90" t="s">
        <v>311</v>
      </c>
      <c r="J317" s="90"/>
      <c r="K317" s="90"/>
      <c r="L317" s="90"/>
      <c r="M317" s="90"/>
      <c r="N317" s="90"/>
      <c r="O317" s="90"/>
      <c r="P317" s="90"/>
      <c r="Q317" s="90"/>
      <c r="R317" s="90"/>
      <c r="S317" s="10"/>
      <c r="T317" s="10"/>
    </row>
    <row r="318" customFormat="false" ht="11.25" hidden="false" customHeight="false" outlineLevel="3" collapsed="false">
      <c r="A318" s="75"/>
      <c r="B318" s="76"/>
      <c r="C318" s="77" t="n">
        <v>263</v>
      </c>
      <c r="D318" s="78" t="s">
        <v>159</v>
      </c>
      <c r="E318" s="79"/>
      <c r="F318" s="80" t="s">
        <v>579</v>
      </c>
      <c r="G318" s="78" t="s">
        <v>137</v>
      </c>
      <c r="H318" s="81" t="n">
        <v>270</v>
      </c>
      <c r="I318" s="82"/>
      <c r="J318" s="83" t="n">
        <f aca="false">H318*I318</f>
        <v>0</v>
      </c>
      <c r="K318" s="81"/>
      <c r="L318" s="81" t="n">
        <f aca="false">H318*K318</f>
        <v>0</v>
      </c>
      <c r="M318" s="81"/>
      <c r="N318" s="81" t="n">
        <f aca="false">H318*M318</f>
        <v>0</v>
      </c>
      <c r="O318" s="84" t="n">
        <v>21</v>
      </c>
      <c r="P318" s="84" t="n">
        <f aca="false">J318*(O318/100)</f>
        <v>0</v>
      </c>
      <c r="Q318" s="84" t="n">
        <f aca="false">J318+P318</f>
        <v>0</v>
      </c>
      <c r="R318" s="10"/>
      <c r="S318" s="10"/>
      <c r="T318" s="10"/>
    </row>
    <row r="319" customFormat="false" ht="11.25" hidden="false" customHeight="false" outlineLevel="3" collapsed="false">
      <c r="A319" s="75"/>
      <c r="B319" s="76"/>
      <c r="C319" s="77" t="n">
        <v>264</v>
      </c>
      <c r="D319" s="78" t="s">
        <v>159</v>
      </c>
      <c r="E319" s="79"/>
      <c r="F319" s="80" t="s">
        <v>580</v>
      </c>
      <c r="G319" s="78" t="s">
        <v>137</v>
      </c>
      <c r="H319" s="81" t="n">
        <v>155</v>
      </c>
      <c r="I319" s="82"/>
      <c r="J319" s="83" t="n">
        <f aca="false">H319*I319</f>
        <v>0</v>
      </c>
      <c r="K319" s="81"/>
      <c r="L319" s="81" t="n">
        <f aca="false">H319*K319</f>
        <v>0</v>
      </c>
      <c r="M319" s="81"/>
      <c r="N319" s="81" t="n">
        <f aca="false">H319*M319</f>
        <v>0</v>
      </c>
      <c r="O319" s="84" t="n">
        <v>21</v>
      </c>
      <c r="P319" s="84" t="n">
        <f aca="false">J319*(O319/100)</f>
        <v>0</v>
      </c>
      <c r="Q319" s="84" t="n">
        <f aca="false">J319+P319</f>
        <v>0</v>
      </c>
      <c r="R319" s="10"/>
      <c r="S319" s="10"/>
      <c r="T319" s="10"/>
    </row>
    <row r="320" customFormat="false" ht="11.25" hidden="false" customHeight="false" outlineLevel="3" collapsed="false">
      <c r="A320" s="75"/>
      <c r="B320" s="76"/>
      <c r="C320" s="77" t="n">
        <v>265</v>
      </c>
      <c r="D320" s="78" t="s">
        <v>159</v>
      </c>
      <c r="E320" s="79"/>
      <c r="F320" s="80" t="s">
        <v>581</v>
      </c>
      <c r="G320" s="78" t="s">
        <v>137</v>
      </c>
      <c r="H320" s="81" t="n">
        <v>78</v>
      </c>
      <c r="I320" s="82"/>
      <c r="J320" s="83" t="n">
        <f aca="false">H320*I320</f>
        <v>0</v>
      </c>
      <c r="K320" s="81"/>
      <c r="L320" s="81" t="n">
        <f aca="false">H320*K320</f>
        <v>0</v>
      </c>
      <c r="M320" s="81"/>
      <c r="N320" s="81" t="n">
        <f aca="false">H320*M320</f>
        <v>0</v>
      </c>
      <c r="O320" s="84" t="n">
        <v>21</v>
      </c>
      <c r="P320" s="84" t="n">
        <f aca="false">J320*(O320/100)</f>
        <v>0</v>
      </c>
      <c r="Q320" s="84" t="n">
        <f aca="false">J320+P320</f>
        <v>0</v>
      </c>
      <c r="R320" s="10"/>
      <c r="S320" s="10"/>
      <c r="T320" s="10"/>
    </row>
    <row r="321" customFormat="false" ht="11.25" hidden="false" customHeight="false" outlineLevel="3" collapsed="false">
      <c r="A321" s="75"/>
      <c r="B321" s="76"/>
      <c r="C321" s="77" t="n">
        <v>266</v>
      </c>
      <c r="D321" s="78" t="s">
        <v>159</v>
      </c>
      <c r="E321" s="79"/>
      <c r="F321" s="80" t="s">
        <v>582</v>
      </c>
      <c r="G321" s="78" t="s">
        <v>137</v>
      </c>
      <c r="H321" s="81" t="n">
        <v>270</v>
      </c>
      <c r="I321" s="82"/>
      <c r="J321" s="83" t="n">
        <f aca="false">H321*I321</f>
        <v>0</v>
      </c>
      <c r="K321" s="81"/>
      <c r="L321" s="81" t="n">
        <f aca="false">H321*K321</f>
        <v>0</v>
      </c>
      <c r="M321" s="81"/>
      <c r="N321" s="81" t="n">
        <f aca="false">H321*M321</f>
        <v>0</v>
      </c>
      <c r="O321" s="84" t="n">
        <v>21</v>
      </c>
      <c r="P321" s="84" t="n">
        <f aca="false">J321*(O321/100)</f>
        <v>0</v>
      </c>
      <c r="Q321" s="84" t="n">
        <f aca="false">J321+P321</f>
        <v>0</v>
      </c>
      <c r="R321" s="10"/>
      <c r="S321" s="10"/>
      <c r="T321" s="10"/>
    </row>
    <row r="322" customFormat="false" ht="11.25" hidden="false" customHeight="false" outlineLevel="3" collapsed="false">
      <c r="A322" s="75"/>
      <c r="B322" s="76"/>
      <c r="C322" s="77" t="n">
        <v>267</v>
      </c>
      <c r="D322" s="78" t="s">
        <v>159</v>
      </c>
      <c r="E322" s="79"/>
      <c r="F322" s="80" t="s">
        <v>583</v>
      </c>
      <c r="G322" s="78" t="s">
        <v>137</v>
      </c>
      <c r="H322" s="81" t="n">
        <v>60</v>
      </c>
      <c r="I322" s="82"/>
      <c r="J322" s="83" t="n">
        <f aca="false">H322*I322</f>
        <v>0</v>
      </c>
      <c r="K322" s="81"/>
      <c r="L322" s="81" t="n">
        <f aca="false">H322*K322</f>
        <v>0</v>
      </c>
      <c r="M322" s="81"/>
      <c r="N322" s="81" t="n">
        <f aca="false">H322*M322</f>
        <v>0</v>
      </c>
      <c r="O322" s="84" t="n">
        <v>21</v>
      </c>
      <c r="P322" s="84" t="n">
        <f aca="false">J322*(O322/100)</f>
        <v>0</v>
      </c>
      <c r="Q322" s="84" t="n">
        <f aca="false">J322+P322</f>
        <v>0</v>
      </c>
      <c r="R322" s="10"/>
      <c r="S322" s="10"/>
      <c r="T322" s="10"/>
    </row>
    <row r="323" customFormat="false" ht="11.25" hidden="false" customHeight="false" outlineLevel="3" collapsed="false">
      <c r="A323" s="75"/>
      <c r="B323" s="76"/>
      <c r="C323" s="77" t="n">
        <v>268</v>
      </c>
      <c r="D323" s="78" t="s">
        <v>159</v>
      </c>
      <c r="E323" s="79"/>
      <c r="F323" s="80" t="s">
        <v>584</v>
      </c>
      <c r="G323" s="78" t="s">
        <v>137</v>
      </c>
      <c r="H323" s="81" t="n">
        <v>15</v>
      </c>
      <c r="I323" s="82"/>
      <c r="J323" s="83" t="n">
        <f aca="false">H323*I323</f>
        <v>0</v>
      </c>
      <c r="K323" s="81"/>
      <c r="L323" s="81" t="n">
        <f aca="false">H323*K323</f>
        <v>0</v>
      </c>
      <c r="M323" s="81"/>
      <c r="N323" s="81" t="n">
        <f aca="false">H323*M323</f>
        <v>0</v>
      </c>
      <c r="O323" s="84" t="n">
        <v>21</v>
      </c>
      <c r="P323" s="84" t="n">
        <f aca="false">J323*(O323/100)</f>
        <v>0</v>
      </c>
      <c r="Q323" s="84" t="n">
        <f aca="false">J323+P323</f>
        <v>0</v>
      </c>
      <c r="R323" s="10"/>
      <c r="S323" s="10"/>
      <c r="T323" s="10"/>
    </row>
    <row r="324" customFormat="false" ht="11.25" hidden="false" customHeight="false" outlineLevel="3" collapsed="false">
      <c r="A324" s="75"/>
      <c r="B324" s="76"/>
      <c r="C324" s="77" t="n">
        <v>269</v>
      </c>
      <c r="D324" s="78" t="s">
        <v>159</v>
      </c>
      <c r="E324" s="79"/>
      <c r="F324" s="80" t="s">
        <v>585</v>
      </c>
      <c r="G324" s="78" t="s">
        <v>137</v>
      </c>
      <c r="H324" s="81" t="n">
        <v>56</v>
      </c>
      <c r="I324" s="82"/>
      <c r="J324" s="83" t="n">
        <f aca="false">H324*I324</f>
        <v>0</v>
      </c>
      <c r="K324" s="81"/>
      <c r="L324" s="81" t="n">
        <f aca="false">H324*K324</f>
        <v>0</v>
      </c>
      <c r="M324" s="81"/>
      <c r="N324" s="81" t="n">
        <f aca="false">H324*M324</f>
        <v>0</v>
      </c>
      <c r="O324" s="84" t="n">
        <v>21</v>
      </c>
      <c r="P324" s="84" t="n">
        <f aca="false">J324*(O324/100)</f>
        <v>0</v>
      </c>
      <c r="Q324" s="84" t="n">
        <f aca="false">J324+P324</f>
        <v>0</v>
      </c>
      <c r="R324" s="10"/>
      <c r="S324" s="10"/>
      <c r="T324" s="10"/>
    </row>
    <row r="325" customFormat="false" ht="11.25" hidden="false" customHeight="false" outlineLevel="3" collapsed="false">
      <c r="A325" s="75"/>
      <c r="B325" s="76"/>
      <c r="C325" s="77" t="n">
        <v>270</v>
      </c>
      <c r="D325" s="78" t="s">
        <v>159</v>
      </c>
      <c r="E325" s="79"/>
      <c r="F325" s="80" t="s">
        <v>586</v>
      </c>
      <c r="G325" s="78" t="s">
        <v>137</v>
      </c>
      <c r="H325" s="81" t="n">
        <v>580</v>
      </c>
      <c r="I325" s="82"/>
      <c r="J325" s="83" t="n">
        <f aca="false">H325*I325</f>
        <v>0</v>
      </c>
      <c r="K325" s="81"/>
      <c r="L325" s="81" t="n">
        <f aca="false">H325*K325</f>
        <v>0</v>
      </c>
      <c r="M325" s="81"/>
      <c r="N325" s="81" t="n">
        <f aca="false">H325*M325</f>
        <v>0</v>
      </c>
      <c r="O325" s="84" t="n">
        <v>21</v>
      </c>
      <c r="P325" s="84" t="n">
        <f aca="false">J325*(O325/100)</f>
        <v>0</v>
      </c>
      <c r="Q325" s="84" t="n">
        <f aca="false">J325+P325</f>
        <v>0</v>
      </c>
      <c r="R325" s="10"/>
      <c r="S325" s="10"/>
      <c r="T325" s="10"/>
    </row>
    <row r="326" customFormat="false" ht="11.25" hidden="false" customHeight="false" outlineLevel="3" collapsed="false">
      <c r="A326" s="75"/>
      <c r="B326" s="76"/>
      <c r="C326" s="77" t="n">
        <v>271</v>
      </c>
      <c r="D326" s="78" t="s">
        <v>159</v>
      </c>
      <c r="E326" s="79"/>
      <c r="F326" s="80" t="s">
        <v>587</v>
      </c>
      <c r="G326" s="78" t="s">
        <v>532</v>
      </c>
      <c r="H326" s="81" t="n">
        <v>166</v>
      </c>
      <c r="I326" s="82"/>
      <c r="J326" s="83" t="n">
        <f aca="false">H326*I326</f>
        <v>0</v>
      </c>
      <c r="K326" s="81"/>
      <c r="L326" s="81" t="n">
        <f aca="false">H326*K326</f>
        <v>0</v>
      </c>
      <c r="M326" s="81"/>
      <c r="N326" s="81" t="n">
        <f aca="false">H326*M326</f>
        <v>0</v>
      </c>
      <c r="O326" s="84" t="n">
        <v>21</v>
      </c>
      <c r="P326" s="84" t="n">
        <f aca="false">J326*(O326/100)</f>
        <v>0</v>
      </c>
      <c r="Q326" s="84" t="n">
        <f aca="false">J326+P326</f>
        <v>0</v>
      </c>
      <c r="R326" s="10"/>
      <c r="S326" s="10"/>
      <c r="T326" s="10"/>
    </row>
    <row r="327" customFormat="false" ht="11.25" hidden="false" customHeight="false" outlineLevel="3" collapsed="false">
      <c r="A327" s="75"/>
      <c r="B327" s="76"/>
      <c r="C327" s="77" t="n">
        <v>272</v>
      </c>
      <c r="D327" s="78" t="s">
        <v>159</v>
      </c>
      <c r="E327" s="79"/>
      <c r="F327" s="80" t="s">
        <v>588</v>
      </c>
      <c r="G327" s="78" t="s">
        <v>532</v>
      </c>
      <c r="H327" s="81" t="n">
        <v>24</v>
      </c>
      <c r="I327" s="82"/>
      <c r="J327" s="83" t="n">
        <f aca="false">H327*I327</f>
        <v>0</v>
      </c>
      <c r="K327" s="81"/>
      <c r="L327" s="81" t="n">
        <f aca="false">H327*K327</f>
        <v>0</v>
      </c>
      <c r="M327" s="81"/>
      <c r="N327" s="81" t="n">
        <f aca="false">H327*M327</f>
        <v>0</v>
      </c>
      <c r="O327" s="84" t="n">
        <v>21</v>
      </c>
      <c r="P327" s="84" t="n">
        <f aca="false">J327*(O327/100)</f>
        <v>0</v>
      </c>
      <c r="Q327" s="84" t="n">
        <f aca="false">J327+P327</f>
        <v>0</v>
      </c>
      <c r="R327" s="10"/>
      <c r="S327" s="10"/>
      <c r="T327" s="10"/>
    </row>
    <row r="328" customFormat="false" ht="11.25" hidden="false" customHeight="false" outlineLevel="3" collapsed="false">
      <c r="A328" s="75"/>
      <c r="B328" s="76"/>
      <c r="C328" s="77" t="n">
        <v>273</v>
      </c>
      <c r="D328" s="78" t="s">
        <v>159</v>
      </c>
      <c r="E328" s="79"/>
      <c r="F328" s="80" t="s">
        <v>589</v>
      </c>
      <c r="G328" s="78" t="s">
        <v>532</v>
      </c>
      <c r="H328" s="81" t="n">
        <v>116</v>
      </c>
      <c r="I328" s="82"/>
      <c r="J328" s="83" t="n">
        <f aca="false">H328*I328</f>
        <v>0</v>
      </c>
      <c r="K328" s="81"/>
      <c r="L328" s="81" t="n">
        <f aca="false">H328*K328</f>
        <v>0</v>
      </c>
      <c r="M328" s="81"/>
      <c r="N328" s="81" t="n">
        <f aca="false">H328*M328</f>
        <v>0</v>
      </c>
      <c r="O328" s="84" t="n">
        <v>21</v>
      </c>
      <c r="P328" s="84" t="n">
        <f aca="false">J328*(O328/100)</f>
        <v>0</v>
      </c>
      <c r="Q328" s="84" t="n">
        <f aca="false">J328+P328</f>
        <v>0</v>
      </c>
      <c r="R328" s="10"/>
      <c r="S328" s="10"/>
      <c r="T328" s="10"/>
    </row>
    <row r="329" customFormat="false" ht="11.25" hidden="false" customHeight="false" outlineLevel="3" collapsed="false">
      <c r="A329" s="75"/>
      <c r="B329" s="76"/>
      <c r="C329" s="77" t="n">
        <v>274</v>
      </c>
      <c r="D329" s="78" t="s">
        <v>159</v>
      </c>
      <c r="E329" s="79"/>
      <c r="F329" s="80" t="s">
        <v>590</v>
      </c>
      <c r="G329" s="78" t="s">
        <v>532</v>
      </c>
      <c r="H329" s="81" t="n">
        <v>1</v>
      </c>
      <c r="I329" s="82"/>
      <c r="J329" s="83" t="n">
        <f aca="false">H329*I329</f>
        <v>0</v>
      </c>
      <c r="K329" s="81"/>
      <c r="L329" s="81" t="n">
        <f aca="false">H329*K329</f>
        <v>0</v>
      </c>
      <c r="M329" s="81"/>
      <c r="N329" s="81" t="n">
        <f aca="false">H329*M329</f>
        <v>0</v>
      </c>
      <c r="O329" s="84" t="n">
        <v>21</v>
      </c>
      <c r="P329" s="84" t="n">
        <f aca="false">J329*(O329/100)</f>
        <v>0</v>
      </c>
      <c r="Q329" s="84" t="n">
        <f aca="false">J329+P329</f>
        <v>0</v>
      </c>
      <c r="R329" s="10"/>
      <c r="S329" s="10"/>
      <c r="T329" s="10"/>
    </row>
    <row r="330" customFormat="false" ht="11.25" hidden="false" customHeight="false" outlineLevel="3" collapsed="false">
      <c r="A330" s="75"/>
      <c r="B330" s="76"/>
      <c r="C330" s="77" t="n">
        <v>275</v>
      </c>
      <c r="D330" s="78" t="s">
        <v>159</v>
      </c>
      <c r="E330" s="79"/>
      <c r="F330" s="80" t="s">
        <v>591</v>
      </c>
      <c r="G330" s="78" t="s">
        <v>532</v>
      </c>
      <c r="H330" s="81" t="n">
        <v>48</v>
      </c>
      <c r="I330" s="82"/>
      <c r="J330" s="83" t="n">
        <f aca="false">H330*I330</f>
        <v>0</v>
      </c>
      <c r="K330" s="81"/>
      <c r="L330" s="81" t="n">
        <f aca="false">H330*K330</f>
        <v>0</v>
      </c>
      <c r="M330" s="81"/>
      <c r="N330" s="81" t="n">
        <f aca="false">H330*M330</f>
        <v>0</v>
      </c>
      <c r="O330" s="84" t="n">
        <v>21</v>
      </c>
      <c r="P330" s="84" t="n">
        <f aca="false">J330*(O330/100)</f>
        <v>0</v>
      </c>
      <c r="Q330" s="84" t="n">
        <f aca="false">J330+P330</f>
        <v>0</v>
      </c>
      <c r="R330" s="10"/>
      <c r="S330" s="10"/>
      <c r="T330" s="10"/>
    </row>
    <row r="331" customFormat="false" ht="11.25" hidden="false" customHeight="false" outlineLevel="3" collapsed="false">
      <c r="A331" s="75"/>
      <c r="B331" s="76"/>
      <c r="C331" s="77" t="n">
        <v>276</v>
      </c>
      <c r="D331" s="78" t="s">
        <v>159</v>
      </c>
      <c r="E331" s="79"/>
      <c r="F331" s="80" t="s">
        <v>592</v>
      </c>
      <c r="G331" s="78" t="s">
        <v>137</v>
      </c>
      <c r="H331" s="81" t="n">
        <v>50</v>
      </c>
      <c r="I331" s="82"/>
      <c r="J331" s="83" t="n">
        <f aca="false">H331*I331</f>
        <v>0</v>
      </c>
      <c r="K331" s="81"/>
      <c r="L331" s="81" t="n">
        <f aca="false">H331*K331</f>
        <v>0</v>
      </c>
      <c r="M331" s="81"/>
      <c r="N331" s="81" t="n">
        <f aca="false">H331*M331</f>
        <v>0</v>
      </c>
      <c r="O331" s="84" t="n">
        <v>21</v>
      </c>
      <c r="P331" s="84" t="n">
        <f aca="false">J331*(O331/100)</f>
        <v>0</v>
      </c>
      <c r="Q331" s="84" t="n">
        <f aca="false">J331+P331</f>
        <v>0</v>
      </c>
      <c r="R331" s="10"/>
      <c r="S331" s="10"/>
      <c r="T331" s="10"/>
    </row>
    <row r="332" customFormat="false" ht="11.25" hidden="false" customHeight="false" outlineLevel="3" collapsed="false">
      <c r="A332" s="75"/>
      <c r="B332" s="76"/>
      <c r="C332" s="77" t="n">
        <v>277</v>
      </c>
      <c r="D332" s="78" t="s">
        <v>159</v>
      </c>
      <c r="E332" s="79"/>
      <c r="F332" s="80" t="s">
        <v>593</v>
      </c>
      <c r="G332" s="78" t="s">
        <v>137</v>
      </c>
      <c r="H332" s="81" t="n">
        <v>40</v>
      </c>
      <c r="I332" s="82"/>
      <c r="J332" s="83" t="n">
        <f aca="false">H332*I332</f>
        <v>0</v>
      </c>
      <c r="K332" s="81"/>
      <c r="L332" s="81" t="n">
        <f aca="false">H332*K332</f>
        <v>0</v>
      </c>
      <c r="M332" s="81"/>
      <c r="N332" s="81" t="n">
        <f aca="false">H332*M332</f>
        <v>0</v>
      </c>
      <c r="O332" s="84" t="n">
        <v>21</v>
      </c>
      <c r="P332" s="84" t="n">
        <f aca="false">J332*(O332/100)</f>
        <v>0</v>
      </c>
      <c r="Q332" s="84" t="n">
        <f aca="false">J332+P332</f>
        <v>0</v>
      </c>
      <c r="R332" s="10"/>
      <c r="S332" s="10"/>
      <c r="T332" s="10"/>
    </row>
    <row r="333" customFormat="false" ht="11.25" hidden="false" customHeight="false" outlineLevel="3" collapsed="false">
      <c r="A333" s="75"/>
      <c r="B333" s="76"/>
      <c r="C333" s="77" t="n">
        <v>278</v>
      </c>
      <c r="D333" s="78" t="s">
        <v>159</v>
      </c>
      <c r="E333" s="79"/>
      <c r="F333" s="80" t="s">
        <v>594</v>
      </c>
      <c r="G333" s="78" t="s">
        <v>137</v>
      </c>
      <c r="H333" s="81" t="n">
        <v>65</v>
      </c>
      <c r="I333" s="82"/>
      <c r="J333" s="83" t="n">
        <f aca="false">H333*I333</f>
        <v>0</v>
      </c>
      <c r="K333" s="81"/>
      <c r="L333" s="81" t="n">
        <f aca="false">H333*K333</f>
        <v>0</v>
      </c>
      <c r="M333" s="81"/>
      <c r="N333" s="81" t="n">
        <f aca="false">H333*M333</f>
        <v>0</v>
      </c>
      <c r="O333" s="84" t="n">
        <v>21</v>
      </c>
      <c r="P333" s="84" t="n">
        <f aca="false">J333*(O333/100)</f>
        <v>0</v>
      </c>
      <c r="Q333" s="84" t="n">
        <f aca="false">J333+P333</f>
        <v>0</v>
      </c>
      <c r="R333" s="10"/>
      <c r="S333" s="10"/>
      <c r="T333" s="10"/>
    </row>
    <row r="334" customFormat="false" ht="11.25" hidden="false" customHeight="false" outlineLevel="3" collapsed="false">
      <c r="A334" s="75"/>
      <c r="B334" s="76"/>
      <c r="C334" s="77" t="n">
        <v>279</v>
      </c>
      <c r="D334" s="78" t="s">
        <v>159</v>
      </c>
      <c r="E334" s="79"/>
      <c r="F334" s="80" t="s">
        <v>595</v>
      </c>
      <c r="G334" s="78" t="s">
        <v>137</v>
      </c>
      <c r="H334" s="81" t="n">
        <v>120</v>
      </c>
      <c r="I334" s="82"/>
      <c r="J334" s="83" t="n">
        <f aca="false">H334*I334</f>
        <v>0</v>
      </c>
      <c r="K334" s="81"/>
      <c r="L334" s="81" t="n">
        <f aca="false">H334*K334</f>
        <v>0</v>
      </c>
      <c r="M334" s="81"/>
      <c r="N334" s="81" t="n">
        <f aca="false">H334*M334</f>
        <v>0</v>
      </c>
      <c r="O334" s="84" t="n">
        <v>21</v>
      </c>
      <c r="P334" s="84" t="n">
        <f aca="false">J334*(O334/100)</f>
        <v>0</v>
      </c>
      <c r="Q334" s="84" t="n">
        <f aca="false">J334+P334</f>
        <v>0</v>
      </c>
      <c r="R334" s="10"/>
      <c r="S334" s="10"/>
      <c r="T334" s="10"/>
    </row>
    <row r="335" customFormat="false" ht="11.25" hidden="false" customHeight="false" outlineLevel="3" collapsed="false">
      <c r="A335" s="75"/>
      <c r="B335" s="76"/>
      <c r="C335" s="77" t="n">
        <v>280</v>
      </c>
      <c r="D335" s="78" t="s">
        <v>159</v>
      </c>
      <c r="E335" s="79"/>
      <c r="F335" s="80" t="s">
        <v>596</v>
      </c>
      <c r="G335" s="78" t="s">
        <v>532</v>
      </c>
      <c r="H335" s="81" t="n">
        <v>6</v>
      </c>
      <c r="I335" s="82"/>
      <c r="J335" s="83" t="n">
        <f aca="false">H335*I335</f>
        <v>0</v>
      </c>
      <c r="K335" s="81"/>
      <c r="L335" s="81" t="n">
        <f aca="false">H335*K335</f>
        <v>0</v>
      </c>
      <c r="M335" s="81"/>
      <c r="N335" s="81" t="n">
        <f aca="false">H335*M335</f>
        <v>0</v>
      </c>
      <c r="O335" s="84" t="n">
        <v>21</v>
      </c>
      <c r="P335" s="84" t="n">
        <f aca="false">J335*(O335/100)</f>
        <v>0</v>
      </c>
      <c r="Q335" s="84" t="n">
        <f aca="false">J335+P335</f>
        <v>0</v>
      </c>
      <c r="R335" s="10"/>
      <c r="S335" s="10"/>
      <c r="T335" s="10"/>
    </row>
    <row r="336" customFormat="false" ht="22.5" hidden="false" customHeight="false" outlineLevel="3" collapsed="false">
      <c r="A336" s="75"/>
      <c r="B336" s="76"/>
      <c r="C336" s="77" t="n">
        <v>281</v>
      </c>
      <c r="D336" s="78" t="s">
        <v>159</v>
      </c>
      <c r="E336" s="79"/>
      <c r="F336" s="80" t="s">
        <v>597</v>
      </c>
      <c r="G336" s="78" t="s">
        <v>530</v>
      </c>
      <c r="H336" s="81" t="n">
        <v>36</v>
      </c>
      <c r="I336" s="82"/>
      <c r="J336" s="83" t="n">
        <f aca="false">H336*I336</f>
        <v>0</v>
      </c>
      <c r="K336" s="81"/>
      <c r="L336" s="81" t="n">
        <f aca="false">H336*K336</f>
        <v>0</v>
      </c>
      <c r="M336" s="81"/>
      <c r="N336" s="81" t="n">
        <f aca="false">H336*M336</f>
        <v>0</v>
      </c>
      <c r="O336" s="84" t="n">
        <v>21</v>
      </c>
      <c r="P336" s="84" t="n">
        <f aca="false">J336*(O336/100)</f>
        <v>0</v>
      </c>
      <c r="Q336" s="84" t="n">
        <f aca="false">J336+P336</f>
        <v>0</v>
      </c>
      <c r="R336" s="10"/>
      <c r="S336" s="10"/>
      <c r="T336" s="10"/>
    </row>
    <row r="337" customFormat="false" ht="11.25" hidden="false" customHeight="false" outlineLevel="3" collapsed="false">
      <c r="A337" s="75"/>
      <c r="B337" s="76"/>
      <c r="C337" s="77" t="n">
        <v>282</v>
      </c>
      <c r="D337" s="78" t="s">
        <v>159</v>
      </c>
      <c r="E337" s="79"/>
      <c r="F337" s="80" t="s">
        <v>598</v>
      </c>
      <c r="G337" s="78" t="s">
        <v>532</v>
      </c>
      <c r="H337" s="81" t="n">
        <v>130</v>
      </c>
      <c r="I337" s="82"/>
      <c r="J337" s="83" t="n">
        <f aca="false">H337*I337</f>
        <v>0</v>
      </c>
      <c r="K337" s="81"/>
      <c r="L337" s="81" t="n">
        <f aca="false">H337*K337</f>
        <v>0</v>
      </c>
      <c r="M337" s="81"/>
      <c r="N337" s="81" t="n">
        <f aca="false">H337*M337</f>
        <v>0</v>
      </c>
      <c r="O337" s="84" t="n">
        <v>21</v>
      </c>
      <c r="P337" s="84" t="n">
        <f aca="false">J337*(O337/100)</f>
        <v>0</v>
      </c>
      <c r="Q337" s="84" t="n">
        <f aca="false">J337+P337</f>
        <v>0</v>
      </c>
      <c r="R337" s="10"/>
      <c r="S337" s="10"/>
      <c r="T337" s="10"/>
    </row>
    <row r="338" customFormat="false" ht="11.25" hidden="false" customHeight="false" outlineLevel="3" collapsed="false">
      <c r="A338" s="75"/>
      <c r="B338" s="76"/>
      <c r="C338" s="77" t="n">
        <v>283</v>
      </c>
      <c r="D338" s="78" t="s">
        <v>159</v>
      </c>
      <c r="E338" s="79"/>
      <c r="F338" s="80" t="s">
        <v>599</v>
      </c>
      <c r="G338" s="78" t="s">
        <v>532</v>
      </c>
      <c r="H338" s="81" t="n">
        <v>90</v>
      </c>
      <c r="I338" s="82"/>
      <c r="J338" s="83" t="n">
        <f aca="false">H338*I338</f>
        <v>0</v>
      </c>
      <c r="K338" s="81"/>
      <c r="L338" s="81" t="n">
        <f aca="false">H338*K338</f>
        <v>0</v>
      </c>
      <c r="M338" s="81"/>
      <c r="N338" s="81" t="n">
        <f aca="false">H338*M338</f>
        <v>0</v>
      </c>
      <c r="O338" s="84" t="n">
        <v>21</v>
      </c>
      <c r="P338" s="84" t="n">
        <f aca="false">J338*(O338/100)</f>
        <v>0</v>
      </c>
      <c r="Q338" s="84" t="n">
        <f aca="false">J338+P338</f>
        <v>0</v>
      </c>
      <c r="R338" s="10"/>
      <c r="S338" s="10"/>
      <c r="T338" s="10"/>
    </row>
    <row r="339" customFormat="false" ht="11.25" hidden="false" customHeight="false" outlineLevel="3" collapsed="false">
      <c r="A339" s="75"/>
      <c r="B339" s="76"/>
      <c r="C339" s="77" t="n">
        <v>284</v>
      </c>
      <c r="D339" s="78" t="s">
        <v>159</v>
      </c>
      <c r="E339" s="79"/>
      <c r="F339" s="80" t="s">
        <v>600</v>
      </c>
      <c r="G339" s="78" t="s">
        <v>532</v>
      </c>
      <c r="H339" s="81" t="n">
        <v>60</v>
      </c>
      <c r="I339" s="82"/>
      <c r="J339" s="83" t="n">
        <f aca="false">H339*I339</f>
        <v>0</v>
      </c>
      <c r="K339" s="81"/>
      <c r="L339" s="81" t="n">
        <f aca="false">H339*K339</f>
        <v>0</v>
      </c>
      <c r="M339" s="81"/>
      <c r="N339" s="81" t="n">
        <f aca="false">H339*M339</f>
        <v>0</v>
      </c>
      <c r="O339" s="84" t="n">
        <v>21</v>
      </c>
      <c r="P339" s="84" t="n">
        <f aca="false">J339*(O339/100)</f>
        <v>0</v>
      </c>
      <c r="Q339" s="84" t="n">
        <f aca="false">J339+P339</f>
        <v>0</v>
      </c>
      <c r="R339" s="10"/>
      <c r="S339" s="10"/>
      <c r="T339" s="10"/>
    </row>
    <row r="340" customFormat="false" ht="11.25" hidden="false" customHeight="false" outlineLevel="3" collapsed="false">
      <c r="A340" s="75"/>
      <c r="B340" s="76"/>
      <c r="C340" s="77" t="n">
        <v>285</v>
      </c>
      <c r="D340" s="78" t="s">
        <v>159</v>
      </c>
      <c r="E340" s="79"/>
      <c r="F340" s="80" t="s">
        <v>601</v>
      </c>
      <c r="G340" s="78" t="s">
        <v>220</v>
      </c>
      <c r="H340" s="81" t="n">
        <v>1</v>
      </c>
      <c r="I340" s="82"/>
      <c r="J340" s="83" t="n">
        <f aca="false">H340*I340</f>
        <v>0</v>
      </c>
      <c r="K340" s="81"/>
      <c r="L340" s="81" t="n">
        <f aca="false">H340*K340</f>
        <v>0</v>
      </c>
      <c r="M340" s="81"/>
      <c r="N340" s="81" t="n">
        <f aca="false">H340*M340</f>
        <v>0</v>
      </c>
      <c r="O340" s="84" t="n">
        <v>21</v>
      </c>
      <c r="P340" s="84" t="n">
        <f aca="false">J340*(O340/100)</f>
        <v>0</v>
      </c>
      <c r="Q340" s="84" t="n">
        <f aca="false">J340+P340</f>
        <v>0</v>
      </c>
      <c r="R340" s="10"/>
      <c r="S340" s="10"/>
      <c r="T340" s="10"/>
    </row>
    <row r="341" customFormat="false" ht="11.25" hidden="false" customHeight="false" outlineLevel="3" collapsed="false">
      <c r="A341" s="75"/>
      <c r="B341" s="76"/>
      <c r="C341" s="77" t="n">
        <v>286</v>
      </c>
      <c r="D341" s="78" t="s">
        <v>159</v>
      </c>
      <c r="E341" s="79"/>
      <c r="F341" s="80" t="s">
        <v>602</v>
      </c>
      <c r="G341" s="78" t="s">
        <v>220</v>
      </c>
      <c r="H341" s="81" t="n">
        <v>1</v>
      </c>
      <c r="I341" s="82"/>
      <c r="J341" s="83" t="n">
        <f aca="false">H341*I341</f>
        <v>0</v>
      </c>
      <c r="K341" s="81"/>
      <c r="L341" s="81" t="n">
        <f aca="false">H341*K341</f>
        <v>0</v>
      </c>
      <c r="M341" s="81"/>
      <c r="N341" s="81" t="n">
        <f aca="false">H341*M341</f>
        <v>0</v>
      </c>
      <c r="O341" s="84" t="n">
        <v>21</v>
      </c>
      <c r="P341" s="84" t="n">
        <f aca="false">J341*(O341/100)</f>
        <v>0</v>
      </c>
      <c r="Q341" s="84" t="n">
        <f aca="false">J341+P341</f>
        <v>0</v>
      </c>
      <c r="R341" s="10"/>
      <c r="S341" s="10"/>
      <c r="T341" s="10"/>
    </row>
    <row r="342" customFormat="false" ht="11.25" hidden="false" customHeight="false" outlineLevel="3" collapsed="false">
      <c r="A342" s="75"/>
      <c r="B342" s="76"/>
      <c r="C342" s="77" t="n">
        <v>287</v>
      </c>
      <c r="D342" s="78" t="s">
        <v>159</v>
      </c>
      <c r="E342" s="79"/>
      <c r="F342" s="80" t="s">
        <v>603</v>
      </c>
      <c r="G342" s="78" t="s">
        <v>220</v>
      </c>
      <c r="H342" s="81" t="n">
        <v>1</v>
      </c>
      <c r="I342" s="82"/>
      <c r="J342" s="83" t="n">
        <f aca="false">H342*I342</f>
        <v>0</v>
      </c>
      <c r="K342" s="81"/>
      <c r="L342" s="81" t="n">
        <f aca="false">H342*K342</f>
        <v>0</v>
      </c>
      <c r="M342" s="81"/>
      <c r="N342" s="81" t="n">
        <f aca="false">H342*M342</f>
        <v>0</v>
      </c>
      <c r="O342" s="84" t="n">
        <v>21</v>
      </c>
      <c r="P342" s="84" t="n">
        <f aca="false">J342*(O342/100)</f>
        <v>0</v>
      </c>
      <c r="Q342" s="84" t="n">
        <f aca="false">J342+P342</f>
        <v>0</v>
      </c>
      <c r="R342" s="10"/>
      <c r="S342" s="10"/>
      <c r="T342" s="10"/>
    </row>
    <row r="343" customFormat="false" ht="11.25" hidden="false" customHeight="false" outlineLevel="3" collapsed="false">
      <c r="A343" s="75"/>
      <c r="B343" s="76"/>
      <c r="C343" s="77" t="n">
        <v>288</v>
      </c>
      <c r="D343" s="78" t="s">
        <v>159</v>
      </c>
      <c r="E343" s="79"/>
      <c r="F343" s="80" t="s">
        <v>604</v>
      </c>
      <c r="G343" s="78" t="s">
        <v>220</v>
      </c>
      <c r="H343" s="81" t="n">
        <v>1</v>
      </c>
      <c r="I343" s="82"/>
      <c r="J343" s="83" t="n">
        <f aca="false">H343*I343</f>
        <v>0</v>
      </c>
      <c r="K343" s="81"/>
      <c r="L343" s="81" t="n">
        <f aca="false">H343*K343</f>
        <v>0</v>
      </c>
      <c r="M343" s="81"/>
      <c r="N343" s="81" t="n">
        <f aca="false">H343*M343</f>
        <v>0</v>
      </c>
      <c r="O343" s="84" t="n">
        <v>21</v>
      </c>
      <c r="P343" s="84" t="n">
        <f aca="false">J343*(O343/100)</f>
        <v>0</v>
      </c>
      <c r="Q343" s="84" t="n">
        <f aca="false">J343+P343</f>
        <v>0</v>
      </c>
      <c r="R343" s="10"/>
      <c r="S343" s="10"/>
      <c r="T343" s="10"/>
    </row>
    <row r="344" customFormat="false" ht="11.25" hidden="false" customHeight="false" outlineLevel="3" collapsed="false">
      <c r="A344" s="75"/>
      <c r="B344" s="76"/>
      <c r="C344" s="77" t="n">
        <v>289</v>
      </c>
      <c r="D344" s="78" t="s">
        <v>159</v>
      </c>
      <c r="E344" s="79"/>
      <c r="F344" s="80" t="s">
        <v>605</v>
      </c>
      <c r="G344" s="78" t="s">
        <v>220</v>
      </c>
      <c r="H344" s="81" t="n">
        <v>1</v>
      </c>
      <c r="I344" s="82"/>
      <c r="J344" s="83" t="n">
        <f aca="false">H344*I344</f>
        <v>0</v>
      </c>
      <c r="K344" s="81"/>
      <c r="L344" s="81" t="n">
        <f aca="false">H344*K344</f>
        <v>0</v>
      </c>
      <c r="M344" s="81"/>
      <c r="N344" s="81" t="n">
        <f aca="false">H344*M344</f>
        <v>0</v>
      </c>
      <c r="O344" s="84" t="n">
        <v>21</v>
      </c>
      <c r="P344" s="84" t="n">
        <f aca="false">J344*(O344/100)</f>
        <v>0</v>
      </c>
      <c r="Q344" s="84" t="n">
        <f aca="false">J344+P344</f>
        <v>0</v>
      </c>
      <c r="R344" s="10"/>
      <c r="S344" s="10"/>
      <c r="T344" s="10"/>
    </row>
    <row r="345" customFormat="false" ht="11.25" hidden="false" customHeight="false" outlineLevel="3" collapsed="false">
      <c r="A345" s="75"/>
      <c r="B345" s="76"/>
      <c r="C345" s="77" t="n">
        <v>290</v>
      </c>
      <c r="D345" s="78" t="s">
        <v>159</v>
      </c>
      <c r="E345" s="79"/>
      <c r="F345" s="80" t="s">
        <v>606</v>
      </c>
      <c r="G345" s="78" t="s">
        <v>220</v>
      </c>
      <c r="H345" s="81" t="n">
        <v>1</v>
      </c>
      <c r="I345" s="82"/>
      <c r="J345" s="83" t="n">
        <f aca="false">H345*I345</f>
        <v>0</v>
      </c>
      <c r="K345" s="81"/>
      <c r="L345" s="81" t="n">
        <f aca="false">H345*K345</f>
        <v>0</v>
      </c>
      <c r="M345" s="81"/>
      <c r="N345" s="81" t="n">
        <f aca="false">H345*M345</f>
        <v>0</v>
      </c>
      <c r="O345" s="84" t="n">
        <v>21</v>
      </c>
      <c r="P345" s="84" t="n">
        <f aca="false">J345*(O345/100)</f>
        <v>0</v>
      </c>
      <c r="Q345" s="84" t="n">
        <f aca="false">J345+P345</f>
        <v>0</v>
      </c>
      <c r="R345" s="10"/>
      <c r="S345" s="10"/>
      <c r="T345" s="10"/>
    </row>
    <row r="346" customFormat="false" ht="11.25" hidden="false" customHeight="false" outlineLevel="3" collapsed="false">
      <c r="A346" s="75"/>
      <c r="B346" s="76"/>
      <c r="C346" s="77" t="n">
        <v>291</v>
      </c>
      <c r="D346" s="78" t="s">
        <v>159</v>
      </c>
      <c r="E346" s="79"/>
      <c r="F346" s="80" t="s">
        <v>607</v>
      </c>
      <c r="G346" s="78" t="s">
        <v>220</v>
      </c>
      <c r="H346" s="81" t="n">
        <v>1</v>
      </c>
      <c r="I346" s="82"/>
      <c r="J346" s="83" t="n">
        <f aca="false">H346*I346</f>
        <v>0</v>
      </c>
      <c r="K346" s="81"/>
      <c r="L346" s="81" t="n">
        <f aca="false">H346*K346</f>
        <v>0</v>
      </c>
      <c r="M346" s="81"/>
      <c r="N346" s="81" t="n">
        <f aca="false">H346*M346</f>
        <v>0</v>
      </c>
      <c r="O346" s="84" t="n">
        <v>21</v>
      </c>
      <c r="P346" s="84" t="n">
        <f aca="false">J346*(O346/100)</f>
        <v>0</v>
      </c>
      <c r="Q346" s="84" t="n">
        <f aca="false">J346+P346</f>
        <v>0</v>
      </c>
      <c r="R346" s="10"/>
      <c r="S346" s="10"/>
      <c r="T346" s="10"/>
    </row>
    <row r="347" customFormat="false" ht="11.25" hidden="false" customHeight="false" outlineLevel="3" collapsed="false">
      <c r="A347" s="75"/>
      <c r="B347" s="76"/>
      <c r="C347" s="77" t="n">
        <v>292</v>
      </c>
      <c r="D347" s="78" t="s">
        <v>159</v>
      </c>
      <c r="E347" s="79"/>
      <c r="F347" s="80" t="s">
        <v>608</v>
      </c>
      <c r="G347" s="78" t="s">
        <v>220</v>
      </c>
      <c r="H347" s="81" t="n">
        <v>1</v>
      </c>
      <c r="I347" s="82"/>
      <c r="J347" s="83" t="n">
        <f aca="false">H347*I347</f>
        <v>0</v>
      </c>
      <c r="K347" s="81"/>
      <c r="L347" s="81" t="n">
        <f aca="false">H347*K347</f>
        <v>0</v>
      </c>
      <c r="M347" s="81"/>
      <c r="N347" s="81" t="n">
        <f aca="false">H347*M347</f>
        <v>0</v>
      </c>
      <c r="O347" s="84" t="n">
        <v>21</v>
      </c>
      <c r="P347" s="84" t="n">
        <f aca="false">J347*(O347/100)</f>
        <v>0</v>
      </c>
      <c r="Q347" s="84" t="n">
        <f aca="false">J347+P347</f>
        <v>0</v>
      </c>
      <c r="R347" s="10"/>
      <c r="S347" s="10"/>
      <c r="T347" s="10"/>
    </row>
    <row r="348" customFormat="false" ht="11.25" hidden="false" customHeight="false" outlineLevel="3" collapsed="false">
      <c r="A348" s="75"/>
      <c r="B348" s="76"/>
      <c r="C348" s="77" t="n">
        <v>293</v>
      </c>
      <c r="D348" s="78" t="s">
        <v>159</v>
      </c>
      <c r="E348" s="79"/>
      <c r="F348" s="80" t="s">
        <v>609</v>
      </c>
      <c r="G348" s="78" t="s">
        <v>220</v>
      </c>
      <c r="H348" s="81" t="n">
        <v>1</v>
      </c>
      <c r="I348" s="82"/>
      <c r="J348" s="83" t="n">
        <f aca="false">H348*I348</f>
        <v>0</v>
      </c>
      <c r="K348" s="81"/>
      <c r="L348" s="81" t="n">
        <f aca="false">H348*K348</f>
        <v>0</v>
      </c>
      <c r="M348" s="81"/>
      <c r="N348" s="81" t="n">
        <f aca="false">H348*M348</f>
        <v>0</v>
      </c>
      <c r="O348" s="84" t="n">
        <v>21</v>
      </c>
      <c r="P348" s="84" t="n">
        <f aca="false">J348*(O348/100)</f>
        <v>0</v>
      </c>
      <c r="Q348" s="84" t="n">
        <f aca="false">J348+P348</f>
        <v>0</v>
      </c>
      <c r="R348" s="10"/>
      <c r="S348" s="10"/>
      <c r="T348" s="10"/>
    </row>
    <row r="349" customFormat="false" ht="8.25" hidden="false" customHeight="false" outlineLevel="3" collapsed="false">
      <c r="B349" s="6"/>
      <c r="C349" s="6"/>
      <c r="D349" s="6"/>
      <c r="E349" s="6"/>
      <c r="F349" s="6"/>
      <c r="G349" s="6"/>
      <c r="H349" s="6"/>
      <c r="I349" s="10"/>
      <c r="J349" s="46"/>
      <c r="K349" s="6"/>
      <c r="L349" s="6"/>
      <c r="M349" s="6"/>
      <c r="N349" s="6"/>
      <c r="O349" s="6"/>
      <c r="P349" s="10"/>
      <c r="Q349" s="10"/>
    </row>
    <row r="350" customFormat="false" ht="12" hidden="false" customHeight="false" outlineLevel="1" collapsed="false">
      <c r="A350" s="21" t="s">
        <v>61</v>
      </c>
      <c r="B350" s="61" t="n">
        <v>2</v>
      </c>
      <c r="C350" s="62"/>
      <c r="D350" s="63" t="s">
        <v>101</v>
      </c>
      <c r="E350" s="63"/>
      <c r="F350" s="64" t="s">
        <v>62</v>
      </c>
      <c r="G350" s="63"/>
      <c r="H350" s="65"/>
      <c r="I350" s="66"/>
      <c r="J350" s="23" t="n">
        <f aca="false">SUBTOTAL(9,J351:J414)</f>
        <v>0</v>
      </c>
      <c r="K350" s="65"/>
      <c r="L350" s="24" t="n">
        <f aca="false">SUBTOTAL(9,L351:L414)</f>
        <v>0</v>
      </c>
      <c r="M350" s="65"/>
      <c r="N350" s="24" t="n">
        <f aca="false">SUBTOTAL(9,N351:N414)</f>
        <v>0.01317</v>
      </c>
      <c r="O350" s="67"/>
      <c r="P350" s="25" t="n">
        <f aca="false">SUBTOTAL(9,P351:P414)</f>
        <v>0</v>
      </c>
      <c r="Q350" s="25" t="n">
        <f aca="false">SUBTOTAL(9,Q351:Q414)</f>
        <v>0</v>
      </c>
      <c r="R350" s="6"/>
      <c r="S350" s="10"/>
      <c r="T350" s="10"/>
    </row>
    <row r="351" customFormat="false" ht="11.25" hidden="false" customHeight="false" outlineLevel="2" collapsed="false">
      <c r="A351" s="26" t="s">
        <v>63</v>
      </c>
      <c r="B351" s="68" t="n">
        <v>3</v>
      </c>
      <c r="C351" s="69"/>
      <c r="D351" s="70" t="s">
        <v>102</v>
      </c>
      <c r="E351" s="70"/>
      <c r="F351" s="71" t="s">
        <v>64</v>
      </c>
      <c r="G351" s="70"/>
      <c r="H351" s="72"/>
      <c r="I351" s="73"/>
      <c r="J351" s="28" t="n">
        <f aca="false">SUBTOTAL(9,J352:J373)</f>
        <v>0</v>
      </c>
      <c r="K351" s="72"/>
      <c r="L351" s="29" t="n">
        <f aca="false">SUBTOTAL(9,L352:L373)</f>
        <v>0</v>
      </c>
      <c r="M351" s="72"/>
      <c r="N351" s="29" t="n">
        <f aca="false">SUBTOTAL(9,N352:N373)</f>
        <v>0</v>
      </c>
      <c r="O351" s="74"/>
      <c r="P351" s="30" t="n">
        <f aca="false">SUBTOTAL(9,P352:P373)</f>
        <v>0</v>
      </c>
      <c r="Q351" s="30" t="n">
        <f aca="false">SUBTOTAL(9,Q352:Q373)</f>
        <v>0</v>
      </c>
      <c r="R351" s="6"/>
      <c r="S351" s="10"/>
      <c r="T351" s="10"/>
    </row>
    <row r="352" customFormat="false" ht="11.25" hidden="false" customHeight="false" outlineLevel="3" collapsed="false">
      <c r="A352" s="75"/>
      <c r="B352" s="76"/>
      <c r="C352" s="77" t="n">
        <v>294</v>
      </c>
      <c r="D352" s="78" t="s">
        <v>159</v>
      </c>
      <c r="E352" s="79" t="s">
        <v>610</v>
      </c>
      <c r="F352" s="80" t="s">
        <v>611</v>
      </c>
      <c r="G352" s="78" t="s">
        <v>137</v>
      </c>
      <c r="H352" s="81" t="n">
        <v>15</v>
      </c>
      <c r="I352" s="82"/>
      <c r="J352" s="83" t="n">
        <f aca="false">H352*I352</f>
        <v>0</v>
      </c>
      <c r="K352" s="81"/>
      <c r="L352" s="81" t="n">
        <f aca="false">H352*K352</f>
        <v>0</v>
      </c>
      <c r="M352" s="81"/>
      <c r="N352" s="81" t="n">
        <f aca="false">H352*M352</f>
        <v>0</v>
      </c>
      <c r="O352" s="84" t="n">
        <v>21</v>
      </c>
      <c r="P352" s="84" t="n">
        <f aca="false">J352*(O352/100)</f>
        <v>0</v>
      </c>
      <c r="Q352" s="84" t="n">
        <f aca="false">J352+P352</f>
        <v>0</v>
      </c>
      <c r="R352" s="10"/>
      <c r="S352" s="10"/>
      <c r="T352" s="10"/>
    </row>
    <row r="353" customFormat="false" ht="11.25" hidden="false" customHeight="false" outlineLevel="3" collapsed="false">
      <c r="A353" s="75"/>
      <c r="B353" s="76"/>
      <c r="C353" s="77" t="n">
        <v>295</v>
      </c>
      <c r="D353" s="78" t="s">
        <v>159</v>
      </c>
      <c r="E353" s="79" t="s">
        <v>612</v>
      </c>
      <c r="F353" s="80" t="s">
        <v>613</v>
      </c>
      <c r="G353" s="78" t="s">
        <v>137</v>
      </c>
      <c r="H353" s="81" t="n">
        <v>4</v>
      </c>
      <c r="I353" s="82"/>
      <c r="J353" s="83" t="n">
        <f aca="false">H353*I353</f>
        <v>0</v>
      </c>
      <c r="K353" s="81"/>
      <c r="L353" s="81" t="n">
        <f aca="false">H353*K353</f>
        <v>0</v>
      </c>
      <c r="M353" s="81"/>
      <c r="N353" s="81" t="n">
        <f aca="false">H353*M353</f>
        <v>0</v>
      </c>
      <c r="O353" s="84" t="n">
        <v>21</v>
      </c>
      <c r="P353" s="84" t="n">
        <f aca="false">J353*(O353/100)</f>
        <v>0</v>
      </c>
      <c r="Q353" s="84" t="n">
        <f aca="false">J353+P353</f>
        <v>0</v>
      </c>
      <c r="R353" s="10"/>
      <c r="S353" s="10"/>
      <c r="T353" s="10"/>
    </row>
    <row r="354" customFormat="false" ht="11.25" hidden="false" customHeight="false" outlineLevel="3" collapsed="false">
      <c r="A354" s="75"/>
      <c r="B354" s="76"/>
      <c r="C354" s="77" t="n">
        <v>296</v>
      </c>
      <c r="D354" s="78" t="s">
        <v>159</v>
      </c>
      <c r="E354" s="79" t="s">
        <v>614</v>
      </c>
      <c r="F354" s="80" t="s">
        <v>615</v>
      </c>
      <c r="G354" s="78" t="s">
        <v>137</v>
      </c>
      <c r="H354" s="81" t="n">
        <v>1</v>
      </c>
      <c r="I354" s="82"/>
      <c r="J354" s="83" t="n">
        <f aca="false">H354*I354</f>
        <v>0</v>
      </c>
      <c r="K354" s="81"/>
      <c r="L354" s="81" t="n">
        <f aca="false">H354*K354</f>
        <v>0</v>
      </c>
      <c r="M354" s="81"/>
      <c r="N354" s="81" t="n">
        <f aca="false">H354*M354</f>
        <v>0</v>
      </c>
      <c r="O354" s="84" t="n">
        <v>21</v>
      </c>
      <c r="P354" s="84" t="n">
        <f aca="false">J354*(O354/100)</f>
        <v>0</v>
      </c>
      <c r="Q354" s="84" t="n">
        <f aca="false">J354+P354</f>
        <v>0</v>
      </c>
      <c r="R354" s="10"/>
      <c r="S354" s="10"/>
      <c r="T354" s="10"/>
    </row>
    <row r="355" customFormat="false" ht="11.25" hidden="false" customHeight="false" outlineLevel="3" collapsed="false">
      <c r="A355" s="75"/>
      <c r="B355" s="76"/>
      <c r="C355" s="77" t="n">
        <v>297</v>
      </c>
      <c r="D355" s="78" t="s">
        <v>159</v>
      </c>
      <c r="E355" s="79" t="s">
        <v>616</v>
      </c>
      <c r="F355" s="80" t="s">
        <v>617</v>
      </c>
      <c r="G355" s="78" t="s">
        <v>137</v>
      </c>
      <c r="H355" s="81" t="n">
        <v>11</v>
      </c>
      <c r="I355" s="82"/>
      <c r="J355" s="83" t="n">
        <f aca="false">H355*I355</f>
        <v>0</v>
      </c>
      <c r="K355" s="81"/>
      <c r="L355" s="81" t="n">
        <f aca="false">H355*K355</f>
        <v>0</v>
      </c>
      <c r="M355" s="81"/>
      <c r="N355" s="81" t="n">
        <f aca="false">H355*M355</f>
        <v>0</v>
      </c>
      <c r="O355" s="84" t="n">
        <v>21</v>
      </c>
      <c r="P355" s="84" t="n">
        <f aca="false">J355*(O355/100)</f>
        <v>0</v>
      </c>
      <c r="Q355" s="84" t="n">
        <f aca="false">J355+P355</f>
        <v>0</v>
      </c>
      <c r="R355" s="10"/>
      <c r="S355" s="10"/>
      <c r="T355" s="10"/>
    </row>
    <row r="356" customFormat="false" ht="11.25" hidden="false" customHeight="false" outlineLevel="3" collapsed="false">
      <c r="A356" s="75"/>
      <c r="B356" s="76"/>
      <c r="C356" s="77" t="n">
        <v>298</v>
      </c>
      <c r="D356" s="78" t="s">
        <v>159</v>
      </c>
      <c r="E356" s="79" t="s">
        <v>618</v>
      </c>
      <c r="F356" s="80" t="s">
        <v>619</v>
      </c>
      <c r="G356" s="78" t="s">
        <v>137</v>
      </c>
      <c r="H356" s="81" t="n">
        <v>6</v>
      </c>
      <c r="I356" s="82"/>
      <c r="J356" s="83" t="n">
        <f aca="false">H356*I356</f>
        <v>0</v>
      </c>
      <c r="K356" s="81"/>
      <c r="L356" s="81" t="n">
        <f aca="false">H356*K356</f>
        <v>0</v>
      </c>
      <c r="M356" s="81"/>
      <c r="N356" s="81" t="n">
        <f aca="false">H356*M356</f>
        <v>0</v>
      </c>
      <c r="O356" s="84" t="n">
        <v>21</v>
      </c>
      <c r="P356" s="84" t="n">
        <f aca="false">J356*(O356/100)</f>
        <v>0</v>
      </c>
      <c r="Q356" s="84" t="n">
        <f aca="false">J356+P356</f>
        <v>0</v>
      </c>
      <c r="R356" s="10"/>
      <c r="S356" s="10"/>
      <c r="T356" s="10"/>
    </row>
    <row r="357" customFormat="false" ht="11.25" hidden="false" customHeight="false" outlineLevel="3" collapsed="false">
      <c r="A357" s="75"/>
      <c r="B357" s="76"/>
      <c r="C357" s="77" t="n">
        <v>299</v>
      </c>
      <c r="D357" s="78" t="s">
        <v>159</v>
      </c>
      <c r="E357" s="79" t="s">
        <v>620</v>
      </c>
      <c r="F357" s="80" t="s">
        <v>621</v>
      </c>
      <c r="G357" s="78" t="s">
        <v>154</v>
      </c>
      <c r="H357" s="81" t="n">
        <v>5</v>
      </c>
      <c r="I357" s="82"/>
      <c r="J357" s="83" t="n">
        <f aca="false">H357*I357</f>
        <v>0</v>
      </c>
      <c r="K357" s="81"/>
      <c r="L357" s="81" t="n">
        <f aca="false">H357*K357</f>
        <v>0</v>
      </c>
      <c r="M357" s="81"/>
      <c r="N357" s="81" t="n">
        <f aca="false">H357*M357</f>
        <v>0</v>
      </c>
      <c r="O357" s="84" t="n">
        <v>21</v>
      </c>
      <c r="P357" s="84" t="n">
        <f aca="false">J357*(O357/100)</f>
        <v>0</v>
      </c>
      <c r="Q357" s="84" t="n">
        <f aca="false">J357+P357</f>
        <v>0</v>
      </c>
      <c r="R357" s="10"/>
      <c r="S357" s="10"/>
      <c r="T357" s="10"/>
    </row>
    <row r="358" customFormat="false" ht="11.25" hidden="false" customHeight="false" outlineLevel="3" collapsed="false">
      <c r="A358" s="75"/>
      <c r="B358" s="76"/>
      <c r="C358" s="77" t="n">
        <v>300</v>
      </c>
      <c r="D358" s="78" t="s">
        <v>159</v>
      </c>
      <c r="E358" s="79" t="s">
        <v>622</v>
      </c>
      <c r="F358" s="80" t="s">
        <v>623</v>
      </c>
      <c r="G358" s="78" t="s">
        <v>154</v>
      </c>
      <c r="H358" s="81" t="n">
        <v>1</v>
      </c>
      <c r="I358" s="82"/>
      <c r="J358" s="83" t="n">
        <f aca="false">H358*I358</f>
        <v>0</v>
      </c>
      <c r="K358" s="81"/>
      <c r="L358" s="81" t="n">
        <f aca="false">H358*K358</f>
        <v>0</v>
      </c>
      <c r="M358" s="81"/>
      <c r="N358" s="81" t="n">
        <f aca="false">H358*M358</f>
        <v>0</v>
      </c>
      <c r="O358" s="84" t="n">
        <v>21</v>
      </c>
      <c r="P358" s="84" t="n">
        <f aca="false">J358*(O358/100)</f>
        <v>0</v>
      </c>
      <c r="Q358" s="84" t="n">
        <f aca="false">J358+P358</f>
        <v>0</v>
      </c>
      <c r="R358" s="10"/>
      <c r="S358" s="10"/>
      <c r="T358" s="10"/>
    </row>
    <row r="359" customFormat="false" ht="11.25" hidden="false" customHeight="false" outlineLevel="3" collapsed="false">
      <c r="A359" s="75"/>
      <c r="B359" s="76"/>
      <c r="C359" s="77" t="n">
        <v>301</v>
      </c>
      <c r="D359" s="78" t="s">
        <v>159</v>
      </c>
      <c r="E359" s="79" t="s">
        <v>624</v>
      </c>
      <c r="F359" s="80" t="s">
        <v>625</v>
      </c>
      <c r="G359" s="78" t="s">
        <v>137</v>
      </c>
      <c r="H359" s="81" t="n">
        <v>37</v>
      </c>
      <c r="I359" s="82"/>
      <c r="J359" s="83" t="n">
        <f aca="false">H359*I359</f>
        <v>0</v>
      </c>
      <c r="K359" s="81"/>
      <c r="L359" s="81" t="n">
        <f aca="false">H359*K359</f>
        <v>0</v>
      </c>
      <c r="M359" s="81"/>
      <c r="N359" s="81" t="n">
        <f aca="false">H359*M359</f>
        <v>0</v>
      </c>
      <c r="O359" s="84" t="n">
        <v>21</v>
      </c>
      <c r="P359" s="84" t="n">
        <f aca="false">J359*(O359/100)</f>
        <v>0</v>
      </c>
      <c r="Q359" s="84" t="n">
        <f aca="false">J359+P359</f>
        <v>0</v>
      </c>
      <c r="R359" s="10"/>
      <c r="S359" s="10"/>
      <c r="T359" s="10"/>
    </row>
    <row r="360" customFormat="false" ht="11.25" hidden="false" customHeight="false" outlineLevel="3" collapsed="false">
      <c r="A360" s="75"/>
      <c r="B360" s="76"/>
      <c r="C360" s="77" t="n">
        <v>302</v>
      </c>
      <c r="D360" s="78" t="s">
        <v>159</v>
      </c>
      <c r="E360" s="79" t="s">
        <v>626</v>
      </c>
      <c r="F360" s="80" t="s">
        <v>627</v>
      </c>
      <c r="G360" s="78" t="s">
        <v>122</v>
      </c>
      <c r="H360" s="81" t="n">
        <v>0.0999</v>
      </c>
      <c r="I360" s="82"/>
      <c r="J360" s="83" t="n">
        <f aca="false">H360*I360</f>
        <v>0</v>
      </c>
      <c r="K360" s="81"/>
      <c r="L360" s="81" t="n">
        <f aca="false">H360*K360</f>
        <v>0</v>
      </c>
      <c r="M360" s="81"/>
      <c r="N360" s="81" t="n">
        <f aca="false">H360*M360</f>
        <v>0</v>
      </c>
      <c r="O360" s="84" t="n">
        <v>21</v>
      </c>
      <c r="P360" s="84" t="n">
        <f aca="false">J360*(O360/100)</f>
        <v>0</v>
      </c>
      <c r="Q360" s="84" t="n">
        <f aca="false">J360+P360</f>
        <v>0</v>
      </c>
      <c r="R360" s="10"/>
      <c r="S360" s="10"/>
      <c r="T360" s="10"/>
    </row>
    <row r="361" customFormat="false" ht="11.25" hidden="false" customHeight="false" outlineLevel="3" collapsed="false">
      <c r="A361" s="75"/>
      <c r="B361" s="76"/>
      <c r="C361" s="77" t="n">
        <v>303</v>
      </c>
      <c r="D361" s="78" t="s">
        <v>159</v>
      </c>
      <c r="E361" s="79" t="s">
        <v>628</v>
      </c>
      <c r="F361" s="80" t="s">
        <v>629</v>
      </c>
      <c r="G361" s="78" t="s">
        <v>154</v>
      </c>
      <c r="H361" s="81" t="n">
        <v>2</v>
      </c>
      <c r="I361" s="82"/>
      <c r="J361" s="83" t="n">
        <f aca="false">H361*I361</f>
        <v>0</v>
      </c>
      <c r="K361" s="81"/>
      <c r="L361" s="81" t="n">
        <f aca="false">H361*K361</f>
        <v>0</v>
      </c>
      <c r="M361" s="81"/>
      <c r="N361" s="81" t="n">
        <f aca="false">H361*M361</f>
        <v>0</v>
      </c>
      <c r="O361" s="84" t="n">
        <v>21</v>
      </c>
      <c r="P361" s="84" t="n">
        <f aca="false">J361*(O361/100)</f>
        <v>0</v>
      </c>
      <c r="Q361" s="84" t="n">
        <f aca="false">J361+P361</f>
        <v>0</v>
      </c>
      <c r="R361" s="10"/>
      <c r="S361" s="10"/>
      <c r="T361" s="10"/>
    </row>
    <row r="362" customFormat="false" ht="11.25" hidden="false" customHeight="false" outlineLevel="3" collapsed="false">
      <c r="A362" s="75"/>
      <c r="B362" s="76"/>
      <c r="C362" s="77" t="n">
        <v>304</v>
      </c>
      <c r="D362" s="78" t="s">
        <v>159</v>
      </c>
      <c r="E362" s="79" t="s">
        <v>630</v>
      </c>
      <c r="F362" s="80" t="s">
        <v>631</v>
      </c>
      <c r="G362" s="78" t="s">
        <v>137</v>
      </c>
      <c r="H362" s="81" t="n">
        <v>5</v>
      </c>
      <c r="I362" s="82"/>
      <c r="J362" s="83" t="n">
        <f aca="false">H362*I362</f>
        <v>0</v>
      </c>
      <c r="K362" s="81"/>
      <c r="L362" s="81" t="n">
        <f aca="false">H362*K362</f>
        <v>0</v>
      </c>
      <c r="M362" s="81"/>
      <c r="N362" s="81" t="n">
        <f aca="false">H362*M362</f>
        <v>0</v>
      </c>
      <c r="O362" s="84" t="n">
        <v>21</v>
      </c>
      <c r="P362" s="84" t="n">
        <f aca="false">J362*(O362/100)</f>
        <v>0</v>
      </c>
      <c r="Q362" s="84" t="n">
        <f aca="false">J362+P362</f>
        <v>0</v>
      </c>
      <c r="R362" s="10"/>
      <c r="S362" s="10"/>
      <c r="T362" s="10"/>
    </row>
    <row r="363" customFormat="false" ht="11.25" hidden="false" customHeight="false" outlineLevel="3" collapsed="false">
      <c r="A363" s="75"/>
      <c r="B363" s="76"/>
      <c r="C363" s="77" t="n">
        <v>305</v>
      </c>
      <c r="D363" s="78" t="s">
        <v>159</v>
      </c>
      <c r="E363" s="79" t="s">
        <v>632</v>
      </c>
      <c r="F363" s="80" t="s">
        <v>633</v>
      </c>
      <c r="G363" s="78" t="s">
        <v>154</v>
      </c>
      <c r="H363" s="81" t="n">
        <v>1</v>
      </c>
      <c r="I363" s="82"/>
      <c r="J363" s="83" t="n">
        <f aca="false">H363*I363</f>
        <v>0</v>
      </c>
      <c r="K363" s="81"/>
      <c r="L363" s="81" t="n">
        <f aca="false">H363*K363</f>
        <v>0</v>
      </c>
      <c r="M363" s="81"/>
      <c r="N363" s="81" t="n">
        <f aca="false">H363*M363</f>
        <v>0</v>
      </c>
      <c r="O363" s="84" t="n">
        <v>21</v>
      </c>
      <c r="P363" s="84" t="n">
        <f aca="false">J363*(O363/100)</f>
        <v>0</v>
      </c>
      <c r="Q363" s="84" t="n">
        <f aca="false">J363+P363</f>
        <v>0</v>
      </c>
      <c r="R363" s="10"/>
      <c r="S363" s="10"/>
      <c r="T363" s="10"/>
    </row>
    <row r="364" customFormat="false" ht="11.25" hidden="false" customHeight="false" outlineLevel="3" collapsed="false">
      <c r="A364" s="75"/>
      <c r="B364" s="76"/>
      <c r="C364" s="77" t="n">
        <v>306</v>
      </c>
      <c r="D364" s="78" t="s">
        <v>159</v>
      </c>
      <c r="E364" s="79" t="s">
        <v>634</v>
      </c>
      <c r="F364" s="80" t="s">
        <v>635</v>
      </c>
      <c r="G364" s="78" t="s">
        <v>122</v>
      </c>
      <c r="H364" s="81" t="n">
        <v>0.02208</v>
      </c>
      <c r="I364" s="82"/>
      <c r="J364" s="83" t="n">
        <f aca="false">H364*I364</f>
        <v>0</v>
      </c>
      <c r="K364" s="81"/>
      <c r="L364" s="81" t="n">
        <f aca="false">H364*K364</f>
        <v>0</v>
      </c>
      <c r="M364" s="81"/>
      <c r="N364" s="81" t="n">
        <f aca="false">H364*M364</f>
        <v>0</v>
      </c>
      <c r="O364" s="84" t="n">
        <v>21</v>
      </c>
      <c r="P364" s="84" t="n">
        <f aca="false">J364*(O364/100)</f>
        <v>0</v>
      </c>
      <c r="Q364" s="84" t="n">
        <f aca="false">J364+P364</f>
        <v>0</v>
      </c>
      <c r="R364" s="10"/>
      <c r="S364" s="10"/>
      <c r="T364" s="10"/>
    </row>
    <row r="365" customFormat="false" ht="11.25" hidden="false" customHeight="false" outlineLevel="3" collapsed="false">
      <c r="A365" s="75"/>
      <c r="B365" s="76"/>
      <c r="C365" s="77" t="n">
        <v>307</v>
      </c>
      <c r="D365" s="78" t="s">
        <v>159</v>
      </c>
      <c r="E365" s="79" t="s">
        <v>636</v>
      </c>
      <c r="F365" s="80" t="s">
        <v>637</v>
      </c>
      <c r="G365" s="78" t="s">
        <v>154</v>
      </c>
      <c r="H365" s="81" t="n">
        <v>1</v>
      </c>
      <c r="I365" s="82"/>
      <c r="J365" s="83" t="n">
        <f aca="false">H365*I365</f>
        <v>0</v>
      </c>
      <c r="K365" s="81"/>
      <c r="L365" s="81" t="n">
        <f aca="false">H365*K365</f>
        <v>0</v>
      </c>
      <c r="M365" s="81"/>
      <c r="N365" s="81" t="n">
        <f aca="false">H365*M365</f>
        <v>0</v>
      </c>
      <c r="O365" s="84" t="n">
        <v>21</v>
      </c>
      <c r="P365" s="84" t="n">
        <f aca="false">J365*(O365/100)</f>
        <v>0</v>
      </c>
      <c r="Q365" s="84" t="n">
        <f aca="false">J365+P365</f>
        <v>0</v>
      </c>
      <c r="R365" s="10"/>
      <c r="S365" s="10"/>
      <c r="T365" s="10"/>
    </row>
    <row r="366" customFormat="false" ht="11.25" hidden="false" customHeight="false" outlineLevel="3" collapsed="false">
      <c r="A366" s="75"/>
      <c r="B366" s="76"/>
      <c r="C366" s="77" t="n">
        <v>308</v>
      </c>
      <c r="D366" s="78" t="s">
        <v>159</v>
      </c>
      <c r="E366" s="79" t="s">
        <v>638</v>
      </c>
      <c r="F366" s="80" t="s">
        <v>639</v>
      </c>
      <c r="G366" s="78" t="s">
        <v>154</v>
      </c>
      <c r="H366" s="81" t="n">
        <v>1</v>
      </c>
      <c r="I366" s="82"/>
      <c r="J366" s="83" t="n">
        <f aca="false">H366*I366</f>
        <v>0</v>
      </c>
      <c r="K366" s="81"/>
      <c r="L366" s="81" t="n">
        <f aca="false">H366*K366</f>
        <v>0</v>
      </c>
      <c r="M366" s="81"/>
      <c r="N366" s="81" t="n">
        <f aca="false">H366*M366</f>
        <v>0</v>
      </c>
      <c r="O366" s="84" t="n">
        <v>21</v>
      </c>
      <c r="P366" s="84" t="n">
        <f aca="false">J366*(O366/100)</f>
        <v>0</v>
      </c>
      <c r="Q366" s="84" t="n">
        <f aca="false">J366+P366</f>
        <v>0</v>
      </c>
      <c r="R366" s="10"/>
      <c r="S366" s="10"/>
      <c r="T366" s="10"/>
    </row>
    <row r="367" customFormat="false" ht="11.25" hidden="false" customHeight="false" outlineLevel="3" collapsed="false">
      <c r="A367" s="75"/>
      <c r="B367" s="76"/>
      <c r="C367" s="77" t="n">
        <v>309</v>
      </c>
      <c r="D367" s="78" t="s">
        <v>159</v>
      </c>
      <c r="E367" s="79" t="s">
        <v>640</v>
      </c>
      <c r="F367" s="80" t="s">
        <v>641</v>
      </c>
      <c r="G367" s="78" t="s">
        <v>154</v>
      </c>
      <c r="H367" s="81" t="n">
        <v>1</v>
      </c>
      <c r="I367" s="82"/>
      <c r="J367" s="83" t="n">
        <f aca="false">H367*I367</f>
        <v>0</v>
      </c>
      <c r="K367" s="81"/>
      <c r="L367" s="81" t="n">
        <f aca="false">H367*K367</f>
        <v>0</v>
      </c>
      <c r="M367" s="81"/>
      <c r="N367" s="81" t="n">
        <f aca="false">H367*M367</f>
        <v>0</v>
      </c>
      <c r="O367" s="84" t="n">
        <v>21</v>
      </c>
      <c r="P367" s="84" t="n">
        <f aca="false">J367*(O367/100)</f>
        <v>0</v>
      </c>
      <c r="Q367" s="84" t="n">
        <f aca="false">J367+P367</f>
        <v>0</v>
      </c>
      <c r="R367" s="10"/>
      <c r="S367" s="10"/>
      <c r="T367" s="10"/>
    </row>
    <row r="368" customFormat="false" ht="11.25" hidden="false" customHeight="false" outlineLevel="3" collapsed="false">
      <c r="A368" s="75"/>
      <c r="B368" s="76"/>
      <c r="C368" s="77" t="n">
        <v>310</v>
      </c>
      <c r="D368" s="78" t="s">
        <v>159</v>
      </c>
      <c r="E368" s="79" t="s">
        <v>642</v>
      </c>
      <c r="F368" s="80" t="s">
        <v>643</v>
      </c>
      <c r="G368" s="78" t="s">
        <v>154</v>
      </c>
      <c r="H368" s="81" t="n">
        <v>3</v>
      </c>
      <c r="I368" s="82"/>
      <c r="J368" s="83" t="n">
        <f aca="false">H368*I368</f>
        <v>0</v>
      </c>
      <c r="K368" s="81"/>
      <c r="L368" s="81" t="n">
        <f aca="false">H368*K368</f>
        <v>0</v>
      </c>
      <c r="M368" s="81"/>
      <c r="N368" s="81" t="n">
        <f aca="false">H368*M368</f>
        <v>0</v>
      </c>
      <c r="O368" s="84" t="n">
        <v>21</v>
      </c>
      <c r="P368" s="84" t="n">
        <f aca="false">J368*(O368/100)</f>
        <v>0</v>
      </c>
      <c r="Q368" s="84" t="n">
        <f aca="false">J368+P368</f>
        <v>0</v>
      </c>
      <c r="R368" s="10"/>
      <c r="S368" s="10"/>
      <c r="T368" s="10"/>
    </row>
    <row r="369" customFormat="false" ht="11.25" hidden="false" customHeight="false" outlineLevel="3" collapsed="false">
      <c r="A369" s="75"/>
      <c r="B369" s="76"/>
      <c r="C369" s="77" t="n">
        <v>311</v>
      </c>
      <c r="D369" s="78" t="s">
        <v>159</v>
      </c>
      <c r="E369" s="79" t="s">
        <v>644</v>
      </c>
      <c r="F369" s="80" t="s">
        <v>645</v>
      </c>
      <c r="G369" s="78" t="s">
        <v>154</v>
      </c>
      <c r="H369" s="81" t="n">
        <v>2</v>
      </c>
      <c r="I369" s="82"/>
      <c r="J369" s="83" t="n">
        <f aca="false">H369*I369</f>
        <v>0</v>
      </c>
      <c r="K369" s="81"/>
      <c r="L369" s="81" t="n">
        <f aca="false">H369*K369</f>
        <v>0</v>
      </c>
      <c r="M369" s="81"/>
      <c r="N369" s="81" t="n">
        <f aca="false">H369*M369</f>
        <v>0</v>
      </c>
      <c r="O369" s="84" t="n">
        <v>21</v>
      </c>
      <c r="P369" s="84" t="n">
        <f aca="false">J369*(O369/100)</f>
        <v>0</v>
      </c>
      <c r="Q369" s="84" t="n">
        <f aca="false">J369+P369</f>
        <v>0</v>
      </c>
      <c r="R369" s="10"/>
      <c r="S369" s="10"/>
      <c r="T369" s="10"/>
    </row>
    <row r="370" customFormat="false" ht="11.25" hidden="false" customHeight="false" outlineLevel="3" collapsed="false">
      <c r="A370" s="75"/>
      <c r="B370" s="76"/>
      <c r="C370" s="77" t="n">
        <v>312</v>
      </c>
      <c r="D370" s="78" t="s">
        <v>159</v>
      </c>
      <c r="E370" s="79" t="s">
        <v>646</v>
      </c>
      <c r="F370" s="80" t="s">
        <v>647</v>
      </c>
      <c r="G370" s="78" t="s">
        <v>154</v>
      </c>
      <c r="H370" s="81" t="n">
        <v>3</v>
      </c>
      <c r="I370" s="82"/>
      <c r="J370" s="83" t="n">
        <f aca="false">H370*I370</f>
        <v>0</v>
      </c>
      <c r="K370" s="81"/>
      <c r="L370" s="81" t="n">
        <f aca="false">H370*K370</f>
        <v>0</v>
      </c>
      <c r="M370" s="81"/>
      <c r="N370" s="81" t="n">
        <f aca="false">H370*M370</f>
        <v>0</v>
      </c>
      <c r="O370" s="84" t="n">
        <v>21</v>
      </c>
      <c r="P370" s="84" t="n">
        <f aca="false">J370*(O370/100)</f>
        <v>0</v>
      </c>
      <c r="Q370" s="84" t="n">
        <f aca="false">J370+P370</f>
        <v>0</v>
      </c>
      <c r="R370" s="10"/>
      <c r="S370" s="10"/>
      <c r="T370" s="10"/>
    </row>
    <row r="371" customFormat="false" ht="11.25" hidden="false" customHeight="false" outlineLevel="3" collapsed="false">
      <c r="A371" s="75"/>
      <c r="B371" s="76"/>
      <c r="C371" s="77" t="n">
        <v>313</v>
      </c>
      <c r="D371" s="78" t="s">
        <v>159</v>
      </c>
      <c r="E371" s="79" t="s">
        <v>648</v>
      </c>
      <c r="F371" s="80" t="s">
        <v>649</v>
      </c>
      <c r="G371" s="78" t="s">
        <v>137</v>
      </c>
      <c r="H371" s="81" t="n">
        <v>10</v>
      </c>
      <c r="I371" s="82"/>
      <c r="J371" s="83" t="n">
        <f aca="false">H371*I371</f>
        <v>0</v>
      </c>
      <c r="K371" s="81"/>
      <c r="L371" s="81" t="n">
        <f aca="false">H371*K371</f>
        <v>0</v>
      </c>
      <c r="M371" s="81"/>
      <c r="N371" s="81" t="n">
        <f aca="false">H371*M371</f>
        <v>0</v>
      </c>
      <c r="O371" s="84" t="n">
        <v>21</v>
      </c>
      <c r="P371" s="84" t="n">
        <f aca="false">J371*(O371/100)</f>
        <v>0</v>
      </c>
      <c r="Q371" s="84" t="n">
        <f aca="false">J371+P371</f>
        <v>0</v>
      </c>
      <c r="R371" s="10"/>
      <c r="S371" s="10"/>
      <c r="T371" s="10"/>
    </row>
    <row r="372" customFormat="false" ht="11.25" hidden="false" customHeight="false" outlineLevel="3" collapsed="false">
      <c r="A372" s="75"/>
      <c r="B372" s="76"/>
      <c r="C372" s="77" t="n">
        <v>314</v>
      </c>
      <c r="D372" s="78" t="s">
        <v>159</v>
      </c>
      <c r="E372" s="79" t="s">
        <v>650</v>
      </c>
      <c r="F372" s="80" t="s">
        <v>651</v>
      </c>
      <c r="G372" s="78" t="s">
        <v>154</v>
      </c>
      <c r="H372" s="81" t="n">
        <v>3</v>
      </c>
      <c r="I372" s="82"/>
      <c r="J372" s="83" t="n">
        <f aca="false">H372*I372</f>
        <v>0</v>
      </c>
      <c r="K372" s="81"/>
      <c r="L372" s="81" t="n">
        <f aca="false">H372*K372</f>
        <v>0</v>
      </c>
      <c r="M372" s="81"/>
      <c r="N372" s="81" t="n">
        <f aca="false">H372*M372</f>
        <v>0</v>
      </c>
      <c r="O372" s="84" t="n">
        <v>21</v>
      </c>
      <c r="P372" s="84" t="n">
        <f aca="false">J372*(O372/100)</f>
        <v>0</v>
      </c>
      <c r="Q372" s="84" t="n">
        <f aca="false">J372+P372</f>
        <v>0</v>
      </c>
      <c r="R372" s="10"/>
      <c r="S372" s="10"/>
      <c r="T372" s="10"/>
    </row>
    <row r="373" customFormat="false" ht="8.25" hidden="false" customHeight="false" outlineLevel="3" collapsed="false">
      <c r="B373" s="6"/>
      <c r="C373" s="6"/>
      <c r="D373" s="6"/>
      <c r="E373" s="6"/>
      <c r="F373" s="6"/>
      <c r="G373" s="6"/>
      <c r="H373" s="6"/>
      <c r="I373" s="10"/>
      <c r="J373" s="46"/>
      <c r="K373" s="6"/>
      <c r="L373" s="6"/>
      <c r="M373" s="6"/>
      <c r="N373" s="6"/>
      <c r="O373" s="6"/>
      <c r="P373" s="10"/>
      <c r="Q373" s="10"/>
    </row>
    <row r="374" customFormat="false" ht="11.25" hidden="false" customHeight="false" outlineLevel="2" collapsed="false">
      <c r="A374" s="26" t="s">
        <v>65</v>
      </c>
      <c r="B374" s="68" t="n">
        <v>3</v>
      </c>
      <c r="C374" s="69"/>
      <c r="D374" s="70" t="s">
        <v>102</v>
      </c>
      <c r="E374" s="70"/>
      <c r="F374" s="71" t="s">
        <v>66</v>
      </c>
      <c r="G374" s="70"/>
      <c r="H374" s="72"/>
      <c r="I374" s="73"/>
      <c r="J374" s="28" t="n">
        <f aca="false">SUBTOTAL(9,J375:J392)</f>
        <v>0</v>
      </c>
      <c r="K374" s="72"/>
      <c r="L374" s="29" t="n">
        <f aca="false">SUBTOTAL(9,L375:L392)</f>
        <v>0</v>
      </c>
      <c r="M374" s="72"/>
      <c r="N374" s="29" t="n">
        <f aca="false">SUBTOTAL(9,N375:N392)</f>
        <v>0</v>
      </c>
      <c r="O374" s="74"/>
      <c r="P374" s="30" t="n">
        <f aca="false">SUBTOTAL(9,P375:P392)</f>
        <v>0</v>
      </c>
      <c r="Q374" s="30" t="n">
        <f aca="false">SUBTOTAL(9,Q375:Q392)</f>
        <v>0</v>
      </c>
      <c r="R374" s="6"/>
      <c r="S374" s="10"/>
      <c r="T374" s="10"/>
    </row>
    <row r="375" customFormat="false" ht="11.25" hidden="false" customHeight="false" outlineLevel="3" collapsed="false">
      <c r="A375" s="75"/>
      <c r="B375" s="76"/>
      <c r="C375" s="77" t="n">
        <v>315</v>
      </c>
      <c r="D375" s="78" t="s">
        <v>159</v>
      </c>
      <c r="E375" s="79" t="s">
        <v>652</v>
      </c>
      <c r="F375" s="80" t="s">
        <v>653</v>
      </c>
      <c r="G375" s="78" t="s">
        <v>137</v>
      </c>
      <c r="H375" s="81" t="n">
        <v>18</v>
      </c>
      <c r="I375" s="82"/>
      <c r="J375" s="83" t="n">
        <f aca="false">H375*I375</f>
        <v>0</v>
      </c>
      <c r="K375" s="81"/>
      <c r="L375" s="81" t="n">
        <f aca="false">H375*K375</f>
        <v>0</v>
      </c>
      <c r="M375" s="81"/>
      <c r="N375" s="81" t="n">
        <f aca="false">H375*M375</f>
        <v>0</v>
      </c>
      <c r="O375" s="84" t="n">
        <v>21</v>
      </c>
      <c r="P375" s="84" t="n">
        <f aca="false">J375*(O375/100)</f>
        <v>0</v>
      </c>
      <c r="Q375" s="84" t="n">
        <f aca="false">J375+P375</f>
        <v>0</v>
      </c>
      <c r="R375" s="10"/>
      <c r="S375" s="10"/>
      <c r="T375" s="10"/>
    </row>
    <row r="376" customFormat="false" ht="11.25" hidden="false" customHeight="false" outlineLevel="3" collapsed="false">
      <c r="A376" s="75"/>
      <c r="B376" s="76"/>
      <c r="C376" s="77" t="n">
        <v>316</v>
      </c>
      <c r="D376" s="78" t="s">
        <v>159</v>
      </c>
      <c r="E376" s="79" t="s">
        <v>654</v>
      </c>
      <c r="F376" s="80" t="s">
        <v>655</v>
      </c>
      <c r="G376" s="78" t="s">
        <v>137</v>
      </c>
      <c r="H376" s="81" t="n">
        <v>18</v>
      </c>
      <c r="I376" s="82"/>
      <c r="J376" s="83" t="n">
        <f aca="false">H376*I376</f>
        <v>0</v>
      </c>
      <c r="K376" s="81"/>
      <c r="L376" s="81" t="n">
        <f aca="false">H376*K376</f>
        <v>0</v>
      </c>
      <c r="M376" s="81"/>
      <c r="N376" s="81" t="n">
        <f aca="false">H376*M376</f>
        <v>0</v>
      </c>
      <c r="O376" s="84" t="n">
        <v>21</v>
      </c>
      <c r="P376" s="84" t="n">
        <f aca="false">J376*(O376/100)</f>
        <v>0</v>
      </c>
      <c r="Q376" s="84" t="n">
        <f aca="false">J376+P376</f>
        <v>0</v>
      </c>
      <c r="R376" s="10"/>
      <c r="S376" s="10"/>
      <c r="T376" s="10"/>
    </row>
    <row r="377" customFormat="false" ht="11.25" hidden="false" customHeight="false" outlineLevel="3" collapsed="false">
      <c r="A377" s="75"/>
      <c r="B377" s="76"/>
      <c r="C377" s="77" t="n">
        <v>317</v>
      </c>
      <c r="D377" s="78" t="s">
        <v>159</v>
      </c>
      <c r="E377" s="79" t="s">
        <v>656</v>
      </c>
      <c r="F377" s="80" t="s">
        <v>657</v>
      </c>
      <c r="G377" s="78" t="s">
        <v>137</v>
      </c>
      <c r="H377" s="81" t="n">
        <v>36</v>
      </c>
      <c r="I377" s="82"/>
      <c r="J377" s="83" t="n">
        <f aca="false">H377*I377</f>
        <v>0</v>
      </c>
      <c r="K377" s="81"/>
      <c r="L377" s="81" t="n">
        <f aca="false">H377*K377</f>
        <v>0</v>
      </c>
      <c r="M377" s="81"/>
      <c r="N377" s="81" t="n">
        <f aca="false">H377*M377</f>
        <v>0</v>
      </c>
      <c r="O377" s="84" t="n">
        <v>21</v>
      </c>
      <c r="P377" s="84" t="n">
        <f aca="false">J377*(O377/100)</f>
        <v>0</v>
      </c>
      <c r="Q377" s="84" t="n">
        <f aca="false">J377+P377</f>
        <v>0</v>
      </c>
      <c r="R377" s="10"/>
      <c r="S377" s="10"/>
      <c r="T377" s="10"/>
    </row>
    <row r="378" customFormat="false" ht="11.25" hidden="false" customHeight="false" outlineLevel="3" collapsed="false">
      <c r="A378" s="75"/>
      <c r="B378" s="76"/>
      <c r="C378" s="77" t="n">
        <v>318</v>
      </c>
      <c r="D378" s="78" t="s">
        <v>159</v>
      </c>
      <c r="E378" s="79" t="s">
        <v>658</v>
      </c>
      <c r="F378" s="80" t="s">
        <v>659</v>
      </c>
      <c r="G378" s="78" t="s">
        <v>137</v>
      </c>
      <c r="H378" s="81" t="n">
        <v>36</v>
      </c>
      <c r="I378" s="82"/>
      <c r="J378" s="83" t="n">
        <f aca="false">H378*I378</f>
        <v>0</v>
      </c>
      <c r="K378" s="81"/>
      <c r="L378" s="81" t="n">
        <f aca="false">H378*K378</f>
        <v>0</v>
      </c>
      <c r="M378" s="81"/>
      <c r="N378" s="81" t="n">
        <f aca="false">H378*M378</f>
        <v>0</v>
      </c>
      <c r="O378" s="84" t="n">
        <v>21</v>
      </c>
      <c r="P378" s="84" t="n">
        <f aca="false">J378*(O378/100)</f>
        <v>0</v>
      </c>
      <c r="Q378" s="84" t="n">
        <f aca="false">J378+P378</f>
        <v>0</v>
      </c>
      <c r="R378" s="10"/>
      <c r="S378" s="10"/>
      <c r="T378" s="10"/>
    </row>
    <row r="379" customFormat="false" ht="11.25" hidden="false" customHeight="false" outlineLevel="3" collapsed="false">
      <c r="A379" s="75"/>
      <c r="B379" s="76"/>
      <c r="C379" s="77" t="n">
        <v>319</v>
      </c>
      <c r="D379" s="78" t="s">
        <v>159</v>
      </c>
      <c r="E379" s="79" t="s">
        <v>660</v>
      </c>
      <c r="F379" s="80" t="s">
        <v>661</v>
      </c>
      <c r="G379" s="78" t="s">
        <v>137</v>
      </c>
      <c r="H379" s="81" t="n">
        <v>36</v>
      </c>
      <c r="I379" s="82"/>
      <c r="J379" s="83" t="n">
        <f aca="false">H379*I379</f>
        <v>0</v>
      </c>
      <c r="K379" s="81"/>
      <c r="L379" s="81" t="n">
        <f aca="false">H379*K379</f>
        <v>0</v>
      </c>
      <c r="M379" s="81"/>
      <c r="N379" s="81" t="n">
        <f aca="false">H379*M379</f>
        <v>0</v>
      </c>
      <c r="O379" s="84" t="n">
        <v>21</v>
      </c>
      <c r="P379" s="84" t="n">
        <f aca="false">J379*(O379/100)</f>
        <v>0</v>
      </c>
      <c r="Q379" s="84" t="n">
        <f aca="false">J379+P379</f>
        <v>0</v>
      </c>
      <c r="R379" s="10"/>
      <c r="S379" s="10"/>
      <c r="T379" s="10"/>
    </row>
    <row r="380" customFormat="false" ht="11.25" hidden="false" customHeight="false" outlineLevel="3" collapsed="false">
      <c r="A380" s="75"/>
      <c r="B380" s="76"/>
      <c r="C380" s="77" t="n">
        <v>320</v>
      </c>
      <c r="D380" s="78" t="s">
        <v>159</v>
      </c>
      <c r="E380" s="79" t="s">
        <v>662</v>
      </c>
      <c r="F380" s="80" t="s">
        <v>663</v>
      </c>
      <c r="G380" s="78" t="s">
        <v>664</v>
      </c>
      <c r="H380" s="81" t="n">
        <v>10</v>
      </c>
      <c r="I380" s="82"/>
      <c r="J380" s="83" t="n">
        <f aca="false">H380*I380</f>
        <v>0</v>
      </c>
      <c r="K380" s="81"/>
      <c r="L380" s="81" t="n">
        <f aca="false">H380*K380</f>
        <v>0</v>
      </c>
      <c r="M380" s="81"/>
      <c r="N380" s="81" t="n">
        <f aca="false">H380*M380</f>
        <v>0</v>
      </c>
      <c r="O380" s="84" t="n">
        <v>21</v>
      </c>
      <c r="P380" s="84" t="n">
        <f aca="false">J380*(O380/100)</f>
        <v>0</v>
      </c>
      <c r="Q380" s="84" t="n">
        <f aca="false">J380+P380</f>
        <v>0</v>
      </c>
      <c r="R380" s="10"/>
      <c r="S380" s="10"/>
      <c r="T380" s="10"/>
    </row>
    <row r="381" customFormat="false" ht="11.25" hidden="false" customHeight="false" outlineLevel="3" collapsed="false">
      <c r="A381" s="75"/>
      <c r="B381" s="76"/>
      <c r="C381" s="77" t="n">
        <v>321</v>
      </c>
      <c r="D381" s="78" t="s">
        <v>159</v>
      </c>
      <c r="E381" s="79" t="s">
        <v>665</v>
      </c>
      <c r="F381" s="80" t="s">
        <v>666</v>
      </c>
      <c r="G381" s="78" t="s">
        <v>154</v>
      </c>
      <c r="H381" s="81" t="n">
        <v>4</v>
      </c>
      <c r="I381" s="82"/>
      <c r="J381" s="83" t="n">
        <f aca="false">H381*I381</f>
        <v>0</v>
      </c>
      <c r="K381" s="81"/>
      <c r="L381" s="81" t="n">
        <f aca="false">H381*K381</f>
        <v>0</v>
      </c>
      <c r="M381" s="81"/>
      <c r="N381" s="81" t="n">
        <f aca="false">H381*M381</f>
        <v>0</v>
      </c>
      <c r="O381" s="84" t="n">
        <v>21</v>
      </c>
      <c r="P381" s="84" t="n">
        <f aca="false">J381*(O381/100)</f>
        <v>0</v>
      </c>
      <c r="Q381" s="84" t="n">
        <f aca="false">J381+P381</f>
        <v>0</v>
      </c>
      <c r="R381" s="10"/>
      <c r="S381" s="10"/>
      <c r="T381" s="10"/>
    </row>
    <row r="382" customFormat="false" ht="11.25" hidden="false" customHeight="false" outlineLevel="3" collapsed="false">
      <c r="A382" s="75"/>
      <c r="B382" s="76"/>
      <c r="C382" s="77" t="n">
        <v>322</v>
      </c>
      <c r="D382" s="78" t="s">
        <v>159</v>
      </c>
      <c r="E382" s="79" t="s">
        <v>667</v>
      </c>
      <c r="F382" s="80" t="s">
        <v>668</v>
      </c>
      <c r="G382" s="78" t="s">
        <v>154</v>
      </c>
      <c r="H382" s="81" t="n">
        <v>2</v>
      </c>
      <c r="I382" s="82"/>
      <c r="J382" s="83" t="n">
        <f aca="false">H382*I382</f>
        <v>0</v>
      </c>
      <c r="K382" s="81"/>
      <c r="L382" s="81" t="n">
        <f aca="false">H382*K382</f>
        <v>0</v>
      </c>
      <c r="M382" s="81"/>
      <c r="N382" s="81" t="n">
        <f aca="false">H382*M382</f>
        <v>0</v>
      </c>
      <c r="O382" s="84" t="n">
        <v>21</v>
      </c>
      <c r="P382" s="84" t="n">
        <f aca="false">J382*(O382/100)</f>
        <v>0</v>
      </c>
      <c r="Q382" s="84" t="n">
        <f aca="false">J382+P382</f>
        <v>0</v>
      </c>
      <c r="R382" s="10"/>
      <c r="S382" s="10"/>
      <c r="T382" s="10"/>
    </row>
    <row r="383" customFormat="false" ht="11.25" hidden="false" customHeight="false" outlineLevel="3" collapsed="false">
      <c r="A383" s="75"/>
      <c r="B383" s="76"/>
      <c r="C383" s="77" t="n">
        <v>323</v>
      </c>
      <c r="D383" s="78" t="s">
        <v>159</v>
      </c>
      <c r="E383" s="79" t="s">
        <v>669</v>
      </c>
      <c r="F383" s="80" t="s">
        <v>670</v>
      </c>
      <c r="G383" s="78" t="s">
        <v>137</v>
      </c>
      <c r="H383" s="81" t="n">
        <v>36</v>
      </c>
      <c r="I383" s="82"/>
      <c r="J383" s="83" t="n">
        <f aca="false">H383*I383</f>
        <v>0</v>
      </c>
      <c r="K383" s="81"/>
      <c r="L383" s="81" t="n">
        <f aca="false">H383*K383</f>
        <v>0</v>
      </c>
      <c r="M383" s="81"/>
      <c r="N383" s="81" t="n">
        <f aca="false">H383*M383</f>
        <v>0</v>
      </c>
      <c r="O383" s="84" t="n">
        <v>21</v>
      </c>
      <c r="P383" s="84" t="n">
        <f aca="false">J383*(O383/100)</f>
        <v>0</v>
      </c>
      <c r="Q383" s="84" t="n">
        <f aca="false">J383+P383</f>
        <v>0</v>
      </c>
      <c r="R383" s="10"/>
      <c r="S383" s="10"/>
      <c r="T383" s="10"/>
    </row>
    <row r="384" customFormat="false" ht="11.25" hidden="false" customHeight="false" outlineLevel="3" collapsed="false">
      <c r="A384" s="75"/>
      <c r="B384" s="76"/>
      <c r="C384" s="77" t="n">
        <v>324</v>
      </c>
      <c r="D384" s="78" t="s">
        <v>159</v>
      </c>
      <c r="E384" s="79" t="s">
        <v>671</v>
      </c>
      <c r="F384" s="80" t="s">
        <v>672</v>
      </c>
      <c r="G384" s="78" t="s">
        <v>137</v>
      </c>
      <c r="H384" s="81" t="n">
        <v>36</v>
      </c>
      <c r="I384" s="82"/>
      <c r="J384" s="83" t="n">
        <f aca="false">H384*I384</f>
        <v>0</v>
      </c>
      <c r="K384" s="81"/>
      <c r="L384" s="81" t="n">
        <f aca="false">H384*K384</f>
        <v>0</v>
      </c>
      <c r="M384" s="81"/>
      <c r="N384" s="81" t="n">
        <f aca="false">H384*M384</f>
        <v>0</v>
      </c>
      <c r="O384" s="84" t="n">
        <v>21</v>
      </c>
      <c r="P384" s="84" t="n">
        <f aca="false">J384*(O384/100)</f>
        <v>0</v>
      </c>
      <c r="Q384" s="84" t="n">
        <f aca="false">J384+P384</f>
        <v>0</v>
      </c>
      <c r="R384" s="10"/>
      <c r="S384" s="10"/>
      <c r="T384" s="10"/>
    </row>
    <row r="385" customFormat="false" ht="11.25" hidden="false" customHeight="false" outlineLevel="3" collapsed="false">
      <c r="A385" s="75"/>
      <c r="B385" s="76"/>
      <c r="C385" s="77" t="n">
        <v>325</v>
      </c>
      <c r="D385" s="78" t="s">
        <v>159</v>
      </c>
      <c r="E385" s="79" t="s">
        <v>673</v>
      </c>
      <c r="F385" s="80" t="s">
        <v>674</v>
      </c>
      <c r="G385" s="78" t="s">
        <v>122</v>
      </c>
      <c r="H385" s="81" t="n">
        <v>0.0562</v>
      </c>
      <c r="I385" s="82"/>
      <c r="J385" s="83" t="n">
        <f aca="false">H385*I385</f>
        <v>0</v>
      </c>
      <c r="K385" s="81"/>
      <c r="L385" s="81" t="n">
        <f aca="false">H385*K385</f>
        <v>0</v>
      </c>
      <c r="M385" s="81"/>
      <c r="N385" s="81" t="n">
        <f aca="false">H385*M385</f>
        <v>0</v>
      </c>
      <c r="O385" s="84" t="n">
        <v>21</v>
      </c>
      <c r="P385" s="84" t="n">
        <f aca="false">J385*(O385/100)</f>
        <v>0</v>
      </c>
      <c r="Q385" s="84" t="n">
        <f aca="false">J385+P385</f>
        <v>0</v>
      </c>
      <c r="R385" s="10"/>
      <c r="S385" s="10"/>
      <c r="T385" s="10"/>
    </row>
    <row r="386" customFormat="false" ht="11.25" hidden="false" customHeight="false" outlineLevel="3" collapsed="false">
      <c r="A386" s="75"/>
      <c r="B386" s="76"/>
      <c r="C386" s="77" t="n">
        <v>326</v>
      </c>
      <c r="D386" s="78" t="s">
        <v>159</v>
      </c>
      <c r="E386" s="79" t="s">
        <v>675</v>
      </c>
      <c r="F386" s="80" t="s">
        <v>676</v>
      </c>
      <c r="G386" s="78" t="s">
        <v>532</v>
      </c>
      <c r="H386" s="81" t="n">
        <v>4</v>
      </c>
      <c r="I386" s="82"/>
      <c r="J386" s="83" t="n">
        <f aca="false">H386*I386</f>
        <v>0</v>
      </c>
      <c r="K386" s="81"/>
      <c r="L386" s="81" t="n">
        <f aca="false">H386*K386</f>
        <v>0</v>
      </c>
      <c r="M386" s="81"/>
      <c r="N386" s="81" t="n">
        <f aca="false">H386*M386</f>
        <v>0</v>
      </c>
      <c r="O386" s="84" t="n">
        <v>21</v>
      </c>
      <c r="P386" s="84" t="n">
        <f aca="false">J386*(O386/100)</f>
        <v>0</v>
      </c>
      <c r="Q386" s="84" t="n">
        <f aca="false">J386+P386</f>
        <v>0</v>
      </c>
      <c r="R386" s="10"/>
      <c r="S386" s="10"/>
      <c r="T386" s="10"/>
    </row>
    <row r="387" customFormat="false" ht="11.25" hidden="false" customHeight="false" outlineLevel="3" collapsed="false">
      <c r="A387" s="75"/>
      <c r="B387" s="76"/>
      <c r="C387" s="77" t="n">
        <v>327</v>
      </c>
      <c r="D387" s="78" t="s">
        <v>159</v>
      </c>
      <c r="E387" s="79" t="s">
        <v>677</v>
      </c>
      <c r="F387" s="80" t="s">
        <v>678</v>
      </c>
      <c r="G387" s="78" t="s">
        <v>137</v>
      </c>
      <c r="H387" s="81" t="n">
        <v>10</v>
      </c>
      <c r="I387" s="82"/>
      <c r="J387" s="83" t="n">
        <f aca="false">H387*I387</f>
        <v>0</v>
      </c>
      <c r="K387" s="81"/>
      <c r="L387" s="81" t="n">
        <f aca="false">H387*K387</f>
        <v>0</v>
      </c>
      <c r="M387" s="81"/>
      <c r="N387" s="81" t="n">
        <f aca="false">H387*M387</f>
        <v>0</v>
      </c>
      <c r="O387" s="84" t="n">
        <v>21</v>
      </c>
      <c r="P387" s="84" t="n">
        <f aca="false">J387*(O387/100)</f>
        <v>0</v>
      </c>
      <c r="Q387" s="84" t="n">
        <f aca="false">J387+P387</f>
        <v>0</v>
      </c>
      <c r="R387" s="10"/>
      <c r="S387" s="10"/>
      <c r="T387" s="10"/>
    </row>
    <row r="388" customFormat="false" ht="11.25" hidden="false" customHeight="false" outlineLevel="3" collapsed="false">
      <c r="A388" s="75"/>
      <c r="B388" s="76"/>
      <c r="C388" s="77" t="n">
        <v>328</v>
      </c>
      <c r="D388" s="78" t="s">
        <v>159</v>
      </c>
      <c r="E388" s="79" t="s">
        <v>679</v>
      </c>
      <c r="F388" s="80" t="s">
        <v>680</v>
      </c>
      <c r="G388" s="78" t="s">
        <v>154</v>
      </c>
      <c r="H388" s="81" t="n">
        <v>4</v>
      </c>
      <c r="I388" s="82"/>
      <c r="J388" s="83" t="n">
        <f aca="false">H388*I388</f>
        <v>0</v>
      </c>
      <c r="K388" s="81"/>
      <c r="L388" s="81" t="n">
        <f aca="false">H388*K388</f>
        <v>0</v>
      </c>
      <c r="M388" s="81"/>
      <c r="N388" s="81" t="n">
        <f aca="false">H388*M388</f>
        <v>0</v>
      </c>
      <c r="O388" s="84" t="n">
        <v>21</v>
      </c>
      <c r="P388" s="84" t="n">
        <f aca="false">J388*(O388/100)</f>
        <v>0</v>
      </c>
      <c r="Q388" s="84" t="n">
        <f aca="false">J388+P388</f>
        <v>0</v>
      </c>
      <c r="R388" s="10"/>
      <c r="S388" s="10"/>
      <c r="T388" s="10"/>
    </row>
    <row r="389" customFormat="false" ht="11.25" hidden="false" customHeight="false" outlineLevel="3" collapsed="false">
      <c r="A389" s="75"/>
      <c r="B389" s="76"/>
      <c r="C389" s="77" t="n">
        <v>329</v>
      </c>
      <c r="D389" s="78" t="s">
        <v>159</v>
      </c>
      <c r="E389" s="79" t="s">
        <v>681</v>
      </c>
      <c r="F389" s="80" t="s">
        <v>682</v>
      </c>
      <c r="G389" s="78" t="s">
        <v>154</v>
      </c>
      <c r="H389" s="81" t="n">
        <v>4</v>
      </c>
      <c r="I389" s="82"/>
      <c r="J389" s="83" t="n">
        <f aca="false">H389*I389</f>
        <v>0</v>
      </c>
      <c r="K389" s="81"/>
      <c r="L389" s="81" t="n">
        <f aca="false">H389*K389</f>
        <v>0</v>
      </c>
      <c r="M389" s="81"/>
      <c r="N389" s="81" t="n">
        <f aca="false">H389*M389</f>
        <v>0</v>
      </c>
      <c r="O389" s="84" t="n">
        <v>21</v>
      </c>
      <c r="P389" s="84" t="n">
        <f aca="false">J389*(O389/100)</f>
        <v>0</v>
      </c>
      <c r="Q389" s="84" t="n">
        <f aca="false">J389+P389</f>
        <v>0</v>
      </c>
      <c r="R389" s="10"/>
      <c r="S389" s="10"/>
      <c r="T389" s="10"/>
    </row>
    <row r="390" customFormat="false" ht="11.25" hidden="false" customHeight="false" outlineLevel="3" collapsed="false">
      <c r="A390" s="75"/>
      <c r="B390" s="76"/>
      <c r="C390" s="77" t="n">
        <v>330</v>
      </c>
      <c r="D390" s="78" t="s">
        <v>159</v>
      </c>
      <c r="E390" s="79" t="s">
        <v>683</v>
      </c>
      <c r="F390" s="80" t="s">
        <v>684</v>
      </c>
      <c r="G390" s="78" t="s">
        <v>154</v>
      </c>
      <c r="H390" s="81" t="n">
        <v>4</v>
      </c>
      <c r="I390" s="82"/>
      <c r="J390" s="83" t="n">
        <f aca="false">H390*I390</f>
        <v>0</v>
      </c>
      <c r="K390" s="81"/>
      <c r="L390" s="81" t="n">
        <f aca="false">H390*K390</f>
        <v>0</v>
      </c>
      <c r="M390" s="81"/>
      <c r="N390" s="81" t="n">
        <f aca="false">H390*M390</f>
        <v>0</v>
      </c>
      <c r="O390" s="84" t="n">
        <v>21</v>
      </c>
      <c r="P390" s="84" t="n">
        <f aca="false">J390*(O390/100)</f>
        <v>0</v>
      </c>
      <c r="Q390" s="84" t="n">
        <f aca="false">J390+P390</f>
        <v>0</v>
      </c>
      <c r="R390" s="10"/>
      <c r="S390" s="10"/>
      <c r="T390" s="10"/>
    </row>
    <row r="391" customFormat="false" ht="11.25" hidden="false" customHeight="false" outlineLevel="3" collapsed="false">
      <c r="A391" s="75"/>
      <c r="B391" s="76"/>
      <c r="C391" s="77" t="n">
        <v>331</v>
      </c>
      <c r="D391" s="78" t="s">
        <v>159</v>
      </c>
      <c r="E391" s="79" t="s">
        <v>685</v>
      </c>
      <c r="F391" s="80" t="s">
        <v>686</v>
      </c>
      <c r="G391" s="78" t="s">
        <v>154</v>
      </c>
      <c r="H391" s="81" t="n">
        <v>4</v>
      </c>
      <c r="I391" s="82"/>
      <c r="J391" s="83" t="n">
        <f aca="false">H391*I391</f>
        <v>0</v>
      </c>
      <c r="K391" s="81"/>
      <c r="L391" s="81" t="n">
        <f aca="false">H391*K391</f>
        <v>0</v>
      </c>
      <c r="M391" s="81"/>
      <c r="N391" s="81" t="n">
        <f aca="false">H391*M391</f>
        <v>0</v>
      </c>
      <c r="O391" s="84" t="n">
        <v>21</v>
      </c>
      <c r="P391" s="84" t="n">
        <f aca="false">J391*(O391/100)</f>
        <v>0</v>
      </c>
      <c r="Q391" s="84" t="n">
        <f aca="false">J391+P391</f>
        <v>0</v>
      </c>
      <c r="R391" s="10"/>
      <c r="S391" s="10"/>
      <c r="T391" s="10"/>
    </row>
    <row r="392" customFormat="false" ht="8.25" hidden="false" customHeight="false" outlineLevel="3" collapsed="false">
      <c r="B392" s="6"/>
      <c r="C392" s="6"/>
      <c r="D392" s="6"/>
      <c r="E392" s="6"/>
      <c r="F392" s="6"/>
      <c r="G392" s="6"/>
      <c r="H392" s="6"/>
      <c r="I392" s="10"/>
      <c r="J392" s="46"/>
      <c r="K392" s="6"/>
      <c r="L392" s="6"/>
      <c r="M392" s="6"/>
      <c r="N392" s="6"/>
      <c r="O392" s="6"/>
      <c r="P392" s="10"/>
      <c r="Q392" s="10"/>
    </row>
    <row r="393" customFormat="false" ht="11.25" hidden="false" customHeight="false" outlineLevel="2" collapsed="false">
      <c r="A393" s="26" t="s">
        <v>67</v>
      </c>
      <c r="B393" s="68" t="n">
        <v>3</v>
      </c>
      <c r="C393" s="69"/>
      <c r="D393" s="70" t="s">
        <v>102</v>
      </c>
      <c r="E393" s="70"/>
      <c r="F393" s="71" t="s">
        <v>68</v>
      </c>
      <c r="G393" s="70"/>
      <c r="H393" s="72"/>
      <c r="I393" s="73"/>
      <c r="J393" s="28" t="n">
        <f aca="false">SUBTOTAL(9,J394:J409)</f>
        <v>0</v>
      </c>
      <c r="K393" s="72"/>
      <c r="L393" s="29" t="n">
        <f aca="false">SUBTOTAL(9,L394:L409)</f>
        <v>0</v>
      </c>
      <c r="M393" s="72"/>
      <c r="N393" s="29" t="n">
        <f aca="false">SUBTOTAL(9,N394:N409)</f>
        <v>0.01317</v>
      </c>
      <c r="O393" s="74"/>
      <c r="P393" s="30" t="n">
        <f aca="false">SUBTOTAL(9,P394:P409)</f>
        <v>0</v>
      </c>
      <c r="Q393" s="30" t="n">
        <f aca="false">SUBTOTAL(9,Q394:Q409)</f>
        <v>0</v>
      </c>
      <c r="R393" s="6"/>
      <c r="S393" s="10"/>
      <c r="T393" s="10"/>
    </row>
    <row r="394" customFormat="false" ht="11.25" hidden="false" customHeight="false" outlineLevel="3" collapsed="false">
      <c r="A394" s="75"/>
      <c r="B394" s="76"/>
      <c r="C394" s="77" t="n">
        <v>332</v>
      </c>
      <c r="D394" s="78" t="s">
        <v>159</v>
      </c>
      <c r="E394" s="79" t="s">
        <v>687</v>
      </c>
      <c r="F394" s="80" t="s">
        <v>688</v>
      </c>
      <c r="G394" s="78" t="s">
        <v>154</v>
      </c>
      <c r="H394" s="81" t="n">
        <v>1</v>
      </c>
      <c r="I394" s="82"/>
      <c r="J394" s="83" t="n">
        <f aca="false">H394*I394</f>
        <v>0</v>
      </c>
      <c r="K394" s="81"/>
      <c r="L394" s="81" t="n">
        <f aca="false">H394*K394</f>
        <v>0</v>
      </c>
      <c r="M394" s="81"/>
      <c r="N394" s="81" t="n">
        <f aca="false">H394*M394</f>
        <v>0</v>
      </c>
      <c r="O394" s="84" t="n">
        <v>21</v>
      </c>
      <c r="P394" s="84" t="n">
        <f aca="false">J394*(O394/100)</f>
        <v>0</v>
      </c>
      <c r="Q394" s="84" t="n">
        <f aca="false">J394+P394</f>
        <v>0</v>
      </c>
      <c r="R394" s="10"/>
      <c r="S394" s="10"/>
      <c r="T394" s="10"/>
    </row>
    <row r="395" customFormat="false" ht="11.25" hidden="false" customHeight="false" outlineLevel="3" collapsed="false">
      <c r="A395" s="75"/>
      <c r="B395" s="76"/>
      <c r="C395" s="77" t="n">
        <v>333</v>
      </c>
      <c r="D395" s="78" t="s">
        <v>159</v>
      </c>
      <c r="E395" s="79" t="s">
        <v>689</v>
      </c>
      <c r="F395" s="80" t="s">
        <v>690</v>
      </c>
      <c r="G395" s="78" t="s">
        <v>532</v>
      </c>
      <c r="H395" s="81" t="n">
        <v>1</v>
      </c>
      <c r="I395" s="82"/>
      <c r="J395" s="83" t="n">
        <f aca="false">H395*I395</f>
        <v>0</v>
      </c>
      <c r="K395" s="81"/>
      <c r="L395" s="81" t="n">
        <f aca="false">H395*K395</f>
        <v>0</v>
      </c>
      <c r="M395" s="81"/>
      <c r="N395" s="81" t="n">
        <f aca="false">H395*M395</f>
        <v>0</v>
      </c>
      <c r="O395" s="84" t="n">
        <v>21</v>
      </c>
      <c r="P395" s="84" t="n">
        <f aca="false">J395*(O395/100)</f>
        <v>0</v>
      </c>
      <c r="Q395" s="84" t="n">
        <f aca="false">J395+P395</f>
        <v>0</v>
      </c>
      <c r="R395" s="10"/>
      <c r="S395" s="10"/>
      <c r="T395" s="10"/>
    </row>
    <row r="396" customFormat="false" ht="11.25" hidden="false" customHeight="false" outlineLevel="3" collapsed="false">
      <c r="A396" s="75"/>
      <c r="B396" s="76"/>
      <c r="C396" s="77" t="n">
        <v>334</v>
      </c>
      <c r="D396" s="78" t="s">
        <v>159</v>
      </c>
      <c r="E396" s="79" t="s">
        <v>691</v>
      </c>
      <c r="F396" s="80" t="s">
        <v>692</v>
      </c>
      <c r="G396" s="78" t="s">
        <v>664</v>
      </c>
      <c r="H396" s="81" t="n">
        <v>1</v>
      </c>
      <c r="I396" s="82"/>
      <c r="J396" s="83" t="n">
        <f aca="false">H396*I396</f>
        <v>0</v>
      </c>
      <c r="K396" s="81"/>
      <c r="L396" s="81" t="n">
        <f aca="false">H396*K396</f>
        <v>0</v>
      </c>
      <c r="M396" s="81"/>
      <c r="N396" s="81" t="n">
        <f aca="false">H396*M396</f>
        <v>0</v>
      </c>
      <c r="O396" s="84" t="n">
        <v>21</v>
      </c>
      <c r="P396" s="84" t="n">
        <f aca="false">J396*(O396/100)</f>
        <v>0</v>
      </c>
      <c r="Q396" s="84" t="n">
        <f aca="false">J396+P396</f>
        <v>0</v>
      </c>
      <c r="R396" s="10"/>
      <c r="S396" s="10"/>
      <c r="T396" s="10"/>
    </row>
    <row r="397" customFormat="false" ht="11.25" hidden="false" customHeight="false" outlineLevel="3" collapsed="false">
      <c r="A397" s="75"/>
      <c r="B397" s="76"/>
      <c r="C397" s="77" t="n">
        <v>335</v>
      </c>
      <c r="D397" s="78" t="s">
        <v>159</v>
      </c>
      <c r="E397" s="79" t="s">
        <v>693</v>
      </c>
      <c r="F397" s="80" t="s">
        <v>694</v>
      </c>
      <c r="G397" s="78" t="s">
        <v>532</v>
      </c>
      <c r="H397" s="81" t="n">
        <v>1</v>
      </c>
      <c r="I397" s="82"/>
      <c r="J397" s="83" t="n">
        <f aca="false">H397*I397</f>
        <v>0</v>
      </c>
      <c r="K397" s="81"/>
      <c r="L397" s="81" t="n">
        <f aca="false">H397*K397</f>
        <v>0</v>
      </c>
      <c r="M397" s="81"/>
      <c r="N397" s="81" t="n">
        <f aca="false">H397*M397</f>
        <v>0</v>
      </c>
      <c r="O397" s="84" t="n">
        <v>21</v>
      </c>
      <c r="P397" s="84" t="n">
        <f aca="false">J397*(O397/100)</f>
        <v>0</v>
      </c>
      <c r="Q397" s="84" t="n">
        <f aca="false">J397+P397</f>
        <v>0</v>
      </c>
      <c r="R397" s="10"/>
      <c r="S397" s="10"/>
      <c r="T397" s="10"/>
    </row>
    <row r="398" customFormat="false" ht="11.25" hidden="false" customHeight="false" outlineLevel="3" collapsed="false">
      <c r="A398" s="75"/>
      <c r="B398" s="76"/>
      <c r="C398" s="77" t="n">
        <v>336</v>
      </c>
      <c r="D398" s="78" t="s">
        <v>159</v>
      </c>
      <c r="E398" s="79" t="s">
        <v>695</v>
      </c>
      <c r="F398" s="80" t="s">
        <v>696</v>
      </c>
      <c r="G398" s="78" t="s">
        <v>154</v>
      </c>
      <c r="H398" s="81" t="n">
        <v>1</v>
      </c>
      <c r="I398" s="82"/>
      <c r="J398" s="83" t="n">
        <f aca="false">H398*I398</f>
        <v>0</v>
      </c>
      <c r="K398" s="81"/>
      <c r="L398" s="81" t="n">
        <f aca="false">H398*K398</f>
        <v>0</v>
      </c>
      <c r="M398" s="81"/>
      <c r="N398" s="81" t="n">
        <f aca="false">H398*M398</f>
        <v>0</v>
      </c>
      <c r="O398" s="84" t="n">
        <v>21</v>
      </c>
      <c r="P398" s="84" t="n">
        <f aca="false">J398*(O398/100)</f>
        <v>0</v>
      </c>
      <c r="Q398" s="84" t="n">
        <f aca="false">J398+P398</f>
        <v>0</v>
      </c>
      <c r="R398" s="10"/>
      <c r="S398" s="10"/>
      <c r="T398" s="10"/>
    </row>
    <row r="399" customFormat="false" ht="11.25" hidden="false" customHeight="false" outlineLevel="3" collapsed="false">
      <c r="A399" s="75"/>
      <c r="B399" s="76"/>
      <c r="C399" s="77" t="n">
        <v>337</v>
      </c>
      <c r="D399" s="78" t="s">
        <v>159</v>
      </c>
      <c r="E399" s="79" t="s">
        <v>697</v>
      </c>
      <c r="F399" s="80" t="s">
        <v>698</v>
      </c>
      <c r="G399" s="78" t="s">
        <v>154</v>
      </c>
      <c r="H399" s="81" t="n">
        <v>1</v>
      </c>
      <c r="I399" s="82"/>
      <c r="J399" s="83" t="n">
        <f aca="false">H399*I399</f>
        <v>0</v>
      </c>
      <c r="K399" s="81"/>
      <c r="L399" s="81" t="n">
        <f aca="false">H399*K399</f>
        <v>0</v>
      </c>
      <c r="M399" s="81"/>
      <c r="N399" s="81" t="n">
        <f aca="false">H399*M399</f>
        <v>0</v>
      </c>
      <c r="O399" s="84" t="n">
        <v>21</v>
      </c>
      <c r="P399" s="84" t="n">
        <f aca="false">J399*(O399/100)</f>
        <v>0</v>
      </c>
      <c r="Q399" s="84" t="n">
        <f aca="false">J399+P399</f>
        <v>0</v>
      </c>
      <c r="R399" s="10"/>
      <c r="S399" s="10"/>
      <c r="T399" s="10"/>
    </row>
    <row r="400" customFormat="false" ht="11.25" hidden="false" customHeight="false" outlineLevel="3" collapsed="false">
      <c r="A400" s="75"/>
      <c r="B400" s="76"/>
      <c r="C400" s="77" t="n">
        <v>338</v>
      </c>
      <c r="D400" s="78" t="s">
        <v>159</v>
      </c>
      <c r="E400" s="79" t="s">
        <v>699</v>
      </c>
      <c r="F400" s="80" t="s">
        <v>700</v>
      </c>
      <c r="G400" s="78" t="s">
        <v>532</v>
      </c>
      <c r="H400" s="81" t="n">
        <v>2</v>
      </c>
      <c r="I400" s="82"/>
      <c r="J400" s="83" t="n">
        <f aca="false">H400*I400</f>
        <v>0</v>
      </c>
      <c r="K400" s="81"/>
      <c r="L400" s="81" t="n">
        <f aca="false">H400*K400</f>
        <v>0</v>
      </c>
      <c r="M400" s="81"/>
      <c r="N400" s="81" t="n">
        <f aca="false">H400*M400</f>
        <v>0</v>
      </c>
      <c r="O400" s="84" t="n">
        <v>21</v>
      </c>
      <c r="P400" s="84" t="n">
        <f aca="false">J400*(O400/100)</f>
        <v>0</v>
      </c>
      <c r="Q400" s="84" t="n">
        <f aca="false">J400+P400</f>
        <v>0</v>
      </c>
      <c r="R400" s="10"/>
      <c r="S400" s="10"/>
      <c r="T400" s="10"/>
    </row>
    <row r="401" customFormat="false" ht="11.25" hidden="false" customHeight="false" outlineLevel="3" collapsed="false">
      <c r="A401" s="75"/>
      <c r="B401" s="76"/>
      <c r="C401" s="77" t="n">
        <v>339</v>
      </c>
      <c r="D401" s="78" t="s">
        <v>159</v>
      </c>
      <c r="E401" s="79" t="s">
        <v>701</v>
      </c>
      <c r="F401" s="80" t="s">
        <v>702</v>
      </c>
      <c r="G401" s="78" t="s">
        <v>532</v>
      </c>
      <c r="H401" s="81" t="n">
        <v>2</v>
      </c>
      <c r="I401" s="82"/>
      <c r="J401" s="83" t="n">
        <f aca="false">H401*I401</f>
        <v>0</v>
      </c>
      <c r="K401" s="81"/>
      <c r="L401" s="81" t="n">
        <f aca="false">H401*K401</f>
        <v>0</v>
      </c>
      <c r="M401" s="81"/>
      <c r="N401" s="81" t="n">
        <f aca="false">H401*M401</f>
        <v>0</v>
      </c>
      <c r="O401" s="84" t="n">
        <v>21</v>
      </c>
      <c r="P401" s="84" t="n">
        <f aca="false">J401*(O401/100)</f>
        <v>0</v>
      </c>
      <c r="Q401" s="84" t="n">
        <f aca="false">J401+P401</f>
        <v>0</v>
      </c>
      <c r="R401" s="10"/>
      <c r="S401" s="10"/>
      <c r="T401" s="10"/>
    </row>
    <row r="402" customFormat="false" ht="11.25" hidden="false" customHeight="false" outlineLevel="3" collapsed="false">
      <c r="A402" s="75"/>
      <c r="B402" s="76"/>
      <c r="C402" s="77" t="n">
        <v>340</v>
      </c>
      <c r="D402" s="78" t="s">
        <v>159</v>
      </c>
      <c r="E402" s="79" t="s">
        <v>703</v>
      </c>
      <c r="F402" s="80" t="s">
        <v>704</v>
      </c>
      <c r="G402" s="78" t="s">
        <v>154</v>
      </c>
      <c r="H402" s="81" t="n">
        <v>1</v>
      </c>
      <c r="I402" s="82"/>
      <c r="J402" s="83" t="n">
        <f aca="false">H402*I402</f>
        <v>0</v>
      </c>
      <c r="K402" s="81"/>
      <c r="L402" s="81" t="n">
        <f aca="false">H402*K402</f>
        <v>0</v>
      </c>
      <c r="M402" s="81"/>
      <c r="N402" s="81" t="n">
        <f aca="false">H402*M402</f>
        <v>0</v>
      </c>
      <c r="O402" s="84" t="n">
        <v>21</v>
      </c>
      <c r="P402" s="84" t="n">
        <f aca="false">J402*(O402/100)</f>
        <v>0</v>
      </c>
      <c r="Q402" s="84" t="n">
        <f aca="false">J402+P402</f>
        <v>0</v>
      </c>
      <c r="R402" s="10"/>
      <c r="S402" s="10"/>
      <c r="T402" s="10"/>
    </row>
    <row r="403" customFormat="false" ht="11.25" hidden="false" customHeight="false" outlineLevel="3" collapsed="false">
      <c r="A403" s="75"/>
      <c r="B403" s="76"/>
      <c r="C403" s="77" t="n">
        <v>341</v>
      </c>
      <c r="D403" s="78" t="s">
        <v>159</v>
      </c>
      <c r="E403" s="79" t="s">
        <v>705</v>
      </c>
      <c r="F403" s="80" t="s">
        <v>706</v>
      </c>
      <c r="G403" s="78" t="s">
        <v>122</v>
      </c>
      <c r="H403" s="81" t="n">
        <v>0.6885</v>
      </c>
      <c r="I403" s="82"/>
      <c r="J403" s="83" t="n">
        <f aca="false">H403*I403</f>
        <v>0</v>
      </c>
      <c r="K403" s="81"/>
      <c r="L403" s="81" t="n">
        <f aca="false">H403*K403</f>
        <v>0</v>
      </c>
      <c r="M403" s="81"/>
      <c r="N403" s="81" t="n">
        <f aca="false">H403*M403</f>
        <v>0</v>
      </c>
      <c r="O403" s="84" t="n">
        <v>21</v>
      </c>
      <c r="P403" s="84" t="n">
        <f aca="false">J403*(O403/100)</f>
        <v>0</v>
      </c>
      <c r="Q403" s="84" t="n">
        <f aca="false">J403+P403</f>
        <v>0</v>
      </c>
      <c r="R403" s="10"/>
      <c r="S403" s="10"/>
      <c r="T403" s="10"/>
    </row>
    <row r="404" customFormat="false" ht="11.25" hidden="false" customHeight="false" outlineLevel="3" collapsed="false">
      <c r="A404" s="75"/>
      <c r="B404" s="76"/>
      <c r="C404" s="77" t="n">
        <v>342</v>
      </c>
      <c r="D404" s="78" t="s">
        <v>159</v>
      </c>
      <c r="E404" s="79" t="s">
        <v>707</v>
      </c>
      <c r="F404" s="80" t="s">
        <v>708</v>
      </c>
      <c r="G404" s="78" t="s">
        <v>154</v>
      </c>
      <c r="H404" s="81" t="n">
        <v>5</v>
      </c>
      <c r="I404" s="82"/>
      <c r="J404" s="83" t="n">
        <f aca="false">H404*I404</f>
        <v>0</v>
      </c>
      <c r="K404" s="81"/>
      <c r="L404" s="81" t="n">
        <f aca="false">H404*K404</f>
        <v>0</v>
      </c>
      <c r="M404" s="81"/>
      <c r="N404" s="81" t="n">
        <f aca="false">H404*M404</f>
        <v>0</v>
      </c>
      <c r="O404" s="84" t="n">
        <v>21</v>
      </c>
      <c r="P404" s="84" t="n">
        <f aca="false">J404*(O404/100)</f>
        <v>0</v>
      </c>
      <c r="Q404" s="84" t="n">
        <f aca="false">J404+P404</f>
        <v>0</v>
      </c>
      <c r="R404" s="10"/>
      <c r="S404" s="10"/>
      <c r="T404" s="10"/>
    </row>
    <row r="405" customFormat="false" ht="11.25" hidden="false" customHeight="false" outlineLevel="3" collapsed="false">
      <c r="A405" s="75"/>
      <c r="B405" s="76"/>
      <c r="C405" s="77" t="n">
        <v>343</v>
      </c>
      <c r="D405" s="78" t="s">
        <v>159</v>
      </c>
      <c r="E405" s="79" t="s">
        <v>709</v>
      </c>
      <c r="F405" s="80" t="s">
        <v>710</v>
      </c>
      <c r="G405" s="78" t="s">
        <v>532</v>
      </c>
      <c r="H405" s="81" t="n">
        <v>5</v>
      </c>
      <c r="I405" s="82"/>
      <c r="J405" s="83" t="n">
        <f aca="false">H405*I405</f>
        <v>0</v>
      </c>
      <c r="K405" s="81"/>
      <c r="L405" s="81" t="n">
        <f aca="false">H405*K405</f>
        <v>0</v>
      </c>
      <c r="M405" s="81"/>
      <c r="N405" s="81" t="n">
        <f aca="false">H405*M405</f>
        <v>0</v>
      </c>
      <c r="O405" s="84" t="n">
        <v>21</v>
      </c>
      <c r="P405" s="84" t="n">
        <f aca="false">J405*(O405/100)</f>
        <v>0</v>
      </c>
      <c r="Q405" s="84" t="n">
        <f aca="false">J405+P405</f>
        <v>0</v>
      </c>
      <c r="R405" s="10"/>
      <c r="S405" s="10"/>
      <c r="T405" s="10"/>
    </row>
    <row r="406" customFormat="false" ht="11.25" hidden="false" customHeight="false" outlineLevel="3" collapsed="false">
      <c r="A406" s="75"/>
      <c r="B406" s="76"/>
      <c r="C406" s="77" t="n">
        <v>344</v>
      </c>
      <c r="D406" s="78" t="s">
        <v>103</v>
      </c>
      <c r="E406" s="79" t="s">
        <v>711</v>
      </c>
      <c r="F406" s="80" t="s">
        <v>712</v>
      </c>
      <c r="G406" s="78" t="s">
        <v>664</v>
      </c>
      <c r="H406" s="81" t="n">
        <v>1</v>
      </c>
      <c r="I406" s="82"/>
      <c r="J406" s="83" t="n">
        <f aca="false">H406*I406</f>
        <v>0</v>
      </c>
      <c r="K406" s="81"/>
      <c r="L406" s="81" t="n">
        <f aca="false">H406*K406</f>
        <v>0</v>
      </c>
      <c r="M406" s="81" t="n">
        <v>0.0092</v>
      </c>
      <c r="N406" s="81" t="n">
        <f aca="false">H406*M406</f>
        <v>0.0092</v>
      </c>
      <c r="O406" s="84" t="n">
        <v>21</v>
      </c>
      <c r="P406" s="84" t="n">
        <f aca="false">J406*(O406/100)</f>
        <v>0</v>
      </c>
      <c r="Q406" s="84" t="n">
        <f aca="false">J406+P406</f>
        <v>0</v>
      </c>
      <c r="R406" s="10"/>
      <c r="S406" s="10"/>
      <c r="T406" s="10"/>
    </row>
    <row r="407" customFormat="false" ht="11.25" hidden="false" customHeight="false" outlineLevel="3" collapsed="false">
      <c r="A407" s="75"/>
      <c r="B407" s="76"/>
      <c r="C407" s="77" t="n">
        <v>345</v>
      </c>
      <c r="D407" s="78" t="s">
        <v>103</v>
      </c>
      <c r="E407" s="79" t="s">
        <v>713</v>
      </c>
      <c r="F407" s="80" t="s">
        <v>714</v>
      </c>
      <c r="G407" s="78" t="s">
        <v>664</v>
      </c>
      <c r="H407" s="81" t="n">
        <v>2</v>
      </c>
      <c r="I407" s="82"/>
      <c r="J407" s="83" t="n">
        <f aca="false">H407*I407</f>
        <v>0</v>
      </c>
      <c r="K407" s="81"/>
      <c r="L407" s="81" t="n">
        <f aca="false">H407*K407</f>
        <v>0</v>
      </c>
      <c r="M407" s="81" t="n">
        <v>0.00156</v>
      </c>
      <c r="N407" s="81" t="n">
        <f aca="false">H407*M407</f>
        <v>0.00312</v>
      </c>
      <c r="O407" s="84" t="n">
        <v>21</v>
      </c>
      <c r="P407" s="84" t="n">
        <f aca="false">J407*(O407/100)</f>
        <v>0</v>
      </c>
      <c r="Q407" s="84" t="n">
        <f aca="false">J407+P407</f>
        <v>0</v>
      </c>
      <c r="R407" s="10"/>
      <c r="S407" s="10"/>
      <c r="T407" s="10"/>
    </row>
    <row r="408" customFormat="false" ht="11.25" hidden="false" customHeight="false" outlineLevel="3" collapsed="false">
      <c r="A408" s="75"/>
      <c r="B408" s="76"/>
      <c r="C408" s="77" t="n">
        <v>346</v>
      </c>
      <c r="D408" s="78" t="s">
        <v>103</v>
      </c>
      <c r="E408" s="79" t="s">
        <v>715</v>
      </c>
      <c r="F408" s="80" t="s">
        <v>716</v>
      </c>
      <c r="G408" s="78" t="s">
        <v>154</v>
      </c>
      <c r="H408" s="81" t="n">
        <v>1</v>
      </c>
      <c r="I408" s="82"/>
      <c r="J408" s="83" t="n">
        <f aca="false">H408*I408</f>
        <v>0</v>
      </c>
      <c r="K408" s="81"/>
      <c r="L408" s="81" t="n">
        <f aca="false">H408*K408</f>
        <v>0</v>
      </c>
      <c r="M408" s="81" t="n">
        <v>0.00085</v>
      </c>
      <c r="N408" s="81" t="n">
        <f aca="false">H408*M408</f>
        <v>0.00085</v>
      </c>
      <c r="O408" s="84" t="n">
        <v>21</v>
      </c>
      <c r="P408" s="84" t="n">
        <f aca="false">J408*(O408/100)</f>
        <v>0</v>
      </c>
      <c r="Q408" s="84" t="n">
        <f aca="false">J408+P408</f>
        <v>0</v>
      </c>
      <c r="R408" s="10"/>
      <c r="S408" s="10"/>
      <c r="T408" s="10"/>
    </row>
    <row r="409" customFormat="false" ht="8.25" hidden="false" customHeight="false" outlineLevel="3" collapsed="false">
      <c r="B409" s="6"/>
      <c r="C409" s="6"/>
      <c r="D409" s="6"/>
      <c r="E409" s="6"/>
      <c r="F409" s="6"/>
      <c r="G409" s="6"/>
      <c r="H409" s="6"/>
      <c r="I409" s="10"/>
      <c r="J409" s="46"/>
      <c r="K409" s="6"/>
      <c r="L409" s="6"/>
      <c r="M409" s="6"/>
      <c r="N409" s="6"/>
      <c r="O409" s="6"/>
      <c r="P409" s="10"/>
      <c r="Q409" s="10"/>
    </row>
    <row r="410" customFormat="false" ht="11.25" hidden="false" customHeight="false" outlineLevel="2" collapsed="false">
      <c r="A410" s="26" t="s">
        <v>69</v>
      </c>
      <c r="B410" s="68" t="n">
        <v>3</v>
      </c>
      <c r="C410" s="69"/>
      <c r="D410" s="70" t="s">
        <v>102</v>
      </c>
      <c r="E410" s="70"/>
      <c r="F410" s="71" t="s">
        <v>70</v>
      </c>
      <c r="G410" s="70"/>
      <c r="H410" s="72"/>
      <c r="I410" s="73"/>
      <c r="J410" s="28" t="n">
        <f aca="false">SUBTOTAL(9,J411:J414)</f>
        <v>0</v>
      </c>
      <c r="K410" s="72"/>
      <c r="L410" s="29" t="n">
        <f aca="false">SUBTOTAL(9,L411:L414)</f>
        <v>0</v>
      </c>
      <c r="M410" s="72"/>
      <c r="N410" s="29" t="n">
        <f aca="false">SUBTOTAL(9,N411:N414)</f>
        <v>0</v>
      </c>
      <c r="O410" s="74"/>
      <c r="P410" s="30" t="n">
        <f aca="false">SUBTOTAL(9,P411:P414)</f>
        <v>0</v>
      </c>
      <c r="Q410" s="30" t="n">
        <f aca="false">SUBTOTAL(9,Q411:Q414)</f>
        <v>0</v>
      </c>
      <c r="R410" s="6"/>
      <c r="S410" s="10"/>
      <c r="T410" s="10"/>
    </row>
    <row r="411" customFormat="false" ht="11.25" hidden="false" customHeight="false" outlineLevel="3" collapsed="false">
      <c r="A411" s="75"/>
      <c r="B411" s="76"/>
      <c r="C411" s="77" t="n">
        <v>347</v>
      </c>
      <c r="D411" s="78" t="s">
        <v>159</v>
      </c>
      <c r="E411" s="79" t="s">
        <v>717</v>
      </c>
      <c r="F411" s="80" t="s">
        <v>718</v>
      </c>
      <c r="G411" s="78" t="s">
        <v>111</v>
      </c>
      <c r="H411" s="81" t="n">
        <v>12</v>
      </c>
      <c r="I411" s="82"/>
      <c r="J411" s="83" t="n">
        <f aca="false">H411*I411</f>
        <v>0</v>
      </c>
      <c r="K411" s="81"/>
      <c r="L411" s="81" t="n">
        <f aca="false">H411*K411</f>
        <v>0</v>
      </c>
      <c r="M411" s="81"/>
      <c r="N411" s="81" t="n">
        <f aca="false">H411*M411</f>
        <v>0</v>
      </c>
      <c r="O411" s="84" t="n">
        <v>21</v>
      </c>
      <c r="P411" s="84" t="n">
        <f aca="false">J411*(O411/100)</f>
        <v>0</v>
      </c>
      <c r="Q411" s="84" t="n">
        <f aca="false">J411+P411</f>
        <v>0</v>
      </c>
      <c r="R411" s="10"/>
      <c r="S411" s="10"/>
      <c r="T411" s="10"/>
    </row>
    <row r="412" customFormat="false" ht="11.25" hidden="false" customHeight="false" outlineLevel="3" collapsed="false">
      <c r="A412" s="75"/>
      <c r="B412" s="76"/>
      <c r="C412" s="77" t="n">
        <v>348</v>
      </c>
      <c r="D412" s="78" t="s">
        <v>159</v>
      </c>
      <c r="E412" s="79" t="s">
        <v>719</v>
      </c>
      <c r="F412" s="80" t="s">
        <v>720</v>
      </c>
      <c r="G412" s="78" t="s">
        <v>122</v>
      </c>
      <c r="H412" s="81" t="n">
        <v>0.04332</v>
      </c>
      <c r="I412" s="82"/>
      <c r="J412" s="83" t="n">
        <f aca="false">H412*I412</f>
        <v>0</v>
      </c>
      <c r="K412" s="81"/>
      <c r="L412" s="81" t="n">
        <f aca="false">H412*K412</f>
        <v>0</v>
      </c>
      <c r="M412" s="81"/>
      <c r="N412" s="81" t="n">
        <f aca="false">H412*M412</f>
        <v>0</v>
      </c>
      <c r="O412" s="84" t="n">
        <v>21</v>
      </c>
      <c r="P412" s="84" t="n">
        <f aca="false">J412*(O412/100)</f>
        <v>0</v>
      </c>
      <c r="Q412" s="84" t="n">
        <f aca="false">J412+P412</f>
        <v>0</v>
      </c>
      <c r="R412" s="10"/>
      <c r="S412" s="10"/>
      <c r="T412" s="10"/>
    </row>
    <row r="413" customFormat="false" ht="11.25" hidden="false" customHeight="false" outlineLevel="3" collapsed="false">
      <c r="A413" s="75"/>
      <c r="B413" s="76"/>
      <c r="C413" s="77" t="n">
        <v>349</v>
      </c>
      <c r="D413" s="78" t="s">
        <v>159</v>
      </c>
      <c r="E413" s="79" t="s">
        <v>658</v>
      </c>
      <c r="F413" s="80" t="s">
        <v>721</v>
      </c>
      <c r="G413" s="78" t="s">
        <v>532</v>
      </c>
      <c r="H413" s="81" t="n">
        <v>1</v>
      </c>
      <c r="I413" s="82"/>
      <c r="J413" s="83" t="n">
        <f aca="false">H413*I413</f>
        <v>0</v>
      </c>
      <c r="K413" s="81"/>
      <c r="L413" s="81" t="n">
        <f aca="false">H413*K413</f>
        <v>0</v>
      </c>
      <c r="M413" s="81"/>
      <c r="N413" s="81" t="n">
        <f aca="false">H413*M413</f>
        <v>0</v>
      </c>
      <c r="O413" s="84" t="n">
        <v>21</v>
      </c>
      <c r="P413" s="84" t="n">
        <f aca="false">J413*(O413/100)</f>
        <v>0</v>
      </c>
      <c r="Q413" s="84" t="n">
        <f aca="false">J413+P413</f>
        <v>0</v>
      </c>
      <c r="R413" s="10"/>
      <c r="S413" s="10"/>
      <c r="T413" s="10"/>
    </row>
    <row r="414" customFormat="false" ht="8.25" hidden="false" customHeight="false" outlineLevel="3" collapsed="false">
      <c r="B414" s="6"/>
      <c r="C414" s="6"/>
      <c r="D414" s="6"/>
      <c r="E414" s="6"/>
      <c r="F414" s="6"/>
      <c r="G414" s="6"/>
      <c r="H414" s="6"/>
      <c r="I414" s="10"/>
      <c r="J414" s="46"/>
      <c r="K414" s="6"/>
      <c r="L414" s="6"/>
      <c r="M414" s="6"/>
      <c r="N414" s="6"/>
      <c r="O414" s="6"/>
      <c r="P414" s="10"/>
      <c r="Q414" s="10"/>
    </row>
    <row r="415" customFormat="false" ht="12" hidden="false" customHeight="false" outlineLevel="1" collapsed="false">
      <c r="A415" s="21" t="s">
        <v>71</v>
      </c>
      <c r="B415" s="61" t="n">
        <v>2</v>
      </c>
      <c r="C415" s="62"/>
      <c r="D415" s="63" t="s">
        <v>101</v>
      </c>
      <c r="E415" s="63"/>
      <c r="F415" s="64" t="s">
        <v>72</v>
      </c>
      <c r="G415" s="63"/>
      <c r="H415" s="65"/>
      <c r="I415" s="66"/>
      <c r="J415" s="23" t="n">
        <f aca="false">SUBTOTAL(9,J416:J436)</f>
        <v>0</v>
      </c>
      <c r="K415" s="65"/>
      <c r="L415" s="24" t="n">
        <f aca="false">SUBTOTAL(9,L416:L436)</f>
        <v>0</v>
      </c>
      <c r="M415" s="65"/>
      <c r="N415" s="24" t="n">
        <f aca="false">SUBTOTAL(9,N416:N436)</f>
        <v>0</v>
      </c>
      <c r="O415" s="67"/>
      <c r="P415" s="25" t="n">
        <f aca="false">SUBTOTAL(9,P416:P436)</f>
        <v>0</v>
      </c>
      <c r="Q415" s="25" t="n">
        <f aca="false">SUBTOTAL(9,Q416:Q436)</f>
        <v>0</v>
      </c>
      <c r="R415" s="6"/>
      <c r="S415" s="10"/>
      <c r="T415" s="10"/>
    </row>
    <row r="416" customFormat="false" ht="11.25" hidden="false" customHeight="false" outlineLevel="2" collapsed="false">
      <c r="A416" s="26" t="s">
        <v>73</v>
      </c>
      <c r="B416" s="68" t="n">
        <v>3</v>
      </c>
      <c r="C416" s="69"/>
      <c r="D416" s="70" t="s">
        <v>102</v>
      </c>
      <c r="E416" s="70"/>
      <c r="F416" s="71" t="s">
        <v>74</v>
      </c>
      <c r="G416" s="70"/>
      <c r="H416" s="72"/>
      <c r="I416" s="73"/>
      <c r="J416" s="28" t="n">
        <f aca="false">SUBTOTAL(9,J417:J436)</f>
        <v>0</v>
      </c>
      <c r="K416" s="72"/>
      <c r="L416" s="29" t="n">
        <f aca="false">SUBTOTAL(9,L417:L436)</f>
        <v>0</v>
      </c>
      <c r="M416" s="72"/>
      <c r="N416" s="29" t="n">
        <f aca="false">SUBTOTAL(9,N417:N436)</f>
        <v>0</v>
      </c>
      <c r="O416" s="74"/>
      <c r="P416" s="30" t="n">
        <f aca="false">SUBTOTAL(9,P417:P436)</f>
        <v>0</v>
      </c>
      <c r="Q416" s="30" t="n">
        <f aca="false">SUBTOTAL(9,Q417:Q436)</f>
        <v>0</v>
      </c>
      <c r="R416" s="6"/>
      <c r="S416" s="10"/>
      <c r="T416" s="10"/>
    </row>
    <row r="417" customFormat="false" ht="11.25" hidden="false" customHeight="false" outlineLevel="3" collapsed="false">
      <c r="A417" s="75"/>
      <c r="B417" s="76"/>
      <c r="C417" s="77" t="n">
        <v>350</v>
      </c>
      <c r="D417" s="78" t="s">
        <v>722</v>
      </c>
      <c r="E417" s="79"/>
      <c r="F417" s="80" t="s">
        <v>723</v>
      </c>
      <c r="G417" s="78" t="s">
        <v>137</v>
      </c>
      <c r="H417" s="81" t="n">
        <v>45</v>
      </c>
      <c r="I417" s="82"/>
      <c r="J417" s="83" t="n">
        <f aca="false">H417*I417</f>
        <v>0</v>
      </c>
      <c r="K417" s="81"/>
      <c r="L417" s="81" t="n">
        <f aca="false">H417*K417</f>
        <v>0</v>
      </c>
      <c r="M417" s="81"/>
      <c r="N417" s="81" t="n">
        <f aca="false">H417*M417</f>
        <v>0</v>
      </c>
      <c r="O417" s="84" t="n">
        <v>21</v>
      </c>
      <c r="P417" s="84" t="n">
        <f aca="false">J417*(O417/100)</f>
        <v>0</v>
      </c>
      <c r="Q417" s="84" t="n">
        <f aca="false">J417+P417</f>
        <v>0</v>
      </c>
      <c r="R417" s="10"/>
      <c r="S417" s="10"/>
      <c r="T417" s="10"/>
    </row>
    <row r="418" customFormat="false" ht="11.25" hidden="false" customHeight="false" outlineLevel="3" collapsed="false">
      <c r="A418" s="75"/>
      <c r="B418" s="76"/>
      <c r="C418" s="77" t="n">
        <v>351</v>
      </c>
      <c r="D418" s="78" t="s">
        <v>722</v>
      </c>
      <c r="E418" s="79"/>
      <c r="F418" s="80" t="s">
        <v>724</v>
      </c>
      <c r="G418" s="78" t="s">
        <v>532</v>
      </c>
      <c r="H418" s="81" t="n">
        <v>19</v>
      </c>
      <c r="I418" s="82"/>
      <c r="J418" s="83" t="n">
        <f aca="false">H418*I418</f>
        <v>0</v>
      </c>
      <c r="K418" s="81"/>
      <c r="L418" s="81" t="n">
        <f aca="false">H418*K418</f>
        <v>0</v>
      </c>
      <c r="M418" s="81"/>
      <c r="N418" s="81" t="n">
        <f aca="false">H418*M418</f>
        <v>0</v>
      </c>
      <c r="O418" s="84" t="n">
        <v>21</v>
      </c>
      <c r="P418" s="84" t="n">
        <f aca="false">J418*(O418/100)</f>
        <v>0</v>
      </c>
      <c r="Q418" s="84" t="n">
        <f aca="false">J418+P418</f>
        <v>0</v>
      </c>
      <c r="R418" s="10"/>
      <c r="S418" s="10"/>
      <c r="T418" s="10"/>
    </row>
    <row r="419" customFormat="false" ht="11.25" hidden="false" customHeight="false" outlineLevel="3" collapsed="false">
      <c r="A419" s="75"/>
      <c r="B419" s="76"/>
      <c r="C419" s="77" t="n">
        <v>352</v>
      </c>
      <c r="D419" s="78" t="s">
        <v>722</v>
      </c>
      <c r="E419" s="79"/>
      <c r="F419" s="80" t="s">
        <v>725</v>
      </c>
      <c r="G419" s="78" t="s">
        <v>726</v>
      </c>
      <c r="H419" s="81" t="n">
        <v>340</v>
      </c>
      <c r="I419" s="82"/>
      <c r="J419" s="83" t="n">
        <f aca="false">H419*I419</f>
        <v>0</v>
      </c>
      <c r="K419" s="81"/>
      <c r="L419" s="81" t="n">
        <f aca="false">H419*K419</f>
        <v>0</v>
      </c>
      <c r="M419" s="81"/>
      <c r="N419" s="81" t="n">
        <f aca="false">H419*M419</f>
        <v>0</v>
      </c>
      <c r="O419" s="84" t="n">
        <v>21</v>
      </c>
      <c r="P419" s="84" t="n">
        <f aca="false">J419*(O419/100)</f>
        <v>0</v>
      </c>
      <c r="Q419" s="84" t="n">
        <f aca="false">J419+P419</f>
        <v>0</v>
      </c>
      <c r="R419" s="10"/>
      <c r="S419" s="10"/>
      <c r="T419" s="10"/>
    </row>
    <row r="420" customFormat="false" ht="11.25" hidden="false" customHeight="false" outlineLevel="3" collapsed="false">
      <c r="A420" s="75"/>
      <c r="B420" s="76"/>
      <c r="C420" s="77" t="n">
        <v>353</v>
      </c>
      <c r="D420" s="78" t="s">
        <v>722</v>
      </c>
      <c r="E420" s="79"/>
      <c r="F420" s="80" t="s">
        <v>727</v>
      </c>
      <c r="G420" s="78" t="s">
        <v>137</v>
      </c>
      <c r="H420" s="81" t="n">
        <v>1</v>
      </c>
      <c r="I420" s="82"/>
      <c r="J420" s="83" t="n">
        <f aca="false">H420*I420</f>
        <v>0</v>
      </c>
      <c r="K420" s="81"/>
      <c r="L420" s="81" t="n">
        <f aca="false">H420*K420</f>
        <v>0</v>
      </c>
      <c r="M420" s="81"/>
      <c r="N420" s="81" t="n">
        <f aca="false">H420*M420</f>
        <v>0</v>
      </c>
      <c r="O420" s="84" t="n">
        <v>21</v>
      </c>
      <c r="P420" s="84" t="n">
        <f aca="false">J420*(O420/100)</f>
        <v>0</v>
      </c>
      <c r="Q420" s="84" t="n">
        <f aca="false">J420+P420</f>
        <v>0</v>
      </c>
      <c r="R420" s="10"/>
      <c r="S420" s="10"/>
      <c r="T420" s="10"/>
    </row>
    <row r="421" customFormat="false" ht="11.25" hidden="false" customHeight="false" outlineLevel="3" collapsed="false">
      <c r="A421" s="75"/>
      <c r="B421" s="76"/>
      <c r="C421" s="77" t="n">
        <v>354</v>
      </c>
      <c r="D421" s="78" t="s">
        <v>722</v>
      </c>
      <c r="E421" s="79"/>
      <c r="F421" s="80" t="s">
        <v>728</v>
      </c>
      <c r="G421" s="78" t="s">
        <v>532</v>
      </c>
      <c r="H421" s="81" t="n">
        <v>2</v>
      </c>
      <c r="I421" s="82"/>
      <c r="J421" s="83" t="n">
        <f aca="false">H421*I421</f>
        <v>0</v>
      </c>
      <c r="K421" s="81"/>
      <c r="L421" s="81" t="n">
        <f aca="false">H421*K421</f>
        <v>0</v>
      </c>
      <c r="M421" s="81"/>
      <c r="N421" s="81" t="n">
        <f aca="false">H421*M421</f>
        <v>0</v>
      </c>
      <c r="O421" s="84" t="n">
        <v>21</v>
      </c>
      <c r="P421" s="84" t="n">
        <f aca="false">J421*(O421/100)</f>
        <v>0</v>
      </c>
      <c r="Q421" s="84" t="n">
        <f aca="false">J421+P421</f>
        <v>0</v>
      </c>
      <c r="R421" s="10"/>
      <c r="S421" s="10"/>
      <c r="T421" s="10"/>
    </row>
    <row r="422" customFormat="false" ht="11.25" hidden="false" customHeight="false" outlineLevel="3" collapsed="false">
      <c r="A422" s="75"/>
      <c r="B422" s="76"/>
      <c r="C422" s="77" t="n">
        <v>355</v>
      </c>
      <c r="D422" s="78" t="s">
        <v>722</v>
      </c>
      <c r="E422" s="79"/>
      <c r="F422" s="80" t="s">
        <v>729</v>
      </c>
      <c r="G422" s="78" t="s">
        <v>532</v>
      </c>
      <c r="H422" s="81" t="n">
        <v>22</v>
      </c>
      <c r="I422" s="82"/>
      <c r="J422" s="83" t="n">
        <f aca="false">H422*I422</f>
        <v>0</v>
      </c>
      <c r="K422" s="81"/>
      <c r="L422" s="81" t="n">
        <f aca="false">H422*K422</f>
        <v>0</v>
      </c>
      <c r="M422" s="81"/>
      <c r="N422" s="81" t="n">
        <f aca="false">H422*M422</f>
        <v>0</v>
      </c>
      <c r="O422" s="84" t="n">
        <v>21</v>
      </c>
      <c r="P422" s="84" t="n">
        <f aca="false">J422*(O422/100)</f>
        <v>0</v>
      </c>
      <c r="Q422" s="84" t="n">
        <f aca="false">J422+P422</f>
        <v>0</v>
      </c>
      <c r="R422" s="10"/>
      <c r="S422" s="10"/>
      <c r="T422" s="10"/>
    </row>
    <row r="423" customFormat="false" ht="11.25" hidden="false" customHeight="false" outlineLevel="3" collapsed="false">
      <c r="A423" s="75"/>
      <c r="B423" s="76"/>
      <c r="C423" s="77" t="n">
        <v>356</v>
      </c>
      <c r="D423" s="78" t="s">
        <v>722</v>
      </c>
      <c r="E423" s="79"/>
      <c r="F423" s="80" t="s">
        <v>730</v>
      </c>
      <c r="G423" s="78" t="s">
        <v>137</v>
      </c>
      <c r="H423" s="81" t="n">
        <v>45</v>
      </c>
      <c r="I423" s="82"/>
      <c r="J423" s="83" t="n">
        <f aca="false">H423*I423</f>
        <v>0</v>
      </c>
      <c r="K423" s="81"/>
      <c r="L423" s="81" t="n">
        <f aca="false">H423*K423</f>
        <v>0</v>
      </c>
      <c r="M423" s="81"/>
      <c r="N423" s="81" t="n">
        <f aca="false">H423*M423</f>
        <v>0</v>
      </c>
      <c r="O423" s="84" t="n">
        <v>21</v>
      </c>
      <c r="P423" s="84" t="n">
        <f aca="false">J423*(O423/100)</f>
        <v>0</v>
      </c>
      <c r="Q423" s="84" t="n">
        <f aca="false">J423+P423</f>
        <v>0</v>
      </c>
      <c r="R423" s="10"/>
      <c r="S423" s="10"/>
      <c r="T423" s="10"/>
    </row>
    <row r="424" customFormat="false" ht="11.25" hidden="false" customHeight="false" outlineLevel="3" collapsed="false">
      <c r="A424" s="75"/>
      <c r="B424" s="76"/>
      <c r="C424" s="77" t="n">
        <v>357</v>
      </c>
      <c r="D424" s="78" t="s">
        <v>722</v>
      </c>
      <c r="E424" s="79"/>
      <c r="F424" s="80" t="s">
        <v>731</v>
      </c>
      <c r="G424" s="78" t="s">
        <v>137</v>
      </c>
      <c r="H424" s="81" t="n">
        <v>45</v>
      </c>
      <c r="I424" s="82"/>
      <c r="J424" s="83" t="n">
        <f aca="false">H424*I424</f>
        <v>0</v>
      </c>
      <c r="K424" s="81"/>
      <c r="L424" s="81" t="n">
        <f aca="false">H424*K424</f>
        <v>0</v>
      </c>
      <c r="M424" s="81"/>
      <c r="N424" s="81" t="n">
        <f aca="false">H424*M424</f>
        <v>0</v>
      </c>
      <c r="O424" s="84" t="n">
        <v>21</v>
      </c>
      <c r="P424" s="84" t="n">
        <f aca="false">J424*(O424/100)</f>
        <v>0</v>
      </c>
      <c r="Q424" s="84" t="n">
        <f aca="false">J424+P424</f>
        <v>0</v>
      </c>
      <c r="R424" s="10"/>
      <c r="S424" s="10"/>
      <c r="T424" s="10"/>
    </row>
    <row r="425" customFormat="false" ht="11.25" hidden="false" customHeight="false" outlineLevel="3" collapsed="false">
      <c r="A425" s="75"/>
      <c r="B425" s="76"/>
      <c r="C425" s="77" t="n">
        <v>358</v>
      </c>
      <c r="D425" s="78" t="s">
        <v>722</v>
      </c>
      <c r="E425" s="79"/>
      <c r="F425" s="80" t="s">
        <v>732</v>
      </c>
      <c r="G425" s="78" t="s">
        <v>137</v>
      </c>
      <c r="H425" s="81" t="n">
        <v>45</v>
      </c>
      <c r="I425" s="82"/>
      <c r="J425" s="83" t="n">
        <f aca="false">H425*I425</f>
        <v>0</v>
      </c>
      <c r="K425" s="81"/>
      <c r="L425" s="81" t="n">
        <f aca="false">H425*K425</f>
        <v>0</v>
      </c>
      <c r="M425" s="81"/>
      <c r="N425" s="81" t="n">
        <f aca="false">H425*M425</f>
        <v>0</v>
      </c>
      <c r="O425" s="84" t="n">
        <v>21</v>
      </c>
      <c r="P425" s="84" t="n">
        <f aca="false">J425*(O425/100)</f>
        <v>0</v>
      </c>
      <c r="Q425" s="84" t="n">
        <f aca="false">J425+P425</f>
        <v>0</v>
      </c>
      <c r="R425" s="10"/>
      <c r="S425" s="10"/>
      <c r="T425" s="10"/>
    </row>
    <row r="426" customFormat="false" ht="11.25" hidden="false" customHeight="false" outlineLevel="3" collapsed="false">
      <c r="A426" s="75"/>
      <c r="B426" s="76"/>
      <c r="C426" s="77" t="n">
        <v>359</v>
      </c>
      <c r="D426" s="78" t="s">
        <v>722</v>
      </c>
      <c r="E426" s="79"/>
      <c r="F426" s="80" t="s">
        <v>733</v>
      </c>
      <c r="G426" s="78" t="s">
        <v>532</v>
      </c>
      <c r="H426" s="81" t="n">
        <v>1</v>
      </c>
      <c r="I426" s="82"/>
      <c r="J426" s="83" t="n">
        <f aca="false">H426*I426</f>
        <v>0</v>
      </c>
      <c r="K426" s="81"/>
      <c r="L426" s="81" t="n">
        <f aca="false">H426*K426</f>
        <v>0</v>
      </c>
      <c r="M426" s="81"/>
      <c r="N426" s="81" t="n">
        <f aca="false">H426*M426</f>
        <v>0</v>
      </c>
      <c r="O426" s="84" t="n">
        <v>21</v>
      </c>
      <c r="P426" s="84" t="n">
        <f aca="false">J426*(O426/100)</f>
        <v>0</v>
      </c>
      <c r="Q426" s="84" t="n">
        <f aca="false">J426+P426</f>
        <v>0</v>
      </c>
      <c r="R426" s="10"/>
      <c r="S426" s="10"/>
      <c r="T426" s="10"/>
    </row>
    <row r="427" customFormat="false" ht="11.25" hidden="false" customHeight="false" outlineLevel="3" collapsed="false">
      <c r="A427" s="75"/>
      <c r="B427" s="76"/>
      <c r="C427" s="77" t="n">
        <v>360</v>
      </c>
      <c r="D427" s="78" t="s">
        <v>722</v>
      </c>
      <c r="E427" s="79"/>
      <c r="F427" s="80" t="s">
        <v>734</v>
      </c>
      <c r="G427" s="78" t="s">
        <v>532</v>
      </c>
      <c r="H427" s="81" t="n">
        <v>1</v>
      </c>
      <c r="I427" s="82"/>
      <c r="J427" s="83" t="n">
        <f aca="false">H427*I427</f>
        <v>0</v>
      </c>
      <c r="K427" s="81"/>
      <c r="L427" s="81" t="n">
        <f aca="false">H427*K427</f>
        <v>0</v>
      </c>
      <c r="M427" s="81"/>
      <c r="N427" s="81" t="n">
        <f aca="false">H427*M427</f>
        <v>0</v>
      </c>
      <c r="O427" s="84" t="n">
        <v>21</v>
      </c>
      <c r="P427" s="84" t="n">
        <f aca="false">J427*(O427/100)</f>
        <v>0</v>
      </c>
      <c r="Q427" s="84" t="n">
        <f aca="false">J427+P427</f>
        <v>0</v>
      </c>
      <c r="R427" s="10"/>
      <c r="S427" s="10"/>
      <c r="T427" s="10"/>
    </row>
    <row r="428" customFormat="false" ht="11.25" hidden="false" customHeight="false" outlineLevel="3" collapsed="false">
      <c r="A428" s="75"/>
      <c r="B428" s="76"/>
      <c r="C428" s="77" t="n">
        <v>361</v>
      </c>
      <c r="D428" s="78" t="s">
        <v>722</v>
      </c>
      <c r="E428" s="79"/>
      <c r="F428" s="80" t="s">
        <v>735</v>
      </c>
      <c r="G428" s="78" t="s">
        <v>532</v>
      </c>
      <c r="H428" s="81" t="n">
        <v>1</v>
      </c>
      <c r="I428" s="82"/>
      <c r="J428" s="83" t="n">
        <f aca="false">H428*I428</f>
        <v>0</v>
      </c>
      <c r="K428" s="81"/>
      <c r="L428" s="81" t="n">
        <f aca="false">H428*K428</f>
        <v>0</v>
      </c>
      <c r="M428" s="81"/>
      <c r="N428" s="81" t="n">
        <f aca="false">H428*M428</f>
        <v>0</v>
      </c>
      <c r="O428" s="84" t="n">
        <v>21</v>
      </c>
      <c r="P428" s="84" t="n">
        <f aca="false">J428*(O428/100)</f>
        <v>0</v>
      </c>
      <c r="Q428" s="84" t="n">
        <f aca="false">J428+P428</f>
        <v>0</v>
      </c>
      <c r="R428" s="10"/>
      <c r="S428" s="10"/>
      <c r="T428" s="10"/>
    </row>
    <row r="429" customFormat="false" ht="22.5" hidden="false" customHeight="false" outlineLevel="3" collapsed="false">
      <c r="A429" s="75"/>
      <c r="B429" s="76"/>
      <c r="C429" s="77" t="n">
        <v>362</v>
      </c>
      <c r="D429" s="78" t="s">
        <v>722</v>
      </c>
      <c r="E429" s="79"/>
      <c r="F429" s="80" t="s">
        <v>736</v>
      </c>
      <c r="G429" s="78" t="s">
        <v>532</v>
      </c>
      <c r="H429" s="81" t="n">
        <v>1</v>
      </c>
      <c r="I429" s="82"/>
      <c r="J429" s="83" t="n">
        <f aca="false">H429*I429</f>
        <v>0</v>
      </c>
      <c r="K429" s="81"/>
      <c r="L429" s="81" t="n">
        <f aca="false">H429*K429</f>
        <v>0</v>
      </c>
      <c r="M429" s="81"/>
      <c r="N429" s="81" t="n">
        <f aca="false">H429*M429</f>
        <v>0</v>
      </c>
      <c r="O429" s="84" t="n">
        <v>21</v>
      </c>
      <c r="P429" s="84" t="n">
        <f aca="false">J429*(O429/100)</f>
        <v>0</v>
      </c>
      <c r="Q429" s="84" t="n">
        <f aca="false">J429+P429</f>
        <v>0</v>
      </c>
      <c r="R429" s="10"/>
      <c r="S429" s="10"/>
      <c r="T429" s="10"/>
    </row>
    <row r="430" customFormat="false" ht="11.25" hidden="false" customHeight="false" outlineLevel="3" collapsed="false">
      <c r="A430" s="75"/>
      <c r="B430" s="76"/>
      <c r="C430" s="77" t="n">
        <v>363</v>
      </c>
      <c r="D430" s="78" t="s">
        <v>722</v>
      </c>
      <c r="E430" s="79"/>
      <c r="F430" s="80" t="s">
        <v>737</v>
      </c>
      <c r="G430" s="78" t="s">
        <v>137</v>
      </c>
      <c r="H430" s="81" t="n">
        <v>2</v>
      </c>
      <c r="I430" s="82"/>
      <c r="J430" s="83" t="n">
        <f aca="false">H430*I430</f>
        <v>0</v>
      </c>
      <c r="K430" s="81"/>
      <c r="L430" s="81" t="n">
        <f aca="false">H430*K430</f>
        <v>0</v>
      </c>
      <c r="M430" s="81"/>
      <c r="N430" s="81" t="n">
        <f aca="false">H430*M430</f>
        <v>0</v>
      </c>
      <c r="O430" s="84" t="n">
        <v>21</v>
      </c>
      <c r="P430" s="84" t="n">
        <f aca="false">J430*(O430/100)</f>
        <v>0</v>
      </c>
      <c r="Q430" s="84" t="n">
        <f aca="false">J430+P430</f>
        <v>0</v>
      </c>
      <c r="R430" s="10"/>
      <c r="S430" s="10"/>
      <c r="T430" s="10"/>
    </row>
    <row r="431" customFormat="false" ht="11.25" hidden="false" customHeight="false" outlineLevel="3" collapsed="false">
      <c r="A431" s="75"/>
      <c r="B431" s="76"/>
      <c r="C431" s="77" t="n">
        <v>364</v>
      </c>
      <c r="D431" s="78" t="s">
        <v>722</v>
      </c>
      <c r="E431" s="79"/>
      <c r="F431" s="80" t="s">
        <v>738</v>
      </c>
      <c r="G431" s="78" t="s">
        <v>532</v>
      </c>
      <c r="H431" s="81" t="n">
        <v>1</v>
      </c>
      <c r="I431" s="82"/>
      <c r="J431" s="83" t="n">
        <f aca="false">H431*I431</f>
        <v>0</v>
      </c>
      <c r="K431" s="81"/>
      <c r="L431" s="81" t="n">
        <f aca="false">H431*K431</f>
        <v>0</v>
      </c>
      <c r="M431" s="81"/>
      <c r="N431" s="81" t="n">
        <f aca="false">H431*M431</f>
        <v>0</v>
      </c>
      <c r="O431" s="84" t="n">
        <v>21</v>
      </c>
      <c r="P431" s="84" t="n">
        <f aca="false">J431*(O431/100)</f>
        <v>0</v>
      </c>
      <c r="Q431" s="84" t="n">
        <f aca="false">J431+P431</f>
        <v>0</v>
      </c>
      <c r="R431" s="10"/>
      <c r="S431" s="10"/>
      <c r="T431" s="10"/>
    </row>
    <row r="432" customFormat="false" ht="11.25" hidden="false" customHeight="false" outlineLevel="3" collapsed="false">
      <c r="A432" s="75"/>
      <c r="B432" s="76"/>
      <c r="C432" s="77" t="n">
        <v>365</v>
      </c>
      <c r="D432" s="78" t="s">
        <v>722</v>
      </c>
      <c r="E432" s="79"/>
      <c r="F432" s="80" t="s">
        <v>739</v>
      </c>
      <c r="G432" s="78" t="s">
        <v>532</v>
      </c>
      <c r="H432" s="81" t="n">
        <v>1</v>
      </c>
      <c r="I432" s="82"/>
      <c r="J432" s="83" t="n">
        <f aca="false">H432*I432</f>
        <v>0</v>
      </c>
      <c r="K432" s="81"/>
      <c r="L432" s="81" t="n">
        <f aca="false">H432*K432</f>
        <v>0</v>
      </c>
      <c r="M432" s="81"/>
      <c r="N432" s="81" t="n">
        <f aca="false">H432*M432</f>
        <v>0</v>
      </c>
      <c r="O432" s="84" t="n">
        <v>21</v>
      </c>
      <c r="P432" s="84" t="n">
        <f aca="false">J432*(O432/100)</f>
        <v>0</v>
      </c>
      <c r="Q432" s="84" t="n">
        <f aca="false">J432+P432</f>
        <v>0</v>
      </c>
      <c r="R432" s="10"/>
      <c r="S432" s="10"/>
      <c r="T432" s="10"/>
    </row>
    <row r="433" customFormat="false" ht="11.25" hidden="false" customHeight="false" outlineLevel="3" collapsed="false">
      <c r="A433" s="75"/>
      <c r="B433" s="76"/>
      <c r="C433" s="77" t="n">
        <v>366</v>
      </c>
      <c r="D433" s="78" t="s">
        <v>722</v>
      </c>
      <c r="E433" s="79"/>
      <c r="F433" s="80" t="s">
        <v>740</v>
      </c>
      <c r="G433" s="78" t="s">
        <v>532</v>
      </c>
      <c r="H433" s="81" t="n">
        <v>1</v>
      </c>
      <c r="I433" s="82"/>
      <c r="J433" s="83" t="n">
        <f aca="false">H433*I433</f>
        <v>0</v>
      </c>
      <c r="K433" s="81"/>
      <c r="L433" s="81" t="n">
        <f aca="false">H433*K433</f>
        <v>0</v>
      </c>
      <c r="M433" s="81"/>
      <c r="N433" s="81" t="n">
        <f aca="false">H433*M433</f>
        <v>0</v>
      </c>
      <c r="O433" s="84" t="n">
        <v>21</v>
      </c>
      <c r="P433" s="84" t="n">
        <f aca="false">J433*(O433/100)</f>
        <v>0</v>
      </c>
      <c r="Q433" s="84" t="n">
        <f aca="false">J433+P433</f>
        <v>0</v>
      </c>
      <c r="R433" s="10"/>
      <c r="S433" s="10"/>
      <c r="T433" s="10"/>
    </row>
    <row r="434" customFormat="false" ht="11.25" hidden="false" customHeight="false" outlineLevel="3" collapsed="false">
      <c r="A434" s="75"/>
      <c r="B434" s="76"/>
      <c r="C434" s="77" t="n">
        <v>367</v>
      </c>
      <c r="D434" s="78" t="s">
        <v>722</v>
      </c>
      <c r="E434" s="79"/>
      <c r="F434" s="80" t="s">
        <v>741</v>
      </c>
      <c r="G434" s="78" t="s">
        <v>532</v>
      </c>
      <c r="H434" s="81" t="n">
        <v>1</v>
      </c>
      <c r="I434" s="82"/>
      <c r="J434" s="83" t="n">
        <f aca="false">H434*I434</f>
        <v>0</v>
      </c>
      <c r="K434" s="81"/>
      <c r="L434" s="81" t="n">
        <f aca="false">H434*K434</f>
        <v>0</v>
      </c>
      <c r="M434" s="81"/>
      <c r="N434" s="81" t="n">
        <f aca="false">H434*M434</f>
        <v>0</v>
      </c>
      <c r="O434" s="84" t="n">
        <v>21</v>
      </c>
      <c r="P434" s="84" t="n">
        <f aca="false">J434*(O434/100)</f>
        <v>0</v>
      </c>
      <c r="Q434" s="84" t="n">
        <f aca="false">J434+P434</f>
        <v>0</v>
      </c>
      <c r="R434" s="10"/>
      <c r="S434" s="10"/>
      <c r="T434" s="10"/>
    </row>
    <row r="435" customFormat="false" ht="11.25" hidden="false" customHeight="false" outlineLevel="3" collapsed="false">
      <c r="A435" s="75"/>
      <c r="B435" s="76"/>
      <c r="C435" s="77" t="n">
        <v>368</v>
      </c>
      <c r="D435" s="78" t="s">
        <v>722</v>
      </c>
      <c r="E435" s="79"/>
      <c r="F435" s="80" t="s">
        <v>742</v>
      </c>
      <c r="G435" s="78" t="s">
        <v>532</v>
      </c>
      <c r="H435" s="81" t="n">
        <v>1</v>
      </c>
      <c r="I435" s="82"/>
      <c r="J435" s="83" t="n">
        <f aca="false">H435*I435</f>
        <v>0</v>
      </c>
      <c r="K435" s="81"/>
      <c r="L435" s="81" t="n">
        <f aca="false">H435*K435</f>
        <v>0</v>
      </c>
      <c r="M435" s="81"/>
      <c r="N435" s="81" t="n">
        <f aca="false">H435*M435</f>
        <v>0</v>
      </c>
      <c r="O435" s="84" t="n">
        <v>21</v>
      </c>
      <c r="P435" s="84" t="n">
        <f aca="false">J435*(O435/100)</f>
        <v>0</v>
      </c>
      <c r="Q435" s="84" t="n">
        <f aca="false">J435+P435</f>
        <v>0</v>
      </c>
      <c r="R435" s="10"/>
      <c r="S435" s="10"/>
      <c r="T435" s="10"/>
    </row>
    <row r="436" customFormat="false" ht="8.25" hidden="false" customHeight="false" outlineLevel="3" collapsed="false">
      <c r="B436" s="6"/>
      <c r="C436" s="6"/>
      <c r="D436" s="6"/>
      <c r="E436" s="6"/>
      <c r="F436" s="6"/>
      <c r="G436" s="6"/>
      <c r="H436" s="6"/>
      <c r="I436" s="10"/>
      <c r="J436" s="46"/>
      <c r="K436" s="6"/>
      <c r="L436" s="6"/>
      <c r="M436" s="6"/>
      <c r="N436" s="6"/>
      <c r="O436" s="6"/>
      <c r="P436" s="10"/>
      <c r="Q436" s="10"/>
    </row>
    <row r="437" customFormat="false" ht="12" hidden="false" customHeight="false" outlineLevel="1" collapsed="false">
      <c r="A437" s="21" t="s">
        <v>75</v>
      </c>
      <c r="B437" s="61" t="n">
        <v>2</v>
      </c>
      <c r="C437" s="62"/>
      <c r="D437" s="63" t="s">
        <v>101</v>
      </c>
      <c r="E437" s="63"/>
      <c r="F437" s="64" t="s">
        <v>76</v>
      </c>
      <c r="G437" s="63"/>
      <c r="H437" s="65"/>
      <c r="I437" s="66"/>
      <c r="J437" s="23" t="n">
        <f aca="false">SUBTOTAL(9,J438:J462)</f>
        <v>0</v>
      </c>
      <c r="K437" s="65"/>
      <c r="L437" s="24" t="n">
        <f aca="false">SUBTOTAL(9,L438:L462)</f>
        <v>0</v>
      </c>
      <c r="M437" s="65"/>
      <c r="N437" s="24" t="n">
        <f aca="false">SUBTOTAL(9,N438:N462)</f>
        <v>0</v>
      </c>
      <c r="O437" s="67"/>
      <c r="P437" s="25" t="n">
        <f aca="false">SUBTOTAL(9,P438:P462)</f>
        <v>0</v>
      </c>
      <c r="Q437" s="25" t="n">
        <f aca="false">SUBTOTAL(9,Q438:Q462)</f>
        <v>0</v>
      </c>
      <c r="R437" s="6"/>
      <c r="S437" s="10"/>
      <c r="T437" s="10"/>
    </row>
    <row r="438" customFormat="false" ht="11.25" hidden="false" customHeight="false" outlineLevel="2" collapsed="false">
      <c r="A438" s="26" t="s">
        <v>77</v>
      </c>
      <c r="B438" s="68" t="n">
        <v>3</v>
      </c>
      <c r="C438" s="69"/>
      <c r="D438" s="70" t="s">
        <v>102</v>
      </c>
      <c r="E438" s="70"/>
      <c r="F438" s="71" t="s">
        <v>78</v>
      </c>
      <c r="G438" s="70"/>
      <c r="H438" s="72"/>
      <c r="I438" s="73"/>
      <c r="J438" s="28" t="n">
        <f aca="false">SUBTOTAL(9,J439:J440)</f>
        <v>0</v>
      </c>
      <c r="K438" s="72"/>
      <c r="L438" s="29" t="n">
        <f aca="false">SUBTOTAL(9,L439:L440)</f>
        <v>0</v>
      </c>
      <c r="M438" s="72"/>
      <c r="N438" s="29" t="n">
        <f aca="false">SUBTOTAL(9,N439:N440)</f>
        <v>0</v>
      </c>
      <c r="O438" s="74"/>
      <c r="P438" s="30" t="n">
        <f aca="false">SUBTOTAL(9,P439:P440)</f>
        <v>0</v>
      </c>
      <c r="Q438" s="30" t="n">
        <f aca="false">SUBTOTAL(9,Q439:Q440)</f>
        <v>0</v>
      </c>
      <c r="R438" s="6"/>
      <c r="S438" s="10"/>
      <c r="T438" s="10"/>
    </row>
    <row r="439" customFormat="false" ht="11.25" hidden="false" customHeight="false" outlineLevel="3" collapsed="false">
      <c r="A439" s="75"/>
      <c r="B439" s="76"/>
      <c r="C439" s="77" t="n">
        <v>369</v>
      </c>
      <c r="D439" s="78" t="s">
        <v>743</v>
      </c>
      <c r="E439" s="79" t="s">
        <v>744</v>
      </c>
      <c r="F439" s="80" t="s">
        <v>745</v>
      </c>
      <c r="G439" s="78" t="s">
        <v>664</v>
      </c>
      <c r="H439" s="81" t="n">
        <v>1</v>
      </c>
      <c r="I439" s="82"/>
      <c r="J439" s="83" t="n">
        <f aca="false">H439*I439</f>
        <v>0</v>
      </c>
      <c r="K439" s="81"/>
      <c r="L439" s="81" t="n">
        <f aca="false">H439*K439</f>
        <v>0</v>
      </c>
      <c r="M439" s="81"/>
      <c r="N439" s="81" t="n">
        <f aca="false">H439*M439</f>
        <v>0</v>
      </c>
      <c r="O439" s="84" t="n">
        <v>21</v>
      </c>
      <c r="P439" s="84" t="n">
        <f aca="false">J439*(O439/100)</f>
        <v>0</v>
      </c>
      <c r="Q439" s="84" t="n">
        <f aca="false">J439+P439</f>
        <v>0</v>
      </c>
      <c r="R439" s="10"/>
      <c r="S439" s="10"/>
      <c r="T439" s="10"/>
    </row>
    <row r="440" customFormat="false" ht="8.25" hidden="false" customHeight="false" outlineLevel="3" collapsed="false">
      <c r="B440" s="6"/>
      <c r="C440" s="6"/>
      <c r="D440" s="6"/>
      <c r="E440" s="6"/>
      <c r="F440" s="6"/>
      <c r="G440" s="6"/>
      <c r="H440" s="6"/>
      <c r="I440" s="10"/>
      <c r="J440" s="46"/>
      <c r="K440" s="6"/>
      <c r="L440" s="6"/>
      <c r="M440" s="6"/>
      <c r="N440" s="6"/>
      <c r="O440" s="6"/>
      <c r="P440" s="10"/>
      <c r="Q440" s="10"/>
    </row>
    <row r="441" customFormat="false" ht="11.25" hidden="false" customHeight="false" outlineLevel="2" collapsed="false">
      <c r="A441" s="26" t="s">
        <v>79</v>
      </c>
      <c r="B441" s="68" t="n">
        <v>3</v>
      </c>
      <c r="C441" s="69"/>
      <c r="D441" s="70" t="s">
        <v>102</v>
      </c>
      <c r="E441" s="70"/>
      <c r="F441" s="71" t="s">
        <v>80</v>
      </c>
      <c r="G441" s="70"/>
      <c r="H441" s="72"/>
      <c r="I441" s="73"/>
      <c r="J441" s="28" t="n">
        <f aca="false">SUBTOTAL(9,J442:J443)</f>
        <v>0</v>
      </c>
      <c r="K441" s="72"/>
      <c r="L441" s="29" t="n">
        <f aca="false">SUBTOTAL(9,L442:L443)</f>
        <v>0</v>
      </c>
      <c r="M441" s="72"/>
      <c r="N441" s="29" t="n">
        <f aca="false">SUBTOTAL(9,N442:N443)</f>
        <v>0</v>
      </c>
      <c r="O441" s="74"/>
      <c r="P441" s="30" t="n">
        <f aca="false">SUBTOTAL(9,P442:P443)</f>
        <v>0</v>
      </c>
      <c r="Q441" s="30" t="n">
        <f aca="false">SUBTOTAL(9,Q442:Q443)</f>
        <v>0</v>
      </c>
      <c r="R441" s="6"/>
      <c r="S441" s="10"/>
      <c r="T441" s="10"/>
    </row>
    <row r="442" customFormat="false" ht="11.25" hidden="false" customHeight="false" outlineLevel="3" collapsed="false">
      <c r="A442" s="75"/>
      <c r="B442" s="76"/>
      <c r="C442" s="77" t="n">
        <v>370</v>
      </c>
      <c r="D442" s="78" t="s">
        <v>743</v>
      </c>
      <c r="E442" s="79" t="s">
        <v>746</v>
      </c>
      <c r="F442" s="80" t="s">
        <v>747</v>
      </c>
      <c r="G442" s="78" t="s">
        <v>664</v>
      </c>
      <c r="H442" s="81" t="n">
        <v>1</v>
      </c>
      <c r="I442" s="82"/>
      <c r="J442" s="83" t="n">
        <f aca="false">H442*I442</f>
        <v>0</v>
      </c>
      <c r="K442" s="81"/>
      <c r="L442" s="81" t="n">
        <f aca="false">H442*K442</f>
        <v>0</v>
      </c>
      <c r="M442" s="81"/>
      <c r="N442" s="81" t="n">
        <f aca="false">H442*M442</f>
        <v>0</v>
      </c>
      <c r="O442" s="84" t="n">
        <v>21</v>
      </c>
      <c r="P442" s="84" t="n">
        <f aca="false">J442*(O442/100)</f>
        <v>0</v>
      </c>
      <c r="Q442" s="84" t="n">
        <f aca="false">J442+P442</f>
        <v>0</v>
      </c>
      <c r="R442" s="10"/>
      <c r="S442" s="10"/>
      <c r="T442" s="10"/>
    </row>
    <row r="443" customFormat="false" ht="8.25" hidden="false" customHeight="false" outlineLevel="3" collapsed="false">
      <c r="B443" s="6"/>
      <c r="C443" s="6"/>
      <c r="D443" s="6"/>
      <c r="E443" s="6"/>
      <c r="F443" s="6"/>
      <c r="G443" s="6"/>
      <c r="H443" s="6"/>
      <c r="I443" s="10"/>
      <c r="J443" s="46"/>
      <c r="K443" s="6"/>
      <c r="L443" s="6"/>
      <c r="M443" s="6"/>
      <c r="N443" s="6"/>
      <c r="O443" s="6"/>
      <c r="P443" s="10"/>
      <c r="Q443" s="10"/>
    </row>
    <row r="444" customFormat="false" ht="11.25" hidden="false" customHeight="false" outlineLevel="2" collapsed="false">
      <c r="A444" s="26" t="s">
        <v>81</v>
      </c>
      <c r="B444" s="68" t="n">
        <v>3</v>
      </c>
      <c r="C444" s="69"/>
      <c r="D444" s="70" t="s">
        <v>102</v>
      </c>
      <c r="E444" s="70"/>
      <c r="F444" s="71" t="s">
        <v>82</v>
      </c>
      <c r="G444" s="70"/>
      <c r="H444" s="72"/>
      <c r="I444" s="73"/>
      <c r="J444" s="28" t="n">
        <f aca="false">SUBTOTAL(9,J445:J455)</f>
        <v>0</v>
      </c>
      <c r="K444" s="72"/>
      <c r="L444" s="29" t="n">
        <f aca="false">SUBTOTAL(9,L445:L455)</f>
        <v>0</v>
      </c>
      <c r="M444" s="72"/>
      <c r="N444" s="29" t="n">
        <f aca="false">SUBTOTAL(9,N445:N455)</f>
        <v>0</v>
      </c>
      <c r="O444" s="74"/>
      <c r="P444" s="30" t="n">
        <f aca="false">SUBTOTAL(9,P445:P455)</f>
        <v>0</v>
      </c>
      <c r="Q444" s="30" t="n">
        <f aca="false">SUBTOTAL(9,Q445:Q455)</f>
        <v>0</v>
      </c>
      <c r="R444" s="6"/>
      <c r="S444" s="10"/>
      <c r="T444" s="10"/>
    </row>
    <row r="445" customFormat="false" ht="11.25" hidden="false" customHeight="false" outlineLevel="3" collapsed="false">
      <c r="A445" s="75"/>
      <c r="B445" s="76"/>
      <c r="C445" s="77" t="n">
        <v>371</v>
      </c>
      <c r="D445" s="78" t="s">
        <v>743</v>
      </c>
      <c r="E445" s="79" t="s">
        <v>748</v>
      </c>
      <c r="F445" s="80" t="s">
        <v>749</v>
      </c>
      <c r="G445" s="78" t="s">
        <v>664</v>
      </c>
      <c r="H445" s="81" t="n">
        <v>1</v>
      </c>
      <c r="I445" s="82"/>
      <c r="J445" s="83" t="n">
        <f aca="false">H445*I445</f>
        <v>0</v>
      </c>
      <c r="K445" s="81"/>
      <c r="L445" s="81" t="n">
        <f aca="false">H445*K445</f>
        <v>0</v>
      </c>
      <c r="M445" s="81"/>
      <c r="N445" s="81" t="n">
        <f aca="false">H445*M445</f>
        <v>0</v>
      </c>
      <c r="O445" s="84" t="n">
        <v>21</v>
      </c>
      <c r="P445" s="84" t="n">
        <f aca="false">J445*(O445/100)</f>
        <v>0</v>
      </c>
      <c r="Q445" s="84" t="n">
        <f aca="false">J445+P445</f>
        <v>0</v>
      </c>
      <c r="R445" s="10"/>
      <c r="S445" s="10"/>
      <c r="T445" s="10"/>
    </row>
    <row r="446" customFormat="false" ht="11.25" hidden="false" customHeight="false" outlineLevel="3" collapsed="false">
      <c r="A446" s="75"/>
      <c r="B446" s="76"/>
      <c r="C446" s="77" t="n">
        <v>372</v>
      </c>
      <c r="D446" s="78" t="s">
        <v>743</v>
      </c>
      <c r="E446" s="79" t="s">
        <v>750</v>
      </c>
      <c r="F446" s="80" t="s">
        <v>751</v>
      </c>
      <c r="G446" s="78" t="s">
        <v>664</v>
      </c>
      <c r="H446" s="81" t="n">
        <v>1</v>
      </c>
      <c r="I446" s="82"/>
      <c r="J446" s="83" t="n">
        <f aca="false">H446*I446</f>
        <v>0</v>
      </c>
      <c r="K446" s="81"/>
      <c r="L446" s="81" t="n">
        <f aca="false">H446*K446</f>
        <v>0</v>
      </c>
      <c r="M446" s="81"/>
      <c r="N446" s="81" t="n">
        <f aca="false">H446*M446</f>
        <v>0</v>
      </c>
      <c r="O446" s="84" t="n">
        <v>21</v>
      </c>
      <c r="P446" s="84" t="n">
        <f aca="false">J446*(O446/100)</f>
        <v>0</v>
      </c>
      <c r="Q446" s="84" t="n">
        <f aca="false">J446+P446</f>
        <v>0</v>
      </c>
      <c r="R446" s="10"/>
      <c r="S446" s="10"/>
      <c r="T446" s="10"/>
    </row>
    <row r="447" customFormat="false" ht="11.25" hidden="false" customHeight="false" outlineLevel="3" collapsed="false">
      <c r="A447" s="75"/>
      <c r="B447" s="76"/>
      <c r="C447" s="77" t="n">
        <v>373</v>
      </c>
      <c r="D447" s="78" t="s">
        <v>743</v>
      </c>
      <c r="E447" s="79" t="s">
        <v>752</v>
      </c>
      <c r="F447" s="80" t="s">
        <v>753</v>
      </c>
      <c r="G447" s="78" t="s">
        <v>664</v>
      </c>
      <c r="H447" s="81" t="n">
        <v>1</v>
      </c>
      <c r="I447" s="82"/>
      <c r="J447" s="83" t="n">
        <f aca="false">H447*I447</f>
        <v>0</v>
      </c>
      <c r="K447" s="81"/>
      <c r="L447" s="81" t="n">
        <f aca="false">H447*K447</f>
        <v>0</v>
      </c>
      <c r="M447" s="81"/>
      <c r="N447" s="81" t="n">
        <f aca="false">H447*M447</f>
        <v>0</v>
      </c>
      <c r="O447" s="84" t="n">
        <v>21</v>
      </c>
      <c r="P447" s="84" t="n">
        <f aca="false">J447*(O447/100)</f>
        <v>0</v>
      </c>
      <c r="Q447" s="84" t="n">
        <f aca="false">J447+P447</f>
        <v>0</v>
      </c>
      <c r="R447" s="10"/>
      <c r="S447" s="10"/>
      <c r="T447" s="10"/>
    </row>
    <row r="448" customFormat="false" ht="11.25" hidden="false" customHeight="false" outlineLevel="3" collapsed="false">
      <c r="A448" s="75"/>
      <c r="B448" s="76"/>
      <c r="C448" s="77" t="n">
        <v>374</v>
      </c>
      <c r="D448" s="78" t="s">
        <v>743</v>
      </c>
      <c r="E448" s="79" t="s">
        <v>754</v>
      </c>
      <c r="F448" s="80" t="s">
        <v>755</v>
      </c>
      <c r="G448" s="78" t="s">
        <v>664</v>
      </c>
      <c r="H448" s="81" t="n">
        <v>1</v>
      </c>
      <c r="I448" s="82"/>
      <c r="J448" s="83" t="n">
        <f aca="false">H448*I448</f>
        <v>0</v>
      </c>
      <c r="K448" s="81"/>
      <c r="L448" s="81" t="n">
        <f aca="false">H448*K448</f>
        <v>0</v>
      </c>
      <c r="M448" s="81"/>
      <c r="N448" s="81" t="n">
        <f aca="false">H448*M448</f>
        <v>0</v>
      </c>
      <c r="O448" s="84" t="n">
        <v>21</v>
      </c>
      <c r="P448" s="84" t="n">
        <f aca="false">J448*(O448/100)</f>
        <v>0</v>
      </c>
      <c r="Q448" s="84" t="n">
        <f aca="false">J448+P448</f>
        <v>0</v>
      </c>
      <c r="R448" s="10"/>
      <c r="S448" s="10"/>
      <c r="T448" s="10"/>
    </row>
    <row r="449" customFormat="false" ht="11.25" hidden="false" customHeight="false" outlineLevel="3" collapsed="false">
      <c r="A449" s="75"/>
      <c r="B449" s="76"/>
      <c r="C449" s="77" t="n">
        <v>375</v>
      </c>
      <c r="D449" s="78" t="s">
        <v>743</v>
      </c>
      <c r="E449" s="79" t="s">
        <v>756</v>
      </c>
      <c r="F449" s="80" t="s">
        <v>757</v>
      </c>
      <c r="G449" s="78" t="s">
        <v>664</v>
      </c>
      <c r="H449" s="81" t="n">
        <v>1</v>
      </c>
      <c r="I449" s="82"/>
      <c r="J449" s="83" t="n">
        <f aca="false">H449*I449</f>
        <v>0</v>
      </c>
      <c r="K449" s="81"/>
      <c r="L449" s="81" t="n">
        <f aca="false">H449*K449</f>
        <v>0</v>
      </c>
      <c r="M449" s="81"/>
      <c r="N449" s="81" t="n">
        <f aca="false">H449*M449</f>
        <v>0</v>
      </c>
      <c r="O449" s="84" t="n">
        <v>21</v>
      </c>
      <c r="P449" s="84" t="n">
        <f aca="false">J449*(O449/100)</f>
        <v>0</v>
      </c>
      <c r="Q449" s="84" t="n">
        <f aca="false">J449+P449</f>
        <v>0</v>
      </c>
      <c r="R449" s="10"/>
      <c r="S449" s="10"/>
      <c r="T449" s="10"/>
    </row>
    <row r="450" customFormat="false" ht="11.25" hidden="false" customHeight="false" outlineLevel="3" collapsed="false">
      <c r="A450" s="75"/>
      <c r="B450" s="76"/>
      <c r="C450" s="77" t="n">
        <v>376</v>
      </c>
      <c r="D450" s="78" t="s">
        <v>743</v>
      </c>
      <c r="E450" s="79" t="s">
        <v>758</v>
      </c>
      <c r="F450" s="80" t="s">
        <v>759</v>
      </c>
      <c r="G450" s="78" t="s">
        <v>664</v>
      </c>
      <c r="H450" s="81" t="n">
        <v>1</v>
      </c>
      <c r="I450" s="82"/>
      <c r="J450" s="83" t="n">
        <f aca="false">H450*I450</f>
        <v>0</v>
      </c>
      <c r="K450" s="81"/>
      <c r="L450" s="81" t="n">
        <f aca="false">H450*K450</f>
        <v>0</v>
      </c>
      <c r="M450" s="81"/>
      <c r="N450" s="81" t="n">
        <f aca="false">H450*M450</f>
        <v>0</v>
      </c>
      <c r="O450" s="84" t="n">
        <v>21</v>
      </c>
      <c r="P450" s="84" t="n">
        <f aca="false">J450*(O450/100)</f>
        <v>0</v>
      </c>
      <c r="Q450" s="84" t="n">
        <f aca="false">J450+P450</f>
        <v>0</v>
      </c>
      <c r="R450" s="10"/>
      <c r="S450" s="10"/>
      <c r="T450" s="10"/>
    </row>
    <row r="451" customFormat="false" ht="11.25" hidden="false" customHeight="false" outlineLevel="3" collapsed="false">
      <c r="A451" s="75"/>
      <c r="B451" s="76"/>
      <c r="C451" s="77" t="n">
        <v>377</v>
      </c>
      <c r="D451" s="78" t="s">
        <v>743</v>
      </c>
      <c r="E451" s="79" t="s">
        <v>760</v>
      </c>
      <c r="F451" s="80" t="s">
        <v>761</v>
      </c>
      <c r="G451" s="78" t="s">
        <v>664</v>
      </c>
      <c r="H451" s="81" t="n">
        <v>1</v>
      </c>
      <c r="I451" s="82"/>
      <c r="J451" s="83" t="n">
        <f aca="false">H451*I451</f>
        <v>0</v>
      </c>
      <c r="K451" s="81"/>
      <c r="L451" s="81" t="n">
        <f aca="false">H451*K451</f>
        <v>0</v>
      </c>
      <c r="M451" s="81"/>
      <c r="N451" s="81" t="n">
        <f aca="false">H451*M451</f>
        <v>0</v>
      </c>
      <c r="O451" s="84" t="n">
        <v>21</v>
      </c>
      <c r="P451" s="84" t="n">
        <f aca="false">J451*(O451/100)</f>
        <v>0</v>
      </c>
      <c r="Q451" s="84" t="n">
        <f aca="false">J451+P451</f>
        <v>0</v>
      </c>
      <c r="R451" s="10"/>
      <c r="S451" s="10"/>
      <c r="T451" s="10"/>
    </row>
    <row r="452" customFormat="false" ht="11.25" hidden="false" customHeight="false" outlineLevel="3" collapsed="false">
      <c r="A452" s="75"/>
      <c r="B452" s="76"/>
      <c r="C452" s="77" t="n">
        <v>378</v>
      </c>
      <c r="D452" s="78" t="s">
        <v>743</v>
      </c>
      <c r="E452" s="79" t="s">
        <v>762</v>
      </c>
      <c r="F452" s="80" t="s">
        <v>763</v>
      </c>
      <c r="G452" s="78" t="s">
        <v>664</v>
      </c>
      <c r="H452" s="81" t="n">
        <v>1</v>
      </c>
      <c r="I452" s="82"/>
      <c r="J452" s="83" t="n">
        <f aca="false">H452*I452</f>
        <v>0</v>
      </c>
      <c r="K452" s="81"/>
      <c r="L452" s="81" t="n">
        <f aca="false">H452*K452</f>
        <v>0</v>
      </c>
      <c r="M452" s="81"/>
      <c r="N452" s="81" t="n">
        <f aca="false">H452*M452</f>
        <v>0</v>
      </c>
      <c r="O452" s="84" t="n">
        <v>21</v>
      </c>
      <c r="P452" s="84" t="n">
        <f aca="false">J452*(O452/100)</f>
        <v>0</v>
      </c>
      <c r="Q452" s="84" t="n">
        <f aca="false">J452+P452</f>
        <v>0</v>
      </c>
      <c r="R452" s="10"/>
      <c r="S452" s="10"/>
      <c r="T452" s="10"/>
    </row>
    <row r="453" customFormat="false" ht="11.25" hidden="false" customHeight="false" outlineLevel="3" collapsed="false">
      <c r="A453" s="75"/>
      <c r="B453" s="76"/>
      <c r="C453" s="77" t="n">
        <v>379</v>
      </c>
      <c r="D453" s="78" t="s">
        <v>743</v>
      </c>
      <c r="E453" s="79" t="s">
        <v>764</v>
      </c>
      <c r="F453" s="80" t="s">
        <v>765</v>
      </c>
      <c r="G453" s="78" t="s">
        <v>664</v>
      </c>
      <c r="H453" s="81" t="n">
        <v>1</v>
      </c>
      <c r="I453" s="82"/>
      <c r="J453" s="83" t="n">
        <f aca="false">H453*I453</f>
        <v>0</v>
      </c>
      <c r="K453" s="81"/>
      <c r="L453" s="81" t="n">
        <f aca="false">H453*K453</f>
        <v>0</v>
      </c>
      <c r="M453" s="81"/>
      <c r="N453" s="81" t="n">
        <f aca="false">H453*M453</f>
        <v>0</v>
      </c>
      <c r="O453" s="84" t="n">
        <v>21</v>
      </c>
      <c r="P453" s="84" t="n">
        <f aca="false">J453*(O453/100)</f>
        <v>0</v>
      </c>
      <c r="Q453" s="84" t="n">
        <f aca="false">J453+P453</f>
        <v>0</v>
      </c>
      <c r="R453" s="10"/>
      <c r="S453" s="10"/>
      <c r="T453" s="10"/>
    </row>
    <row r="454" customFormat="false" ht="11.25" hidden="false" customHeight="false" outlineLevel="3" collapsed="false">
      <c r="A454" s="75"/>
      <c r="B454" s="76"/>
      <c r="C454" s="77" t="n">
        <v>380</v>
      </c>
      <c r="D454" s="78" t="s">
        <v>743</v>
      </c>
      <c r="E454" s="79" t="s">
        <v>766</v>
      </c>
      <c r="F454" s="80" t="s">
        <v>767</v>
      </c>
      <c r="G454" s="78" t="s">
        <v>664</v>
      </c>
      <c r="H454" s="81" t="n">
        <v>1</v>
      </c>
      <c r="I454" s="82"/>
      <c r="J454" s="83" t="n">
        <f aca="false">H454*I454</f>
        <v>0</v>
      </c>
      <c r="K454" s="81"/>
      <c r="L454" s="81" t="n">
        <f aca="false">H454*K454</f>
        <v>0</v>
      </c>
      <c r="M454" s="81"/>
      <c r="N454" s="81" t="n">
        <f aca="false">H454*M454</f>
        <v>0</v>
      </c>
      <c r="O454" s="84" t="n">
        <v>21</v>
      </c>
      <c r="P454" s="84" t="n">
        <f aca="false">J454*(O454/100)</f>
        <v>0</v>
      </c>
      <c r="Q454" s="84" t="n">
        <f aca="false">J454+P454</f>
        <v>0</v>
      </c>
      <c r="R454" s="10"/>
      <c r="S454" s="10"/>
      <c r="T454" s="10"/>
    </row>
    <row r="455" customFormat="false" ht="8.25" hidden="false" customHeight="false" outlineLevel="3" collapsed="false">
      <c r="B455" s="6"/>
      <c r="C455" s="6"/>
      <c r="D455" s="6"/>
      <c r="E455" s="6"/>
      <c r="F455" s="6"/>
      <c r="G455" s="6"/>
      <c r="H455" s="6"/>
      <c r="I455" s="10"/>
      <c r="J455" s="46"/>
      <c r="K455" s="6"/>
      <c r="L455" s="6"/>
      <c r="M455" s="6"/>
      <c r="N455" s="6"/>
      <c r="O455" s="6"/>
      <c r="P455" s="10"/>
      <c r="Q455" s="10"/>
    </row>
    <row r="456" customFormat="false" ht="11.25" hidden="false" customHeight="false" outlineLevel="2" collapsed="false">
      <c r="A456" s="26" t="s">
        <v>83</v>
      </c>
      <c r="B456" s="68" t="n">
        <v>3</v>
      </c>
      <c r="C456" s="69"/>
      <c r="D456" s="70" t="s">
        <v>102</v>
      </c>
      <c r="E456" s="70"/>
      <c r="F456" s="71" t="s">
        <v>84</v>
      </c>
      <c r="G456" s="70"/>
      <c r="H456" s="72"/>
      <c r="I456" s="73"/>
      <c r="J456" s="28" t="n">
        <f aca="false">SUBTOTAL(9,J457:J459)</f>
        <v>0</v>
      </c>
      <c r="K456" s="72"/>
      <c r="L456" s="29" t="n">
        <f aca="false">SUBTOTAL(9,L457:L459)</f>
        <v>0</v>
      </c>
      <c r="M456" s="72"/>
      <c r="N456" s="29" t="n">
        <f aca="false">SUBTOTAL(9,N457:N459)</f>
        <v>0</v>
      </c>
      <c r="O456" s="74"/>
      <c r="P456" s="30" t="n">
        <f aca="false">SUBTOTAL(9,P457:P459)</f>
        <v>0</v>
      </c>
      <c r="Q456" s="30" t="n">
        <f aca="false">SUBTOTAL(9,Q457:Q459)</f>
        <v>0</v>
      </c>
      <c r="R456" s="6"/>
      <c r="S456" s="10"/>
      <c r="T456" s="10"/>
    </row>
    <row r="457" customFormat="false" ht="11.25" hidden="false" customHeight="false" outlineLevel="3" collapsed="false">
      <c r="A457" s="75"/>
      <c r="B457" s="76"/>
      <c r="C457" s="77" t="n">
        <v>381</v>
      </c>
      <c r="D457" s="78" t="s">
        <v>743</v>
      </c>
      <c r="E457" s="79" t="s">
        <v>768</v>
      </c>
      <c r="F457" s="80" t="s">
        <v>769</v>
      </c>
      <c r="G457" s="78" t="s">
        <v>664</v>
      </c>
      <c r="H457" s="81" t="n">
        <v>1</v>
      </c>
      <c r="I457" s="82"/>
      <c r="J457" s="83" t="n">
        <f aca="false">H457*I457</f>
        <v>0</v>
      </c>
      <c r="K457" s="81"/>
      <c r="L457" s="81" t="n">
        <f aca="false">H457*K457</f>
        <v>0</v>
      </c>
      <c r="M457" s="81"/>
      <c r="N457" s="81" t="n">
        <f aca="false">H457*M457</f>
        <v>0</v>
      </c>
      <c r="O457" s="84" t="n">
        <v>21</v>
      </c>
      <c r="P457" s="84" t="n">
        <f aca="false">J457*(O457/100)</f>
        <v>0</v>
      </c>
      <c r="Q457" s="84" t="n">
        <f aca="false">J457+P457</f>
        <v>0</v>
      </c>
      <c r="R457" s="10"/>
      <c r="S457" s="10"/>
      <c r="T457" s="10"/>
    </row>
    <row r="458" customFormat="false" ht="11.25" hidden="false" customHeight="false" outlineLevel="3" collapsed="false">
      <c r="A458" s="75"/>
      <c r="B458" s="76"/>
      <c r="C458" s="77" t="n">
        <v>382</v>
      </c>
      <c r="D458" s="78" t="s">
        <v>743</v>
      </c>
      <c r="E458" s="79" t="s">
        <v>770</v>
      </c>
      <c r="F458" s="80" t="s">
        <v>771</v>
      </c>
      <c r="G458" s="78" t="s">
        <v>664</v>
      </c>
      <c r="H458" s="81" t="n">
        <v>1</v>
      </c>
      <c r="I458" s="82"/>
      <c r="J458" s="83" t="n">
        <f aca="false">H458*I458</f>
        <v>0</v>
      </c>
      <c r="K458" s="81"/>
      <c r="L458" s="81" t="n">
        <f aca="false">H458*K458</f>
        <v>0</v>
      </c>
      <c r="M458" s="81"/>
      <c r="N458" s="81" t="n">
        <f aca="false">H458*M458</f>
        <v>0</v>
      </c>
      <c r="O458" s="84" t="n">
        <v>21</v>
      </c>
      <c r="P458" s="84" t="n">
        <f aca="false">J458*(O458/100)</f>
        <v>0</v>
      </c>
      <c r="Q458" s="84" t="n">
        <f aca="false">J458+P458</f>
        <v>0</v>
      </c>
      <c r="R458" s="10"/>
      <c r="S458" s="10"/>
      <c r="T458" s="10"/>
    </row>
    <row r="459" customFormat="false" ht="8.25" hidden="false" customHeight="false" outlineLevel="3" collapsed="false">
      <c r="B459" s="6"/>
      <c r="C459" s="6"/>
      <c r="D459" s="6"/>
      <c r="E459" s="6"/>
      <c r="F459" s="6"/>
      <c r="G459" s="6"/>
      <c r="H459" s="6"/>
      <c r="I459" s="10"/>
      <c r="J459" s="46"/>
      <c r="K459" s="6"/>
      <c r="L459" s="6"/>
      <c r="M459" s="6"/>
      <c r="N459" s="6"/>
      <c r="O459" s="6"/>
      <c r="P459" s="10"/>
      <c r="Q459" s="10"/>
    </row>
    <row r="460" customFormat="false" ht="11.25" hidden="false" customHeight="false" outlineLevel="2" collapsed="false">
      <c r="A460" s="26" t="s">
        <v>85</v>
      </c>
      <c r="B460" s="68" t="n">
        <v>3</v>
      </c>
      <c r="C460" s="69"/>
      <c r="D460" s="70" t="s">
        <v>102</v>
      </c>
      <c r="E460" s="70"/>
      <c r="F460" s="71" t="s">
        <v>86</v>
      </c>
      <c r="G460" s="70"/>
      <c r="H460" s="72"/>
      <c r="I460" s="73"/>
      <c r="J460" s="28" t="n">
        <f aca="false">SUBTOTAL(9,J461:J462)</f>
        <v>0</v>
      </c>
      <c r="K460" s="72"/>
      <c r="L460" s="29" t="n">
        <f aca="false">SUBTOTAL(9,L461:L462)</f>
        <v>0</v>
      </c>
      <c r="M460" s="72"/>
      <c r="N460" s="29" t="n">
        <f aca="false">SUBTOTAL(9,N461:N462)</f>
        <v>0</v>
      </c>
      <c r="O460" s="74"/>
      <c r="P460" s="30" t="n">
        <f aca="false">SUBTOTAL(9,P461:P462)</f>
        <v>0</v>
      </c>
      <c r="Q460" s="30" t="n">
        <f aca="false">SUBTOTAL(9,Q461:Q462)</f>
        <v>0</v>
      </c>
      <c r="R460" s="6"/>
      <c r="S460" s="10"/>
      <c r="T460" s="10"/>
    </row>
    <row r="461" customFormat="false" ht="22.5" hidden="false" customHeight="false" outlineLevel="3" collapsed="false">
      <c r="A461" s="75"/>
      <c r="B461" s="76"/>
      <c r="C461" s="77" t="n">
        <v>383</v>
      </c>
      <c r="D461" s="78" t="s">
        <v>743</v>
      </c>
      <c r="E461" s="79" t="s">
        <v>772</v>
      </c>
      <c r="F461" s="80" t="s">
        <v>773</v>
      </c>
      <c r="G461" s="78" t="s">
        <v>664</v>
      </c>
      <c r="H461" s="81" t="n">
        <v>1</v>
      </c>
      <c r="I461" s="82"/>
      <c r="J461" s="83" t="n">
        <f aca="false">H461*I461</f>
        <v>0</v>
      </c>
      <c r="K461" s="81"/>
      <c r="L461" s="81" t="n">
        <f aca="false">H461*K461</f>
        <v>0</v>
      </c>
      <c r="M461" s="81"/>
      <c r="N461" s="81" t="n">
        <f aca="false">H461*M461</f>
        <v>0</v>
      </c>
      <c r="O461" s="84" t="n">
        <v>21</v>
      </c>
      <c r="P461" s="84" t="n">
        <f aca="false">J461*(O461/100)</f>
        <v>0</v>
      </c>
      <c r="Q461" s="84" t="n">
        <f aca="false">J461+P461</f>
        <v>0</v>
      </c>
      <c r="R461" s="10"/>
      <c r="S461" s="10"/>
      <c r="T461" s="10"/>
    </row>
    <row r="462" customFormat="false" ht="8.25" hidden="false" customHeight="false" outlineLevel="3" collapsed="false">
      <c r="B462" s="6"/>
      <c r="C462" s="6"/>
      <c r="D462" s="6"/>
      <c r="E462" s="6"/>
      <c r="F462" s="6"/>
      <c r="G462" s="6"/>
      <c r="H462" s="6"/>
      <c r="I462" s="10"/>
      <c r="J462" s="46"/>
      <c r="K462" s="6"/>
      <c r="L462" s="6"/>
      <c r="M462" s="6"/>
      <c r="N462" s="6"/>
      <c r="O462" s="6"/>
      <c r="P462" s="10"/>
      <c r="Q462" s="10"/>
    </row>
    <row r="463" customFormat="false" ht="8.25" hidden="false" customHeight="false" outlineLevel="1" collapsed="false"/>
  </sheetData>
  <mergeCells count="35">
    <mergeCell ref="I126:R126"/>
    <mergeCell ref="I127:R127"/>
    <mergeCell ref="I128:R128"/>
    <mergeCell ref="I129:R129"/>
    <mergeCell ref="I130:R130"/>
    <mergeCell ref="I131:R131"/>
    <mergeCell ref="I133:R133"/>
    <mergeCell ref="I156:R156"/>
    <mergeCell ref="I157:R157"/>
    <mergeCell ref="I166:R166"/>
    <mergeCell ref="I167:R167"/>
    <mergeCell ref="I216:R216"/>
    <mergeCell ref="I217:R217"/>
    <mergeCell ref="I218:R218"/>
    <mergeCell ref="I245:R245"/>
    <mergeCell ref="I246:R246"/>
    <mergeCell ref="I247:R247"/>
    <mergeCell ref="I248:R248"/>
    <mergeCell ref="I249:R249"/>
    <mergeCell ref="I250:R250"/>
    <mergeCell ref="I251:R251"/>
    <mergeCell ref="I252:R252"/>
    <mergeCell ref="I253:R253"/>
    <mergeCell ref="I254:R254"/>
    <mergeCell ref="I255:R255"/>
    <mergeCell ref="I256:R256"/>
    <mergeCell ref="I257:R257"/>
    <mergeCell ref="I258:R258"/>
    <mergeCell ref="I259:R259"/>
    <mergeCell ref="I271:R271"/>
    <mergeCell ref="I273:R273"/>
    <mergeCell ref="I274:R274"/>
    <mergeCell ref="I292:R292"/>
    <mergeCell ref="I316:R316"/>
    <mergeCell ref="I317:R317"/>
  </mergeCells>
  <printOptions headings="false" gridLines="false" gridLinesSet="true" horizontalCentered="false" verticalCentered="false"/>
  <pageMargins left="0.708333333333333" right="0.708333333333333" top="0.648611111111111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8Vytvořeno systémem euroCALC4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7:12:39Z</dcterms:created>
  <dc:creator>Šrůta Otto</dc:creator>
  <dc:description/>
  <dc:language>en-US</dc:language>
  <cp:lastModifiedBy>Chladová Monika</cp:lastModifiedBy>
  <dcterms:modified xsi:type="dcterms:W3CDTF">2023-08-14T10:55:22Z</dcterms:modified>
  <cp:revision>0</cp:revision>
  <dc:subject/>
  <dc:title/>
</cp:coreProperties>
</file>