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Poznámkový blok</t>
  </si>
  <si>
    <t xml:space="preserve">Informační a propagační výrobky - 39294100-0
Poznámkové bloky - 22816100-4</t>
  </si>
  <si>
    <r>
      <rPr>
        <b val="true"/>
        <sz val="10"/>
        <rFont val="Arial"/>
        <family val="2"/>
        <charset val="238"/>
      </rPr>
      <t xml:space="preserve">Poznámkový blok A5:
</t>
    </r>
    <r>
      <rPr>
        <sz val="10"/>
        <rFont val="Arial"/>
        <family val="2"/>
        <charset val="238"/>
      </rPr>
      <t xml:space="preserve">- zápisník formátu A5, tvrdé desky; 
- obsahuje elastickou gumičku na uzavření a textilní záložku v barvě desek;
- barva desek: tmavě modrá;
- obsahuje min. 150 stran linkovaného papíru (80g/m2);
- potisk: folioražba stříbrnou barvou, velikost potisku cca 8 x 4 cm, barevnost potisku 1/0, grafické podklady dodá objednatel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7228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7228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7228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7680</xdr:colOff>
      <xdr:row>4</xdr:row>
      <xdr:rowOff>535320</xdr:rowOff>
    </xdr:from>
    <xdr:to>
      <xdr:col>13</xdr:col>
      <xdr:colOff>2586960</xdr:colOff>
      <xdr:row>4</xdr:row>
      <xdr:rowOff>23162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029960" y="2325960"/>
          <a:ext cx="242928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33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13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8-18T21:32:25Z</dcterms:modified>
  <cp:revision>0</cp:revision>
  <dc:subject/>
  <dc:title/>
</cp:coreProperties>
</file>