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5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Antistresový míček</t>
  </si>
  <si>
    <t xml:space="preserve">Informační a propagační výrobky - 39294100-0
Hračky - 37520000-9</t>
  </si>
  <si>
    <r>
      <rPr>
        <b val="true"/>
        <sz val="10"/>
        <rFont val="Arial"/>
        <family val="2"/>
        <charset val="238"/>
      </rPr>
      <t xml:space="preserve">Antistresový míček:
</t>
    </r>
    <r>
      <rPr>
        <sz val="10"/>
        <rFont val="Arial"/>
        <family val="2"/>
        <charset val="238"/>
      </rPr>
      <t xml:space="preserve">- mačkací míček pro odbourání stresu;
- materiál: PU pěna; průměr: 6,3 cm;
- barva: 150 ks modrý, 150 ks zelený;
- potisk: tampontisk, velikost potisku cca 30 x 12 mm, barevnost potisku 1/0 - bílá, grafické podklady dodá objednatel;
- U rozměrových, objem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960</xdr:colOff>
      <xdr:row>4</xdr:row>
      <xdr:rowOff>221040</xdr:rowOff>
    </xdr:from>
    <xdr:to>
      <xdr:col>13</xdr:col>
      <xdr:colOff>1953000</xdr:colOff>
      <xdr:row>4</xdr:row>
      <xdr:rowOff>136188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506240" y="2011680"/>
          <a:ext cx="131904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240</xdr:colOff>
      <xdr:row>4</xdr:row>
      <xdr:rowOff>1652760</xdr:rowOff>
    </xdr:from>
    <xdr:to>
      <xdr:col>13</xdr:col>
      <xdr:colOff>1968120</xdr:colOff>
      <xdr:row>4</xdr:row>
      <xdr:rowOff>2769840</xdr:rowOff>
    </xdr:to>
    <xdr:pic>
      <xdr:nvPicPr>
        <xdr:cNvPr id="4" name="Obrázek 2" descr=""/>
        <xdr:cNvPicPr/>
      </xdr:nvPicPr>
      <xdr:blipFill>
        <a:blip r:embed="rId3"/>
        <a:stretch/>
      </xdr:blipFill>
      <xdr:spPr>
        <a:xfrm>
          <a:off x="19577520" y="3443400"/>
          <a:ext cx="1262880" cy="11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33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</v>
      </c>
      <c r="G5" s="15" t="n">
        <v>21.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8-18T21:36:45Z</dcterms:modified>
  <cp:revision>0</cp:revision>
  <dc:subject/>
  <dc:title/>
</cp:coreProperties>
</file>