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7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Batoh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Batoh:
</t>
    </r>
    <r>
      <rPr>
        <sz val="10"/>
        <rFont val="Arial"/>
        <family val="2"/>
        <charset val="238"/>
      </rPr>
      <t xml:space="preserve">- Stahovací batoh (vak) vhodný pro nošení na zádech;
- uzavírání pomocí stahovací šňůry (šňůry připevněné ke spodnímu okraji batohu tvoří popruhy vhodné k nošení přes ramena);
- materiál: 100% bavlna;
- gramáž: min. 100 g/m2;
- barva: přírodní, světlá bavlna (světle béžová);
- rozměr: min. 35 x 41 cm (max. 45 x 55 cm);
- Potisk na přední straně batohu o velikosti 15 x 6 cm, druh potisku sítotisk 1/0, barva potisku černá, grafické podklady dodá objednatel;
- U rozměrových, objemových, váhových a výkonnostních parametrů umožňuje zadavatel max. odchylku v intervalu +- 10 %.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  <numFmt numFmtId="168" formatCode="#,##0.00&quot; Kč&quot;;[RED]\-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997920" y="4770000"/>
          <a:ext cx="318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640</xdr:rowOff>
    </xdr:to>
    <xdr:sp>
      <xdr:nvSpPr>
        <xdr:cNvPr id="1" name="AutoShape 4"/>
        <xdr:cNvSpPr/>
      </xdr:nvSpPr>
      <xdr:spPr>
        <a:xfrm>
          <a:off x="18997920" y="4770000"/>
          <a:ext cx="318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640</xdr:rowOff>
    </xdr:to>
    <xdr:sp>
      <xdr:nvSpPr>
        <xdr:cNvPr id="2" name="AutoShape 5"/>
        <xdr:cNvSpPr/>
      </xdr:nvSpPr>
      <xdr:spPr>
        <a:xfrm>
          <a:off x="18997920" y="4770000"/>
          <a:ext cx="3186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6640</xdr:colOff>
      <xdr:row>4</xdr:row>
      <xdr:rowOff>151200</xdr:rowOff>
    </xdr:from>
    <xdr:to>
      <xdr:col>13</xdr:col>
      <xdr:colOff>3826440</xdr:colOff>
      <xdr:row>4</xdr:row>
      <xdr:rowOff>2932920</xdr:rowOff>
    </xdr:to>
    <xdr:pic>
      <xdr:nvPicPr>
        <xdr:cNvPr id="3" name="Obrázek 7" descr="Bavlněný batoh "/>
        <xdr:cNvPicPr/>
      </xdr:nvPicPr>
      <xdr:blipFill>
        <a:blip r:embed="rId2"/>
        <a:stretch/>
      </xdr:blipFill>
      <xdr:spPr>
        <a:xfrm>
          <a:off x="20194560" y="1941840"/>
          <a:ext cx="2629800" cy="27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0" min="10" style="3" width="13.87"/>
    <col collapsed="false" customWidth="true" hidden="false" outlineLevel="0" max="11" min="11" style="3" width="14.43"/>
    <col collapsed="false" customWidth="true" hidden="false" outlineLevel="0" max="12" min="12" style="3" width="14.33"/>
    <col collapsed="false" customWidth="true" hidden="false" outlineLevel="0" max="13" min="13" style="3" width="15.1"/>
    <col collapsed="false" customWidth="true" hidden="false" outlineLevel="0" max="14" min="14" style="3" width="66.1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200</v>
      </c>
      <c r="G5" s="15" t="n">
        <v>3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2-08-08T10:11:02Z</cp:lastPrinted>
  <dcterms:modified xsi:type="dcterms:W3CDTF">2023-08-18T21:38:22Z</dcterms:modified>
  <cp:revision>0</cp:revision>
  <dc:subject/>
  <dc:title/>
</cp:coreProperties>
</file>