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Termoska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Termoska
</t>
    </r>
    <r>
      <rPr>
        <sz val="10"/>
        <rFont val="Arial"/>
        <family val="2"/>
        <charset val="238"/>
      </rPr>
      <t xml:space="preserve">- barva: modrá;
- materiál: materiál nerezová ocel s vakuovou izolací, víčko zatáčecí;
- objem: 500 ml;
- rozměry: výška láhve 25,5 cm, průměr 7 cm;
- potisk:  Logo umístěné na kovové části lahve, ve spodní části výšky lahve, rozměr cca 6 x 2,5 cm, grafické podklady dodá objednatel, technologie potisku: laser/gravírování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5040</xdr:colOff>
      <xdr:row>4</xdr:row>
      <xdr:rowOff>209520</xdr:rowOff>
    </xdr:from>
    <xdr:to>
      <xdr:col>13</xdr:col>
      <xdr:colOff>2493000</xdr:colOff>
      <xdr:row>4</xdr:row>
      <xdr:rowOff>27817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632960" y="2000160"/>
          <a:ext cx="1857960" cy="25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</v>
      </c>
      <c r="G5" s="15" t="n">
        <v>2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41:38Z</dcterms:modified>
  <cp:revision>0</cp:revision>
  <dc:subject/>
  <dc:title/>
</cp:coreProperties>
</file>