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Elastická sportovní ledvinka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Elastická sportovní ledvinka
</t>
    </r>
    <r>
      <rPr>
        <sz val="10"/>
        <rFont val="Arial"/>
        <family val="2"/>
        <charset val="238"/>
      </rPr>
      <t xml:space="preserve">- sportovní ledvinka vyrobena z eleastického materiálu s voděodolným povrchem, zip vodotěsný, obšitý reflexní páskou pro větší viditelnost;
- s prostupem na sluchátka v zadní části;
- barva: černá a šedá;
- rozměry min. 18 x 5 cm, maximální rozměr není omezen;
- potisk:  Logo umístěné na ledvnice rozměr cca 6 x 2,5 cm, grafické podklady dodá objednatel, barevnost 1/0 - bílá nebo černá barva, technologie potisku: sítotisk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440</xdr:colOff>
      <xdr:row>4</xdr:row>
      <xdr:rowOff>651960</xdr:rowOff>
    </xdr:from>
    <xdr:to>
      <xdr:col>13</xdr:col>
      <xdr:colOff>2961360</xdr:colOff>
      <xdr:row>4</xdr:row>
      <xdr:rowOff>24908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287360" y="2442600"/>
          <a:ext cx="267192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18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46:20Z</dcterms:modified>
  <cp:revision>0</cp:revision>
  <dc:subject/>
  <dc:title/>
</cp:coreProperties>
</file>