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8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Malý nafukovací míč (overball)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Malý nafukovací míč (overball)
</t>
    </r>
    <r>
      <rPr>
        <sz val="10"/>
        <rFont val="Arial"/>
        <family val="2"/>
        <charset val="238"/>
      </rPr>
      <t xml:space="preserve">- malý nafukovací míč z PVC na cvičení;
- barva míče: modrá;
- průměr nafouknutého míče: min. 20 cm (maximální rozměr není omezen);
- dodán vč. sáčku a pumpičky pro nafouknutí;
- potisk:  Logo umístěné na sáčku, rozměr cca 8 x 4 cm, grafické podklady dodá objednatel, barevnost 1/0 - bílá, technologie potisku: sítotisk;
- U rozměrových, objemových, váhových a výkonnostních parametrů umožňuje zadavatel max. odchylku v intervalu +- 10 %.
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  <numFmt numFmtId="168" formatCode="#,##0.00&quot; Kč&quot;;[RED]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1" name="AutoShape 4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2" name="AutoShape 5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800</xdr:colOff>
      <xdr:row>4</xdr:row>
      <xdr:rowOff>325800</xdr:rowOff>
    </xdr:from>
    <xdr:to>
      <xdr:col>13</xdr:col>
      <xdr:colOff>2642040</xdr:colOff>
      <xdr:row>4</xdr:row>
      <xdr:rowOff>27234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170720" y="2116440"/>
          <a:ext cx="2469240" cy="23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43"/>
    <col collapsed="false" customWidth="true" hidden="false" outlineLevel="0" max="12" min="12" style="3" width="14.33"/>
    <col collapsed="false" customWidth="true" hidden="false" outlineLevel="0" max="13" min="13" style="3" width="15.1"/>
    <col collapsed="false" customWidth="true" hidden="false" outlineLevel="0" max="14" min="14" style="3" width="43.3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50</v>
      </c>
      <c r="G5" s="15" t="n">
        <v>63.5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2-08-08T10:11:02Z</cp:lastPrinted>
  <dcterms:modified xsi:type="dcterms:W3CDTF">2023-08-18T21:50:58Z</dcterms:modified>
  <cp:revision>0</cp:revision>
  <dc:subject/>
  <dc:title/>
</cp:coreProperties>
</file>