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Nábytek!$A$1:$H$19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enaa" vbProcedure="false">'[4]Stavba-učebna'!$J$29</definedName>
    <definedName function="false" hidden="false" name="MistoStavby" vbProcedure="false">#REF!</definedName>
    <definedName function="false" hidden="false" name="Měna" vbProcedure="false">'[4]Stavba-bezbariérové úpravy '!$J$29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aaDPH1" vbProcedure="false">'[4]Stavba-učebna'!$E$23</definedName>
    <definedName function="false" hidden="false" name="SazbaaaDPH2" vbProcedure="false">'[4]Stavba-učebna'!$E$25</definedName>
    <definedName function="false" hidden="false" name="SazbaaDPH1" vbProcedure="false">'[4]Stavba-bezbariérové úpravy '!$E$23</definedName>
    <definedName function="false" hidden="false" name="SazbaaDPH2" vbProcedure="false">'[4]Stavba-bezbariérové úpravy '!$E$25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0" name="CenaCelkem" vbProcedure="false">#REF!</definedName>
    <definedName function="false" hidden="false" localSheetId="0" name="CenaCelkemBezDPH" vbProcedure="false">#REF!</definedName>
    <definedName function="false" hidden="false" localSheetId="0" name="CisloRozpoctu" vbProcedure="false">'[1]Krycí list'!$C$2</definedName>
    <definedName function="false" hidden="false" localSheetId="0" name="cislostavby" vbProcedure="false">'[1]Krycí list'!$A$7</definedName>
    <definedName function="false" hidden="false" localSheetId="0" name="CisloStavebnihoRozpoctu" vbProcedure="false">#REF!</definedName>
    <definedName function="false" hidden="false" localSheetId="0" name="dadresa" vbProcedure="false">#REF!</definedName>
    <definedName function="false" hidden="false" localSheetId="0" name="dmisto" vbProcedure="false">#REF!</definedName>
    <definedName function="false" hidden="false" localSheetId="0" name="Mena" vbProcedure="false">#REF!</definedName>
    <definedName function="false" hidden="false" localSheetId="0" name="Menaa" vbProcedure="false">'[3]Stavba-učebna'!$J$29</definedName>
    <definedName function="false" hidden="false" localSheetId="0" name="MistoStavby" vbProcedure="false">#REF!</definedName>
    <definedName function="false" hidden="false" localSheetId="0" name="Měna" vbProcedure="false">'[3]Stavba-bezbariérové úpravy '!$J$29</definedName>
    <definedName function="false" hidden="false" localSheetId="0" name="nazevobjektu" vbProcedure="false">#REF!</definedName>
    <definedName function="false" hidden="false" localSheetId="0" name="NazevRozpoctu" vbProcedure="false">'[1]Krycí list'!$D$2</definedName>
    <definedName function="false" hidden="false" localSheetId="0" name="nazevstavby" vbProcedure="false">'[1]Krycí list'!$C$7</definedName>
    <definedName function="false" hidden="false" localSheetId="0" name="NazevStavebnihoRozpoctu" vbProcedure="false">#REF!</definedName>
    <definedName function="false" hidden="false" localSheetId="0" name="oadresa" vbProcedure="false">#REF!</definedName>
    <definedName function="false" hidden="false" localSheetId="0" name="padresa" vbProcedure="false">#REF!</definedName>
    <definedName function="false" hidden="false" localSheetId="0" name="pdic" vbProcedure="false">#REF!</definedName>
    <definedName function="false" hidden="false" localSheetId="0" name="pico" vbProcedure="false">#REF!</definedName>
    <definedName function="false" hidden="false" localSheetId="0" name="PocetMJ" vbProcedure="false">#REF!</definedName>
    <definedName function="false" hidden="false" localSheetId="0" name="SazbaaaDPH1" vbProcedure="false">'[3]Stavba-učebna'!$E$23</definedName>
    <definedName function="false" hidden="false" localSheetId="0" name="SazbaaaDPH2" vbProcedure="false">'[3]Stavba-učebna'!$E$25</definedName>
    <definedName function="false" hidden="false" localSheetId="0" name="SazbaaDPH1" vbProcedure="false">'[3]Stavba-bezbariérové úpravy '!$E$23</definedName>
    <definedName function="false" hidden="false" localSheetId="0" name="SazbaaDPH2" vbProcedure="false">'[3]Stavba-bezbariérové úpravy '!$E$25</definedName>
    <definedName function="false" hidden="false" localSheetId="0" name="SazbaDPH1" vbProcedure="false">'[1]Krycí list'!$C$30</definedName>
    <definedName function="false" hidden="false" localSheetId="0" name="SazbaDPH2" vbProcedure="false">'[1]Krycí list'!$C$32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Veřejná zakázka Nábytek do jazykové učebny
Příloha č. 1 Výzvy k podání nabídek / Příloha č. 1 Smlouvy – Specifikace předmětu plnění / položkový rozpočet</t>
  </si>
  <si>
    <t xml:space="preserve">Specifikace předmětu plnění / položkový rozpočet</t>
  </si>
  <si>
    <t xml:space="preserve">Specifikace nábytku</t>
  </si>
  <si>
    <t xml:space="preserve">Jedn.</t>
  </si>
  <si>
    <t xml:space="preserve">Mn.</t>
  </si>
  <si>
    <t xml:space="preserve">Jednotková cena v Kč bez DPH</t>
  </si>
  <si>
    <t xml:space="preserve">Cena celkem Kč bez DPH</t>
  </si>
  <si>
    <t xml:space="preserve">DPH 21%</t>
  </si>
  <si>
    <t xml:space="preserve">Cena s DPH</t>
  </si>
  <si>
    <r>
      <rPr>
        <b val="true"/>
        <u val="single"/>
        <sz val="10"/>
        <rFont val="Arial"/>
        <family val="2"/>
        <charset val="238"/>
      </rPr>
      <t xml:space="preserve">Katedra 1600 x 2000 x 760
</t>
    </r>
    <r>
      <rPr>
        <sz val="10"/>
        <rFont val="Arial"/>
        <family val="2"/>
        <charset val="238"/>
      </rPr>
      <t xml:space="preserve">S dřevěnou konstrukcí. Pracovní deska tloušťky 25 mm, opatřená hranou ABS 2mm. </t>
    </r>
    <r>
      <rPr>
        <sz val="10"/>
        <color rgb="FFFF0000"/>
        <rFont val="Arial"/>
        <family val="2"/>
        <charset val="238"/>
      </rPr>
      <t xml:space="preserve">Vlevo</t>
    </r>
    <r>
      <rPr>
        <sz val="10"/>
        <rFont val="Arial"/>
        <family val="2"/>
        <charset val="238"/>
      </rPr>
      <t xml:space="preserve"> šuplíky s centrálním zámkem 400mm a skříňkou s dvířkem </t>
    </r>
    <r>
      <rPr>
        <sz val="10"/>
        <color rgb="FFFF0000"/>
        <rFont val="Arial"/>
        <family val="2"/>
        <charset val="238"/>
      </rPr>
      <t xml:space="preserve">(pro umístění PC)</t>
    </r>
    <r>
      <rPr>
        <sz val="10"/>
        <rFont val="Arial"/>
        <family val="2"/>
        <charset val="238"/>
      </rPr>
      <t xml:space="preserve">. </t>
    </r>
    <r>
      <rPr>
        <sz val="10"/>
        <color rgb="FFFF0000"/>
        <rFont val="Arial"/>
        <family val="2"/>
        <charset val="238"/>
      </rPr>
      <t xml:space="preserve">Zabudovaný</t>
    </r>
    <r>
      <rPr>
        <sz val="10"/>
        <rFont val="Arial"/>
        <family val="2"/>
        <charset val="238"/>
      </rPr>
      <t xml:space="preserve"> elektricky zvedací mechanismus pro monitor.</t>
    </r>
  </si>
  <si>
    <t xml:space="preserve">ks</t>
  </si>
  <si>
    <r>
      <rPr>
        <b val="true"/>
        <u val="single"/>
        <sz val="10"/>
        <rFont val="Arial"/>
        <family val="2"/>
        <charset val="238"/>
      </rPr>
      <t xml:space="preserve">Žákovské stoly 1250 x 620 x 750
</t>
    </r>
    <r>
      <rPr>
        <sz val="10"/>
        <rFont val="Arial"/>
        <family val="2"/>
        <charset val="238"/>
      </rPr>
      <t xml:space="preserve">Žákovský stůl dvoumístný celodřevěný s nastavitelnými kluzáky pro vyrovnání. Stůl má pracovní plochu s 25mm deskou opatřena 2mm ABS hranou. Zabudovaný tunel pro vedení kabelů a elektricky zvedací mechanismem pro monitor </t>
    </r>
    <r>
      <rPr>
        <sz val="10"/>
        <color rgb="FFFF0000"/>
        <rFont val="Arial"/>
        <family val="2"/>
        <charset val="238"/>
      </rPr>
      <t xml:space="preserve">(uprostřed stolu)</t>
    </r>
    <r>
      <rPr>
        <sz val="10"/>
        <rFont val="Arial"/>
        <family val="2"/>
        <charset val="238"/>
      </rPr>
      <t xml:space="preserve">. Nohy dřevěné s 2mm ABS hranou.</t>
    </r>
  </si>
  <si>
    <r>
      <rPr>
        <b val="true"/>
        <u val="single"/>
        <sz val="10"/>
        <rFont val="Arial"/>
        <family val="2"/>
        <charset val="238"/>
      </rPr>
      <t xml:space="preserve">Židle pro učitele
</t>
    </r>
    <r>
      <rPr>
        <sz val="10"/>
        <rFont val="Arial"/>
        <family val="2"/>
        <charset val="238"/>
      </rPr>
      <t xml:space="preserve">Židle kovová konstrukce na kolečkách, čalouněný sedák a opěrka. Na pístu výškově stavitelná. S nosností min. 120kg.</t>
    </r>
  </si>
  <si>
    <r>
      <rPr>
        <b val="true"/>
        <u val="single"/>
        <sz val="10"/>
        <rFont val="Arial"/>
        <family val="2"/>
        <charset val="238"/>
      </rPr>
      <t xml:space="preserve">Židle pro žáky
</t>
    </r>
    <r>
      <rPr>
        <sz val="10"/>
        <rFont val="Arial"/>
        <family val="2"/>
        <charset val="238"/>
      </rPr>
      <t xml:space="preserve">Kovová konstrukce z odlehčeného plochooválného profilu 38x20 mm, lakovaná práškovými barvami. Sedák s krempou a opěrka jsou vyrobené ze 7-vrstvé celobukové tvarované překližky, povrchově upravené kvalitními polyuretanovými laky. Sedáky a opěrky jsou přinýtované ke konstrukci ocelovými nýty. Židle jsou stohovatelné. Kovová konstrukce je vybavená pístem, který umožňuje výškové nastavení z velikosti č.5 na velikosti 6 a 7.</t>
    </r>
  </si>
  <si>
    <r>
      <rPr>
        <b val="true"/>
        <u val="single"/>
        <sz val="10"/>
        <rFont val="Arial"/>
        <family val="2"/>
        <charset val="238"/>
      </rPr>
      <t xml:space="preserve">Dopravní a montážní náklady
</t>
    </r>
    <r>
      <rPr>
        <sz val="10"/>
        <rFont val="Arial"/>
        <family val="2"/>
        <charset val="238"/>
      </rPr>
      <t xml:space="preserve">Doprava, vynesení, usazení na místě</t>
    </r>
  </si>
  <si>
    <t xml:space="preserve">Nabídková cena celkem</t>
  </si>
  <si>
    <t xml:space="preserve">- dodavatel vyplní šedě podbarvené buňky
- dodavatel vyplní u každé položky cenu na max. dvě desetinná místa, a to za jednotku bez DPH (jednotková cena), cena celkem bez DPH (přednastavené vzorce je povinen překontrolovat, předdefinované nastavení není závazné)
- Zadavatelem uvedené rozměry u položek jsou orientační a vyjadřují prostorové možnosti místa plnění a potřeby zadavatele. Dodavatel je oprávněn nabídnout a dodat vybavení mírně odlišných rozměrů (v řádu mm, nikoliv však cm) tak, aby byl dostupný prostor maximálně využit. 
- Vyplněním ceny a podáním nabídky dodavatel prohlašuje, že jednotlivé položky předmětu plnění plně odpovídají požadavkům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BFBFBF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D9D9D9"/>
        <bgColor rgb="FFC5E0B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rseus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niel%20Gregor/MAS/Realizace%202019/PODLIPANSKO/Z&#352;%20Horn&#237;%20Kruty/polo&#382;kov&#253;%20rozpo&#269;et/Kalkulace%20omnneo%20VV%20Horn&#237;%20Krut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1-prg/Users$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1-prg/Users$/gre003/Documents/Daniel%20Gregor/MAS/Realizace/PODLIPANSKO/Z&#352;%20Horn&#237;%20Kruty/polo&#382;kov&#253;%20rozpo&#269;et/Kalkulace%20Horn&#237;%20Kruty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arizace"/>
      <sheetName val="IT"/>
      <sheetName val="Nábytek"/>
      <sheetName val="Stavba-učebna"/>
      <sheetName val="Stavba-bezbariérové úpravy "/>
      <sheetName val="Schodolez"/>
      <sheetName val="Zele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arizace"/>
      <sheetName val="IT"/>
      <sheetName val="Nábytek"/>
      <sheetName val="Stavba-učebna"/>
      <sheetName val="Stavba-bezbariérové úpravy "/>
      <sheetName val="Schodolez"/>
      <sheetName val="Zele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71.44"/>
    <col collapsed="false" customWidth="true" hidden="false" outlineLevel="0" max="2" min="2" style="2" width="5.88"/>
    <col collapsed="false" customWidth="true" hidden="false" outlineLevel="0" max="3" min="3" style="2" width="5.56"/>
    <col collapsed="false" customWidth="true" hidden="false" outlineLevel="0" max="4" min="4" style="2" width="15.66"/>
    <col collapsed="false" customWidth="true" hidden="false" outlineLevel="0" max="5" min="5" style="2" width="11.89"/>
    <col collapsed="false" customWidth="true" hidden="false" outlineLevel="0" max="6" min="6" style="2" width="10.11"/>
    <col collapsed="false" customWidth="true" hidden="false" outlineLevel="0" max="7" min="7" style="2" width="11.22"/>
    <col collapsed="false" customWidth="false" hidden="false" outlineLevel="0" max="16384" min="8" style="1" width="9.21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52.5" hidden="false" customHeight="false" outlineLevel="0" collapsed="false">
      <c r="A4" s="9" t="s">
        <v>9</v>
      </c>
      <c r="B4" s="10" t="s">
        <v>10</v>
      </c>
      <c r="C4" s="11" t="n">
        <v>1</v>
      </c>
      <c r="D4" s="12"/>
      <c r="E4" s="13" t="n">
        <f aca="false">ABS(C4*D4)</f>
        <v>0</v>
      </c>
      <c r="F4" s="13" t="n">
        <f aca="false">ABS(G4-E4)</f>
        <v>0</v>
      </c>
      <c r="G4" s="14" t="n">
        <f aca="false">ABS(E4*1.21)</f>
        <v>0</v>
      </c>
    </row>
    <row r="5" customFormat="false" ht="66" hidden="false" customHeight="false" outlineLevel="0" collapsed="false">
      <c r="A5" s="9" t="s">
        <v>11</v>
      </c>
      <c r="B5" s="10" t="s">
        <v>10</v>
      </c>
      <c r="C5" s="11" t="n">
        <v>15</v>
      </c>
      <c r="D5" s="12"/>
      <c r="E5" s="13" t="n">
        <f aca="false">ABS(C5*D5)</f>
        <v>0</v>
      </c>
      <c r="F5" s="13" t="n">
        <f aca="false">ABS(G5-E5)</f>
        <v>0</v>
      </c>
      <c r="G5" s="14" t="n">
        <f aca="false">ABS(E5*1.21)</f>
        <v>0</v>
      </c>
    </row>
    <row r="6" customFormat="false" ht="39" hidden="false" customHeight="false" outlineLevel="0" collapsed="false">
      <c r="A6" s="9" t="s">
        <v>12</v>
      </c>
      <c r="B6" s="10" t="s">
        <v>10</v>
      </c>
      <c r="C6" s="11" t="n">
        <v>1</v>
      </c>
      <c r="D6" s="12"/>
      <c r="E6" s="13" t="n">
        <f aca="false">ABS(C6*D6)</f>
        <v>0</v>
      </c>
      <c r="F6" s="13" t="n">
        <f aca="false">ABS(G6-E6)</f>
        <v>0</v>
      </c>
      <c r="G6" s="14" t="n">
        <f aca="false">ABS(E6*1.21)</f>
        <v>0</v>
      </c>
    </row>
    <row r="7" customFormat="false" ht="92.25" hidden="false" customHeight="false" outlineLevel="0" collapsed="false">
      <c r="A7" s="9" t="s">
        <v>13</v>
      </c>
      <c r="B7" s="10" t="s">
        <v>10</v>
      </c>
      <c r="C7" s="11" t="n">
        <v>30</v>
      </c>
      <c r="D7" s="12"/>
      <c r="E7" s="13" t="n">
        <f aca="false">ABS(C7*D7)</f>
        <v>0</v>
      </c>
      <c r="F7" s="13" t="n">
        <f aca="false">ABS(G7-E7)</f>
        <v>0</v>
      </c>
      <c r="G7" s="14" t="n">
        <f aca="false">ABS(E7*1.21)</f>
        <v>0</v>
      </c>
    </row>
    <row r="8" customFormat="false" ht="32.25" hidden="false" customHeight="true" outlineLevel="0" collapsed="false">
      <c r="A8" s="15" t="s">
        <v>14</v>
      </c>
      <c r="B8" s="16" t="s">
        <v>10</v>
      </c>
      <c r="C8" s="17" t="n">
        <v>1</v>
      </c>
      <c r="D8" s="18"/>
      <c r="E8" s="19" t="n">
        <f aca="false">ABS(C8*D8)</f>
        <v>0</v>
      </c>
      <c r="F8" s="19" t="n">
        <f aca="false">ABS(G8-E8)</f>
        <v>0</v>
      </c>
      <c r="G8" s="20" t="n">
        <f aca="false">ABS(E8*1.21)</f>
        <v>0</v>
      </c>
    </row>
    <row r="9" customFormat="false" ht="15" hidden="false" customHeight="false" outlineLevel="0" collapsed="false">
      <c r="A9" s="21" t="s">
        <v>15</v>
      </c>
      <c r="B9" s="22"/>
      <c r="C9" s="22"/>
      <c r="D9" s="22"/>
      <c r="E9" s="23" t="n">
        <f aca="false">SUM(E4:E8)</f>
        <v>0</v>
      </c>
      <c r="F9" s="24" t="n">
        <f aca="false">ABS(G9-E9)</f>
        <v>0</v>
      </c>
      <c r="G9" s="25" t="n">
        <f aca="false">ABS(E9*1.21)</f>
        <v>0</v>
      </c>
    </row>
    <row r="11" customFormat="false" ht="14.25" hidden="false" customHeight="false" outlineLevel="0" collapsed="false">
      <c r="A11" s="26"/>
      <c r="B11" s="26"/>
    </row>
    <row r="12" customFormat="false" ht="14.25" hidden="false" customHeight="true" outlineLevel="0" collapsed="false">
      <c r="A12" s="27" t="s">
        <v>16</v>
      </c>
      <c r="B12" s="27"/>
      <c r="C12" s="27"/>
      <c r="D12" s="27"/>
      <c r="E12" s="27"/>
      <c r="F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</row>
  </sheetData>
  <mergeCells count="3">
    <mergeCell ref="A1:G1"/>
    <mergeCell ref="A2:G2"/>
    <mergeCell ref="A12:F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0B74E1003EB4144BB48B9D7D2741B8B" ma:contentTypeVersion="2" ma:contentTypeDescription="Vytvoří nový dokument" ma:contentTypeScope="" ma:versionID="cbd0372ea0c02743c44f6bf604e93055">
  <xsd:schema xmlns:xsd="http://www.w3.org/2001/XMLSchema" xmlns:xs="http://www.w3.org/2001/XMLSchema" xmlns:p="http://schemas.microsoft.com/office/2006/metadata/properties" xmlns:ns3="79e4e9d4-8614-4e54-9ef0-97431d65e865" targetNamespace="http://schemas.microsoft.com/office/2006/metadata/properties" ma:root="true" ma:fieldsID="be9cbded159a5ad94d72af56dcd0d8a2" ns3:_="">
    <xsd:import namespace="79e4e9d4-8614-4e54-9ef0-97431d65e8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e4e9d4-8614-4e54-9ef0-97431d65e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A2C53C7-2FB8-4300-9CD6-BCF4BD131DF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3678F9F-59FA-4A4A-A213-AB8C456FF991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79e4e9d4-8614-4e54-9ef0-97431d65e865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6E76B50-2206-4A9A-850F-8847E7BC97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9e4e9d4-8614-4e54-9ef0-97431d65e8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9:29:07Z</dcterms:created>
  <dc:creator>uživatel</dc:creator>
  <dc:description/>
  <dc:language>en-US</dc:language>
  <cp:lastModifiedBy>Melicharová Zuzana</cp:lastModifiedBy>
  <cp:lastPrinted>2023-08-02T12:18:59Z</cp:lastPrinted>
  <dcterms:modified xsi:type="dcterms:W3CDTF">2023-09-26T06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B74E1003EB4144BB48B9D7D2741B8B</vt:lpwstr>
  </property>
</Properties>
</file>