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 - Architektonicko-stav..." sheetId="3" state="visible" r:id="rId4"/>
    <sheet name="IO-01 - Terénní úpravy" sheetId="4" state="visible" r:id="rId5"/>
  </sheets>
  <definedNames>
    <definedName function="false" hidden="false" localSheetId="2" name="_xlnm.Print_Area" vbProcedure="false">'01 - Architektonicko-stav...'!$C$4:$J$76,'01 - Architektonicko-stav...'!$C$82:$J$116,'01 - Architektonicko-stav...'!$C$122:$K$584</definedName>
    <definedName function="false" hidden="false" localSheetId="2" name="_xlnm.Print_Titles" vbProcedure="false">'01 - Architektonicko-stav...'!$136:$136</definedName>
    <definedName function="false" hidden="true" localSheetId="2" name="_xlnm._FilterDatabase" vbProcedure="false">'01 - Architektonicko-stav...'!$C$136:$K$584</definedName>
    <definedName function="false" hidden="false" localSheetId="3" name="_xlnm.Print_Area" vbProcedure="false">'IO-01 - Terénní úpravy'!$C$4:$J$76,'IO-01 - Terénní úpravy'!$C$82:$J$106,'IO-01 - Terénní úpravy'!$C$112:$K$341</definedName>
    <definedName function="false" hidden="false" localSheetId="3" name="_xlnm.Print_Titles" vbProcedure="false">'IO-01 - Terénní úpravy'!$126:$126</definedName>
    <definedName function="false" hidden="true" localSheetId="3" name="_xlnm._FilterDatabase" vbProcedure="false">'IO-01 - Terénní úpravy'!$C$126:$K$34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8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0" uniqueCount="1096">
  <si>
    <t xml:space="preserve">Export Komplet</t>
  </si>
  <si>
    <t xml:space="preserve">2.0</t>
  </si>
  <si>
    <t xml:space="preserve">False</t>
  </si>
  <si>
    <t xml:space="preserve">{a8d6adc3-3d64-4525-afd0-184854e9b8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adová hala posypového materiálu v areálu KSÚSV v Pelhřimově</t>
  </si>
  <si>
    <t xml:space="preserve">KSO:</t>
  </si>
  <si>
    <t xml:space="preserve">CC-CZ:</t>
  </si>
  <si>
    <t xml:space="preserve">Místo:</t>
  </si>
  <si>
    <t xml:space="preserve">Pelhřimov, areál KSUS - p.p.č. 2413/6</t>
  </si>
  <si>
    <t xml:space="preserve">Datum:</t>
  </si>
  <si>
    <t xml:space="preserve">2. 10. 2023</t>
  </si>
  <si>
    <t xml:space="preserve">Zadavatel:</t>
  </si>
  <si>
    <t xml:space="preserve">IČ:</t>
  </si>
  <si>
    <t xml:space="preserve">00090450</t>
  </si>
  <si>
    <t xml:space="preserve">KSUS Vysočin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83aa29b7-2311-4566-8367-a14eedff2c6e}</t>
  </si>
  <si>
    <t xml:space="preserve">2</t>
  </si>
  <si>
    <t xml:space="preserve">/</t>
  </si>
  <si>
    <t xml:space="preserve">Soupis</t>
  </si>
  <si>
    <t xml:space="preserve">{dc47feb6-e521-4cba-9b15-c4de4b2ae1c7}</t>
  </si>
  <si>
    <t xml:space="preserve">SO-01</t>
  </si>
  <si>
    <t xml:space="preserve">Přístřešek na posypový materiál</t>
  </si>
  <si>
    <t xml:space="preserve">STA</t>
  </si>
  <si>
    <t xml:space="preserve">{c9071861-0f0e-4048-afe7-2d9e4ac210b9}</t>
  </si>
  <si>
    <t xml:space="preserve">01</t>
  </si>
  <si>
    <t xml:space="preserve">Architektonicko-stavební řešení</t>
  </si>
  <si>
    <t xml:space="preserve">{9499b937-b52e-41b6-b6bd-7bdfe927d72f}</t>
  </si>
  <si>
    <t xml:space="preserve">811 69 11</t>
  </si>
  <si>
    <t xml:space="preserve">IO-01</t>
  </si>
  <si>
    <t xml:space="preserve">Terénní úpravy</t>
  </si>
  <si>
    <t xml:space="preserve">ING</t>
  </si>
  <si>
    <t xml:space="preserve">{1ebbfba8-92c6-491c-8dcf-03471765aa7b}</t>
  </si>
  <si>
    <t xml:space="preserve">{a89a95f5-e5dc-4c4a-85ce-15506a2cb235}</t>
  </si>
  <si>
    <t xml:space="preserve">823 29 99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6911, 823 299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s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10</t>
  </si>
  <si>
    <t xml:space="preserve">010</t>
  </si>
  <si>
    <t xml:space="preserve">Zpracování a předložení harmonogramů po předání staveniště</t>
  </si>
  <si>
    <t xml:space="preserve">-111364358</t>
  </si>
  <si>
    <t xml:space="preserve">Náklady na vyhotovení a předložení finančního a časového harmonogramu prací a plnění do 10 dnů po předání staveniště.</t>
  </si>
  <si>
    <t xml:space="preserve">11</t>
  </si>
  <si>
    <t xml:space="preserve">011</t>
  </si>
  <si>
    <t xml:space="preserve">Dílenská dokumentace</t>
  </si>
  <si>
    <t xml:space="preserve">-2016177232</t>
  </si>
  <si>
    <t xml:space="preserve">Dílenská dokumentace - ocelové konstrukce střechy</t>
  </si>
  <si>
    <t xml:space="preserve">12</t>
  </si>
  <si>
    <t xml:space="preserve">012</t>
  </si>
  <si>
    <t xml:space="preserve">Výkon autorského dozoru</t>
  </si>
  <si>
    <t xml:space="preserve">hod</t>
  </si>
  <si>
    <t xml:space="preserve">-258791782</t>
  </si>
  <si>
    <t xml:space="preserve">SO-01 - Přístřešek na posypový materiál</t>
  </si>
  <si>
    <t xml:space="preserve">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 D.1.0 Technická zpráva (společná pro části D.1.1, D.1.2 a D.1.4) příloha č.1 – skladby konstrukcí 1.1.1 Půdorys základů 1.1.2 Půdorys 1.NP 1.1.3 Půdorys střechy 1.1.4 Řez A-A' 1.1.5 Pohledy – navrhovaná skladová hala 1.1.6 Pohledy – stávající skladová hala (sousední objekt) 1.1.7 Schématické řezy 1.2.1 Konstrukce zastřešení přístřešku 1.2.2 Konstrukce pro statické zajištění stěny sousední haly 1.2.3 Statický výpočet 1.3.0 PBŘ – Technická zpráva 1.3.1 Půdorys 1.NP – PBŘ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0001</t>
  </si>
  <si>
    <t xml:space="preserve">Provedení ručně kopaných sond - viz půdorys základů pozn.6</t>
  </si>
  <si>
    <t xml:space="preserve">kus</t>
  </si>
  <si>
    <t xml:space="preserve">-2127980300</t>
  </si>
  <si>
    <t xml:space="preserve">113107183</t>
  </si>
  <si>
    <t xml:space="preserve">Odstranění podkladu pl přes 50 do 200 m2 živičných tl 150 mm</t>
  </si>
  <si>
    <t xml:space="preserve">m2</t>
  </si>
  <si>
    <t xml:space="preserve">CS ÚRS 2023 01</t>
  </si>
  <si>
    <t xml:space="preserve">1256507625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VV</t>
  </si>
  <si>
    <t xml:space="preserve">stávající asfaltová plocha</t>
  </si>
  <si>
    <t xml:space="preserve">143</t>
  </si>
  <si>
    <t xml:space="preserve">Součet</t>
  </si>
  <si>
    <t xml:space="preserve">113107223</t>
  </si>
  <si>
    <t xml:space="preserve">Odstranění podkladu pl přes 200 m2 z kameniva drceného do tl 300 mm</t>
  </si>
  <si>
    <t xml:space="preserve">-1449216307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43*2</t>
  </si>
  <si>
    <t xml:space="preserve">255*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428341749</t>
  </si>
  <si>
    <t xml:space="preserve">Odkopávky a prokopávky nezapažené strojně v hornině třídy těžitelnosti I skupiny 3 přes 1 000 do 5 000 m3</t>
  </si>
  <si>
    <t xml:space="preserve">Měřeno CAD</t>
  </si>
  <si>
    <t xml:space="preserve">71*60*0,50</t>
  </si>
  <si>
    <t xml:space="preserve">122351106</t>
  </si>
  <si>
    <t xml:space="preserve">Odkopávky a prokopávky nezapažené v hornině třídy těžitelnosti II skupiny 4 objem do 5000 m3 strojně</t>
  </si>
  <si>
    <t xml:space="preserve">1889487984</t>
  </si>
  <si>
    <t xml:space="preserve">Odkopávky a prokopávky nezapažené strojně v hornině třídy těžitelnosti II skupiny 4 přes 1 000 do 5 000 m3</t>
  </si>
  <si>
    <t xml:space="preserve">131351104</t>
  </si>
  <si>
    <t xml:space="preserve">Hloubení jam nezapažených v hornině třídy těžitelnosti II skupiny 4 objem do 500 m3 strojně</t>
  </si>
  <si>
    <t xml:space="preserve">-539712451</t>
  </si>
  <si>
    <t xml:space="preserve">Hloubení nezapažených jam a zářezů strojně s urovnáním dna do předepsaného profilu a spádu v hornině třídy těžitelnosti II skupiny 4 přes 100 do 500 m3</t>
  </si>
  <si>
    <t xml:space="preserve">základové konstrukce</t>
  </si>
  <si>
    <t xml:space="preserve">200*0,57</t>
  </si>
  <si>
    <t xml:space="preserve">450*0,32</t>
  </si>
  <si>
    <t xml:space="preserve">162351103</t>
  </si>
  <si>
    <t xml:space="preserve">Vodorovné přemístění přes 50 do 500 m výkopku/sypaniny z horniny třídy těžitelnosti I skupiny 1 až 3</t>
  </si>
  <si>
    <t xml:space="preserve">176092182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násypy</t>
  </si>
  <si>
    <t xml:space="preserve">odvoz zeminy pro násypy na meziskládku</t>
  </si>
  <si>
    <t xml:space="preserve">71*29</t>
  </si>
  <si>
    <t xml:space="preserve">dovoz zeminy z meziskládky</t>
  </si>
  <si>
    <t xml:space="preserve">2059</t>
  </si>
  <si>
    <t xml:space="preserve">110</t>
  </si>
  <si>
    <t xml:space="preserve">162551107</t>
  </si>
  <si>
    <t xml:space="preserve">Vodorovné přemístění přes 2 000 do 2500 m výkopku/sypaniny z horniny třídy těžitelnosti I skupiny 1 až 3</t>
  </si>
  <si>
    <t xml:space="preserve">-1221923271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vytěženo</t>
  </si>
  <si>
    <t xml:space="preserve">2130</t>
  </si>
  <si>
    <t xml:space="preserve">násyp</t>
  </si>
  <si>
    <t xml:space="preserve">-2059</t>
  </si>
  <si>
    <t xml:space="preserve">111</t>
  </si>
  <si>
    <t xml:space="preserve">162551127</t>
  </si>
  <si>
    <t xml:space="preserve">Vodorovné přemístění přes 2 000 do 2500 m výkopku/sypaniny z horniny třídy těžitelnosti II skupiny 4 a 5</t>
  </si>
  <si>
    <t xml:space="preserve">-853248348</t>
  </si>
  <si>
    <t xml:space="preserve">Vodorovné přemístění výkopku nebo sypaniny po suchu na obvyklém dopravním prostředku, bez naložení výkopku, avšak se složením bez rozhrnutí z horniny třídy těžitelnosti II skupiny 4 a 5 na vzdálenost přes 2 000 do 2 500 m</t>
  </si>
  <si>
    <t xml:space="preserve">258</t>
  </si>
  <si>
    <t xml:space="preserve">167151111</t>
  </si>
  <si>
    <t xml:space="preserve">Nakládání výkopku z hornin třídy těžitelnosti I skupiny 1 až 3 přes 100 m3</t>
  </si>
  <si>
    <t xml:space="preserve">-1246894858</t>
  </si>
  <si>
    <t xml:space="preserve">Nakládání, skládání a překládání neulehlého výkopku nebo sypaniny strojně nakládání, množství přes 100 m3, z hornin třídy těžitelnosti I, skupiny 1 až 3</t>
  </si>
  <si>
    <t xml:space="preserve">naložení zeminy na meziskládce</t>
  </si>
  <si>
    <t xml:space="preserve">16</t>
  </si>
  <si>
    <t xml:space="preserve">171251201</t>
  </si>
  <si>
    <t xml:space="preserve">Uložení sypaniny na skládky nebo meziskládky</t>
  </si>
  <si>
    <t xml:space="preserve">-1596457033</t>
  </si>
  <si>
    <t xml:space="preserve">Uložení sypaniny na skládky nebo meziskládky bez hutnění s upravením uložené sypaniny do předepsaného tvaru</t>
  </si>
  <si>
    <t xml:space="preserve">meziskládka</t>
  </si>
  <si>
    <t xml:space="preserve">17</t>
  </si>
  <si>
    <t xml:space="preserve">171151103</t>
  </si>
  <si>
    <t xml:space="preserve">Uložení sypaniny z hornin soudržných do násypů zhutněných strojně</t>
  </si>
  <si>
    <t xml:space="preserve">-2035085212</t>
  </si>
  <si>
    <t xml:space="preserve">Uložení sypanin do násypů strojně s rozprostřením sypaniny ve vrstvách a s hrubým urovnáním zhutněných z hornin soudržných jakékoliv třídy těžitelnosti</t>
  </si>
  <si>
    <t xml:space="preserve">22</t>
  </si>
  <si>
    <t xml:space="preserve">181951114</t>
  </si>
  <si>
    <t xml:space="preserve">Úprava pláně v hornině třídy těžitelnosti II skupiny 4 a 5 se zhutněním strojně</t>
  </si>
  <si>
    <t xml:space="preserve">-2066288600</t>
  </si>
  <si>
    <t xml:space="preserve">Úprava pláně vyrovnáním výškových rozdílů strojně v hornině třídy těžitelnosti II, skupiny 4 a 5 se zhutněním</t>
  </si>
  <si>
    <t xml:space="preserve">zpevněné plochy</t>
  </si>
  <si>
    <t xml:space="preserve">375</t>
  </si>
  <si>
    <t xml:space="preserve">základy</t>
  </si>
  <si>
    <t xml:space="preserve">200</t>
  </si>
  <si>
    <t xml:space="preserve">23</t>
  </si>
  <si>
    <t xml:space="preserve">043154000</t>
  </si>
  <si>
    <t xml:space="preserve">Zkoušky hutnicí</t>
  </si>
  <si>
    <t xml:space="preserve">…</t>
  </si>
  <si>
    <t xml:space="preserve">1024</t>
  </si>
  <si>
    <t xml:space="preserve">-1915925426</t>
  </si>
  <si>
    <t xml:space="preserve">24</t>
  </si>
  <si>
    <t xml:space="preserve">182251101</t>
  </si>
  <si>
    <t xml:space="preserve">Svahování násypů strojně</t>
  </si>
  <si>
    <t xml:space="preserve">-1585824785</t>
  </si>
  <si>
    <t xml:space="preserve">Svahování trvalých svahů do projektovaných profilů strojně s potřebným přemístěním výkopku při svahování násypů v jakékoliv hornině</t>
  </si>
  <si>
    <t xml:space="preserve">71*5</t>
  </si>
  <si>
    <t xml:space="preserve">Zakládání</t>
  </si>
  <si>
    <t xml:space="preserve">25</t>
  </si>
  <si>
    <t xml:space="preserve">211561111</t>
  </si>
  <si>
    <t xml:space="preserve">Výplň odvodňovacích žeber nebo trativodů kamenivem hrubým drceným frakce 8 až 16 mm</t>
  </si>
  <si>
    <t xml:space="preserve">1769851270</t>
  </si>
  <si>
    <t xml:space="preserve">Výplň kamenivem do rýh odvodňovacích žeber nebo trativodů bez zhutnění, s úpravou povrchu výplně kamenivem hrubým drceným frakce 8 až 16 mm</t>
  </si>
  <si>
    <t xml:space="preserve">124*0,7*0,6</t>
  </si>
  <si>
    <t xml:space="preserve">26</t>
  </si>
  <si>
    <t xml:space="preserve">211971110</t>
  </si>
  <si>
    <t xml:space="preserve">Zřízení opláštění žeber nebo trativodů geotextilií v rýze nebo zářezu sklonu do 1:2</t>
  </si>
  <si>
    <t xml:space="preserve">88769288</t>
  </si>
  <si>
    <t xml:space="preserve">Zřízení opláštění výplně z geotextilie odvodňovacích žeber nebo trativodů v rýze nebo zářezu se stěnami šikmými o sklonu do 1:2</t>
  </si>
  <si>
    <t xml:space="preserve">124*(0,7+0,6)*2</t>
  </si>
  <si>
    <t xml:space="preserve">27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1896232374</t>
  </si>
  <si>
    <t xml:space="preserve">124*(0,7+0,6)*2*1,2</t>
  </si>
  <si>
    <t xml:space="preserve">28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m</t>
  </si>
  <si>
    <t xml:space="preserve">-769813586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řez pozn.8</t>
  </si>
  <si>
    <t xml:space="preserve">5+11+32+14</t>
  </si>
  <si>
    <t xml:space="preserve">29</t>
  </si>
  <si>
    <t xml:space="preserve">274313611</t>
  </si>
  <si>
    <t xml:space="preserve">Základové pásy z betonu tř. C 16/20</t>
  </si>
  <si>
    <t xml:space="preserve">706210841</t>
  </si>
  <si>
    <t xml:space="preserve">Základy z betonu prostého pasy betonu kamenem neprokládaného tř. C 16/20</t>
  </si>
  <si>
    <t xml:space="preserve">základy obvod</t>
  </si>
  <si>
    <t xml:space="preserve">řez 1-1</t>
  </si>
  <si>
    <t xml:space="preserve">(12,6-1,2)*1,8*0,57</t>
  </si>
  <si>
    <t xml:space="preserve">řez 6-6</t>
  </si>
  <si>
    <t xml:space="preserve">(0,6+31,6+13+0,6)*2,4*0,57</t>
  </si>
  <si>
    <t xml:space="preserve">řez 4-4</t>
  </si>
  <si>
    <t xml:space="preserve">(15,6-1,2)*1,8*0,57</t>
  </si>
  <si>
    <t xml:space="preserve">vnitřní pásy</t>
  </si>
  <si>
    <t xml:space="preserve">(10,2-1,2)*1,8*0,57</t>
  </si>
  <si>
    <t xml:space="preserve">Mezisoučet</t>
  </si>
  <si>
    <t xml:space="preserve">113,132*0,1</t>
  </si>
  <si>
    <t xml:space="preserve">30</t>
  </si>
  <si>
    <t xml:space="preserve">274351121</t>
  </si>
  <si>
    <t xml:space="preserve">Zřízení bednění základových pasů rovného</t>
  </si>
  <si>
    <t xml:space="preserve">-1704508156</t>
  </si>
  <si>
    <t xml:space="preserve">Bednění základů pasů rovné zřízení</t>
  </si>
  <si>
    <t xml:space="preserve">(12,6-1,2)*0,1*2</t>
  </si>
  <si>
    <t xml:space="preserve">(0,6+31,6+13+0,6)*0,1*2</t>
  </si>
  <si>
    <t xml:space="preserve">(15,6-1,2)*0,1*2</t>
  </si>
  <si>
    <t xml:space="preserve">(10,2-1,2)*0,1*2</t>
  </si>
  <si>
    <t xml:space="preserve">31</t>
  </si>
  <si>
    <t xml:space="preserve">274351122</t>
  </si>
  <si>
    <t xml:space="preserve">Odstranění bednění základových pasů rovného</t>
  </si>
  <si>
    <t xml:space="preserve">1248967922</t>
  </si>
  <si>
    <t xml:space="preserve">Bednění základů pasů rovné odstranění</t>
  </si>
  <si>
    <t xml:space="preserve">Svislé a kompletní konstrukce</t>
  </si>
  <si>
    <t xml:space="preserve">32</t>
  </si>
  <si>
    <t xml:space="preserve">300011</t>
  </si>
  <si>
    <t xml:space="preserve">Montáž systémových betonových bloků  vč.sepnutí pomocí tahových kotev </t>
  </si>
  <si>
    <t xml:space="preserve">-1221469537</t>
  </si>
  <si>
    <t xml:space="preserve">1,8*0,6*0,6*45</t>
  </si>
  <si>
    <t xml:space="preserve">2,4*0,6*0,6*72</t>
  </si>
  <si>
    <t xml:space="preserve">1,2*0,6*0,6*40</t>
  </si>
  <si>
    <t xml:space="preserve">1,8*0,6*0,6*30</t>
  </si>
  <si>
    <t xml:space="preserve">2,4*0,6*0,6*350</t>
  </si>
  <si>
    <t xml:space="preserve">33</t>
  </si>
  <si>
    <t xml:space="preserve">5933011</t>
  </si>
  <si>
    <t xml:space="preserve">dodávka systémových betonových bloků, doprava </t>
  </si>
  <si>
    <t xml:space="preserve">-217618660</t>
  </si>
  <si>
    <t xml:space="preserve">34</t>
  </si>
  <si>
    <t xml:space="preserve">5933012</t>
  </si>
  <si>
    <t xml:space="preserve">ocelová táhla</t>
  </si>
  <si>
    <t xml:space="preserve">-1151636148</t>
  </si>
  <si>
    <t xml:space="preserve">35</t>
  </si>
  <si>
    <t xml:space="preserve">30003</t>
  </si>
  <si>
    <t xml:space="preserve">Dílenská dokumentace a statické posouzení objektu</t>
  </si>
  <si>
    <t xml:space="preserve">1726322040</t>
  </si>
  <si>
    <t xml:space="preserve">36</t>
  </si>
  <si>
    <t xml:space="preserve">278311051</t>
  </si>
  <si>
    <t xml:space="preserve">Zálivka kotevních otvorů z betonu se zvýšenými nároky na prostředí tř. C 25/30 XF1 objemu do 0,02 m3</t>
  </si>
  <si>
    <t xml:space="preserve">-1506836829</t>
  </si>
  <si>
    <t xml:space="preserve">Zálivka kotevních otvorů z betonu se zvýšenými nároky na prostředí tř. C 25/30, při objemu jednoho otvoru do 0,02 m3</t>
  </si>
  <si>
    <t xml:space="preserve">3,14*0,08*0,08*0,6*1050</t>
  </si>
  <si>
    <t xml:space="preserve">12,66*0,1</t>
  </si>
  <si>
    <t xml:space="preserve">37</t>
  </si>
  <si>
    <t xml:space="preserve">327324127</t>
  </si>
  <si>
    <t xml:space="preserve">Opěrné zdi a valy ze ŽB odolného proti agresivnímu prostředí tř. C 25/30 XF4</t>
  </si>
  <si>
    <t xml:space="preserve">-1507773503</t>
  </si>
  <si>
    <t xml:space="preserve">Opěrné zdi a valy z betonu železového odolný proti agresivnímu prostředí tř. C 25/30 XF4</t>
  </si>
  <si>
    <t xml:space="preserve">půdorys detail "A"</t>
  </si>
  <si>
    <t xml:space="preserve">0,6*0,6*0,6*2*4</t>
  </si>
  <si>
    <t xml:space="preserve">0,6*0,4/2*0,6*2*9</t>
  </si>
  <si>
    <t xml:space="preserve">38</t>
  </si>
  <si>
    <t xml:space="preserve">327351211</t>
  </si>
  <si>
    <t xml:space="preserve">Bednění opěrných zdí a valů svislých i skloněných zřízení</t>
  </si>
  <si>
    <t xml:space="preserve">1502836007</t>
  </si>
  <si>
    <t xml:space="preserve">Bednění opěrných zdí a valů svislých i skloněných, výšky do 20 m zřízení</t>
  </si>
  <si>
    <t xml:space="preserve">(0,6+0,4+0,4+0,6)*0,6*9</t>
  </si>
  <si>
    <t xml:space="preserve">(0,6+0,6)*0,6*9</t>
  </si>
  <si>
    <t xml:space="preserve">39</t>
  </si>
  <si>
    <t xml:space="preserve">327351221</t>
  </si>
  <si>
    <t xml:space="preserve">Bednění opěrných zdí a valů svislých i skloněných odstranění</t>
  </si>
  <si>
    <t xml:space="preserve">1774226669</t>
  </si>
  <si>
    <t xml:space="preserve">Bednění opěrných zdí a valů svislých i skloněných, výšky do 20 m odstranění</t>
  </si>
  <si>
    <t xml:space="preserve">40</t>
  </si>
  <si>
    <t xml:space="preserve">327351291A</t>
  </si>
  <si>
    <t xml:space="preserve">Zaříznutí dobetonovávky do "šikma"  </t>
  </si>
  <si>
    <t xml:space="preserve">194290002</t>
  </si>
  <si>
    <t xml:space="preserve">vnější</t>
  </si>
  <si>
    <t xml:space="preserve">0,6*(9+9)</t>
  </si>
  <si>
    <t xml:space="preserve">vnitřní</t>
  </si>
  <si>
    <t xml:space="preserve">0,6*(4+4)</t>
  </si>
  <si>
    <t xml:space="preserve">41</t>
  </si>
  <si>
    <t xml:space="preserve">327361006</t>
  </si>
  <si>
    <t xml:space="preserve">Výztuž opěrných zdí a valů D 12 mm z betonářské oceli 10 505</t>
  </si>
  <si>
    <t xml:space="preserve">t</t>
  </si>
  <si>
    <t xml:space="preserve">746323322</t>
  </si>
  <si>
    <t xml:space="preserve">Výztuž opěrných zdí a valů průměru do 12 mm, z oceli 10 505 (R) nebo BSt 500</t>
  </si>
  <si>
    <t xml:space="preserve">prut pr.10mm</t>
  </si>
  <si>
    <t xml:space="preserve">(0,5+0,8+0,8+0,5+1+1)*0,00062*3*4</t>
  </si>
  <si>
    <t xml:space="preserve">0,34*0,1</t>
  </si>
  <si>
    <t xml:space="preserve">42</t>
  </si>
  <si>
    <t xml:space="preserve">327361016</t>
  </si>
  <si>
    <t xml:space="preserve">Výztuž opěrných zdí a valů D nad 12 mm z betonářské oceli 10 505</t>
  </si>
  <si>
    <t xml:space="preserve">-994427101</t>
  </si>
  <si>
    <t xml:space="preserve">Výztuž opěrných zdí a valů průměru přes 12 mm, z oceli 10 505 (R) nebo BSt 500</t>
  </si>
  <si>
    <t xml:space="preserve">prut pr.20mm</t>
  </si>
  <si>
    <t xml:space="preserve">0,6*10*0,0025*(4+4+4)</t>
  </si>
  <si>
    <t xml:space="preserve">0,18*0,1</t>
  </si>
  <si>
    <t xml:space="preserve">Vodorovné konstrukce</t>
  </si>
  <si>
    <t xml:space="preserve">43</t>
  </si>
  <si>
    <t xml:space="preserve">451541111</t>
  </si>
  <si>
    <t xml:space="preserve">Lože pod potrubí otevřený výkop ze štěrkodrtě</t>
  </si>
  <si>
    <t xml:space="preserve">90126267</t>
  </si>
  <si>
    <t xml:space="preserve">Lože pod potrubí, stoky a drobné objekty v otevřeném výkopu ze štěrkodrtě 0-32 mm</t>
  </si>
  <si>
    <t xml:space="preserve">(5+11+32+14)*0,7*0,15</t>
  </si>
  <si>
    <t xml:space="preserve">44</t>
  </si>
  <si>
    <t xml:space="preserve">452321151</t>
  </si>
  <si>
    <t xml:space="preserve">Podkladní desky ze ŽB tř. C 20/25 otevřený výkop</t>
  </si>
  <si>
    <t xml:space="preserve">323440363</t>
  </si>
  <si>
    <t xml:space="preserve">Podkladní a zajišťovací konstrukce z betonu železového v otevřeném výkopu desky pod potrubí, stoky a drobné objekty z betonu tř. C 20/25</t>
  </si>
  <si>
    <t xml:space="preserve">45</t>
  </si>
  <si>
    <t xml:space="preserve">452351101</t>
  </si>
  <si>
    <t xml:space="preserve">Bednění podkladních desek nebo bloků nebo sedlového lože otevřený výkop</t>
  </si>
  <si>
    <t xml:space="preserve">1831126239</t>
  </si>
  <si>
    <t xml:space="preserve">Bednění podkladních a zajišťovacích konstrukcí v otevřeném výkopu desek nebo sedlových loží pod potrubí, stoky a drobné objekty</t>
  </si>
  <si>
    <t xml:space="preserve">(5+11+32+14)*0,15</t>
  </si>
  <si>
    <t xml:space="preserve">(5+11+32+14)*(0,15+0,15)</t>
  </si>
  <si>
    <t xml:space="preserve">46</t>
  </si>
  <si>
    <t xml:space="preserve">452368211</t>
  </si>
  <si>
    <t xml:space="preserve">Výztuž podkladních desek nebo bloků nebo pražců otevřený výkop ze svařovaných sítí Kari</t>
  </si>
  <si>
    <t xml:space="preserve">-1467160917</t>
  </si>
  <si>
    <t xml:space="preserve">Výztuž podkladních desek, bloků nebo pražců v otevřeném výkopu ze svařovaných sítí typu Kari</t>
  </si>
  <si>
    <t xml:space="preserve">(5+11+32+14)*0,7*0,0031</t>
  </si>
  <si>
    <t xml:space="preserve">0,270*0,15</t>
  </si>
  <si>
    <t xml:space="preserve">Komunikace pozemní</t>
  </si>
  <si>
    <t xml:space="preserve">47</t>
  </si>
  <si>
    <t xml:space="preserve">564851111</t>
  </si>
  <si>
    <t xml:space="preserve">Podklad ze štěrkodrtě ŠD tl 150 mm</t>
  </si>
  <si>
    <t xml:space="preserve">193730351</t>
  </si>
  <si>
    <t xml:space="preserve">Podklad ze štěrkodrti ŠD s rozprostřením a zhutněním, po zhutnění tl. 150 mm</t>
  </si>
  <si>
    <t xml:space="preserve">48</t>
  </si>
  <si>
    <t xml:space="preserve">564861111</t>
  </si>
  <si>
    <t xml:space="preserve">Podklad ze štěrkodrtě ŠD tl 200 mm</t>
  </si>
  <si>
    <t xml:space="preserve">1060250408</t>
  </si>
  <si>
    <t xml:space="preserve">Podklad ze štěrkodrti ŠD s rozprostřením a zhutněním, po zhutnění tl. 200 mm</t>
  </si>
  <si>
    <t xml:space="preserve">a1</t>
  </si>
  <si>
    <t xml:space="preserve">49</t>
  </si>
  <si>
    <t xml:space="preserve">-1868723782</t>
  </si>
  <si>
    <t xml:space="preserve">50</t>
  </si>
  <si>
    <t xml:space="preserve">564962111</t>
  </si>
  <si>
    <t xml:space="preserve">Podklad z mechanicky zpevněného kameniva MZK tl 200 mm</t>
  </si>
  <si>
    <t xml:space="preserve">69170001</t>
  </si>
  <si>
    <t xml:space="preserve">Podklad z mechanicky zpevněného kameniva MZK (minerální beton) s rozprostřením a s hutněním, po zhutnění tl. 200 mm</t>
  </si>
  <si>
    <t xml:space="preserve">51</t>
  </si>
  <si>
    <t xml:space="preserve">565155121</t>
  </si>
  <si>
    <t xml:space="preserve">Asfaltový beton vrstva podkladní ACP 16 (obalované kamenivo OKS) tl 70 mm š přes 3 m</t>
  </si>
  <si>
    <t xml:space="preserve">1291479812</t>
  </si>
  <si>
    <t xml:space="preserve">Asfaltový beton vrstva podkladní ACP 16 (obalované kamenivo střednězrnné - OKS) s rozprostřením a zhutněním v pruhu šířky přes 3 m, po zhutnění tl. 70 mm</t>
  </si>
  <si>
    <t xml:space="preserve">52</t>
  </si>
  <si>
    <t xml:space="preserve">573111112</t>
  </si>
  <si>
    <t xml:space="preserve">Postřik živičný infiltrační s posypem z asfaltu množství 1 kg/m2</t>
  </si>
  <si>
    <t xml:space="preserve">1592906522</t>
  </si>
  <si>
    <t xml:space="preserve">Postřik infiltrační PI z asfaltu silničního s posypem kamenivem, v množství 1,00 kg/m2</t>
  </si>
  <si>
    <t xml:space="preserve">53</t>
  </si>
  <si>
    <t xml:space="preserve">573211106</t>
  </si>
  <si>
    <t xml:space="preserve">Postřik živičný spojovací z asfaltu v množství 0,20 kg/m2</t>
  </si>
  <si>
    <t xml:space="preserve">-602655778</t>
  </si>
  <si>
    <t xml:space="preserve">Postřik spojovací PS bez posypu kamenivem z asfaltu silničního, v množství 0,20 kg/m2</t>
  </si>
  <si>
    <t xml:space="preserve">54</t>
  </si>
  <si>
    <t xml:space="preserve">573211109</t>
  </si>
  <si>
    <t xml:space="preserve">Postřik živičný spojovací z asfaltu v množství do 0,50 kg/m2</t>
  </si>
  <si>
    <t xml:space="preserve">723601158</t>
  </si>
  <si>
    <t xml:space="preserve">Postřik spojovací PS bez posypu kamenivem z asfaltu silničního, v množství 0,50 kg/m2</t>
  </si>
  <si>
    <t xml:space="preserve">55</t>
  </si>
  <si>
    <t xml:space="preserve">577134121</t>
  </si>
  <si>
    <t xml:space="preserve">Asfaltový beton vrstva obrusná ACO 11 (ABS) tř. I tl 40 mm š přes 3 m z nemodifikovaného asfaltu</t>
  </si>
  <si>
    <t xml:space="preserve">887069916</t>
  </si>
  <si>
    <t xml:space="preserve">Asfaltový beton vrstva obrusná ACO 11 (ABS) s rozprostřením a se zhutněním z nemodifikovaného asfaltu v pruhu šířky přes 3 m tř. I, po zhutnění tl. 40 mm</t>
  </si>
  <si>
    <t xml:space="preserve">Úpravy povrchů, podlahy a osazování výplní</t>
  </si>
  <si>
    <t xml:space="preserve">56</t>
  </si>
  <si>
    <t xml:space="preserve">622135002</t>
  </si>
  <si>
    <t xml:space="preserve">Vyrovnání podkladu vnějších stěn maltou cementovou tl do 10 mm</t>
  </si>
  <si>
    <t xml:space="preserve">74366999</t>
  </si>
  <si>
    <t xml:space="preserve">Vyrovnání nerovností podkladu vnějších omítaných ploch maltou, tloušťky do 10 mm cementovou stěn</t>
  </si>
  <si>
    <t xml:space="preserve">57</t>
  </si>
  <si>
    <t xml:space="preserve">622135092</t>
  </si>
  <si>
    <t xml:space="preserve">Příplatek k vyrovnání vnějších stěn maltou cementovou za každých dalších 5 mm tl</t>
  </si>
  <si>
    <t xml:space="preserve">887943005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50*4</t>
  </si>
  <si>
    <t xml:space="preserve">58</t>
  </si>
  <si>
    <t xml:space="preserve">629995101</t>
  </si>
  <si>
    <t xml:space="preserve">Očištění vnějších ploch tlakovou vodou</t>
  </si>
  <si>
    <t xml:space="preserve">-1847055727</t>
  </si>
  <si>
    <t xml:space="preserve">Očištění vnějších ploch tlakovou vodou omytím</t>
  </si>
  <si>
    <t xml:space="preserve">a2 - základy pozn.1</t>
  </si>
  <si>
    <t xml:space="preserve">Trubní vedení</t>
  </si>
  <si>
    <t xml:space="preserve">59</t>
  </si>
  <si>
    <t xml:space="preserve">871355221</t>
  </si>
  <si>
    <t xml:space="preserve">Kanalizační potrubí z tvrdého PVC jednovrstvé tuhost třídy SN8 DN 200</t>
  </si>
  <si>
    <t xml:space="preserve">-2111134208</t>
  </si>
  <si>
    <t xml:space="preserve">Kanalizační potrubí z tvrdého PVC v otevřeném výkopu ve sklonu do 20 %, hladkého plnostěnného jednovrstvého, tuhost třídy SN 8 DN 200</t>
  </si>
  <si>
    <t xml:space="preserve">60</t>
  </si>
  <si>
    <t xml:space="preserve">877315211</t>
  </si>
  <si>
    <t xml:space="preserve">Montáž tvarovek z tvrdého PVC-systém KG nebo z polypropylenu-systém KG 2000 jednoosé DN 150</t>
  </si>
  <si>
    <t xml:space="preserve">374926705</t>
  </si>
  <si>
    <t xml:space="preserve">Montáž tvarovek na kanalizačním potrubí z trub z plastu z tvrdého PVC [systém KG] nebo z polypropylenu [systém KG 2000] v otevřeném výkopu jednoosých DN 150</t>
  </si>
  <si>
    <t xml:space="preserve">vyústění drenáží</t>
  </si>
  <si>
    <t xml:space="preserve">61</t>
  </si>
  <si>
    <t xml:space="preserve">28611361</t>
  </si>
  <si>
    <t xml:space="preserve">koleno kanalizace plastové KGB 150x45°</t>
  </si>
  <si>
    <t xml:space="preserve">-1855632435</t>
  </si>
  <si>
    <t xml:space="preserve">koleno kanalizace plastové KG 150x45°</t>
  </si>
  <si>
    <t xml:space="preserve">62</t>
  </si>
  <si>
    <t xml:space="preserve">894812003</t>
  </si>
  <si>
    <t xml:space="preserve">Revizní a čistící šachta z PP šachtové dno DN 400/150  </t>
  </si>
  <si>
    <t xml:space="preserve">484743204</t>
  </si>
  <si>
    <t xml:space="preserve">Revizní a čistící šachta z polypropylenu PP pro hladké trouby [např. systém KG] DN 400 šachtové dno (DN šachty / DN trubního vedení) DN 400/150 pravý a levý přítok</t>
  </si>
  <si>
    <t xml:space="preserve">63</t>
  </si>
  <si>
    <t xml:space="preserve">894812035</t>
  </si>
  <si>
    <t xml:space="preserve">Revizní a čistící šachta z PP DN 400 šachtová roura korugovaná bez hrdla světlé hloubky 6000 mm</t>
  </si>
  <si>
    <t xml:space="preserve">1159160400</t>
  </si>
  <si>
    <t xml:space="preserve">Revizní a čistící šachta z polypropylenu PP pro hladké trouby [např. systém KG] DN 400 roura šachtová korugovaná bez hrdla, světlé hloubky 6000 mm</t>
  </si>
  <si>
    <t xml:space="preserve">64</t>
  </si>
  <si>
    <t xml:space="preserve">894812041</t>
  </si>
  <si>
    <t xml:space="preserve">Příplatek k rourám revizní a čistící šachty z PP DN 400 za uříznutí šachtové roury</t>
  </si>
  <si>
    <t xml:space="preserve">565775746</t>
  </si>
  <si>
    <t xml:space="preserve">Revizní a čistící šachta z polypropylenu PP pro hladké trouby [např. systém KG] DN 400 roura šachtová korugovaná Příplatek k cenám 2031 - 2035 za uříznutí šachtové roury</t>
  </si>
  <si>
    <t xml:space="preserve">65</t>
  </si>
  <si>
    <t xml:space="preserve">894812051</t>
  </si>
  <si>
    <t xml:space="preserve">Revizní a čistící šachta z PP DN 400 poklop plastový pochůzí pro zatížení 1,5 t</t>
  </si>
  <si>
    <t xml:space="preserve">1210136926</t>
  </si>
  <si>
    <t xml:space="preserve">Revizní a čistící šachta z polypropylenu PP pro hladké trouby [např. systém KG] DN 400 poklop plastový (pro zatížení) pochůzí (1,5 t)</t>
  </si>
  <si>
    <t xml:space="preserve">Ostatní konstrukce a práce, bourání</t>
  </si>
  <si>
    <t xml:space="preserve">66</t>
  </si>
  <si>
    <t xml:space="preserve">90001</t>
  </si>
  <si>
    <t xml:space="preserve">Přesunutí stávajícího posypového materiálu - viz půdorys pozn.5</t>
  </si>
  <si>
    <t xml:space="preserve">311616734</t>
  </si>
  <si>
    <t xml:space="preserve">67</t>
  </si>
  <si>
    <t xml:space="preserve">900021</t>
  </si>
  <si>
    <t xml:space="preserve">M+D mobilního sloupku v.1,2m - viz půdorys pozn.18</t>
  </si>
  <si>
    <t xml:space="preserve">-1720014212</t>
  </si>
  <si>
    <t xml:space="preserve">68</t>
  </si>
  <si>
    <t xml:space="preserve">900022</t>
  </si>
  <si>
    <t xml:space="preserve">M+D řetízek dl.10m - viz půdorys pozn.18</t>
  </si>
  <si>
    <t xml:space="preserve">459516156</t>
  </si>
  <si>
    <t xml:space="preserve">69</t>
  </si>
  <si>
    <t xml:space="preserve">919735113</t>
  </si>
  <si>
    <t xml:space="preserve">Řezání stávajícího živičného krytu hl do 150 mm</t>
  </si>
  <si>
    <t xml:space="preserve">1883604472</t>
  </si>
  <si>
    <t xml:space="preserve">Řezání stávajícího živičného krytu nebo podkladu hloubky přes 100 do 150 mm</t>
  </si>
  <si>
    <t xml:space="preserve">kanalizační přípojka</t>
  </si>
  <si>
    <t xml:space="preserve">14*2</t>
  </si>
  <si>
    <t xml:space="preserve">70</t>
  </si>
  <si>
    <t xml:space="preserve">962052211</t>
  </si>
  <si>
    <t xml:space="preserve">Bourání zdiva nadzákladového ze ŽB přes 1 m3</t>
  </si>
  <si>
    <t xml:space="preserve">1933572900</t>
  </si>
  <si>
    <t xml:space="preserve">Bourání zdiva železobetonového nadzákladového, objemu přes 1 m3</t>
  </si>
  <si>
    <t xml:space="preserve">půdorys pozn.7</t>
  </si>
  <si>
    <t xml:space="preserve">12,5*3,5*0,4</t>
  </si>
  <si>
    <t xml:space="preserve">71</t>
  </si>
  <si>
    <t xml:space="preserve">966005311</t>
  </si>
  <si>
    <t xml:space="preserve">Rozebrání a odstranění silničního svodidla s jednou pásnicí</t>
  </si>
  <si>
    <t xml:space="preserve">-1072697168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půdorys pozn.12</t>
  </si>
  <si>
    <t xml:space="preserve">997</t>
  </si>
  <si>
    <t xml:space="preserve">Přesun sutě</t>
  </si>
  <si>
    <t xml:space="preserve">72</t>
  </si>
  <si>
    <t xml:space="preserve">997221551</t>
  </si>
  <si>
    <t xml:space="preserve">Vodorovná doprava suti ze sypkých materiálů do 1 km</t>
  </si>
  <si>
    <t xml:space="preserve">527205634</t>
  </si>
  <si>
    <t xml:space="preserve">Vodorovná doprava suti bez naložení, ale se složením a s hrubým urovnáním ze sypkých materiálů, na vzdálenost do 1 km</t>
  </si>
  <si>
    <t xml:space="preserve">73</t>
  </si>
  <si>
    <t xml:space="preserve">997221559</t>
  </si>
  <si>
    <t xml:space="preserve">Příplatek ZKD 1 km u vodorovné dopravy suti ze sypkých materiálů</t>
  </si>
  <si>
    <t xml:space="preserve">1582120803</t>
  </si>
  <si>
    <t xml:space="preserve">Vodorovná doprava suti bez naložení, ale se složením a s hrubým urovnáním Příplatek k ceně za každý další i započatý 1 km přes 1 km</t>
  </si>
  <si>
    <t xml:space="preserve">437,638*34</t>
  </si>
  <si>
    <t xml:space="preserve">131</t>
  </si>
  <si>
    <t xml:space="preserve">997221625</t>
  </si>
  <si>
    <t xml:space="preserve">Poplatek za uložení na skládce (skládkovné) stavebního odpadu železobetonového kód odpadu 17 01 01</t>
  </si>
  <si>
    <t xml:space="preserve">-309075248</t>
  </si>
  <si>
    <t xml:space="preserve">Poplatek za uložení stavebního odpadu na skládce (skládkovné) z armovaného betonu zatříděného do Katalogu odpadů pod kódem 17 01 01</t>
  </si>
  <si>
    <t xml:space="preserve">74</t>
  </si>
  <si>
    <t xml:space="preserve">997221645</t>
  </si>
  <si>
    <t xml:space="preserve">Poplatek za uložení na skládce (skládkovné) odpadu asfaltového bez dehtu kód odpadu 17 03 02</t>
  </si>
  <si>
    <t xml:space="preserve">-47974606</t>
  </si>
  <si>
    <t xml:space="preserve">Poplatek za uložení stavebního odpadu na skládce (skládkovné) asfaltového bez obsahu dehtu zatříděného do Katalogu odpadů pod kódem 17 03 02</t>
  </si>
  <si>
    <t xml:space="preserve">75</t>
  </si>
  <si>
    <t xml:space="preserve">997221655</t>
  </si>
  <si>
    <t xml:space="preserve">Poplatek za uložení na skládce (skládkovné) zeminy a kamení kód odpadu 17 05 04</t>
  </si>
  <si>
    <t xml:space="preserve">2083519419</t>
  </si>
  <si>
    <t xml:space="preserve">Poplatek za uložení stavebního odpadu na skládce (skládkovné) zeminy a kamení zatříděného do Katalogu odpadů pod kódem 17 05 04</t>
  </si>
  <si>
    <t xml:space="preserve">437,638</t>
  </si>
  <si>
    <t xml:space="preserve">-45,188-42</t>
  </si>
  <si>
    <t xml:space="preserve">998</t>
  </si>
  <si>
    <t xml:space="preserve">Přesun hmot</t>
  </si>
  <si>
    <t xml:space="preserve">76</t>
  </si>
  <si>
    <t xml:space="preserve">998011002</t>
  </si>
  <si>
    <t xml:space="preserve">Přesun hmot pro budovy zděné v do 12 m</t>
  </si>
  <si>
    <t xml:space="preserve">-209559999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13125</t>
  </si>
  <si>
    <t xml:space="preserve">Izolace proti zemní vlhkosti na svislé ploše za studena bitumenové lepidlo</t>
  </si>
  <si>
    <t xml:space="preserve">792319399</t>
  </si>
  <si>
    <t xml:space="preserve">Izolace proti zemní vlhkosti natěradly a tmely za studena na ploše svislé S dvousložkovou bitumenovou</t>
  </si>
  <si>
    <t xml:space="preserve">78</t>
  </si>
  <si>
    <t xml:space="preserve">711161115</t>
  </si>
  <si>
    <t xml:space="preserve">Izolace proti zemní vlhkosti nopovou fólií vodorovná, nopek v 20,0 mm, tl do 1,0 mm</t>
  </si>
  <si>
    <t xml:space="preserve">-1410746785</t>
  </si>
  <si>
    <t xml:space="preserve">Izolace proti zemní vlhkosti a beztlakové vodě nopovými fóliemi na ploše vodorovné V vrstva ochranná, odvětrávací a drenážní výška nopku 20,0 mm, tl. fólie do 1,0 mm</t>
  </si>
  <si>
    <t xml:space="preserve">79</t>
  </si>
  <si>
    <t xml:space="preserve">711161384</t>
  </si>
  <si>
    <t xml:space="preserve">Izolace proti zemní vlhkosti nopovou fólií ukončení provětrávací lištou</t>
  </si>
  <si>
    <t xml:space="preserve">464073326</t>
  </si>
  <si>
    <t xml:space="preserve">Izolace proti zemní vlhkosti a beztlakové vodě nopovými fóliemi ostatní ukončení izolace provětrávací lištou</t>
  </si>
  <si>
    <t xml:space="preserve">80</t>
  </si>
  <si>
    <t xml:space="preserve">711472051</t>
  </si>
  <si>
    <t xml:space="preserve">Provedení svislé izolace proti tlakové vodě termoplasty lepenou fólií PVC</t>
  </si>
  <si>
    <t xml:space="preserve">-357065158</t>
  </si>
  <si>
    <t xml:space="preserve">Provedení izolace proti povrchové a podpovrchové tlakové vodě termoplasty na ploše svislé S folií PVC lepenou</t>
  </si>
  <si>
    <t xml:space="preserve">81</t>
  </si>
  <si>
    <t xml:space="preserve">28322000</t>
  </si>
  <si>
    <t xml:space="preserve">fólie hydroizolační střešní mPVC tl 2,0mm šedá</t>
  </si>
  <si>
    <t xml:space="preserve">1679751039</t>
  </si>
  <si>
    <t xml:space="preserve">315*1,2</t>
  </si>
  <si>
    <t xml:space="preserve">82</t>
  </si>
  <si>
    <t xml:space="preserve">711491175</t>
  </si>
  <si>
    <t xml:space="preserve">Připevnění zolace proti tlakové vodě kotvícími pásky vč.kotevního materiálu</t>
  </si>
  <si>
    <t xml:space="preserve">-344797733</t>
  </si>
  <si>
    <t xml:space="preserve">Provedení izolace proti povrchové a podpovrchové tlakové vodě ostatní připevnění izolace kotvicími pásky</t>
  </si>
  <si>
    <t xml:space="preserve">skladba a3</t>
  </si>
  <si>
    <t xml:space="preserve">2,4+10,2+31,6+12,98+15,6</t>
  </si>
  <si>
    <t xml:space="preserve">83</t>
  </si>
  <si>
    <t xml:space="preserve">55344517A</t>
  </si>
  <si>
    <t xml:space="preserve">plech poplastovaný  pásek délka 2000 mm rozvinutá šířka 50 mm</t>
  </si>
  <si>
    <t xml:space="preserve">502651084</t>
  </si>
  <si>
    <t xml:space="preserve">(72,78/2)*1,1</t>
  </si>
  <si>
    <t xml:space="preserve">84</t>
  </si>
  <si>
    <t xml:space="preserve">711491271</t>
  </si>
  <si>
    <t xml:space="preserve">Provedení izolace proti tlakové vodě svislé z textilií vrstva podkladní</t>
  </si>
  <si>
    <t xml:space="preserve">1353753851</t>
  </si>
  <si>
    <t xml:space="preserve">Provedení izolace proti povrchové a podpovrchové tlakové vodě ostatní na ploše svislé S z textilií, vrstvy podkladní</t>
  </si>
  <si>
    <t xml:space="preserve">85</t>
  </si>
  <si>
    <t xml:space="preserve">711491272</t>
  </si>
  <si>
    <t xml:space="preserve">Provedení izolace proti tlakové vodě svislé z textilií vrstva ochranná</t>
  </si>
  <si>
    <t xml:space="preserve">1898681688</t>
  </si>
  <si>
    <t xml:space="preserve">Provedení izolace proti povrchové a podpovrchové tlakové vodě ostatní na ploše svislé S z textilií, vrstvy ochranné</t>
  </si>
  <si>
    <t xml:space="preserve">86</t>
  </si>
  <si>
    <t xml:space="preserve">69311068</t>
  </si>
  <si>
    <t xml:space="preserve">geotextilie netkaná separační, ochranná, filtrační, drenážní PP 300g/m2</t>
  </si>
  <si>
    <t xml:space="preserve">-42611411</t>
  </si>
  <si>
    <t xml:space="preserve">315*2*1,1</t>
  </si>
  <si>
    <t xml:space="preserve">87</t>
  </si>
  <si>
    <t xml:space="preserve">711161122</t>
  </si>
  <si>
    <t xml:space="preserve">Izolace proti zemní vlhkosti nopovou fólií s textilií vodorovná, nopek v 8,0 mm, tl do 0,6 mm</t>
  </si>
  <si>
    <t xml:space="preserve">930775241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88</t>
  </si>
  <si>
    <t xml:space="preserve">998711102</t>
  </si>
  <si>
    <t xml:space="preserve">Přesun hmot tonážní pro izolace proti vodě, vlhkosti a plynům v objektech výšky do 12 m</t>
  </si>
  <si>
    <t xml:space="preserve">-9617474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41</t>
  </si>
  <si>
    <t xml:space="preserve">Elektroinstalace - silnoproud</t>
  </si>
  <si>
    <t xml:space="preserve">112</t>
  </si>
  <si>
    <t xml:space="preserve">741410022</t>
  </si>
  <si>
    <t xml:space="preserve">Montáž vodič uzemňovací pásek průřezu do 120 mm2 v průmyslové výstavbě v zemi</t>
  </si>
  <si>
    <t xml:space="preserve">-165162300</t>
  </si>
  <si>
    <t xml:space="preserve">Montáž uzemňovacího vedení s upevněním, propojením a připojením pomocí svorek v zemi s izolací spojů pásku průřezu do 120 mm2 v průmyslové výstavbě</t>
  </si>
  <si>
    <t xml:space="preserve">113</t>
  </si>
  <si>
    <t xml:space="preserve">35442062</t>
  </si>
  <si>
    <t xml:space="preserve">pás zemnící 30x4mm FeZn</t>
  </si>
  <si>
    <t xml:space="preserve">kg</t>
  </si>
  <si>
    <t xml:space="preserve">140699704</t>
  </si>
  <si>
    <t xml:space="preserve">120*1,06 'Přepočtené koeficientem množství</t>
  </si>
  <si>
    <t xml:space="preserve">114</t>
  </si>
  <si>
    <t xml:space="preserve">741420001</t>
  </si>
  <si>
    <t xml:space="preserve">Montáž drát nebo lano hromosvodné svodové D do 10 mm s podpěrou</t>
  </si>
  <si>
    <t xml:space="preserve">-932447726</t>
  </si>
  <si>
    <t xml:space="preserve">Montáž hromosvodného vedení svodových drátů nebo lan s podpěrami, Ø do 10 mm</t>
  </si>
  <si>
    <t xml:space="preserve">115</t>
  </si>
  <si>
    <t xml:space="preserve">35441073</t>
  </si>
  <si>
    <t xml:space="preserve">drát D 10mm FeZn</t>
  </si>
  <si>
    <t xml:space="preserve">-159655379</t>
  </si>
  <si>
    <t xml:space="preserve">27*1,61 'Přepočtené koeficientem množství</t>
  </si>
  <si>
    <t xml:space="preserve">116</t>
  </si>
  <si>
    <t xml:space="preserve">77216546</t>
  </si>
  <si>
    <t xml:space="preserve">117</t>
  </si>
  <si>
    <t xml:space="preserve">35441077</t>
  </si>
  <si>
    <t xml:space="preserve">drát D 8mm AlMgSi</t>
  </si>
  <si>
    <t xml:space="preserve">2135485990</t>
  </si>
  <si>
    <t xml:space="preserve">45*0,135 'Přepočtené koeficientem množství</t>
  </si>
  <si>
    <t xml:space="preserve">121</t>
  </si>
  <si>
    <t xml:space="preserve">741420021</t>
  </si>
  <si>
    <t xml:space="preserve">Montáž svorka hromosvodná se 2 šrouby</t>
  </si>
  <si>
    <t xml:space="preserve">-725220988</t>
  </si>
  <si>
    <t xml:space="preserve">Montáž hromosvodného vedení svorek se 2 šrouby</t>
  </si>
  <si>
    <t xml:space="preserve">122</t>
  </si>
  <si>
    <t xml:space="preserve">35441895</t>
  </si>
  <si>
    <t xml:space="preserve">svorka připojovací k připojení kovových částí</t>
  </si>
  <si>
    <t xml:space="preserve">-283250589</t>
  </si>
  <si>
    <t xml:space="preserve">123</t>
  </si>
  <si>
    <t xml:space="preserve">35431015</t>
  </si>
  <si>
    <t xml:space="preserve">svorka uzemnění FeZn zkušební, spoj hromosvod/uzemnění</t>
  </si>
  <si>
    <t xml:space="preserve">-437037647</t>
  </si>
  <si>
    <t xml:space="preserve">118</t>
  </si>
  <si>
    <t xml:space="preserve">741420022</t>
  </si>
  <si>
    <t xml:space="preserve">Montáž svorka hromosvodná se 3 a více šrouby</t>
  </si>
  <si>
    <t xml:space="preserve">-850956509</t>
  </si>
  <si>
    <t xml:space="preserve">Montáž hromosvodného vedení svorek se 3 a více šrouby</t>
  </si>
  <si>
    <t xml:space="preserve">119</t>
  </si>
  <si>
    <t xml:space="preserve">35441986</t>
  </si>
  <si>
    <t xml:space="preserve">svorka odbočovací a spojovací pro pásek 30x4mm, FeZn</t>
  </si>
  <si>
    <t xml:space="preserve">1831288013</t>
  </si>
  <si>
    <t xml:space="preserve">120</t>
  </si>
  <si>
    <t xml:space="preserve">35441996</t>
  </si>
  <si>
    <t xml:space="preserve">svorka odbočovací a spojovací pro spojování kruhových a páskových vodičů, FeZn</t>
  </si>
  <si>
    <t xml:space="preserve">1692648161</t>
  </si>
  <si>
    <t xml:space="preserve">126</t>
  </si>
  <si>
    <t xml:space="preserve">741420051</t>
  </si>
  <si>
    <t xml:space="preserve">Montáž vedení hromosvodné-úhelník nebo trubka s držáky do zdiva</t>
  </si>
  <si>
    <t xml:space="preserve">-407438290</t>
  </si>
  <si>
    <t xml:space="preserve">Montáž hromosvodného vedení ochranných prvků úhelníků nebo trubek s držáky do zdiva</t>
  </si>
  <si>
    <t xml:space="preserve">127</t>
  </si>
  <si>
    <t xml:space="preserve">35441831</t>
  </si>
  <si>
    <t xml:space="preserve">úhelník ochranný na ochranu svodu - 2000mm, FeZn</t>
  </si>
  <si>
    <t xml:space="preserve">171160548</t>
  </si>
  <si>
    <t xml:space="preserve">124</t>
  </si>
  <si>
    <t xml:space="preserve">741420101</t>
  </si>
  <si>
    <t xml:space="preserve">Montáž držáků oddáleného vedení do zdiva</t>
  </si>
  <si>
    <t xml:space="preserve">-1406442430</t>
  </si>
  <si>
    <t xml:space="preserve">Montáž oddáleného vedení držáků do zdiva</t>
  </si>
  <si>
    <t xml:space="preserve">125</t>
  </si>
  <si>
    <t xml:space="preserve">35441415</t>
  </si>
  <si>
    <t xml:space="preserve">podpěra vedení FeZn do zdiva 150mm</t>
  </si>
  <si>
    <t xml:space="preserve">393529301</t>
  </si>
  <si>
    <t xml:space="preserve">128</t>
  </si>
  <si>
    <t xml:space="preserve">2053798168</t>
  </si>
  <si>
    <t xml:space="preserve">9*2</t>
  </si>
  <si>
    <t xml:space="preserve">129</t>
  </si>
  <si>
    <t xml:space="preserve">35441836</t>
  </si>
  <si>
    <t xml:space="preserve">držák ochranného úhelníku do zdiva, FeZn</t>
  </si>
  <si>
    <t xml:space="preserve">-693097290</t>
  </si>
  <si>
    <t xml:space="preserve">130</t>
  </si>
  <si>
    <t xml:space="preserve">998741102</t>
  </si>
  <si>
    <t xml:space="preserve">Přesun hmot tonážní pro silnoproud v objektech v přes 6 do 12 m</t>
  </si>
  <si>
    <t xml:space="preserve">-649114812</t>
  </si>
  <si>
    <t xml:space="preserve">Přesun hmot pro silnoproud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89</t>
  </si>
  <si>
    <t xml:space="preserve">764211676</t>
  </si>
  <si>
    <t xml:space="preserve">Oplechování nevětraného nároží s nárožním plechem z Pz s povrchovou úpravou  </t>
  </si>
  <si>
    <t xml:space="preserve">1884315351</t>
  </si>
  <si>
    <t xml:space="preserve">Oplechování střešních prvků z pozinkovaného plechu s povrchovou úpravou nároží nevětraného s použitím nárožního plechu </t>
  </si>
  <si>
    <t xml:space="preserve">90</t>
  </si>
  <si>
    <t xml:space="preserve">764511603</t>
  </si>
  <si>
    <t xml:space="preserve">Žlab podokapní půlkruhový z Pz s povrchovou úpravou rš 400 mm</t>
  </si>
  <si>
    <t xml:space="preserve">-58477672</t>
  </si>
  <si>
    <t xml:space="preserve">Žlab podokapní z pozinkovaného plechu s povrchovou úpravou včetně háků a čel půlkruhový rš 400 mm</t>
  </si>
  <si>
    <t xml:space="preserve">32,1+13,5</t>
  </si>
  <si>
    <t xml:space="preserve">91</t>
  </si>
  <si>
    <t xml:space="preserve">764511623</t>
  </si>
  <si>
    <t xml:space="preserve">Roh nebo kout půlkruhového podokapního žlabu z Pz s povrchovou úpravou rš 400 mm</t>
  </si>
  <si>
    <t xml:space="preserve">-923538420</t>
  </si>
  <si>
    <t xml:space="preserve">Žlab podokapní z pozinkovaného plechu s povrchovou úpravou včetně háků a čel roh nebo kout, žlabu půlkruhového rš 400 mm</t>
  </si>
  <si>
    <t xml:space="preserve">92</t>
  </si>
  <si>
    <t xml:space="preserve">764511643</t>
  </si>
  <si>
    <t xml:space="preserve">Kotlík oválný (trychtýřový) pro podokapní žlaby z Pz s povrchovou úpravou 330/120 mm</t>
  </si>
  <si>
    <t xml:space="preserve">-1592684314</t>
  </si>
  <si>
    <t xml:space="preserve">Žlab podokapní z pozinkovaného plechu s povrchovou úpravou včetně háků a čel kotlík oválný (trychtýřový), rš žlabu/průměr svodu 400/120 mm</t>
  </si>
  <si>
    <t xml:space="preserve">93</t>
  </si>
  <si>
    <t xml:space="preserve">764518623</t>
  </si>
  <si>
    <t xml:space="preserve">Svody kruhové včetně objímek, kolen, odskoků z Pz s povrchovou úpravou průměru 120 mm</t>
  </si>
  <si>
    <t xml:space="preserve">-531591993</t>
  </si>
  <si>
    <t xml:space="preserve">Svod z pozinkovaného plechu s upraveným povrchem včetně objímek, kolen a odskoků kruhový, průměru 120 mm</t>
  </si>
  <si>
    <t xml:space="preserve">4*3</t>
  </si>
  <si>
    <t xml:space="preserve">94</t>
  </si>
  <si>
    <t xml:space="preserve">998764102</t>
  </si>
  <si>
    <t xml:space="preserve">Přesun hmot tonážní pro konstrukce klempířské v objektech v do 12 m</t>
  </si>
  <si>
    <t xml:space="preserve">567933090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95</t>
  </si>
  <si>
    <t xml:space="preserve">767001</t>
  </si>
  <si>
    <t xml:space="preserve">M+D ocelové konstrukce pro zastřešení přístřešku vč.spojovacích a kotevních prvků, jeřábnické práce, povrchová úprava žárový Pz</t>
  </si>
  <si>
    <t xml:space="preserve">-1983128744</t>
  </si>
  <si>
    <t xml:space="preserve">96</t>
  </si>
  <si>
    <t xml:space="preserve">767002</t>
  </si>
  <si>
    <t xml:space="preserve">M+D ocelové konstrukce pro statické zajištění sousední haly vč.spojovacích a kotevních prvků, jeřábnické práce, povrchová úprava žárový Pz</t>
  </si>
  <si>
    <t xml:space="preserve">1454044627</t>
  </si>
  <si>
    <t xml:space="preserve">97</t>
  </si>
  <si>
    <t xml:space="preserve">767003</t>
  </si>
  <si>
    <t xml:space="preserve">M+D ocelové pomocné konstrukce pro opláštění stěn přístřešku vč.spojovacích a kotevních prvků, jeřábnické práce, povrchová úprava žárový Pz</t>
  </si>
  <si>
    <t xml:space="preserve">1016004418</t>
  </si>
  <si>
    <t xml:space="preserve">98</t>
  </si>
  <si>
    <t xml:space="preserve">767004</t>
  </si>
  <si>
    <t xml:space="preserve">M+D obkladu stěn PVC lamely vč.ocelových lišt a spojovacího materiálu  </t>
  </si>
  <si>
    <t xml:space="preserve">228874396</t>
  </si>
  <si>
    <t xml:space="preserve">Pohledy</t>
  </si>
  <si>
    <t xml:space="preserve">pozn.1</t>
  </si>
  <si>
    <t xml:space="preserve">(9+8,95+7,8)*4</t>
  </si>
  <si>
    <t xml:space="preserve">99</t>
  </si>
  <si>
    <t xml:space="preserve">767137502</t>
  </si>
  <si>
    <t xml:space="preserve">Montáž obložení stěn plechem tvarovaným šroubováním vč.spojovacího materiálu</t>
  </si>
  <si>
    <t xml:space="preserve">757895352</t>
  </si>
  <si>
    <t xml:space="preserve">obkladu stěn</t>
  </si>
  <si>
    <t xml:space="preserve">10,2*2,1</t>
  </si>
  <si>
    <t xml:space="preserve">(31,6+12,98)*1,7</t>
  </si>
  <si>
    <t xml:space="preserve">15*2,3</t>
  </si>
  <si>
    <t xml:space="preserve">100</t>
  </si>
  <si>
    <t xml:space="preserve">15484311A</t>
  </si>
  <si>
    <t xml:space="preserve">plech trapézový výšky 35 poplastovaný tl 0,60mm</t>
  </si>
  <si>
    <t xml:space="preserve">1217125778</t>
  </si>
  <si>
    <t xml:space="preserve">131,706*1,15</t>
  </si>
  <si>
    <t xml:space="preserve">101</t>
  </si>
  <si>
    <t xml:space="preserve">767391112</t>
  </si>
  <si>
    <t xml:space="preserve">Montáž krytiny z tvarovaných plechů šroubováním vč.spojovacích prvků vč.spojovacího materiálu</t>
  </si>
  <si>
    <t xml:space="preserve">-1140155092</t>
  </si>
  <si>
    <t xml:space="preserve">Montáž krytiny z tvarovaných plechů trapézových nebo vlnitých, uchyceným šroubováním</t>
  </si>
  <si>
    <t xml:space="preserve">(32,1+18,05)/2*13,2</t>
  </si>
  <si>
    <t xml:space="preserve">(13,5+7,93)/2*18,6</t>
  </si>
  <si>
    <t xml:space="preserve">102</t>
  </si>
  <si>
    <t xml:space="preserve">15485190A</t>
  </si>
  <si>
    <t xml:space="preserve">profil trapézový  160/260, tl. 1,0mm</t>
  </si>
  <si>
    <t xml:space="preserve">-183717099</t>
  </si>
  <si>
    <t xml:space="preserve">530,289*1,15</t>
  </si>
  <si>
    <t xml:space="preserve">103</t>
  </si>
  <si>
    <t xml:space="preserve">998767102</t>
  </si>
  <si>
    <t xml:space="preserve">Přesun hmot tonážní pro zámečnické konstrukce v objektech v do 12 m</t>
  </si>
  <si>
    <t xml:space="preserve">392391228</t>
  </si>
  <si>
    <t xml:space="preserve">Přesun hmot pro zámečnické konstrukce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04</t>
  </si>
  <si>
    <t xml:space="preserve">783009401</t>
  </si>
  <si>
    <t xml:space="preserve">Bezpečnostní šrafování stěn nebo svislých ploch rovných</t>
  </si>
  <si>
    <t xml:space="preserve">322956219</t>
  </si>
  <si>
    <t xml:space="preserve">půdorys pozn.4</t>
  </si>
  <si>
    <t xml:space="preserve">(0,3+0,3)*5,4*6</t>
  </si>
  <si>
    <t xml:space="preserve">105</t>
  </si>
  <si>
    <t xml:space="preserve">783009421</t>
  </si>
  <si>
    <t xml:space="preserve">Bezpečnostní šrafování stěnových nebo podlahových hran</t>
  </si>
  <si>
    <t xml:space="preserve">-2115238921</t>
  </si>
  <si>
    <t xml:space="preserve">Bezpečnostní šrafování rohových hran stěnových nebo podlahových</t>
  </si>
  <si>
    <t xml:space="preserve">půdorys pozn.1</t>
  </si>
  <si>
    <t xml:space="preserve">2,4+9,6+9+9,6</t>
  </si>
  <si>
    <t xml:space="preserve">9,6+21+3,6+15</t>
  </si>
  <si>
    <t xml:space="preserve">15+7,8+15</t>
  </si>
  <si>
    <t xml:space="preserve">106</t>
  </si>
  <si>
    <t xml:space="preserve">783301303</t>
  </si>
  <si>
    <t xml:space="preserve">Bezoplachové odrezivění zámečnických konstrukcí</t>
  </si>
  <si>
    <t xml:space="preserve">-991165362</t>
  </si>
  <si>
    <t xml:space="preserve">Příprava podkladu zámečnických konstrukcí před provedením nátěru odrezivění odrezovačem bezoplachovým</t>
  </si>
  <si>
    <t xml:space="preserve">107</t>
  </si>
  <si>
    <t xml:space="preserve">783306805</t>
  </si>
  <si>
    <t xml:space="preserve">Odstranění nátěru ze zámečnických konstrukcí opálením</t>
  </si>
  <si>
    <t xml:space="preserve">613034393</t>
  </si>
  <si>
    <t xml:space="preserve">Odstranění nátěrů ze zámečnických konstrukcí opálením s obroušením</t>
  </si>
  <si>
    <t xml:space="preserve">půdorys pozn.15</t>
  </si>
  <si>
    <t xml:space="preserve">108</t>
  </si>
  <si>
    <t xml:space="preserve">783314203</t>
  </si>
  <si>
    <t xml:space="preserve">Základní antikorozní jednonásobný syntetický samozákladující nátěr zámečnických konstrukcí</t>
  </si>
  <si>
    <t xml:space="preserve">-944539754</t>
  </si>
  <si>
    <t xml:space="preserve">Základní antikorozní nátěr zámečnických konstrukcí jednonásobný syntetický samozákladující</t>
  </si>
  <si>
    <t xml:space="preserve">50*2</t>
  </si>
  <si>
    <t xml:space="preserve">109</t>
  </si>
  <si>
    <t xml:space="preserve">783317101</t>
  </si>
  <si>
    <t xml:space="preserve">Krycí jednonásobný syntetický standardní nátěr zámečnických konstrukcí</t>
  </si>
  <si>
    <t xml:space="preserve">1974036300</t>
  </si>
  <si>
    <t xml:space="preserve">Krycí nátěr (email) zámečnických konstrukcí jednonásobný syntetický standardní</t>
  </si>
  <si>
    <t xml:space="preserve">IO-01 - Terénní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</t>
  </si>
  <si>
    <t xml:space="preserve">113107124</t>
  </si>
  <si>
    <t xml:space="preserve">Odstranění podkladu pl do 50 m2 z kameniva drceného tl 400 mm</t>
  </si>
  <si>
    <t xml:space="preserve">-197930259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113107143</t>
  </si>
  <si>
    <t xml:space="preserve">Odstranění podkladu pl do 50 m2 živičných tl 150 mm</t>
  </si>
  <si>
    <t xml:space="preserve">612594695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20</t>
  </si>
  <si>
    <t xml:space="preserve">131351100</t>
  </si>
  <si>
    <t xml:space="preserve">Hloubení jam nezapažených v hornině třídy těžitelnosti II skupiny 4 objem do 20 m3 strojně</t>
  </si>
  <si>
    <t xml:space="preserve">-284300120</t>
  </si>
  <si>
    <t xml:space="preserve">Hloubení nezapažených jam a zářezů strojně s urovnáním dna do předepsaného profilu a spádu v hornině třídy těžitelnosti II skupiny 4 do 20 m3</t>
  </si>
  <si>
    <t xml:space="preserve">výtokový objekt</t>
  </si>
  <si>
    <t xml:space="preserve">7*(0,15+0,1+0,1)</t>
  </si>
  <si>
    <t xml:space="preserve">132351252</t>
  </si>
  <si>
    <t xml:space="preserve">Hloubení rýh nezapažených š do 2000 mm v hornině třídy těžitelnosti II skupiny 4 objem do 50 m3 strojně</t>
  </si>
  <si>
    <t xml:space="preserve">7020375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20*1*1,1</t>
  </si>
  <si>
    <t xml:space="preserve">-83589874</t>
  </si>
  <si>
    <t xml:space="preserve">2,45</t>
  </si>
  <si>
    <t xml:space="preserve">-22</t>
  </si>
  <si>
    <t xml:space="preserve">175111101</t>
  </si>
  <si>
    <t xml:space="preserve">Obsypání potrubí sypaninou bez prohození, uloženou do 3 m</t>
  </si>
  <si>
    <t xml:space="preserve">1406400218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75111109</t>
  </si>
  <si>
    <t xml:space="preserve">Příplatek k obsypání potrubí za ruční prohození sypaniny, uložené do 3 m</t>
  </si>
  <si>
    <t xml:space="preserve">-391021435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20*1*0,6</t>
  </si>
  <si>
    <t xml:space="preserve">-37771007</t>
  </si>
  <si>
    <t xml:space="preserve">A</t>
  </si>
  <si>
    <t xml:space="preserve">B</t>
  </si>
  <si>
    <t xml:space="preserve">410</t>
  </si>
  <si>
    <t xml:space="preserve">C</t>
  </si>
  <si>
    <t xml:space="preserve">92*0,8</t>
  </si>
  <si>
    <t xml:space="preserve">E</t>
  </si>
  <si>
    <t xml:space="preserve">15*0,25</t>
  </si>
  <si>
    <t xml:space="preserve">-723303835</t>
  </si>
  <si>
    <t xml:space="preserve">451317111</t>
  </si>
  <si>
    <t xml:space="preserve">Podklad pod dlažbu z betonu prostého pro prostředí s mrazovými cykly C 25/30 tl do 100 mm</t>
  </si>
  <si>
    <t xml:space="preserve">-1540965844</t>
  </si>
  <si>
    <t xml:space="preserve">Podklad pod dlažbu z betonu prostého pro prostředí s mrazovými cykly tř. C 25/30 tl. do 100 mm</t>
  </si>
  <si>
    <t xml:space="preserve">13</t>
  </si>
  <si>
    <t xml:space="preserve">451571111</t>
  </si>
  <si>
    <t xml:space="preserve">Lože pod dlažby ze štěrkopísku vrstva tl do 100 mm</t>
  </si>
  <si>
    <t xml:space="preserve">768120466</t>
  </si>
  <si>
    <t xml:space="preserve">Lože pod dlažby ze štěrkopísků, tl. vrstvy do 100 mm</t>
  </si>
  <si>
    <t xml:space="preserve">14</t>
  </si>
  <si>
    <t xml:space="preserve">465512127</t>
  </si>
  <si>
    <t xml:space="preserve">Dlažba z lomového kamene na sucho se zalitím spár cementovou maltou do tl 200 mm</t>
  </si>
  <si>
    <t xml:space="preserve">499483024</t>
  </si>
  <si>
    <t xml:space="preserve">Dlažba z lomového kamene lomařsky upraveného na sucho se zalitím spár cementovou maltou, tl. kamene do 200 mm</t>
  </si>
  <si>
    <t xml:space="preserve">564750011</t>
  </si>
  <si>
    <t xml:space="preserve">Podklad z kameniva hrubého drceného vel. 8-16 mm tl 150 mm</t>
  </si>
  <si>
    <t xml:space="preserve">1724665458</t>
  </si>
  <si>
    <t xml:space="preserve">Podklad nebo kryt z kameniva hrubého drceného vel. 8-16 mm s rozprostřením a zhutněním, po zhutnění tl. 150 mm</t>
  </si>
  <si>
    <t xml:space="preserve">564752111</t>
  </si>
  <si>
    <t xml:space="preserve">Podklad z vibrovaného štěrku VŠ tl 150 mm</t>
  </si>
  <si>
    <t xml:space="preserve">-17911138</t>
  </si>
  <si>
    <t xml:space="preserve">Podklad nebo kryt z vibrovaného štěrku VŠ s rozprostřením, vlhčením a zhutněním, po zhutnění tl. 150 mm</t>
  </si>
  <si>
    <t xml:space="preserve">oprava stávajících ploch - přeštěrkování</t>
  </si>
  <si>
    <t xml:space="preserve">564801111</t>
  </si>
  <si>
    <t xml:space="preserve">Podklad ze štěrkodrtě ŠD tl 30 mm</t>
  </si>
  <si>
    <t xml:space="preserve">2000491495</t>
  </si>
  <si>
    <t xml:space="preserve">Podklad ze štěrkodrti ŠD s rozprostřením a zhutněním, po zhutnění tl. 30 mm</t>
  </si>
  <si>
    <t xml:space="preserve">18</t>
  </si>
  <si>
    <t xml:space="preserve">564801112</t>
  </si>
  <si>
    <t xml:space="preserve">Podklad ze štěrkodrtě ŠD tl 40 mm</t>
  </si>
  <si>
    <t xml:space="preserve">77646701</t>
  </si>
  <si>
    <t xml:space="preserve">Podklad ze štěrkodrti ŠD s rozprostřením a zhutněním, po zhutnění tl. 40 mm</t>
  </si>
  <si>
    <t xml:space="preserve">F</t>
  </si>
  <si>
    <t xml:space="preserve">19</t>
  </si>
  <si>
    <t xml:space="preserve">1617190555</t>
  </si>
  <si>
    <t xml:space="preserve">-630245610</t>
  </si>
  <si>
    <t xml:space="preserve">-330481027</t>
  </si>
  <si>
    <t xml:space="preserve">1429080958</t>
  </si>
  <si>
    <t xml:space="preserve">566901233</t>
  </si>
  <si>
    <t xml:space="preserve">Vyspravení podkladu po překopech ing sítí plochy přes 15 m2 štěrkodrtí tl. 200 mm</t>
  </si>
  <si>
    <t xml:space="preserve">-982107525</t>
  </si>
  <si>
    <t xml:space="preserve">Vyspravení podkladu po překopech inženýrských sítí plochy přes 15 m2 s rozprostřením a zhutněním štěrkodrtí tl. 200 mm</t>
  </si>
  <si>
    <t xml:space="preserve">566901243</t>
  </si>
  <si>
    <t xml:space="preserve">Vyspravení podkladu po překopech ing sítí plochy přes 15 m2 kamenivem hrubým drceným tl. 200 mm</t>
  </si>
  <si>
    <t xml:space="preserve">-1919736725</t>
  </si>
  <si>
    <t xml:space="preserve">Vyspravení podkladu po překopech inženýrských sítí plochy přes 15 m2 s rozprostřením a zhutněním kamenivem hrubým drceným tl. 200 mm</t>
  </si>
  <si>
    <t xml:space="preserve">566901261</t>
  </si>
  <si>
    <t xml:space="preserve">Vyspravení podkladu po překopech ing sítí plochy přes 15 m2 obalovaným kamenivem ACP (OK) do tl. 100 mm</t>
  </si>
  <si>
    <t xml:space="preserve">361961462</t>
  </si>
  <si>
    <t xml:space="preserve">Vyspravení podkladu po překopech inženýrských sítí plochy přes 15 m2 s rozprostřením a zhutněním obalovaným kamenivem ACP (OK) tl. 100 mm</t>
  </si>
  <si>
    <t xml:space="preserve">572341112</t>
  </si>
  <si>
    <t xml:space="preserve">Vyspravení krytu komunikací po překopech plochy přes 15 m2 asfalt betonem ACO (AB) do tl 70 mm</t>
  </si>
  <si>
    <t xml:space="preserve">2132908052</t>
  </si>
  <si>
    <t xml:space="preserve">Vyspravení krytu komunikací po překopech inženýrských sítí plochy přes 15 m2 asfaltovým betonem ACO (AB), po zhutnění tl. přes 50 do 70 mm</t>
  </si>
  <si>
    <t xml:space="preserve">119210789</t>
  </si>
  <si>
    <t xml:space="preserve">1287715505</t>
  </si>
  <si>
    <t xml:space="preserve">781130184</t>
  </si>
  <si>
    <t xml:space="preserve">1726201120</t>
  </si>
  <si>
    <t xml:space="preserve">596412210</t>
  </si>
  <si>
    <t xml:space="preserve">Kladení dlažby z vegetačních tvárnic pozemních komunikací tl 80 mm do 50 m2</t>
  </si>
  <si>
    <t xml:space="preserve">-110820585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9246016</t>
  </si>
  <si>
    <t xml:space="preserve">dlažba plošná betonová vegetační 600x400x80mm</t>
  </si>
  <si>
    <t xml:space="preserve">-823351929</t>
  </si>
  <si>
    <t xml:space="preserve">12*1,03</t>
  </si>
  <si>
    <t xml:space="preserve">12,36*1,03 'Přepočtené koeficientem množství</t>
  </si>
  <si>
    <t xml:space="preserve">596811220</t>
  </si>
  <si>
    <t xml:space="preserve">Kladení betonové dlažby komunikací pro pěší do lože z kameniva vel do 0,25 m2 plochy do 50 m2</t>
  </si>
  <si>
    <t xml:space="preserve">-129667507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59245601</t>
  </si>
  <si>
    <t xml:space="preserve">dlažba desková betonová 50x50x5 cm šedá</t>
  </si>
  <si>
    <t xml:space="preserve">-213009112</t>
  </si>
  <si>
    <t xml:space="preserve">40*1,02</t>
  </si>
  <si>
    <t xml:space="preserve">599141111</t>
  </si>
  <si>
    <t xml:space="preserve">Vyplnění spár dílci živičnou zálivkou</t>
  </si>
  <si>
    <t xml:space="preserve">400584895</t>
  </si>
  <si>
    <t xml:space="preserve">Vyplnění spár živičnou zálivkou</t>
  </si>
  <si>
    <t xml:space="preserve">20*2</t>
  </si>
  <si>
    <t xml:space="preserve">915491211</t>
  </si>
  <si>
    <t xml:space="preserve">Osazení vodícího proužku z betonových desek do betonového lože tl do 100 mm š proužku 250 mm</t>
  </si>
  <si>
    <t xml:space="preserve">-1959719516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59218001</t>
  </si>
  <si>
    <t xml:space="preserve">krajník betonový silniční 500x250x80mm</t>
  </si>
  <si>
    <t xml:space="preserve">2005762082</t>
  </si>
  <si>
    <t xml:space="preserve">15*1,03</t>
  </si>
  <si>
    <t xml:space="preserve">916991121</t>
  </si>
  <si>
    <t xml:space="preserve">Lože pod obrubníky, krajníky nebo obruby z dlažebních kostek z betonu prostého</t>
  </si>
  <si>
    <t xml:space="preserve">1094977566</t>
  </si>
  <si>
    <t xml:space="preserve">Lože pod obrubníky, krajníky nebo obruby z dlažebních kostek z betonu prostého tř. C 16/20</t>
  </si>
  <si>
    <t xml:space="preserve">92*0,8*0,1</t>
  </si>
  <si>
    <t xml:space="preserve">935112211</t>
  </si>
  <si>
    <t xml:space="preserve">Osazení příkopového žlabu do betonu tl 100 mm z betonových tvárnic š 800 mm</t>
  </si>
  <si>
    <t xml:space="preserve">2052179739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59227029</t>
  </si>
  <si>
    <t xml:space="preserve">žlabovka příkopová betonová 500x680mm</t>
  </si>
  <si>
    <t xml:space="preserve">-883660197</t>
  </si>
  <si>
    <t xml:space="preserve">92*1,03</t>
  </si>
  <si>
    <t xml:space="preserve">935113112</t>
  </si>
  <si>
    <t xml:space="preserve">Osazení odvodňovacího polymerbetonového žlabu s krycím roštem šířky přes 200 mm vč.betonového lože  C25/30</t>
  </si>
  <si>
    <t xml:space="preserve">-1876721403</t>
  </si>
  <si>
    <t xml:space="preserve">Osazení odvodňovacího žlabu s krycím roštem polymerbetonového šířky přes 200 mm vč.betonového lože  C25/30</t>
  </si>
  <si>
    <t xml:space="preserve">59227127</t>
  </si>
  <si>
    <t xml:space="preserve">žlab odvodňovací s roštem bez spádu dna monolitický z polymerbetonu pro vysoké zatížení š 200mm</t>
  </si>
  <si>
    <t xml:space="preserve">-208053366</t>
  </si>
  <si>
    <t xml:space="preserve">59227118</t>
  </si>
  <si>
    <t xml:space="preserve">díl revizní polymerbetonový předtvarovaný pro svislý odtok s můstkovým litinovým roštem š 200mm</t>
  </si>
  <si>
    <t xml:space="preserve">-1567939203</t>
  </si>
  <si>
    <t xml:space="preserve">59223078</t>
  </si>
  <si>
    <t xml:space="preserve">vpusť odtoková polymerbetonová s integrovaným těsněním a můstkovým litinovým roštem pro horizontální připojení potrubí horní díl 660x200x310</t>
  </si>
  <si>
    <t xml:space="preserve">1420247989</t>
  </si>
  <si>
    <t xml:space="preserve">59223081</t>
  </si>
  <si>
    <t xml:space="preserve">vpusť odtoková polymerbetonová s integrovaným těsněním a můstkovým litinovým roštem pro horizontální připojení potrubí dolní díl 500x230x365 odtok DN 150</t>
  </si>
  <si>
    <t xml:space="preserve">976709372</t>
  </si>
  <si>
    <t xml:space="preserve">59223084</t>
  </si>
  <si>
    <t xml:space="preserve">koš kalový pro zachytávání hrubých nečistot PP š 150 až 200mm</t>
  </si>
  <si>
    <t xml:space="preserve">1824945388</t>
  </si>
  <si>
    <t xml:space="preserve">59227134</t>
  </si>
  <si>
    <t xml:space="preserve">čelo plné na začátek a konec odvodňovacího žlabu monolitického z polymerbetonu pro vysoké zatížení š 300mm</t>
  </si>
  <si>
    <t xml:space="preserve">-1417648961</t>
  </si>
  <si>
    <t xml:space="preserve">-471597300</t>
  </si>
  <si>
    <t xml:space="preserve">381065283</t>
  </si>
  <si>
    <t xml:space="preserve">17,92*34</t>
  </si>
  <si>
    <t xml:space="preserve">-816251994</t>
  </si>
  <si>
    <t xml:space="preserve">461954544</t>
  </si>
  <si>
    <t xml:space="preserve">998225111</t>
  </si>
  <si>
    <t xml:space="preserve">Přesun hmot pro pozemní komunikace s krytem z kamene, monolitickým betonovým nebo živičným</t>
  </si>
  <si>
    <t xml:space="preserve">1712843422</t>
  </si>
  <si>
    <t xml:space="preserve">Přesun hmot pro komunikace s krytem z kameniva, monolitickým betonovým nebo živičným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59BE7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59BE7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859BE7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55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7-01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kladová hala posypového materiálu v areálu KSÚSV v Pelhřim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elhřimov, areál KSUS - p.p.č. 2413/6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. 10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SUS Vysočiny,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99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99,2)</f>
        <v>0</v>
      </c>
      <c r="AT94" s="82" t="n">
        <f aca="false">ROUND(SUM(AV94:AW94),2)</f>
        <v>0</v>
      </c>
      <c r="AU94" s="83" t="n">
        <f aca="false">ROUND(AU95+AU97+AU99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99,2)</f>
        <v>0</v>
      </c>
      <c r="BA94" s="82" t="n">
        <f aca="false">ROUND(BA95+BA97+BA99,2)</f>
        <v>0</v>
      </c>
      <c r="BB94" s="82" t="n">
        <f aca="false">ROUND(BB95+BB97+BB99,2)</f>
        <v>0</v>
      </c>
      <c r="BC94" s="82" t="n">
        <f aca="false">ROUND(BC95+BC97+BC99,2)</f>
        <v>0</v>
      </c>
      <c r="BD94" s="84" t="n">
        <f aca="false">ROUND(BD95+BD97+BD99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87" customFormat="true" ht="16.5" hidden="false" customHeight="true" outlineLevel="0" collapsed="false"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5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8</v>
      </c>
      <c r="BT95" s="99" t="s">
        <v>86</v>
      </c>
      <c r="BU95" s="99" t="s">
        <v>80</v>
      </c>
      <c r="BV95" s="99" t="s">
        <v>81</v>
      </c>
      <c r="BW95" s="99" t="s">
        <v>87</v>
      </c>
      <c r="BX95" s="99" t="s">
        <v>3</v>
      </c>
      <c r="CL95" s="99"/>
      <c r="CM95" s="99" t="s">
        <v>88</v>
      </c>
    </row>
    <row r="96" s="48" customFormat="true" ht="16.5" hidden="false" customHeight="true" outlineLevel="0" collapsed="false">
      <c r="A96" s="100" t="s">
        <v>89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0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8</v>
      </c>
      <c r="BV96" s="16" t="s">
        <v>81</v>
      </c>
      <c r="BW96" s="16" t="s">
        <v>91</v>
      </c>
      <c r="BX96" s="16" t="s">
        <v>87</v>
      </c>
      <c r="CL96" s="16"/>
    </row>
    <row r="97" s="87" customFormat="true" ht="16.5" hidden="false" customHeight="true" outlineLevel="0" collapsed="false"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4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8</v>
      </c>
      <c r="BT97" s="99" t="s">
        <v>86</v>
      </c>
      <c r="BU97" s="99" t="s">
        <v>80</v>
      </c>
      <c r="BV97" s="99" t="s">
        <v>81</v>
      </c>
      <c r="BW97" s="99" t="s">
        <v>95</v>
      </c>
      <c r="BX97" s="99" t="s">
        <v>3</v>
      </c>
      <c r="CL97" s="99"/>
      <c r="CM97" s="99" t="s">
        <v>88</v>
      </c>
    </row>
    <row r="98" s="48" customFormat="true" ht="16.5" hidden="false" customHeight="true" outlineLevel="0" collapsed="false">
      <c r="A98" s="100" t="s">
        <v>89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-stav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0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-stav...'!P137</f>
        <v>0</v>
      </c>
      <c r="AV98" s="106" t="n">
        <f aca="false">'01 - Architektonicko-stav...'!J35</f>
        <v>0</v>
      </c>
      <c r="AW98" s="106" t="n">
        <f aca="false">'01 - Architektonicko-stav...'!J36</f>
        <v>0</v>
      </c>
      <c r="AX98" s="106" t="n">
        <f aca="false">'01 - Architektonicko-stav...'!J37</f>
        <v>0</v>
      </c>
      <c r="AY98" s="106" t="n">
        <f aca="false">'01 - Architektonicko-stav...'!J38</f>
        <v>0</v>
      </c>
      <c r="AZ98" s="106" t="n">
        <f aca="false">'01 - Architektonicko-stav...'!F35</f>
        <v>0</v>
      </c>
      <c r="BA98" s="106" t="n">
        <f aca="false">'01 - Architektonicko-stav...'!F36</f>
        <v>0</v>
      </c>
      <c r="BB98" s="106" t="n">
        <f aca="false">'01 - Architektonicko-stav...'!F37</f>
        <v>0</v>
      </c>
      <c r="BC98" s="106" t="n">
        <f aca="false">'01 - Architektonicko-stav...'!F38</f>
        <v>0</v>
      </c>
      <c r="BD98" s="108" t="n">
        <f aca="false">'01 - Architektonicko-stav...'!F39</f>
        <v>0</v>
      </c>
      <c r="BT98" s="16" t="s">
        <v>88</v>
      </c>
      <c r="BV98" s="16" t="s">
        <v>81</v>
      </c>
      <c r="BW98" s="16" t="s">
        <v>98</v>
      </c>
      <c r="BX98" s="16" t="s">
        <v>95</v>
      </c>
      <c r="CL98" s="16" t="s">
        <v>99</v>
      </c>
    </row>
    <row r="99" s="87" customFormat="true" ht="16.5" hidden="false" customHeight="true" outlineLevel="0" collapsed="false">
      <c r="B99" s="88"/>
      <c r="C99" s="89"/>
      <c r="D99" s="90" t="s">
        <v>100</v>
      </c>
      <c r="E99" s="90"/>
      <c r="F99" s="90"/>
      <c r="G99" s="90"/>
      <c r="H99" s="90"/>
      <c r="I99" s="91"/>
      <c r="J99" s="90" t="s">
        <v>101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102</v>
      </c>
      <c r="AR99" s="88"/>
      <c r="AS99" s="95" t="n">
        <f aca="false">ROUND(AS100,2)</f>
        <v>0</v>
      </c>
      <c r="AT99" s="96" t="n">
        <f aca="false">ROUND(SUM(AV99:AW99),2)</f>
        <v>0</v>
      </c>
      <c r="AU99" s="97" t="n">
        <f aca="false">ROUND(AU100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AZ100,2)</f>
        <v>0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8</v>
      </c>
      <c r="BT99" s="99" t="s">
        <v>86</v>
      </c>
      <c r="BU99" s="99" t="s">
        <v>80</v>
      </c>
      <c r="BV99" s="99" t="s">
        <v>81</v>
      </c>
      <c r="BW99" s="99" t="s">
        <v>103</v>
      </c>
      <c r="BX99" s="99" t="s">
        <v>3</v>
      </c>
      <c r="CL99" s="99"/>
      <c r="CM99" s="99" t="s">
        <v>88</v>
      </c>
    </row>
    <row r="100" s="48" customFormat="true" ht="16.5" hidden="false" customHeight="true" outlineLevel="0" collapsed="false">
      <c r="A100" s="100" t="s">
        <v>89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IO-01 - Terénní úpravy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0</v>
      </c>
      <c r="AR100" s="49"/>
      <c r="AS100" s="109" t="n">
        <v>0</v>
      </c>
      <c r="AT100" s="110" t="n">
        <f aca="false">ROUND(SUM(AV100:AW100),2)</f>
        <v>0</v>
      </c>
      <c r="AU100" s="111" t="n">
        <f aca="false">'IO-01 - Terénní úpravy'!P127</f>
        <v>0</v>
      </c>
      <c r="AV100" s="110" t="n">
        <f aca="false">'IO-01 - Terénní úpravy'!J35</f>
        <v>0</v>
      </c>
      <c r="AW100" s="110" t="n">
        <f aca="false">'IO-01 - Terénní úpravy'!J36</f>
        <v>0</v>
      </c>
      <c r="AX100" s="110" t="n">
        <f aca="false">'IO-01 - Terénní úpravy'!J37</f>
        <v>0</v>
      </c>
      <c r="AY100" s="110" t="n">
        <f aca="false">'IO-01 - Terénní úpravy'!J38</f>
        <v>0</v>
      </c>
      <c r="AZ100" s="110" t="n">
        <f aca="false">'IO-01 - Terénní úpravy'!F35</f>
        <v>0</v>
      </c>
      <c r="BA100" s="110" t="n">
        <f aca="false">'IO-01 - Terénní úpravy'!F36</f>
        <v>0</v>
      </c>
      <c r="BB100" s="110" t="n">
        <f aca="false">'IO-01 - Terénní úpravy'!F37</f>
        <v>0</v>
      </c>
      <c r="BC100" s="110" t="n">
        <f aca="false">'IO-01 - Terénní úpravy'!F38</f>
        <v>0</v>
      </c>
      <c r="BD100" s="112" t="n">
        <f aca="false">'IO-01 - Terénní úpravy'!F39</f>
        <v>0</v>
      </c>
      <c r="BT100" s="16" t="s">
        <v>88</v>
      </c>
      <c r="BV100" s="16" t="s">
        <v>81</v>
      </c>
      <c r="BW100" s="16" t="s">
        <v>104</v>
      </c>
      <c r="BX100" s="16" t="s">
        <v>103</v>
      </c>
      <c r="CL100" s="16" t="s">
        <v>105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VRN - Vedlejší a ostatní ...'!C2" display="/"/>
    <hyperlink ref="A98" location="'01 - Architektonicko-stav...'!C2" display="/"/>
    <hyperlink ref="A100" location="'IO-01 - Terén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50.5" hidden="false" customHeight="true" outlineLevel="0" collapsed="false">
      <c r="A29" s="118"/>
      <c r="B29" s="119"/>
      <c r="C29" s="118"/>
      <c r="D29" s="118"/>
      <c r="E29" s="20" t="s">
        <v>110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2:BE148)),  2)</f>
        <v>0</v>
      </c>
      <c r="G35" s="22"/>
      <c r="H35" s="22"/>
      <c r="I35" s="127" t="n">
        <v>0.21</v>
      </c>
      <c r="J35" s="126" t="n">
        <f aca="false">ROUND(((SUM(BE122:BE14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2:BF148)),  2)</f>
        <v>0</v>
      </c>
      <c r="G36" s="22"/>
      <c r="H36" s="22"/>
      <c r="I36" s="127" t="n">
        <v>0.15</v>
      </c>
      <c r="J36" s="126" t="n">
        <f aca="false">ROUND(((SUM(BF122:BF14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2:BG14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2:BH14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2:BI14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a ostatn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2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16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17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8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Skladová hala posypového materiálu v areálu KSÚSV v Pelhřimově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8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VRN - Vedlejší a ostatní rozpočtové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elhřimov, areál KSUS - p.p.č. 2413/6</v>
      </c>
      <c r="G116" s="22"/>
      <c r="H116" s="22"/>
      <c r="I116" s="15" t="s">
        <v>21</v>
      </c>
      <c r="J116" s="116" t="str">
        <f aca="false">IF(J14="","",J14)</f>
        <v>2. 10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SUS Vysočiny, p.o.</v>
      </c>
      <c r="G118" s="22"/>
      <c r="H118" s="22"/>
      <c r="I118" s="15" t="s">
        <v>30</v>
      </c>
      <c r="J118" s="136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19</v>
      </c>
      <c r="D121" s="152" t="s">
        <v>64</v>
      </c>
      <c r="E121" s="152" t="s">
        <v>60</v>
      </c>
      <c r="F121" s="152" t="s">
        <v>61</v>
      </c>
      <c r="G121" s="152" t="s">
        <v>120</v>
      </c>
      <c r="H121" s="152" t="s">
        <v>121</v>
      </c>
      <c r="I121" s="152" t="s">
        <v>122</v>
      </c>
      <c r="J121" s="152" t="s">
        <v>113</v>
      </c>
      <c r="K121" s="153" t="s">
        <v>123</v>
      </c>
      <c r="L121" s="154"/>
      <c r="M121" s="68"/>
      <c r="N121" s="69" t="s">
        <v>43</v>
      </c>
      <c r="O121" s="69" t="s">
        <v>124</v>
      </c>
      <c r="P121" s="69" t="s">
        <v>125</v>
      </c>
      <c r="Q121" s="69" t="s">
        <v>126</v>
      </c>
      <c r="R121" s="69" t="s">
        <v>127</v>
      </c>
      <c r="S121" s="69" t="s">
        <v>128</v>
      </c>
      <c r="T121" s="70" t="s">
        <v>129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30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15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8</v>
      </c>
      <c r="E123" s="163" t="s">
        <v>131</v>
      </c>
      <c r="F123" s="163" t="s">
        <v>132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33</v>
      </c>
      <c r="AT123" s="170" t="s">
        <v>78</v>
      </c>
      <c r="AU123" s="170" t="s">
        <v>79</v>
      </c>
      <c r="AY123" s="162" t="s">
        <v>134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8</v>
      </c>
      <c r="E124" s="172" t="s">
        <v>135</v>
      </c>
      <c r="F124" s="172" t="s">
        <v>136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48)</f>
        <v>0</v>
      </c>
      <c r="Q124" s="167"/>
      <c r="R124" s="168" t="n">
        <f aca="false">SUM(R125:R148)</f>
        <v>0</v>
      </c>
      <c r="S124" s="167"/>
      <c r="T124" s="169" t="n">
        <f aca="false">SUM(T125:T148)</f>
        <v>0</v>
      </c>
      <c r="AR124" s="162" t="s">
        <v>133</v>
      </c>
      <c r="AT124" s="170" t="s">
        <v>78</v>
      </c>
      <c r="AU124" s="170" t="s">
        <v>86</v>
      </c>
      <c r="AY124" s="162" t="s">
        <v>134</v>
      </c>
      <c r="BK124" s="171" t="n">
        <f aca="false">SUM(BK125:BK148)</f>
        <v>0</v>
      </c>
    </row>
    <row r="125" s="27" customFormat="true" ht="16.5" hidden="false" customHeight="true" outlineLevel="0" collapsed="false">
      <c r="A125" s="22"/>
      <c r="B125" s="174"/>
      <c r="C125" s="175" t="s">
        <v>86</v>
      </c>
      <c r="D125" s="175" t="s">
        <v>137</v>
      </c>
      <c r="E125" s="176" t="s">
        <v>138</v>
      </c>
      <c r="F125" s="177" t="s">
        <v>139</v>
      </c>
      <c r="G125" s="178" t="s">
        <v>140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4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3</v>
      </c>
      <c r="AT125" s="186" t="s">
        <v>137</v>
      </c>
      <c r="AU125" s="186" t="s">
        <v>88</v>
      </c>
      <c r="AY125" s="3" t="s">
        <v>134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33</v>
      </c>
      <c r="BM125" s="186" t="s">
        <v>141</v>
      </c>
    </row>
    <row r="126" s="27" customFormat="true" ht="12.8" hidden="false" customHeight="false" outlineLevel="0" collapsed="false">
      <c r="A126" s="22"/>
      <c r="B126" s="23"/>
      <c r="C126" s="22"/>
      <c r="D126" s="188" t="s">
        <v>142</v>
      </c>
      <c r="E126" s="22"/>
      <c r="F126" s="189" t="s">
        <v>143</v>
      </c>
      <c r="G126" s="22"/>
      <c r="H126" s="22"/>
      <c r="I126" s="190"/>
      <c r="J126" s="22"/>
      <c r="K126" s="22"/>
      <c r="L126" s="23"/>
      <c r="M126" s="191"/>
      <c r="N126" s="19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8</v>
      </c>
    </row>
    <row r="127" s="27" customFormat="true" ht="24.15" hidden="false" customHeight="true" outlineLevel="0" collapsed="false">
      <c r="A127" s="22"/>
      <c r="B127" s="174"/>
      <c r="C127" s="175" t="s">
        <v>88</v>
      </c>
      <c r="D127" s="175" t="s">
        <v>137</v>
      </c>
      <c r="E127" s="176" t="s">
        <v>144</v>
      </c>
      <c r="F127" s="177" t="s">
        <v>145</v>
      </c>
      <c r="G127" s="178" t="s">
        <v>140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4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3</v>
      </c>
      <c r="AT127" s="186" t="s">
        <v>137</v>
      </c>
      <c r="AU127" s="186" t="s">
        <v>88</v>
      </c>
      <c r="AY127" s="3" t="s">
        <v>134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33</v>
      </c>
      <c r="BM127" s="186" t="s">
        <v>146</v>
      </c>
    </row>
    <row r="128" s="27" customFormat="true" ht="12.8" hidden="false" customHeight="false" outlineLevel="0" collapsed="false">
      <c r="A128" s="22"/>
      <c r="B128" s="23"/>
      <c r="C128" s="22"/>
      <c r="D128" s="188" t="s">
        <v>142</v>
      </c>
      <c r="E128" s="22"/>
      <c r="F128" s="189" t="s">
        <v>147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8</v>
      </c>
    </row>
    <row r="129" s="27" customFormat="true" ht="16.5" hidden="false" customHeight="true" outlineLevel="0" collapsed="false">
      <c r="A129" s="22"/>
      <c r="B129" s="174"/>
      <c r="C129" s="175" t="s">
        <v>148</v>
      </c>
      <c r="D129" s="175" t="s">
        <v>137</v>
      </c>
      <c r="E129" s="176" t="s">
        <v>149</v>
      </c>
      <c r="F129" s="177" t="s">
        <v>150</v>
      </c>
      <c r="G129" s="178" t="s">
        <v>140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4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3</v>
      </c>
      <c r="AT129" s="186" t="s">
        <v>137</v>
      </c>
      <c r="AU129" s="186" t="s">
        <v>88</v>
      </c>
      <c r="AY129" s="3" t="s">
        <v>134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33</v>
      </c>
      <c r="BM129" s="186" t="s">
        <v>151</v>
      </c>
    </row>
    <row r="130" s="27" customFormat="true" ht="12.8" hidden="false" customHeight="false" outlineLevel="0" collapsed="false">
      <c r="A130" s="22"/>
      <c r="B130" s="23"/>
      <c r="C130" s="22"/>
      <c r="D130" s="188" t="s">
        <v>142</v>
      </c>
      <c r="E130" s="22"/>
      <c r="F130" s="189" t="s">
        <v>152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8</v>
      </c>
    </row>
    <row r="131" s="27" customFormat="true" ht="24.15" hidden="false" customHeight="true" outlineLevel="0" collapsed="false">
      <c r="A131" s="22"/>
      <c r="B131" s="174"/>
      <c r="C131" s="175" t="s">
        <v>133</v>
      </c>
      <c r="D131" s="175" t="s">
        <v>137</v>
      </c>
      <c r="E131" s="176" t="s">
        <v>153</v>
      </c>
      <c r="F131" s="177" t="s">
        <v>154</v>
      </c>
      <c r="G131" s="178" t="s">
        <v>140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4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3</v>
      </c>
      <c r="AT131" s="186" t="s">
        <v>137</v>
      </c>
      <c r="AU131" s="186" t="s">
        <v>88</v>
      </c>
      <c r="AY131" s="3" t="s">
        <v>134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33</v>
      </c>
      <c r="BM131" s="186" t="s">
        <v>155</v>
      </c>
    </row>
    <row r="132" s="27" customFormat="true" ht="12.8" hidden="false" customHeight="false" outlineLevel="0" collapsed="false">
      <c r="A132" s="22"/>
      <c r="B132" s="23"/>
      <c r="C132" s="22"/>
      <c r="D132" s="188" t="s">
        <v>142</v>
      </c>
      <c r="E132" s="22"/>
      <c r="F132" s="189" t="s">
        <v>156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2</v>
      </c>
      <c r="AU132" s="3" t="s">
        <v>88</v>
      </c>
    </row>
    <row r="133" s="27" customFormat="true" ht="24.15" hidden="false" customHeight="true" outlineLevel="0" collapsed="false">
      <c r="A133" s="22"/>
      <c r="B133" s="174"/>
      <c r="C133" s="175" t="s">
        <v>157</v>
      </c>
      <c r="D133" s="175" t="s">
        <v>137</v>
      </c>
      <c r="E133" s="176" t="s">
        <v>158</v>
      </c>
      <c r="F133" s="177" t="s">
        <v>159</v>
      </c>
      <c r="G133" s="178" t="s">
        <v>140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3</v>
      </c>
      <c r="AT133" s="186" t="s">
        <v>137</v>
      </c>
      <c r="AU133" s="186" t="s">
        <v>88</v>
      </c>
      <c r="AY133" s="3" t="s">
        <v>134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33</v>
      </c>
      <c r="BM133" s="186" t="s">
        <v>160</v>
      </c>
    </row>
    <row r="134" s="27" customFormat="true" ht="12.8" hidden="false" customHeight="false" outlineLevel="0" collapsed="false">
      <c r="A134" s="22"/>
      <c r="B134" s="23"/>
      <c r="C134" s="22"/>
      <c r="D134" s="188" t="s">
        <v>142</v>
      </c>
      <c r="E134" s="22"/>
      <c r="F134" s="189" t="s">
        <v>161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2</v>
      </c>
      <c r="AU134" s="3" t="s">
        <v>88</v>
      </c>
    </row>
    <row r="135" s="27" customFormat="true" ht="16.5" hidden="false" customHeight="true" outlineLevel="0" collapsed="false">
      <c r="A135" s="22"/>
      <c r="B135" s="174"/>
      <c r="C135" s="175" t="s">
        <v>162</v>
      </c>
      <c r="D135" s="175" t="s">
        <v>137</v>
      </c>
      <c r="E135" s="176" t="s">
        <v>163</v>
      </c>
      <c r="F135" s="177" t="s">
        <v>164</v>
      </c>
      <c r="G135" s="178" t="s">
        <v>140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3</v>
      </c>
      <c r="AT135" s="186" t="s">
        <v>137</v>
      </c>
      <c r="AU135" s="186" t="s">
        <v>88</v>
      </c>
      <c r="AY135" s="3" t="s">
        <v>134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33</v>
      </c>
      <c r="BM135" s="186" t="s">
        <v>165</v>
      </c>
    </row>
    <row r="136" s="27" customFormat="true" ht="12.8" hidden="false" customHeight="false" outlineLevel="0" collapsed="false">
      <c r="A136" s="22"/>
      <c r="B136" s="23"/>
      <c r="C136" s="22"/>
      <c r="D136" s="188" t="s">
        <v>142</v>
      </c>
      <c r="E136" s="22"/>
      <c r="F136" s="189" t="s">
        <v>166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2</v>
      </c>
      <c r="AU136" s="3" t="s">
        <v>88</v>
      </c>
    </row>
    <row r="137" s="27" customFormat="true" ht="16.5" hidden="false" customHeight="true" outlineLevel="0" collapsed="false">
      <c r="A137" s="22"/>
      <c r="B137" s="174"/>
      <c r="C137" s="175" t="s">
        <v>167</v>
      </c>
      <c r="D137" s="175" t="s">
        <v>137</v>
      </c>
      <c r="E137" s="176" t="s">
        <v>168</v>
      </c>
      <c r="F137" s="177" t="s">
        <v>169</v>
      </c>
      <c r="G137" s="178" t="s">
        <v>140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3</v>
      </c>
      <c r="AT137" s="186" t="s">
        <v>137</v>
      </c>
      <c r="AU137" s="186" t="s">
        <v>88</v>
      </c>
      <c r="AY137" s="3" t="s">
        <v>134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33</v>
      </c>
      <c r="BM137" s="186" t="s">
        <v>170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2</v>
      </c>
      <c r="E138" s="22"/>
      <c r="F138" s="189" t="s">
        <v>171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27" customFormat="true" ht="24.15" hidden="false" customHeight="true" outlineLevel="0" collapsed="false">
      <c r="A139" s="22"/>
      <c r="B139" s="174"/>
      <c r="C139" s="175" t="s">
        <v>172</v>
      </c>
      <c r="D139" s="175" t="s">
        <v>137</v>
      </c>
      <c r="E139" s="176" t="s">
        <v>173</v>
      </c>
      <c r="F139" s="177" t="s">
        <v>174</v>
      </c>
      <c r="G139" s="178" t="s">
        <v>140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4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33</v>
      </c>
      <c r="AT139" s="186" t="s">
        <v>137</v>
      </c>
      <c r="AU139" s="186" t="s">
        <v>88</v>
      </c>
      <c r="AY139" s="3" t="s">
        <v>134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33</v>
      </c>
      <c r="BM139" s="186" t="s">
        <v>175</v>
      </c>
    </row>
    <row r="140" s="27" customFormat="true" ht="12.8" hidden="false" customHeight="false" outlineLevel="0" collapsed="false">
      <c r="A140" s="22"/>
      <c r="B140" s="23"/>
      <c r="C140" s="22"/>
      <c r="D140" s="188" t="s">
        <v>142</v>
      </c>
      <c r="E140" s="22"/>
      <c r="F140" s="189" t="s">
        <v>176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8</v>
      </c>
    </row>
    <row r="141" s="27" customFormat="true" ht="24.15" hidden="false" customHeight="true" outlineLevel="0" collapsed="false">
      <c r="A141" s="22"/>
      <c r="B141" s="174"/>
      <c r="C141" s="175" t="s">
        <v>177</v>
      </c>
      <c r="D141" s="175" t="s">
        <v>137</v>
      </c>
      <c r="E141" s="176" t="s">
        <v>178</v>
      </c>
      <c r="F141" s="177" t="s">
        <v>179</v>
      </c>
      <c r="G141" s="178" t="s">
        <v>140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3</v>
      </c>
      <c r="AT141" s="186" t="s">
        <v>137</v>
      </c>
      <c r="AU141" s="186" t="s">
        <v>88</v>
      </c>
      <c r="AY141" s="3" t="s">
        <v>134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33</v>
      </c>
      <c r="BM141" s="186" t="s">
        <v>180</v>
      </c>
    </row>
    <row r="142" s="27" customFormat="true" ht="12.8" hidden="false" customHeight="false" outlineLevel="0" collapsed="false">
      <c r="A142" s="22"/>
      <c r="B142" s="23"/>
      <c r="C142" s="22"/>
      <c r="D142" s="188" t="s">
        <v>142</v>
      </c>
      <c r="E142" s="22"/>
      <c r="F142" s="189" t="s">
        <v>181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8</v>
      </c>
    </row>
    <row r="143" s="27" customFormat="true" ht="24.15" hidden="false" customHeight="true" outlineLevel="0" collapsed="false">
      <c r="A143" s="22"/>
      <c r="B143" s="174"/>
      <c r="C143" s="175" t="s">
        <v>182</v>
      </c>
      <c r="D143" s="175" t="s">
        <v>137</v>
      </c>
      <c r="E143" s="176" t="s">
        <v>183</v>
      </c>
      <c r="F143" s="177" t="s">
        <v>184</v>
      </c>
      <c r="G143" s="178" t="s">
        <v>140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3</v>
      </c>
      <c r="AT143" s="186" t="s">
        <v>137</v>
      </c>
      <c r="AU143" s="186" t="s">
        <v>88</v>
      </c>
      <c r="AY143" s="3" t="s">
        <v>134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33</v>
      </c>
      <c r="BM143" s="186" t="s">
        <v>185</v>
      </c>
    </row>
    <row r="144" s="27" customFormat="true" ht="12.8" hidden="false" customHeight="false" outlineLevel="0" collapsed="false">
      <c r="A144" s="22"/>
      <c r="B144" s="23"/>
      <c r="C144" s="22"/>
      <c r="D144" s="188" t="s">
        <v>142</v>
      </c>
      <c r="E144" s="22"/>
      <c r="F144" s="189" t="s">
        <v>186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2</v>
      </c>
      <c r="AU144" s="3" t="s">
        <v>88</v>
      </c>
    </row>
    <row r="145" s="27" customFormat="true" ht="16.5" hidden="false" customHeight="true" outlineLevel="0" collapsed="false">
      <c r="A145" s="22"/>
      <c r="B145" s="174"/>
      <c r="C145" s="175" t="s">
        <v>187</v>
      </c>
      <c r="D145" s="175" t="s">
        <v>137</v>
      </c>
      <c r="E145" s="176" t="s">
        <v>188</v>
      </c>
      <c r="F145" s="177" t="s">
        <v>189</v>
      </c>
      <c r="G145" s="178" t="s">
        <v>140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3</v>
      </c>
      <c r="AT145" s="186" t="s">
        <v>137</v>
      </c>
      <c r="AU145" s="186" t="s">
        <v>88</v>
      </c>
      <c r="AY145" s="3" t="s">
        <v>134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33</v>
      </c>
      <c r="BM145" s="186" t="s">
        <v>190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2</v>
      </c>
      <c r="E146" s="22"/>
      <c r="F146" s="189" t="s">
        <v>191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2</v>
      </c>
      <c r="AU146" s="3" t="s">
        <v>88</v>
      </c>
    </row>
    <row r="147" s="27" customFormat="true" ht="16.5" hidden="false" customHeight="true" outlineLevel="0" collapsed="false">
      <c r="A147" s="22"/>
      <c r="B147" s="174"/>
      <c r="C147" s="175" t="s">
        <v>192</v>
      </c>
      <c r="D147" s="175" t="s">
        <v>137</v>
      </c>
      <c r="E147" s="176" t="s">
        <v>193</v>
      </c>
      <c r="F147" s="177" t="s">
        <v>194</v>
      </c>
      <c r="G147" s="178" t="s">
        <v>195</v>
      </c>
      <c r="H147" s="179" t="n">
        <v>1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196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194</v>
      </c>
      <c r="G148" s="22"/>
      <c r="H148" s="22"/>
      <c r="I148" s="190"/>
      <c r="J148" s="22"/>
      <c r="K148" s="22"/>
      <c r="L148" s="23"/>
      <c r="M148" s="193"/>
      <c r="N148" s="194"/>
      <c r="O148" s="195"/>
      <c r="P148" s="195"/>
      <c r="Q148" s="195"/>
      <c r="R148" s="195"/>
      <c r="S148" s="195"/>
      <c r="T148" s="19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7" customFormat="true" ht="6.9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346.5" hidden="false" customHeight="true" outlineLevel="0" collapsed="false">
      <c r="A29" s="118"/>
      <c r="B29" s="119"/>
      <c r="C29" s="118"/>
      <c r="D29" s="118"/>
      <c r="E29" s="20" t="s">
        <v>199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3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37:BE584)),  2)</f>
        <v>0</v>
      </c>
      <c r="G35" s="22"/>
      <c r="H35" s="22"/>
      <c r="I35" s="127" t="n">
        <v>0.21</v>
      </c>
      <c r="J35" s="126" t="n">
        <f aca="false">ROUND(((SUM(BE137:BE58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37:BF584)),  2)</f>
        <v>0</v>
      </c>
      <c r="G36" s="22"/>
      <c r="H36" s="22"/>
      <c r="I36" s="127" t="n">
        <v>0.15</v>
      </c>
      <c r="J36" s="126" t="n">
        <f aca="false">ROUND(((SUM(BF137:BF58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37:BG58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37:BH58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37:BI58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 - Architektonicko-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2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3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200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01" customFormat="true" ht="19.9" hidden="false" customHeight="true" outlineLevel="0" collapsed="false">
      <c r="B100" s="145"/>
      <c r="D100" s="146" t="s">
        <v>201</v>
      </c>
      <c r="E100" s="147"/>
      <c r="F100" s="147"/>
      <c r="G100" s="147"/>
      <c r="H100" s="147"/>
      <c r="I100" s="147"/>
      <c r="J100" s="148" t="n">
        <f aca="false">J139</f>
        <v>0</v>
      </c>
      <c r="L100" s="145"/>
    </row>
    <row r="101" s="101" customFormat="true" ht="19.9" hidden="false" customHeight="true" outlineLevel="0" collapsed="false">
      <c r="B101" s="145"/>
      <c r="D101" s="146" t="s">
        <v>202</v>
      </c>
      <c r="E101" s="147"/>
      <c r="F101" s="147"/>
      <c r="G101" s="147"/>
      <c r="H101" s="147"/>
      <c r="I101" s="147"/>
      <c r="J101" s="148" t="n">
        <f aca="false">J215</f>
        <v>0</v>
      </c>
      <c r="L101" s="145"/>
    </row>
    <row r="102" s="101" customFormat="true" ht="19.9" hidden="false" customHeight="true" outlineLevel="0" collapsed="false">
      <c r="B102" s="145"/>
      <c r="D102" s="146" t="s">
        <v>203</v>
      </c>
      <c r="E102" s="147"/>
      <c r="F102" s="147"/>
      <c r="G102" s="147"/>
      <c r="H102" s="147"/>
      <c r="I102" s="147"/>
      <c r="J102" s="148" t="n">
        <f aca="false">J264</f>
        <v>0</v>
      </c>
      <c r="L102" s="145"/>
    </row>
    <row r="103" s="101" customFormat="true" ht="19.9" hidden="false" customHeight="true" outlineLevel="0" collapsed="false">
      <c r="B103" s="145"/>
      <c r="D103" s="146" t="s">
        <v>204</v>
      </c>
      <c r="E103" s="147"/>
      <c r="F103" s="147"/>
      <c r="G103" s="147"/>
      <c r="H103" s="147"/>
      <c r="I103" s="147"/>
      <c r="J103" s="148" t="n">
        <f aca="false">J316</f>
        <v>0</v>
      </c>
      <c r="L103" s="145"/>
    </row>
    <row r="104" s="101" customFormat="true" ht="19.9" hidden="false" customHeight="true" outlineLevel="0" collapsed="false">
      <c r="B104" s="145"/>
      <c r="D104" s="146" t="s">
        <v>205</v>
      </c>
      <c r="E104" s="147"/>
      <c r="F104" s="147"/>
      <c r="G104" s="147"/>
      <c r="H104" s="147"/>
      <c r="I104" s="147"/>
      <c r="J104" s="148" t="n">
        <f aca="false">J343</f>
        <v>0</v>
      </c>
      <c r="L104" s="145"/>
    </row>
    <row r="105" s="101" customFormat="true" ht="19.9" hidden="false" customHeight="true" outlineLevel="0" collapsed="false">
      <c r="B105" s="145"/>
      <c r="D105" s="146" t="s">
        <v>206</v>
      </c>
      <c r="E105" s="147"/>
      <c r="F105" s="147"/>
      <c r="G105" s="147"/>
      <c r="H105" s="147"/>
      <c r="I105" s="147"/>
      <c r="J105" s="148" t="n">
        <f aca="false">J365</f>
        <v>0</v>
      </c>
      <c r="L105" s="145"/>
    </row>
    <row r="106" s="101" customFormat="true" ht="19.9" hidden="false" customHeight="true" outlineLevel="0" collapsed="false">
      <c r="B106" s="145"/>
      <c r="D106" s="146" t="s">
        <v>207</v>
      </c>
      <c r="E106" s="147"/>
      <c r="F106" s="147"/>
      <c r="G106" s="147"/>
      <c r="H106" s="147"/>
      <c r="I106" s="147"/>
      <c r="J106" s="148" t="n">
        <f aca="false">J377</f>
        <v>0</v>
      </c>
      <c r="L106" s="145"/>
    </row>
    <row r="107" s="101" customFormat="true" ht="19.9" hidden="false" customHeight="true" outlineLevel="0" collapsed="false">
      <c r="B107" s="145"/>
      <c r="D107" s="146" t="s">
        <v>208</v>
      </c>
      <c r="E107" s="147"/>
      <c r="F107" s="147"/>
      <c r="G107" s="147"/>
      <c r="H107" s="147"/>
      <c r="I107" s="147"/>
      <c r="J107" s="148" t="n">
        <f aca="false">J395</f>
        <v>0</v>
      </c>
      <c r="L107" s="145"/>
    </row>
    <row r="108" s="101" customFormat="true" ht="19.9" hidden="false" customHeight="true" outlineLevel="0" collapsed="false">
      <c r="B108" s="145"/>
      <c r="D108" s="146" t="s">
        <v>209</v>
      </c>
      <c r="E108" s="147"/>
      <c r="F108" s="147"/>
      <c r="G108" s="147"/>
      <c r="H108" s="147"/>
      <c r="I108" s="147"/>
      <c r="J108" s="148" t="n">
        <f aca="false">J415</f>
        <v>0</v>
      </c>
      <c r="L108" s="145"/>
    </row>
    <row r="109" s="101" customFormat="true" ht="19.9" hidden="false" customHeight="true" outlineLevel="0" collapsed="false">
      <c r="B109" s="145"/>
      <c r="D109" s="146" t="s">
        <v>210</v>
      </c>
      <c r="E109" s="147"/>
      <c r="F109" s="147"/>
      <c r="G109" s="147"/>
      <c r="H109" s="147"/>
      <c r="I109" s="147"/>
      <c r="J109" s="148" t="n">
        <f aca="false">J431</f>
        <v>0</v>
      </c>
      <c r="L109" s="145"/>
    </row>
    <row r="110" s="140" customFormat="true" ht="24.95" hidden="false" customHeight="true" outlineLevel="0" collapsed="false">
      <c r="B110" s="141"/>
      <c r="D110" s="142" t="s">
        <v>211</v>
      </c>
      <c r="E110" s="143"/>
      <c r="F110" s="143"/>
      <c r="G110" s="143"/>
      <c r="H110" s="143"/>
      <c r="I110" s="143"/>
      <c r="J110" s="144" t="n">
        <f aca="false">J434</f>
        <v>0</v>
      </c>
      <c r="L110" s="141"/>
    </row>
    <row r="111" s="101" customFormat="true" ht="19.9" hidden="false" customHeight="true" outlineLevel="0" collapsed="false">
      <c r="B111" s="145"/>
      <c r="D111" s="146" t="s">
        <v>212</v>
      </c>
      <c r="E111" s="147"/>
      <c r="F111" s="147"/>
      <c r="G111" s="147"/>
      <c r="H111" s="147"/>
      <c r="I111" s="147"/>
      <c r="J111" s="148" t="n">
        <f aca="false">J435</f>
        <v>0</v>
      </c>
      <c r="L111" s="145"/>
    </row>
    <row r="112" s="101" customFormat="true" ht="19.9" hidden="false" customHeight="true" outlineLevel="0" collapsed="false">
      <c r="B112" s="145"/>
      <c r="D112" s="146" t="s">
        <v>213</v>
      </c>
      <c r="E112" s="147"/>
      <c r="F112" s="147"/>
      <c r="G112" s="147"/>
      <c r="H112" s="147"/>
      <c r="I112" s="147"/>
      <c r="J112" s="148" t="n">
        <f aca="false">J470</f>
        <v>0</v>
      </c>
      <c r="L112" s="145"/>
    </row>
    <row r="113" s="101" customFormat="true" ht="19.9" hidden="false" customHeight="true" outlineLevel="0" collapsed="false">
      <c r="B113" s="145"/>
      <c r="D113" s="146" t="s">
        <v>214</v>
      </c>
      <c r="E113" s="147"/>
      <c r="F113" s="147"/>
      <c r="G113" s="147"/>
      <c r="H113" s="147"/>
      <c r="I113" s="147"/>
      <c r="J113" s="148" t="n">
        <f aca="false">J513</f>
        <v>0</v>
      </c>
      <c r="L113" s="145"/>
    </row>
    <row r="114" s="101" customFormat="true" ht="19.9" hidden="false" customHeight="true" outlineLevel="0" collapsed="false">
      <c r="B114" s="145"/>
      <c r="D114" s="146" t="s">
        <v>215</v>
      </c>
      <c r="E114" s="147"/>
      <c r="F114" s="147"/>
      <c r="G114" s="147"/>
      <c r="H114" s="147"/>
      <c r="I114" s="147"/>
      <c r="J114" s="148" t="n">
        <f aca="false">J530</f>
        <v>0</v>
      </c>
      <c r="L114" s="145"/>
    </row>
    <row r="115" s="101" customFormat="true" ht="19.9" hidden="false" customHeight="true" outlineLevel="0" collapsed="false">
      <c r="B115" s="145"/>
      <c r="D115" s="146" t="s">
        <v>216</v>
      </c>
      <c r="E115" s="147"/>
      <c r="F115" s="147"/>
      <c r="G115" s="147"/>
      <c r="H115" s="147"/>
      <c r="I115" s="147"/>
      <c r="J115" s="148" t="n">
        <f aca="false">J559</f>
        <v>0</v>
      </c>
      <c r="L115" s="145"/>
    </row>
    <row r="116" s="27" customFormat="true" ht="21.8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9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95" hidden="false" customHeight="true" outlineLevel="0" collapsed="false">
      <c r="A122" s="22"/>
      <c r="B122" s="23"/>
      <c r="C122" s="7" t="s">
        <v>118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4" t="str">
        <f aca="false">E7</f>
        <v>Skladová hala posypového materiálu v areálu KSÚSV v Pelhřimově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2" hidden="false" customHeight="true" outlineLevel="0" collapsed="false">
      <c r="B126" s="6"/>
      <c r="C126" s="15" t="s">
        <v>107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114" t="s">
        <v>197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09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5" t="str">
        <f aca="false">E11</f>
        <v>01 - Architektonicko-stavební řešení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4</f>
        <v>Pelhřimov, areál KSUS - p.p.č. 2413/6</v>
      </c>
      <c r="G131" s="22"/>
      <c r="H131" s="22"/>
      <c r="I131" s="15" t="s">
        <v>21</v>
      </c>
      <c r="J131" s="116" t="str">
        <f aca="false">IF(J14="","",J14)</f>
        <v>2. 10. 2023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6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7</f>
        <v>KSUS Vysočiny, p.o.</v>
      </c>
      <c r="G133" s="22"/>
      <c r="H133" s="22"/>
      <c r="I133" s="15" t="s">
        <v>30</v>
      </c>
      <c r="J133" s="136" t="str">
        <f aca="false">E23</f>
        <v>PROJEKT CENTRUM NOVA s.r.o.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8</v>
      </c>
      <c r="D134" s="22"/>
      <c r="E134" s="22"/>
      <c r="F134" s="16" t="str">
        <f aca="false">IF(E20="","",E20)</f>
        <v>Vyplň údaj</v>
      </c>
      <c r="G134" s="22"/>
      <c r="H134" s="22"/>
      <c r="I134" s="15" t="s">
        <v>35</v>
      </c>
      <c r="J134" s="136" t="str">
        <f aca="false">E26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0.3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5" customFormat="true" ht="29.3" hidden="false" customHeight="true" outlineLevel="0" collapsed="false">
      <c r="A136" s="149"/>
      <c r="B136" s="150"/>
      <c r="C136" s="151" t="s">
        <v>119</v>
      </c>
      <c r="D136" s="152" t="s">
        <v>64</v>
      </c>
      <c r="E136" s="152" t="s">
        <v>60</v>
      </c>
      <c r="F136" s="152" t="s">
        <v>61</v>
      </c>
      <c r="G136" s="152" t="s">
        <v>120</v>
      </c>
      <c r="H136" s="152" t="s">
        <v>121</v>
      </c>
      <c r="I136" s="152" t="s">
        <v>122</v>
      </c>
      <c r="J136" s="152" t="s">
        <v>113</v>
      </c>
      <c r="K136" s="153" t="s">
        <v>123</v>
      </c>
      <c r="L136" s="154"/>
      <c r="M136" s="68"/>
      <c r="N136" s="69" t="s">
        <v>43</v>
      </c>
      <c r="O136" s="69" t="s">
        <v>124</v>
      </c>
      <c r="P136" s="69" t="s">
        <v>125</v>
      </c>
      <c r="Q136" s="69" t="s">
        <v>126</v>
      </c>
      <c r="R136" s="69" t="s">
        <v>127</v>
      </c>
      <c r="S136" s="69" t="s">
        <v>128</v>
      </c>
      <c r="T136" s="70" t="s">
        <v>129</v>
      </c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</row>
    <row r="137" s="27" customFormat="true" ht="22.8" hidden="false" customHeight="true" outlineLevel="0" collapsed="false">
      <c r="A137" s="22"/>
      <c r="B137" s="23"/>
      <c r="C137" s="76" t="s">
        <v>130</v>
      </c>
      <c r="D137" s="22"/>
      <c r="E137" s="22"/>
      <c r="F137" s="22"/>
      <c r="G137" s="22"/>
      <c r="H137" s="22"/>
      <c r="I137" s="22"/>
      <c r="J137" s="156" t="n">
        <f aca="false">BK137</f>
        <v>0</v>
      </c>
      <c r="K137" s="22"/>
      <c r="L137" s="23"/>
      <c r="M137" s="71"/>
      <c r="N137" s="58"/>
      <c r="O137" s="72"/>
      <c r="P137" s="157" t="n">
        <f aca="false">P138+P434</f>
        <v>0</v>
      </c>
      <c r="Q137" s="72"/>
      <c r="R137" s="157" t="n">
        <f aca="false">R138+R434</f>
        <v>2324.25799426678</v>
      </c>
      <c r="S137" s="72"/>
      <c r="T137" s="158" t="n">
        <f aca="false">T138+T434</f>
        <v>437.63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8</v>
      </c>
      <c r="AU137" s="3" t="s">
        <v>115</v>
      </c>
      <c r="BK137" s="159" t="n">
        <f aca="false">BK138+BK434</f>
        <v>0</v>
      </c>
    </row>
    <row r="138" s="160" customFormat="true" ht="25.9" hidden="false" customHeight="true" outlineLevel="0" collapsed="false">
      <c r="B138" s="161"/>
      <c r="D138" s="162" t="s">
        <v>78</v>
      </c>
      <c r="E138" s="163" t="s">
        <v>217</v>
      </c>
      <c r="F138" s="163" t="s">
        <v>218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P139+P215+P264+P316+P343+P365+P377+P395+P415+P431</f>
        <v>0</v>
      </c>
      <c r="Q138" s="167"/>
      <c r="R138" s="168" t="n">
        <f aca="false">R139+R215+R264+R316+R343+R365+R377+R395+R415+R431</f>
        <v>2309.56009432678</v>
      </c>
      <c r="S138" s="167"/>
      <c r="T138" s="169" t="n">
        <f aca="false">T139+T215+T264+T316+T343+T365+T377+T395+T415+T431</f>
        <v>437.638</v>
      </c>
      <c r="AR138" s="162" t="s">
        <v>86</v>
      </c>
      <c r="AT138" s="170" t="s">
        <v>78</v>
      </c>
      <c r="AU138" s="170" t="s">
        <v>79</v>
      </c>
      <c r="AY138" s="162" t="s">
        <v>134</v>
      </c>
      <c r="BK138" s="171" t="n">
        <f aca="false">BK139+BK215+BK264+BK316+BK343+BK365+BK377+BK395+BK415+BK431</f>
        <v>0</v>
      </c>
    </row>
    <row r="139" s="160" customFormat="true" ht="22.8" hidden="false" customHeight="true" outlineLevel="0" collapsed="false">
      <c r="B139" s="161"/>
      <c r="D139" s="162" t="s">
        <v>78</v>
      </c>
      <c r="E139" s="172" t="s">
        <v>86</v>
      </c>
      <c r="F139" s="172" t="s">
        <v>219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214)</f>
        <v>0</v>
      </c>
      <c r="Q139" s="167"/>
      <c r="R139" s="168" t="n">
        <f aca="false">SUM(R140:R214)</f>
        <v>0</v>
      </c>
      <c r="S139" s="167"/>
      <c r="T139" s="169" t="n">
        <f aca="false">SUM(T140:T214)</f>
        <v>395.428</v>
      </c>
      <c r="AR139" s="162" t="s">
        <v>86</v>
      </c>
      <c r="AT139" s="170" t="s">
        <v>78</v>
      </c>
      <c r="AU139" s="170" t="s">
        <v>86</v>
      </c>
      <c r="AY139" s="162" t="s">
        <v>134</v>
      </c>
      <c r="BK139" s="171" t="n">
        <f aca="false">SUM(BK140:BK214)</f>
        <v>0</v>
      </c>
    </row>
    <row r="140" s="27" customFormat="true" ht="24.15" hidden="false" customHeight="true" outlineLevel="0" collapsed="false">
      <c r="A140" s="22"/>
      <c r="B140" s="174"/>
      <c r="C140" s="175" t="s">
        <v>86</v>
      </c>
      <c r="D140" s="175" t="s">
        <v>137</v>
      </c>
      <c r="E140" s="176" t="s">
        <v>220</v>
      </c>
      <c r="F140" s="177" t="s">
        <v>221</v>
      </c>
      <c r="G140" s="178" t="s">
        <v>222</v>
      </c>
      <c r="H140" s="179" t="n">
        <v>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3</v>
      </c>
      <c r="AT140" s="186" t="s">
        <v>137</v>
      </c>
      <c r="AU140" s="186" t="s">
        <v>88</v>
      </c>
      <c r="AY140" s="3" t="s">
        <v>134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33</v>
      </c>
      <c r="BM140" s="186" t="s">
        <v>223</v>
      </c>
    </row>
    <row r="141" s="27" customFormat="true" ht="12.8" hidden="false" customHeight="false" outlineLevel="0" collapsed="false">
      <c r="A141" s="22"/>
      <c r="B141" s="23"/>
      <c r="C141" s="22"/>
      <c r="D141" s="188" t="s">
        <v>142</v>
      </c>
      <c r="E141" s="22"/>
      <c r="F141" s="189" t="s">
        <v>221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2</v>
      </c>
      <c r="AU141" s="3" t="s">
        <v>88</v>
      </c>
    </row>
    <row r="142" s="27" customFormat="true" ht="24.15" hidden="false" customHeight="true" outlineLevel="0" collapsed="false">
      <c r="A142" s="22"/>
      <c r="B142" s="174"/>
      <c r="C142" s="175" t="s">
        <v>88</v>
      </c>
      <c r="D142" s="175" t="s">
        <v>137</v>
      </c>
      <c r="E142" s="176" t="s">
        <v>224</v>
      </c>
      <c r="F142" s="177" t="s">
        <v>225</v>
      </c>
      <c r="G142" s="178" t="s">
        <v>226</v>
      </c>
      <c r="H142" s="179" t="n">
        <v>143</v>
      </c>
      <c r="I142" s="180"/>
      <c r="J142" s="181" t="n">
        <f aca="false">ROUND(I142*H142,2)</f>
        <v>0</v>
      </c>
      <c r="K142" s="177" t="s">
        <v>227</v>
      </c>
      <c r="L142" s="23"/>
      <c r="M142" s="182"/>
      <c r="N142" s="183" t="s">
        <v>44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.316</v>
      </c>
      <c r="T142" s="185" t="n">
        <f aca="false">S142*H142</f>
        <v>45.18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3</v>
      </c>
      <c r="AT142" s="186" t="s">
        <v>137</v>
      </c>
      <c r="AU142" s="186" t="s">
        <v>88</v>
      </c>
      <c r="AY142" s="3" t="s">
        <v>134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33</v>
      </c>
      <c r="BM142" s="186" t="s">
        <v>228</v>
      </c>
    </row>
    <row r="143" s="27" customFormat="true" ht="12.8" hidden="false" customHeight="false" outlineLevel="0" collapsed="false">
      <c r="A143" s="22"/>
      <c r="B143" s="23"/>
      <c r="C143" s="22"/>
      <c r="D143" s="188" t="s">
        <v>142</v>
      </c>
      <c r="E143" s="22"/>
      <c r="F143" s="189" t="s">
        <v>229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2</v>
      </c>
      <c r="AU143" s="3" t="s">
        <v>88</v>
      </c>
    </row>
    <row r="144" s="197" customFormat="true" ht="12.8" hidden="false" customHeight="false" outlineLevel="0" collapsed="false">
      <c r="B144" s="198"/>
      <c r="D144" s="188" t="s">
        <v>230</v>
      </c>
      <c r="E144" s="199"/>
      <c r="F144" s="200" t="s">
        <v>231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0</v>
      </c>
      <c r="AU144" s="199" t="s">
        <v>88</v>
      </c>
      <c r="AV144" s="197" t="s">
        <v>86</v>
      </c>
      <c r="AW144" s="197" t="s">
        <v>34</v>
      </c>
      <c r="AX144" s="197" t="s">
        <v>79</v>
      </c>
      <c r="AY144" s="199" t="s">
        <v>134</v>
      </c>
    </row>
    <row r="145" s="205" customFormat="true" ht="12.8" hidden="false" customHeight="false" outlineLevel="0" collapsed="false">
      <c r="B145" s="206"/>
      <c r="D145" s="188" t="s">
        <v>230</v>
      </c>
      <c r="E145" s="207"/>
      <c r="F145" s="208" t="s">
        <v>232</v>
      </c>
      <c r="H145" s="209" t="n">
        <v>143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30</v>
      </c>
      <c r="AU145" s="207" t="s">
        <v>88</v>
      </c>
      <c r="AV145" s="205" t="s">
        <v>88</v>
      </c>
      <c r="AW145" s="205" t="s">
        <v>34</v>
      </c>
      <c r="AX145" s="205" t="s">
        <v>79</v>
      </c>
      <c r="AY145" s="207" t="s">
        <v>134</v>
      </c>
    </row>
    <row r="146" s="214" customFormat="true" ht="12.8" hidden="false" customHeight="false" outlineLevel="0" collapsed="false">
      <c r="B146" s="215"/>
      <c r="D146" s="188" t="s">
        <v>230</v>
      </c>
      <c r="E146" s="216"/>
      <c r="F146" s="217" t="s">
        <v>233</v>
      </c>
      <c r="H146" s="218" t="n">
        <v>143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230</v>
      </c>
      <c r="AU146" s="216" t="s">
        <v>88</v>
      </c>
      <c r="AV146" s="214" t="s">
        <v>133</v>
      </c>
      <c r="AW146" s="214" t="s">
        <v>34</v>
      </c>
      <c r="AX146" s="214" t="s">
        <v>86</v>
      </c>
      <c r="AY146" s="216" t="s">
        <v>134</v>
      </c>
    </row>
    <row r="147" s="27" customFormat="true" ht="24.15" hidden="false" customHeight="true" outlineLevel="0" collapsed="false">
      <c r="A147" s="22"/>
      <c r="B147" s="174"/>
      <c r="C147" s="175" t="s">
        <v>148</v>
      </c>
      <c r="D147" s="175" t="s">
        <v>137</v>
      </c>
      <c r="E147" s="176" t="s">
        <v>234</v>
      </c>
      <c r="F147" s="177" t="s">
        <v>235</v>
      </c>
      <c r="G147" s="178" t="s">
        <v>226</v>
      </c>
      <c r="H147" s="179" t="n">
        <v>796</v>
      </c>
      <c r="I147" s="180"/>
      <c r="J147" s="181" t="n">
        <f aca="false">ROUND(I147*H147,2)</f>
        <v>0</v>
      </c>
      <c r="K147" s="177" t="s">
        <v>227</v>
      </c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.44</v>
      </c>
      <c r="T147" s="185" t="n">
        <f aca="false">S147*H147</f>
        <v>350.2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236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237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05" customFormat="true" ht="12.8" hidden="false" customHeight="false" outlineLevel="0" collapsed="false">
      <c r="B149" s="206"/>
      <c r="D149" s="188" t="s">
        <v>230</v>
      </c>
      <c r="E149" s="207"/>
      <c r="F149" s="208" t="s">
        <v>238</v>
      </c>
      <c r="H149" s="209" t="n">
        <v>286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30</v>
      </c>
      <c r="AU149" s="207" t="s">
        <v>88</v>
      </c>
      <c r="AV149" s="205" t="s">
        <v>88</v>
      </c>
      <c r="AW149" s="205" t="s">
        <v>34</v>
      </c>
      <c r="AX149" s="205" t="s">
        <v>79</v>
      </c>
      <c r="AY149" s="207" t="s">
        <v>134</v>
      </c>
    </row>
    <row r="150" s="205" customFormat="true" ht="12.8" hidden="false" customHeight="false" outlineLevel="0" collapsed="false">
      <c r="B150" s="206"/>
      <c r="D150" s="188" t="s">
        <v>230</v>
      </c>
      <c r="E150" s="207"/>
      <c r="F150" s="208" t="s">
        <v>239</v>
      </c>
      <c r="H150" s="209" t="n">
        <v>510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230</v>
      </c>
      <c r="AU150" s="207" t="s">
        <v>88</v>
      </c>
      <c r="AV150" s="205" t="s">
        <v>88</v>
      </c>
      <c r="AW150" s="205" t="s">
        <v>34</v>
      </c>
      <c r="AX150" s="205" t="s">
        <v>79</v>
      </c>
      <c r="AY150" s="207" t="s">
        <v>134</v>
      </c>
    </row>
    <row r="151" s="214" customFormat="true" ht="12.8" hidden="false" customHeight="false" outlineLevel="0" collapsed="false">
      <c r="B151" s="215"/>
      <c r="D151" s="188" t="s">
        <v>230</v>
      </c>
      <c r="E151" s="216"/>
      <c r="F151" s="217" t="s">
        <v>233</v>
      </c>
      <c r="H151" s="218" t="n">
        <v>796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230</v>
      </c>
      <c r="AU151" s="216" t="s">
        <v>88</v>
      </c>
      <c r="AV151" s="214" t="s">
        <v>133</v>
      </c>
      <c r="AW151" s="214" t="s">
        <v>34</v>
      </c>
      <c r="AX151" s="214" t="s">
        <v>86</v>
      </c>
      <c r="AY151" s="216" t="s">
        <v>134</v>
      </c>
    </row>
    <row r="152" s="27" customFormat="true" ht="33" hidden="false" customHeight="true" outlineLevel="0" collapsed="false">
      <c r="A152" s="22"/>
      <c r="B152" s="174"/>
      <c r="C152" s="175" t="s">
        <v>133</v>
      </c>
      <c r="D152" s="175" t="s">
        <v>137</v>
      </c>
      <c r="E152" s="176" t="s">
        <v>240</v>
      </c>
      <c r="F152" s="177" t="s">
        <v>241</v>
      </c>
      <c r="G152" s="178" t="s">
        <v>242</v>
      </c>
      <c r="H152" s="179" t="n">
        <v>2130</v>
      </c>
      <c r="I152" s="180"/>
      <c r="J152" s="181" t="n">
        <f aca="false">ROUND(I152*H152,2)</f>
        <v>0</v>
      </c>
      <c r="K152" s="177" t="s">
        <v>227</v>
      </c>
      <c r="L152" s="23"/>
      <c r="M152" s="182"/>
      <c r="N152" s="183" t="s">
        <v>44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33</v>
      </c>
      <c r="AT152" s="186" t="s">
        <v>137</v>
      </c>
      <c r="AU152" s="186" t="s">
        <v>88</v>
      </c>
      <c r="AY152" s="3" t="s">
        <v>134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6</v>
      </c>
      <c r="BK152" s="187" t="n">
        <f aca="false">ROUND(I152*H152,2)</f>
        <v>0</v>
      </c>
      <c r="BL152" s="3" t="s">
        <v>133</v>
      </c>
      <c r="BM152" s="186" t="s">
        <v>243</v>
      </c>
    </row>
    <row r="153" s="27" customFormat="true" ht="12.8" hidden="false" customHeight="false" outlineLevel="0" collapsed="false">
      <c r="A153" s="22"/>
      <c r="B153" s="23"/>
      <c r="C153" s="22"/>
      <c r="D153" s="188" t="s">
        <v>142</v>
      </c>
      <c r="E153" s="22"/>
      <c r="F153" s="189" t="s">
        <v>244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2</v>
      </c>
      <c r="AU153" s="3" t="s">
        <v>88</v>
      </c>
    </row>
    <row r="154" s="197" customFormat="true" ht="12.8" hidden="false" customHeight="false" outlineLevel="0" collapsed="false">
      <c r="B154" s="198"/>
      <c r="D154" s="188" t="s">
        <v>230</v>
      </c>
      <c r="E154" s="199"/>
      <c r="F154" s="200" t="s">
        <v>245</v>
      </c>
      <c r="H154" s="199"/>
      <c r="I154" s="201"/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0</v>
      </c>
      <c r="AU154" s="199" t="s">
        <v>88</v>
      </c>
      <c r="AV154" s="197" t="s">
        <v>86</v>
      </c>
      <c r="AW154" s="197" t="s">
        <v>34</v>
      </c>
      <c r="AX154" s="197" t="s">
        <v>79</v>
      </c>
      <c r="AY154" s="199" t="s">
        <v>134</v>
      </c>
    </row>
    <row r="155" s="205" customFormat="true" ht="12.8" hidden="false" customHeight="false" outlineLevel="0" collapsed="false">
      <c r="B155" s="206"/>
      <c r="D155" s="188" t="s">
        <v>230</v>
      </c>
      <c r="E155" s="207"/>
      <c r="F155" s="208" t="s">
        <v>246</v>
      </c>
      <c r="H155" s="209" t="n">
        <v>2130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230</v>
      </c>
      <c r="AU155" s="207" t="s">
        <v>88</v>
      </c>
      <c r="AV155" s="205" t="s">
        <v>88</v>
      </c>
      <c r="AW155" s="205" t="s">
        <v>34</v>
      </c>
      <c r="AX155" s="205" t="s">
        <v>79</v>
      </c>
      <c r="AY155" s="207" t="s">
        <v>134</v>
      </c>
    </row>
    <row r="156" s="214" customFormat="true" ht="12.8" hidden="false" customHeight="false" outlineLevel="0" collapsed="false">
      <c r="B156" s="215"/>
      <c r="D156" s="188" t="s">
        <v>230</v>
      </c>
      <c r="E156" s="216"/>
      <c r="F156" s="217" t="s">
        <v>233</v>
      </c>
      <c r="H156" s="218" t="n">
        <v>2130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230</v>
      </c>
      <c r="AU156" s="216" t="s">
        <v>88</v>
      </c>
      <c r="AV156" s="214" t="s">
        <v>133</v>
      </c>
      <c r="AW156" s="214" t="s">
        <v>34</v>
      </c>
      <c r="AX156" s="214" t="s">
        <v>86</v>
      </c>
      <c r="AY156" s="216" t="s">
        <v>134</v>
      </c>
    </row>
    <row r="157" s="27" customFormat="true" ht="33" hidden="false" customHeight="true" outlineLevel="0" collapsed="false">
      <c r="A157" s="22"/>
      <c r="B157" s="174"/>
      <c r="C157" s="175" t="s">
        <v>157</v>
      </c>
      <c r="D157" s="175" t="s">
        <v>137</v>
      </c>
      <c r="E157" s="176" t="s">
        <v>247</v>
      </c>
      <c r="F157" s="177" t="s">
        <v>248</v>
      </c>
      <c r="G157" s="178" t="s">
        <v>242</v>
      </c>
      <c r="H157" s="179" t="n">
        <v>2130</v>
      </c>
      <c r="I157" s="180"/>
      <c r="J157" s="181" t="n">
        <f aca="false">ROUND(I157*H157,2)</f>
        <v>0</v>
      </c>
      <c r="K157" s="177" t="s">
        <v>227</v>
      </c>
      <c r="L157" s="23"/>
      <c r="M157" s="182"/>
      <c r="N157" s="183" t="s">
        <v>44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33</v>
      </c>
      <c r="AT157" s="186" t="s">
        <v>137</v>
      </c>
      <c r="AU157" s="186" t="s">
        <v>88</v>
      </c>
      <c r="AY157" s="3" t="s">
        <v>134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133</v>
      </c>
      <c r="BM157" s="186" t="s">
        <v>249</v>
      </c>
    </row>
    <row r="158" s="27" customFormat="true" ht="12.8" hidden="false" customHeight="false" outlineLevel="0" collapsed="false">
      <c r="A158" s="22"/>
      <c r="B158" s="23"/>
      <c r="C158" s="22"/>
      <c r="D158" s="188" t="s">
        <v>142</v>
      </c>
      <c r="E158" s="22"/>
      <c r="F158" s="189" t="s">
        <v>250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2</v>
      </c>
      <c r="AU158" s="3" t="s">
        <v>88</v>
      </c>
    </row>
    <row r="159" s="197" customFormat="true" ht="12.8" hidden="false" customHeight="false" outlineLevel="0" collapsed="false">
      <c r="B159" s="198"/>
      <c r="D159" s="188" t="s">
        <v>230</v>
      </c>
      <c r="E159" s="199"/>
      <c r="F159" s="200" t="s">
        <v>245</v>
      </c>
      <c r="H159" s="199"/>
      <c r="I159" s="201"/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0</v>
      </c>
      <c r="AU159" s="199" t="s">
        <v>88</v>
      </c>
      <c r="AV159" s="197" t="s">
        <v>86</v>
      </c>
      <c r="AW159" s="197" t="s">
        <v>34</v>
      </c>
      <c r="AX159" s="197" t="s">
        <v>79</v>
      </c>
      <c r="AY159" s="199" t="s">
        <v>134</v>
      </c>
    </row>
    <row r="160" s="205" customFormat="true" ht="12.8" hidden="false" customHeight="false" outlineLevel="0" collapsed="false">
      <c r="B160" s="206"/>
      <c r="D160" s="188" t="s">
        <v>230</v>
      </c>
      <c r="E160" s="207"/>
      <c r="F160" s="208" t="s">
        <v>246</v>
      </c>
      <c r="H160" s="209" t="n">
        <v>2130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230</v>
      </c>
      <c r="AU160" s="207" t="s">
        <v>88</v>
      </c>
      <c r="AV160" s="205" t="s">
        <v>88</v>
      </c>
      <c r="AW160" s="205" t="s">
        <v>34</v>
      </c>
      <c r="AX160" s="205" t="s">
        <v>79</v>
      </c>
      <c r="AY160" s="207" t="s">
        <v>134</v>
      </c>
    </row>
    <row r="161" s="214" customFormat="true" ht="12.8" hidden="false" customHeight="false" outlineLevel="0" collapsed="false">
      <c r="B161" s="215"/>
      <c r="D161" s="188" t="s">
        <v>230</v>
      </c>
      <c r="E161" s="216"/>
      <c r="F161" s="217" t="s">
        <v>233</v>
      </c>
      <c r="H161" s="218" t="n">
        <v>2130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230</v>
      </c>
      <c r="AU161" s="216" t="s">
        <v>88</v>
      </c>
      <c r="AV161" s="214" t="s">
        <v>133</v>
      </c>
      <c r="AW161" s="214" t="s">
        <v>34</v>
      </c>
      <c r="AX161" s="214" t="s">
        <v>86</v>
      </c>
      <c r="AY161" s="216" t="s">
        <v>134</v>
      </c>
    </row>
    <row r="162" s="27" customFormat="true" ht="33" hidden="false" customHeight="true" outlineLevel="0" collapsed="false">
      <c r="A162" s="22"/>
      <c r="B162" s="174"/>
      <c r="C162" s="175" t="s">
        <v>162</v>
      </c>
      <c r="D162" s="175" t="s">
        <v>137</v>
      </c>
      <c r="E162" s="176" t="s">
        <v>251</v>
      </c>
      <c r="F162" s="177" t="s">
        <v>252</v>
      </c>
      <c r="G162" s="178" t="s">
        <v>242</v>
      </c>
      <c r="H162" s="179" t="n">
        <v>258</v>
      </c>
      <c r="I162" s="180"/>
      <c r="J162" s="181" t="n">
        <f aca="false">ROUND(I162*H162,2)</f>
        <v>0</v>
      </c>
      <c r="K162" s="177" t="s">
        <v>227</v>
      </c>
      <c r="L162" s="23"/>
      <c r="M162" s="182"/>
      <c r="N162" s="183" t="s">
        <v>44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33</v>
      </c>
      <c r="AT162" s="186" t="s">
        <v>137</v>
      </c>
      <c r="AU162" s="186" t="s">
        <v>88</v>
      </c>
      <c r="AY162" s="3" t="s">
        <v>134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6</v>
      </c>
      <c r="BK162" s="187" t="n">
        <f aca="false">ROUND(I162*H162,2)</f>
        <v>0</v>
      </c>
      <c r="BL162" s="3" t="s">
        <v>133</v>
      </c>
      <c r="BM162" s="186" t="s">
        <v>253</v>
      </c>
    </row>
    <row r="163" s="27" customFormat="true" ht="12.8" hidden="false" customHeight="false" outlineLevel="0" collapsed="false">
      <c r="A163" s="22"/>
      <c r="B163" s="23"/>
      <c r="C163" s="22"/>
      <c r="D163" s="188" t="s">
        <v>142</v>
      </c>
      <c r="E163" s="22"/>
      <c r="F163" s="189" t="s">
        <v>254</v>
      </c>
      <c r="G163" s="22"/>
      <c r="H163" s="22"/>
      <c r="I163" s="190"/>
      <c r="J163" s="22"/>
      <c r="K163" s="22"/>
      <c r="L163" s="23"/>
      <c r="M163" s="191"/>
      <c r="N163" s="19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2</v>
      </c>
      <c r="AU163" s="3" t="s">
        <v>88</v>
      </c>
    </row>
    <row r="164" s="197" customFormat="true" ht="12.8" hidden="false" customHeight="false" outlineLevel="0" collapsed="false">
      <c r="B164" s="198"/>
      <c r="D164" s="188" t="s">
        <v>230</v>
      </c>
      <c r="E164" s="199"/>
      <c r="F164" s="200" t="s">
        <v>255</v>
      </c>
      <c r="H164" s="199"/>
      <c r="I164" s="201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0</v>
      </c>
      <c r="AU164" s="199" t="s">
        <v>88</v>
      </c>
      <c r="AV164" s="197" t="s">
        <v>86</v>
      </c>
      <c r="AW164" s="197" t="s">
        <v>34</v>
      </c>
      <c r="AX164" s="197" t="s">
        <v>79</v>
      </c>
      <c r="AY164" s="199" t="s">
        <v>134</v>
      </c>
    </row>
    <row r="165" s="205" customFormat="true" ht="12.8" hidden="false" customHeight="false" outlineLevel="0" collapsed="false">
      <c r="B165" s="206"/>
      <c r="D165" s="188" t="s">
        <v>230</v>
      </c>
      <c r="E165" s="207"/>
      <c r="F165" s="208" t="s">
        <v>256</v>
      </c>
      <c r="H165" s="209" t="n">
        <v>114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30</v>
      </c>
      <c r="AU165" s="207" t="s">
        <v>88</v>
      </c>
      <c r="AV165" s="205" t="s">
        <v>88</v>
      </c>
      <c r="AW165" s="205" t="s">
        <v>34</v>
      </c>
      <c r="AX165" s="205" t="s">
        <v>79</v>
      </c>
      <c r="AY165" s="207" t="s">
        <v>134</v>
      </c>
    </row>
    <row r="166" s="205" customFormat="true" ht="12.8" hidden="false" customHeight="false" outlineLevel="0" collapsed="false">
      <c r="B166" s="206"/>
      <c r="D166" s="188" t="s">
        <v>230</v>
      </c>
      <c r="E166" s="207"/>
      <c r="F166" s="208" t="s">
        <v>257</v>
      </c>
      <c r="H166" s="209" t="n">
        <v>144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230</v>
      </c>
      <c r="AU166" s="207" t="s">
        <v>88</v>
      </c>
      <c r="AV166" s="205" t="s">
        <v>88</v>
      </c>
      <c r="AW166" s="205" t="s">
        <v>34</v>
      </c>
      <c r="AX166" s="205" t="s">
        <v>79</v>
      </c>
      <c r="AY166" s="207" t="s">
        <v>134</v>
      </c>
    </row>
    <row r="167" s="214" customFormat="true" ht="12.8" hidden="false" customHeight="false" outlineLevel="0" collapsed="false">
      <c r="B167" s="215"/>
      <c r="D167" s="188" t="s">
        <v>230</v>
      </c>
      <c r="E167" s="216"/>
      <c r="F167" s="217" t="s">
        <v>233</v>
      </c>
      <c r="H167" s="218" t="n">
        <v>258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230</v>
      </c>
      <c r="AU167" s="216" t="s">
        <v>88</v>
      </c>
      <c r="AV167" s="214" t="s">
        <v>133</v>
      </c>
      <c r="AW167" s="214" t="s">
        <v>34</v>
      </c>
      <c r="AX167" s="214" t="s">
        <v>86</v>
      </c>
      <c r="AY167" s="216" t="s">
        <v>134</v>
      </c>
    </row>
    <row r="168" s="27" customFormat="true" ht="37.8" hidden="false" customHeight="true" outlineLevel="0" collapsed="false">
      <c r="A168" s="22"/>
      <c r="B168" s="174"/>
      <c r="C168" s="175" t="s">
        <v>167</v>
      </c>
      <c r="D168" s="175" t="s">
        <v>137</v>
      </c>
      <c r="E168" s="176" t="s">
        <v>258</v>
      </c>
      <c r="F168" s="177" t="s">
        <v>259</v>
      </c>
      <c r="G168" s="178" t="s">
        <v>242</v>
      </c>
      <c r="H168" s="179" t="n">
        <v>4118</v>
      </c>
      <c r="I168" s="180"/>
      <c r="J168" s="181" t="n">
        <f aca="false">ROUND(I168*H168,2)</f>
        <v>0</v>
      </c>
      <c r="K168" s="177" t="s">
        <v>227</v>
      </c>
      <c r="L168" s="23"/>
      <c r="M168" s="182"/>
      <c r="N168" s="183" t="s">
        <v>44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33</v>
      </c>
      <c r="AT168" s="186" t="s">
        <v>137</v>
      </c>
      <c r="AU168" s="186" t="s">
        <v>88</v>
      </c>
      <c r="AY168" s="3" t="s">
        <v>134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6</v>
      </c>
      <c r="BK168" s="187" t="n">
        <f aca="false">ROUND(I168*H168,2)</f>
        <v>0</v>
      </c>
      <c r="BL168" s="3" t="s">
        <v>133</v>
      </c>
      <c r="BM168" s="186" t="s">
        <v>260</v>
      </c>
    </row>
    <row r="169" s="27" customFormat="true" ht="12.8" hidden="false" customHeight="false" outlineLevel="0" collapsed="false">
      <c r="A169" s="22"/>
      <c r="B169" s="23"/>
      <c r="C169" s="22"/>
      <c r="D169" s="188" t="s">
        <v>142</v>
      </c>
      <c r="E169" s="22"/>
      <c r="F169" s="189" t="s">
        <v>261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2</v>
      </c>
      <c r="AU169" s="3" t="s">
        <v>88</v>
      </c>
    </row>
    <row r="170" s="197" customFormat="true" ht="12.8" hidden="false" customHeight="false" outlineLevel="0" collapsed="false">
      <c r="B170" s="198"/>
      <c r="D170" s="188" t="s">
        <v>230</v>
      </c>
      <c r="E170" s="199"/>
      <c r="F170" s="200" t="s">
        <v>262</v>
      </c>
      <c r="H170" s="199"/>
      <c r="I170" s="201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0</v>
      </c>
      <c r="AU170" s="199" t="s">
        <v>88</v>
      </c>
      <c r="AV170" s="197" t="s">
        <v>86</v>
      </c>
      <c r="AW170" s="197" t="s">
        <v>34</v>
      </c>
      <c r="AX170" s="197" t="s">
        <v>79</v>
      </c>
      <c r="AY170" s="199" t="s">
        <v>134</v>
      </c>
    </row>
    <row r="171" s="197" customFormat="true" ht="12.8" hidden="false" customHeight="false" outlineLevel="0" collapsed="false">
      <c r="B171" s="198"/>
      <c r="D171" s="188" t="s">
        <v>230</v>
      </c>
      <c r="E171" s="199"/>
      <c r="F171" s="200" t="s">
        <v>263</v>
      </c>
      <c r="H171" s="199"/>
      <c r="I171" s="201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0</v>
      </c>
      <c r="AU171" s="199" t="s">
        <v>88</v>
      </c>
      <c r="AV171" s="197" t="s">
        <v>86</v>
      </c>
      <c r="AW171" s="197" t="s">
        <v>34</v>
      </c>
      <c r="AX171" s="197" t="s">
        <v>79</v>
      </c>
      <c r="AY171" s="199" t="s">
        <v>134</v>
      </c>
    </row>
    <row r="172" s="205" customFormat="true" ht="12.8" hidden="false" customHeight="false" outlineLevel="0" collapsed="false">
      <c r="B172" s="206"/>
      <c r="D172" s="188" t="s">
        <v>230</v>
      </c>
      <c r="E172" s="207"/>
      <c r="F172" s="208" t="s">
        <v>264</v>
      </c>
      <c r="H172" s="209" t="n">
        <v>2059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230</v>
      </c>
      <c r="AU172" s="207" t="s">
        <v>88</v>
      </c>
      <c r="AV172" s="205" t="s">
        <v>88</v>
      </c>
      <c r="AW172" s="205" t="s">
        <v>34</v>
      </c>
      <c r="AX172" s="205" t="s">
        <v>79</v>
      </c>
      <c r="AY172" s="207" t="s">
        <v>134</v>
      </c>
    </row>
    <row r="173" s="197" customFormat="true" ht="12.8" hidden="false" customHeight="false" outlineLevel="0" collapsed="false">
      <c r="B173" s="198"/>
      <c r="D173" s="188" t="s">
        <v>230</v>
      </c>
      <c r="E173" s="199"/>
      <c r="F173" s="200" t="s">
        <v>265</v>
      </c>
      <c r="H173" s="199"/>
      <c r="I173" s="201"/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0</v>
      </c>
      <c r="AU173" s="199" t="s">
        <v>88</v>
      </c>
      <c r="AV173" s="197" t="s">
        <v>86</v>
      </c>
      <c r="AW173" s="197" t="s">
        <v>34</v>
      </c>
      <c r="AX173" s="197" t="s">
        <v>79</v>
      </c>
      <c r="AY173" s="199" t="s">
        <v>134</v>
      </c>
    </row>
    <row r="174" s="205" customFormat="true" ht="12.8" hidden="false" customHeight="false" outlineLevel="0" collapsed="false">
      <c r="B174" s="206"/>
      <c r="D174" s="188" t="s">
        <v>230</v>
      </c>
      <c r="E174" s="207"/>
      <c r="F174" s="208" t="s">
        <v>266</v>
      </c>
      <c r="H174" s="209" t="n">
        <v>2059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230</v>
      </c>
      <c r="AU174" s="207" t="s">
        <v>88</v>
      </c>
      <c r="AV174" s="205" t="s">
        <v>88</v>
      </c>
      <c r="AW174" s="205" t="s">
        <v>34</v>
      </c>
      <c r="AX174" s="205" t="s">
        <v>79</v>
      </c>
      <c r="AY174" s="207" t="s">
        <v>134</v>
      </c>
    </row>
    <row r="175" s="214" customFormat="true" ht="12.8" hidden="false" customHeight="false" outlineLevel="0" collapsed="false">
      <c r="B175" s="215"/>
      <c r="D175" s="188" t="s">
        <v>230</v>
      </c>
      <c r="E175" s="216"/>
      <c r="F175" s="217" t="s">
        <v>233</v>
      </c>
      <c r="H175" s="218" t="n">
        <v>411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230</v>
      </c>
      <c r="AU175" s="216" t="s">
        <v>88</v>
      </c>
      <c r="AV175" s="214" t="s">
        <v>133</v>
      </c>
      <c r="AW175" s="214" t="s">
        <v>34</v>
      </c>
      <c r="AX175" s="214" t="s">
        <v>86</v>
      </c>
      <c r="AY175" s="216" t="s">
        <v>134</v>
      </c>
    </row>
    <row r="176" s="27" customFormat="true" ht="37.8" hidden="false" customHeight="true" outlineLevel="0" collapsed="false">
      <c r="A176" s="22"/>
      <c r="B176" s="174"/>
      <c r="C176" s="175" t="s">
        <v>267</v>
      </c>
      <c r="D176" s="223" t="s">
        <v>137</v>
      </c>
      <c r="E176" s="176" t="s">
        <v>268</v>
      </c>
      <c r="F176" s="177" t="s">
        <v>269</v>
      </c>
      <c r="G176" s="178" t="s">
        <v>242</v>
      </c>
      <c r="H176" s="179" t="n">
        <v>71</v>
      </c>
      <c r="I176" s="180"/>
      <c r="J176" s="181" t="n">
        <f aca="false">ROUND(I176*H176,2)</f>
        <v>0</v>
      </c>
      <c r="K176" s="177" t="s">
        <v>227</v>
      </c>
      <c r="L176" s="23"/>
      <c r="M176" s="182"/>
      <c r="N176" s="183" t="s">
        <v>44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3</v>
      </c>
      <c r="AT176" s="186" t="s">
        <v>137</v>
      </c>
      <c r="AU176" s="186" t="s">
        <v>88</v>
      </c>
      <c r="AY176" s="3" t="s">
        <v>134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33</v>
      </c>
      <c r="BM176" s="186" t="s">
        <v>270</v>
      </c>
    </row>
    <row r="177" s="27" customFormat="true" ht="12.8" hidden="false" customHeight="false" outlineLevel="0" collapsed="false">
      <c r="A177" s="22"/>
      <c r="B177" s="23"/>
      <c r="C177" s="22"/>
      <c r="D177" s="188" t="s">
        <v>142</v>
      </c>
      <c r="E177" s="22"/>
      <c r="F177" s="189" t="s">
        <v>271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2</v>
      </c>
      <c r="AU177" s="3" t="s">
        <v>88</v>
      </c>
    </row>
    <row r="178" s="197" customFormat="true" ht="12.8" hidden="false" customHeight="false" outlineLevel="0" collapsed="false">
      <c r="B178" s="198"/>
      <c r="D178" s="188" t="s">
        <v>230</v>
      </c>
      <c r="E178" s="199"/>
      <c r="F178" s="200" t="s">
        <v>272</v>
      </c>
      <c r="H178" s="199"/>
      <c r="I178" s="201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0</v>
      </c>
      <c r="AU178" s="199" t="s">
        <v>88</v>
      </c>
      <c r="AV178" s="197" t="s">
        <v>86</v>
      </c>
      <c r="AW178" s="197" t="s">
        <v>34</v>
      </c>
      <c r="AX178" s="197" t="s">
        <v>79</v>
      </c>
      <c r="AY178" s="199" t="s">
        <v>134</v>
      </c>
    </row>
    <row r="179" s="205" customFormat="true" ht="12.8" hidden="false" customHeight="false" outlineLevel="0" collapsed="false">
      <c r="B179" s="206"/>
      <c r="D179" s="188" t="s">
        <v>230</v>
      </c>
      <c r="E179" s="207"/>
      <c r="F179" s="208" t="s">
        <v>273</v>
      </c>
      <c r="H179" s="209" t="n">
        <v>2130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230</v>
      </c>
      <c r="AU179" s="207" t="s">
        <v>88</v>
      </c>
      <c r="AV179" s="205" t="s">
        <v>88</v>
      </c>
      <c r="AW179" s="205" t="s">
        <v>34</v>
      </c>
      <c r="AX179" s="205" t="s">
        <v>79</v>
      </c>
      <c r="AY179" s="207" t="s">
        <v>134</v>
      </c>
    </row>
    <row r="180" s="197" customFormat="true" ht="12.8" hidden="false" customHeight="false" outlineLevel="0" collapsed="false">
      <c r="B180" s="198"/>
      <c r="D180" s="188" t="s">
        <v>230</v>
      </c>
      <c r="E180" s="199"/>
      <c r="F180" s="200" t="s">
        <v>274</v>
      </c>
      <c r="H180" s="199"/>
      <c r="I180" s="201"/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0</v>
      </c>
      <c r="AU180" s="199" t="s">
        <v>88</v>
      </c>
      <c r="AV180" s="197" t="s">
        <v>86</v>
      </c>
      <c r="AW180" s="197" t="s">
        <v>34</v>
      </c>
      <c r="AX180" s="197" t="s">
        <v>79</v>
      </c>
      <c r="AY180" s="199" t="s">
        <v>134</v>
      </c>
    </row>
    <row r="181" s="205" customFormat="true" ht="12.8" hidden="false" customHeight="false" outlineLevel="0" collapsed="false">
      <c r="B181" s="206"/>
      <c r="D181" s="188" t="s">
        <v>230</v>
      </c>
      <c r="E181" s="207"/>
      <c r="F181" s="208" t="s">
        <v>275</v>
      </c>
      <c r="H181" s="209" t="n">
        <v>-2059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230</v>
      </c>
      <c r="AU181" s="207" t="s">
        <v>88</v>
      </c>
      <c r="AV181" s="205" t="s">
        <v>88</v>
      </c>
      <c r="AW181" s="205" t="s">
        <v>34</v>
      </c>
      <c r="AX181" s="205" t="s">
        <v>79</v>
      </c>
      <c r="AY181" s="207" t="s">
        <v>134</v>
      </c>
    </row>
    <row r="182" s="214" customFormat="true" ht="12.8" hidden="false" customHeight="false" outlineLevel="0" collapsed="false">
      <c r="B182" s="215"/>
      <c r="D182" s="188" t="s">
        <v>230</v>
      </c>
      <c r="E182" s="216"/>
      <c r="F182" s="217" t="s">
        <v>233</v>
      </c>
      <c r="H182" s="218" t="n">
        <v>71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16" t="s">
        <v>230</v>
      </c>
      <c r="AU182" s="216" t="s">
        <v>88</v>
      </c>
      <c r="AV182" s="214" t="s">
        <v>133</v>
      </c>
      <c r="AW182" s="214" t="s">
        <v>34</v>
      </c>
      <c r="AX182" s="214" t="s">
        <v>86</v>
      </c>
      <c r="AY182" s="216" t="s">
        <v>134</v>
      </c>
    </row>
    <row r="183" s="27" customFormat="true" ht="37.8" hidden="false" customHeight="true" outlineLevel="0" collapsed="false">
      <c r="A183" s="22"/>
      <c r="B183" s="174"/>
      <c r="C183" s="175" t="s">
        <v>276</v>
      </c>
      <c r="D183" s="223" t="s">
        <v>137</v>
      </c>
      <c r="E183" s="176" t="s">
        <v>277</v>
      </c>
      <c r="F183" s="177" t="s">
        <v>278</v>
      </c>
      <c r="G183" s="178" t="s">
        <v>242</v>
      </c>
      <c r="H183" s="179" t="n">
        <v>2388</v>
      </c>
      <c r="I183" s="180"/>
      <c r="J183" s="181" t="n">
        <f aca="false">ROUND(I183*H183,2)</f>
        <v>0</v>
      </c>
      <c r="K183" s="177" t="s">
        <v>22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33</v>
      </c>
      <c r="AT183" s="186" t="s">
        <v>137</v>
      </c>
      <c r="AU183" s="186" t="s">
        <v>88</v>
      </c>
      <c r="AY183" s="3" t="s">
        <v>134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6</v>
      </c>
      <c r="BK183" s="187" t="n">
        <f aca="false">ROUND(I183*H183,2)</f>
        <v>0</v>
      </c>
      <c r="BL183" s="3" t="s">
        <v>133</v>
      </c>
      <c r="BM183" s="186" t="s">
        <v>279</v>
      </c>
    </row>
    <row r="184" s="27" customFormat="true" ht="12.8" hidden="false" customHeight="false" outlineLevel="0" collapsed="false">
      <c r="A184" s="22"/>
      <c r="B184" s="23"/>
      <c r="C184" s="22"/>
      <c r="D184" s="188" t="s">
        <v>142</v>
      </c>
      <c r="E184" s="22"/>
      <c r="F184" s="189" t="s">
        <v>280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8</v>
      </c>
    </row>
    <row r="185" s="205" customFormat="true" ht="12.8" hidden="false" customHeight="false" outlineLevel="0" collapsed="false">
      <c r="B185" s="206"/>
      <c r="D185" s="188" t="s">
        <v>230</v>
      </c>
      <c r="E185" s="207"/>
      <c r="F185" s="208" t="s">
        <v>273</v>
      </c>
      <c r="H185" s="209" t="n">
        <v>2130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230</v>
      </c>
      <c r="AU185" s="207" t="s">
        <v>88</v>
      </c>
      <c r="AV185" s="205" t="s">
        <v>88</v>
      </c>
      <c r="AW185" s="205" t="s">
        <v>34</v>
      </c>
      <c r="AX185" s="205" t="s">
        <v>79</v>
      </c>
      <c r="AY185" s="207" t="s">
        <v>134</v>
      </c>
    </row>
    <row r="186" s="205" customFormat="true" ht="12.8" hidden="false" customHeight="false" outlineLevel="0" collapsed="false">
      <c r="B186" s="206"/>
      <c r="D186" s="188" t="s">
        <v>230</v>
      </c>
      <c r="E186" s="207"/>
      <c r="F186" s="208" t="s">
        <v>281</v>
      </c>
      <c r="H186" s="209" t="n">
        <v>258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230</v>
      </c>
      <c r="AU186" s="207" t="s">
        <v>88</v>
      </c>
      <c r="AV186" s="205" t="s">
        <v>88</v>
      </c>
      <c r="AW186" s="205" t="s">
        <v>34</v>
      </c>
      <c r="AX186" s="205" t="s">
        <v>79</v>
      </c>
      <c r="AY186" s="207" t="s">
        <v>134</v>
      </c>
    </row>
    <row r="187" s="214" customFormat="true" ht="12.8" hidden="false" customHeight="false" outlineLevel="0" collapsed="false">
      <c r="B187" s="215"/>
      <c r="D187" s="188" t="s">
        <v>230</v>
      </c>
      <c r="E187" s="216"/>
      <c r="F187" s="217" t="s">
        <v>233</v>
      </c>
      <c r="H187" s="218" t="n">
        <v>238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230</v>
      </c>
      <c r="AU187" s="216" t="s">
        <v>88</v>
      </c>
      <c r="AV187" s="214" t="s">
        <v>133</v>
      </c>
      <c r="AW187" s="214" t="s">
        <v>34</v>
      </c>
      <c r="AX187" s="214" t="s">
        <v>86</v>
      </c>
      <c r="AY187" s="216" t="s">
        <v>134</v>
      </c>
    </row>
    <row r="188" s="27" customFormat="true" ht="24.15" hidden="false" customHeight="true" outlineLevel="0" collapsed="false">
      <c r="A188" s="22"/>
      <c r="B188" s="174"/>
      <c r="C188" s="175" t="s">
        <v>7</v>
      </c>
      <c r="D188" s="175" t="s">
        <v>137</v>
      </c>
      <c r="E188" s="176" t="s">
        <v>282</v>
      </c>
      <c r="F188" s="177" t="s">
        <v>283</v>
      </c>
      <c r="G188" s="178" t="s">
        <v>242</v>
      </c>
      <c r="H188" s="179" t="n">
        <v>2059</v>
      </c>
      <c r="I188" s="180"/>
      <c r="J188" s="181" t="n">
        <f aca="false">ROUND(I188*H188,2)</f>
        <v>0</v>
      </c>
      <c r="K188" s="177" t="s">
        <v>227</v>
      </c>
      <c r="L188" s="23"/>
      <c r="M188" s="182"/>
      <c r="N188" s="183" t="s">
        <v>44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3</v>
      </c>
      <c r="AT188" s="186" t="s">
        <v>137</v>
      </c>
      <c r="AU188" s="186" t="s">
        <v>88</v>
      </c>
      <c r="AY188" s="3" t="s">
        <v>134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6</v>
      </c>
      <c r="BK188" s="187" t="n">
        <f aca="false">ROUND(I188*H188,2)</f>
        <v>0</v>
      </c>
      <c r="BL188" s="3" t="s">
        <v>133</v>
      </c>
      <c r="BM188" s="186" t="s">
        <v>284</v>
      </c>
    </row>
    <row r="189" s="27" customFormat="true" ht="12.8" hidden="false" customHeight="false" outlineLevel="0" collapsed="false">
      <c r="A189" s="22"/>
      <c r="B189" s="23"/>
      <c r="C189" s="22"/>
      <c r="D189" s="188" t="s">
        <v>142</v>
      </c>
      <c r="E189" s="22"/>
      <c r="F189" s="189" t="s">
        <v>285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2</v>
      </c>
      <c r="AU189" s="3" t="s">
        <v>88</v>
      </c>
    </row>
    <row r="190" s="197" customFormat="true" ht="12.8" hidden="false" customHeight="false" outlineLevel="0" collapsed="false">
      <c r="B190" s="198"/>
      <c r="D190" s="188" t="s">
        <v>230</v>
      </c>
      <c r="E190" s="199"/>
      <c r="F190" s="200" t="s">
        <v>286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0</v>
      </c>
      <c r="AU190" s="199" t="s">
        <v>88</v>
      </c>
      <c r="AV190" s="197" t="s">
        <v>86</v>
      </c>
      <c r="AW190" s="197" t="s">
        <v>34</v>
      </c>
      <c r="AX190" s="197" t="s">
        <v>79</v>
      </c>
      <c r="AY190" s="199" t="s">
        <v>134</v>
      </c>
    </row>
    <row r="191" s="205" customFormat="true" ht="12.8" hidden="false" customHeight="false" outlineLevel="0" collapsed="false">
      <c r="B191" s="206"/>
      <c r="D191" s="188" t="s">
        <v>230</v>
      </c>
      <c r="E191" s="207"/>
      <c r="F191" s="208" t="s">
        <v>266</v>
      </c>
      <c r="H191" s="209" t="n">
        <v>2059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230</v>
      </c>
      <c r="AU191" s="207" t="s">
        <v>88</v>
      </c>
      <c r="AV191" s="205" t="s">
        <v>88</v>
      </c>
      <c r="AW191" s="205" t="s">
        <v>34</v>
      </c>
      <c r="AX191" s="205" t="s">
        <v>79</v>
      </c>
      <c r="AY191" s="207" t="s">
        <v>134</v>
      </c>
    </row>
    <row r="192" s="214" customFormat="true" ht="12.8" hidden="false" customHeight="false" outlineLevel="0" collapsed="false">
      <c r="B192" s="215"/>
      <c r="D192" s="188" t="s">
        <v>230</v>
      </c>
      <c r="E192" s="216"/>
      <c r="F192" s="217" t="s">
        <v>233</v>
      </c>
      <c r="H192" s="218" t="n">
        <v>2059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230</v>
      </c>
      <c r="AU192" s="216" t="s">
        <v>88</v>
      </c>
      <c r="AV192" s="214" t="s">
        <v>133</v>
      </c>
      <c r="AW192" s="214" t="s">
        <v>34</v>
      </c>
      <c r="AX192" s="214" t="s">
        <v>86</v>
      </c>
      <c r="AY192" s="216" t="s">
        <v>134</v>
      </c>
    </row>
    <row r="193" s="27" customFormat="true" ht="16.5" hidden="false" customHeight="true" outlineLevel="0" collapsed="false">
      <c r="A193" s="22"/>
      <c r="B193" s="174"/>
      <c r="C193" s="175" t="s">
        <v>287</v>
      </c>
      <c r="D193" s="224" t="s">
        <v>137</v>
      </c>
      <c r="E193" s="176" t="s">
        <v>288</v>
      </c>
      <c r="F193" s="177" t="s">
        <v>289</v>
      </c>
      <c r="G193" s="178" t="s">
        <v>242</v>
      </c>
      <c r="H193" s="179" t="n">
        <v>2059</v>
      </c>
      <c r="I193" s="180"/>
      <c r="J193" s="181" t="n">
        <f aca="false">ROUND(I193*H193,2)</f>
        <v>0</v>
      </c>
      <c r="K193" s="177" t="s">
        <v>227</v>
      </c>
      <c r="L193" s="23"/>
      <c r="M193" s="182"/>
      <c r="N193" s="183" t="s">
        <v>44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33</v>
      </c>
      <c r="AT193" s="186" t="s">
        <v>137</v>
      </c>
      <c r="AU193" s="186" t="s">
        <v>88</v>
      </c>
      <c r="AY193" s="3" t="s">
        <v>134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6</v>
      </c>
      <c r="BK193" s="187" t="n">
        <f aca="false">ROUND(I193*H193,2)</f>
        <v>0</v>
      </c>
      <c r="BL193" s="3" t="s">
        <v>133</v>
      </c>
      <c r="BM193" s="186" t="s">
        <v>290</v>
      </c>
    </row>
    <row r="194" s="27" customFormat="true" ht="12.8" hidden="false" customHeight="false" outlineLevel="0" collapsed="false">
      <c r="A194" s="22"/>
      <c r="B194" s="23"/>
      <c r="C194" s="22"/>
      <c r="D194" s="188" t="s">
        <v>142</v>
      </c>
      <c r="E194" s="22"/>
      <c r="F194" s="189" t="s">
        <v>291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2</v>
      </c>
      <c r="AU194" s="3" t="s">
        <v>88</v>
      </c>
    </row>
    <row r="195" s="197" customFormat="true" ht="12.8" hidden="false" customHeight="false" outlineLevel="0" collapsed="false">
      <c r="B195" s="198"/>
      <c r="D195" s="188" t="s">
        <v>230</v>
      </c>
      <c r="E195" s="199"/>
      <c r="F195" s="200" t="s">
        <v>292</v>
      </c>
      <c r="H195" s="199"/>
      <c r="I195" s="201"/>
      <c r="L195" s="198"/>
      <c r="M195" s="202"/>
      <c r="N195" s="203"/>
      <c r="O195" s="203"/>
      <c r="P195" s="203"/>
      <c r="Q195" s="203"/>
      <c r="R195" s="203"/>
      <c r="S195" s="203"/>
      <c r="T195" s="204"/>
      <c r="AT195" s="199" t="s">
        <v>230</v>
      </c>
      <c r="AU195" s="199" t="s">
        <v>88</v>
      </c>
      <c r="AV195" s="197" t="s">
        <v>86</v>
      </c>
      <c r="AW195" s="197" t="s">
        <v>34</v>
      </c>
      <c r="AX195" s="197" t="s">
        <v>79</v>
      </c>
      <c r="AY195" s="199" t="s">
        <v>134</v>
      </c>
    </row>
    <row r="196" s="205" customFormat="true" ht="12.8" hidden="false" customHeight="false" outlineLevel="0" collapsed="false">
      <c r="B196" s="206"/>
      <c r="D196" s="188" t="s">
        <v>230</v>
      </c>
      <c r="E196" s="207"/>
      <c r="F196" s="208" t="s">
        <v>266</v>
      </c>
      <c r="H196" s="209" t="n">
        <v>2059</v>
      </c>
      <c r="I196" s="210"/>
      <c r="L196" s="206"/>
      <c r="M196" s="211"/>
      <c r="N196" s="212"/>
      <c r="O196" s="212"/>
      <c r="P196" s="212"/>
      <c r="Q196" s="212"/>
      <c r="R196" s="212"/>
      <c r="S196" s="212"/>
      <c r="T196" s="213"/>
      <c r="AT196" s="207" t="s">
        <v>230</v>
      </c>
      <c r="AU196" s="207" t="s">
        <v>88</v>
      </c>
      <c r="AV196" s="205" t="s">
        <v>88</v>
      </c>
      <c r="AW196" s="205" t="s">
        <v>34</v>
      </c>
      <c r="AX196" s="205" t="s">
        <v>79</v>
      </c>
      <c r="AY196" s="207" t="s">
        <v>134</v>
      </c>
    </row>
    <row r="197" s="214" customFormat="true" ht="12.8" hidden="false" customHeight="false" outlineLevel="0" collapsed="false">
      <c r="B197" s="215"/>
      <c r="D197" s="188" t="s">
        <v>230</v>
      </c>
      <c r="E197" s="216"/>
      <c r="F197" s="217" t="s">
        <v>233</v>
      </c>
      <c r="H197" s="218" t="n">
        <v>2059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230</v>
      </c>
      <c r="AU197" s="216" t="s">
        <v>88</v>
      </c>
      <c r="AV197" s="214" t="s">
        <v>133</v>
      </c>
      <c r="AW197" s="214" t="s">
        <v>34</v>
      </c>
      <c r="AX197" s="214" t="s">
        <v>86</v>
      </c>
      <c r="AY197" s="216" t="s">
        <v>134</v>
      </c>
    </row>
    <row r="198" s="27" customFormat="true" ht="24.15" hidden="false" customHeight="true" outlineLevel="0" collapsed="false">
      <c r="A198" s="22"/>
      <c r="B198" s="174"/>
      <c r="C198" s="175" t="s">
        <v>293</v>
      </c>
      <c r="D198" s="175" t="s">
        <v>137</v>
      </c>
      <c r="E198" s="176" t="s">
        <v>294</v>
      </c>
      <c r="F198" s="177" t="s">
        <v>295</v>
      </c>
      <c r="G198" s="178" t="s">
        <v>242</v>
      </c>
      <c r="H198" s="179" t="n">
        <v>2059</v>
      </c>
      <c r="I198" s="180"/>
      <c r="J198" s="181" t="n">
        <f aca="false">ROUND(I198*H198,2)</f>
        <v>0</v>
      </c>
      <c r="K198" s="177" t="s">
        <v>227</v>
      </c>
      <c r="L198" s="23"/>
      <c r="M198" s="182"/>
      <c r="N198" s="183" t="s">
        <v>44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33</v>
      </c>
      <c r="AT198" s="186" t="s">
        <v>137</v>
      </c>
      <c r="AU198" s="186" t="s">
        <v>88</v>
      </c>
      <c r="AY198" s="3" t="s">
        <v>134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6</v>
      </c>
      <c r="BK198" s="187" t="n">
        <f aca="false">ROUND(I198*H198,2)</f>
        <v>0</v>
      </c>
      <c r="BL198" s="3" t="s">
        <v>133</v>
      </c>
      <c r="BM198" s="186" t="s">
        <v>296</v>
      </c>
    </row>
    <row r="199" s="27" customFormat="true" ht="12.8" hidden="false" customHeight="false" outlineLevel="0" collapsed="false">
      <c r="A199" s="22"/>
      <c r="B199" s="23"/>
      <c r="C199" s="22"/>
      <c r="D199" s="188" t="s">
        <v>142</v>
      </c>
      <c r="E199" s="22"/>
      <c r="F199" s="189" t="s">
        <v>297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2</v>
      </c>
      <c r="AU199" s="3" t="s">
        <v>88</v>
      </c>
    </row>
    <row r="200" s="205" customFormat="true" ht="12.8" hidden="false" customHeight="false" outlineLevel="0" collapsed="false">
      <c r="B200" s="206"/>
      <c r="D200" s="188" t="s">
        <v>230</v>
      </c>
      <c r="E200" s="207"/>
      <c r="F200" s="208" t="s">
        <v>264</v>
      </c>
      <c r="H200" s="209" t="n">
        <v>2059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30</v>
      </c>
      <c r="AU200" s="207" t="s">
        <v>88</v>
      </c>
      <c r="AV200" s="205" t="s">
        <v>88</v>
      </c>
      <c r="AW200" s="205" t="s">
        <v>34</v>
      </c>
      <c r="AX200" s="205" t="s">
        <v>79</v>
      </c>
      <c r="AY200" s="207" t="s">
        <v>134</v>
      </c>
    </row>
    <row r="201" s="214" customFormat="true" ht="12.8" hidden="false" customHeight="false" outlineLevel="0" collapsed="false">
      <c r="B201" s="215"/>
      <c r="D201" s="188" t="s">
        <v>230</v>
      </c>
      <c r="E201" s="216"/>
      <c r="F201" s="217" t="s">
        <v>233</v>
      </c>
      <c r="H201" s="218" t="n">
        <v>2059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30</v>
      </c>
      <c r="AU201" s="216" t="s">
        <v>88</v>
      </c>
      <c r="AV201" s="214" t="s">
        <v>133</v>
      </c>
      <c r="AW201" s="214" t="s">
        <v>34</v>
      </c>
      <c r="AX201" s="214" t="s">
        <v>86</v>
      </c>
      <c r="AY201" s="216" t="s">
        <v>134</v>
      </c>
    </row>
    <row r="202" s="27" customFormat="true" ht="24.15" hidden="false" customHeight="true" outlineLevel="0" collapsed="false">
      <c r="A202" s="22"/>
      <c r="B202" s="174"/>
      <c r="C202" s="175" t="s">
        <v>298</v>
      </c>
      <c r="D202" s="175" t="s">
        <v>137</v>
      </c>
      <c r="E202" s="176" t="s">
        <v>299</v>
      </c>
      <c r="F202" s="177" t="s">
        <v>300</v>
      </c>
      <c r="G202" s="178" t="s">
        <v>226</v>
      </c>
      <c r="H202" s="179" t="n">
        <v>575</v>
      </c>
      <c r="I202" s="180"/>
      <c r="J202" s="181" t="n">
        <f aca="false">ROUND(I202*H202,2)</f>
        <v>0</v>
      </c>
      <c r="K202" s="177" t="s">
        <v>227</v>
      </c>
      <c r="L202" s="23"/>
      <c r="M202" s="182"/>
      <c r="N202" s="183" t="s">
        <v>44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33</v>
      </c>
      <c r="AT202" s="186" t="s">
        <v>137</v>
      </c>
      <c r="AU202" s="186" t="s">
        <v>88</v>
      </c>
      <c r="AY202" s="3" t="s">
        <v>134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6</v>
      </c>
      <c r="BK202" s="187" t="n">
        <f aca="false">ROUND(I202*H202,2)</f>
        <v>0</v>
      </c>
      <c r="BL202" s="3" t="s">
        <v>133</v>
      </c>
      <c r="BM202" s="186" t="s">
        <v>301</v>
      </c>
    </row>
    <row r="203" s="27" customFormat="true" ht="12.8" hidden="false" customHeight="false" outlineLevel="0" collapsed="false">
      <c r="A203" s="22"/>
      <c r="B203" s="23"/>
      <c r="C203" s="22"/>
      <c r="D203" s="188" t="s">
        <v>142</v>
      </c>
      <c r="E203" s="22"/>
      <c r="F203" s="189" t="s">
        <v>302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2</v>
      </c>
      <c r="AU203" s="3" t="s">
        <v>88</v>
      </c>
    </row>
    <row r="204" s="197" customFormat="true" ht="12.8" hidden="false" customHeight="false" outlineLevel="0" collapsed="false">
      <c r="B204" s="198"/>
      <c r="D204" s="188" t="s">
        <v>230</v>
      </c>
      <c r="E204" s="199"/>
      <c r="F204" s="200" t="s">
        <v>303</v>
      </c>
      <c r="H204" s="199"/>
      <c r="I204" s="201"/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0</v>
      </c>
      <c r="AU204" s="199" t="s">
        <v>88</v>
      </c>
      <c r="AV204" s="197" t="s">
        <v>86</v>
      </c>
      <c r="AW204" s="197" t="s">
        <v>34</v>
      </c>
      <c r="AX204" s="197" t="s">
        <v>79</v>
      </c>
      <c r="AY204" s="199" t="s">
        <v>134</v>
      </c>
    </row>
    <row r="205" s="205" customFormat="true" ht="12.8" hidden="false" customHeight="false" outlineLevel="0" collapsed="false">
      <c r="B205" s="206"/>
      <c r="D205" s="188" t="s">
        <v>230</v>
      </c>
      <c r="E205" s="207"/>
      <c r="F205" s="208" t="s">
        <v>304</v>
      </c>
      <c r="H205" s="209" t="n">
        <v>37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230</v>
      </c>
      <c r="AU205" s="207" t="s">
        <v>88</v>
      </c>
      <c r="AV205" s="205" t="s">
        <v>88</v>
      </c>
      <c r="AW205" s="205" t="s">
        <v>34</v>
      </c>
      <c r="AX205" s="205" t="s">
        <v>79</v>
      </c>
      <c r="AY205" s="207" t="s">
        <v>134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305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0</v>
      </c>
      <c r="AU206" s="199" t="s">
        <v>88</v>
      </c>
      <c r="AV206" s="197" t="s">
        <v>86</v>
      </c>
      <c r="AW206" s="197" t="s">
        <v>34</v>
      </c>
      <c r="AX206" s="197" t="s">
        <v>79</v>
      </c>
      <c r="AY206" s="199" t="s">
        <v>134</v>
      </c>
    </row>
    <row r="207" s="205" customFormat="true" ht="12.8" hidden="false" customHeight="false" outlineLevel="0" collapsed="false">
      <c r="B207" s="206"/>
      <c r="D207" s="188" t="s">
        <v>230</v>
      </c>
      <c r="E207" s="207"/>
      <c r="F207" s="208" t="s">
        <v>306</v>
      </c>
      <c r="H207" s="209" t="n">
        <v>200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230</v>
      </c>
      <c r="AU207" s="207" t="s">
        <v>88</v>
      </c>
      <c r="AV207" s="205" t="s">
        <v>88</v>
      </c>
      <c r="AW207" s="205" t="s">
        <v>34</v>
      </c>
      <c r="AX207" s="205" t="s">
        <v>79</v>
      </c>
      <c r="AY207" s="207" t="s">
        <v>134</v>
      </c>
    </row>
    <row r="208" s="214" customFormat="true" ht="12.8" hidden="false" customHeight="false" outlineLevel="0" collapsed="false">
      <c r="B208" s="215"/>
      <c r="D208" s="188" t="s">
        <v>230</v>
      </c>
      <c r="E208" s="216"/>
      <c r="F208" s="217" t="s">
        <v>233</v>
      </c>
      <c r="H208" s="218" t="n">
        <v>575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230</v>
      </c>
      <c r="AU208" s="216" t="s">
        <v>88</v>
      </c>
      <c r="AV208" s="214" t="s">
        <v>133</v>
      </c>
      <c r="AW208" s="214" t="s">
        <v>34</v>
      </c>
      <c r="AX208" s="214" t="s">
        <v>86</v>
      </c>
      <c r="AY208" s="216" t="s">
        <v>134</v>
      </c>
    </row>
    <row r="209" s="27" customFormat="true" ht="16.5" hidden="false" customHeight="true" outlineLevel="0" collapsed="false">
      <c r="A209" s="22"/>
      <c r="B209" s="174"/>
      <c r="C209" s="175" t="s">
        <v>307</v>
      </c>
      <c r="D209" s="175" t="s">
        <v>137</v>
      </c>
      <c r="E209" s="176" t="s">
        <v>308</v>
      </c>
      <c r="F209" s="177" t="s">
        <v>309</v>
      </c>
      <c r="G209" s="178" t="s">
        <v>310</v>
      </c>
      <c r="H209" s="179" t="n">
        <v>3</v>
      </c>
      <c r="I209" s="180"/>
      <c r="J209" s="181" t="n">
        <f aca="false">ROUND(I209*H209,2)</f>
        <v>0</v>
      </c>
      <c r="K209" s="177" t="s">
        <v>22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11</v>
      </c>
      <c r="AT209" s="186" t="s">
        <v>137</v>
      </c>
      <c r="AU209" s="186" t="s">
        <v>88</v>
      </c>
      <c r="AY209" s="3" t="s">
        <v>134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311</v>
      </c>
      <c r="BM209" s="186" t="s">
        <v>312</v>
      </c>
    </row>
    <row r="210" s="27" customFormat="true" ht="12.8" hidden="false" customHeight="false" outlineLevel="0" collapsed="false">
      <c r="A210" s="22"/>
      <c r="B210" s="23"/>
      <c r="C210" s="22"/>
      <c r="D210" s="188" t="s">
        <v>142</v>
      </c>
      <c r="E210" s="22"/>
      <c r="F210" s="189" t="s">
        <v>309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8</v>
      </c>
    </row>
    <row r="211" s="27" customFormat="true" ht="16.5" hidden="false" customHeight="true" outlineLevel="0" collapsed="false">
      <c r="A211" s="22"/>
      <c r="B211" s="174"/>
      <c r="C211" s="175" t="s">
        <v>313</v>
      </c>
      <c r="D211" s="175" t="s">
        <v>137</v>
      </c>
      <c r="E211" s="176" t="s">
        <v>314</v>
      </c>
      <c r="F211" s="177" t="s">
        <v>315</v>
      </c>
      <c r="G211" s="178" t="s">
        <v>226</v>
      </c>
      <c r="H211" s="179" t="n">
        <v>355</v>
      </c>
      <c r="I211" s="180"/>
      <c r="J211" s="181" t="n">
        <f aca="false">ROUND(I211*H211,2)</f>
        <v>0</v>
      </c>
      <c r="K211" s="177" t="s">
        <v>227</v>
      </c>
      <c r="L211" s="23"/>
      <c r="M211" s="182"/>
      <c r="N211" s="183" t="s">
        <v>44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3</v>
      </c>
      <c r="AT211" s="186" t="s">
        <v>137</v>
      </c>
      <c r="AU211" s="186" t="s">
        <v>88</v>
      </c>
      <c r="AY211" s="3" t="s">
        <v>134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6</v>
      </c>
      <c r="BK211" s="187" t="n">
        <f aca="false">ROUND(I211*H211,2)</f>
        <v>0</v>
      </c>
      <c r="BL211" s="3" t="s">
        <v>133</v>
      </c>
      <c r="BM211" s="186" t="s">
        <v>316</v>
      </c>
    </row>
    <row r="212" s="27" customFormat="true" ht="12.8" hidden="false" customHeight="false" outlineLevel="0" collapsed="false">
      <c r="A212" s="22"/>
      <c r="B212" s="23"/>
      <c r="C212" s="22"/>
      <c r="D212" s="188" t="s">
        <v>142</v>
      </c>
      <c r="E212" s="22"/>
      <c r="F212" s="189" t="s">
        <v>317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2</v>
      </c>
      <c r="AU212" s="3" t="s">
        <v>88</v>
      </c>
    </row>
    <row r="213" s="205" customFormat="true" ht="12.8" hidden="false" customHeight="false" outlineLevel="0" collapsed="false">
      <c r="B213" s="206"/>
      <c r="D213" s="188" t="s">
        <v>230</v>
      </c>
      <c r="E213" s="207"/>
      <c r="F213" s="208" t="s">
        <v>318</v>
      </c>
      <c r="H213" s="209" t="n">
        <v>355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230</v>
      </c>
      <c r="AU213" s="207" t="s">
        <v>88</v>
      </c>
      <c r="AV213" s="205" t="s">
        <v>88</v>
      </c>
      <c r="AW213" s="205" t="s">
        <v>34</v>
      </c>
      <c r="AX213" s="205" t="s">
        <v>79</v>
      </c>
      <c r="AY213" s="207" t="s">
        <v>134</v>
      </c>
    </row>
    <row r="214" s="214" customFormat="true" ht="12.8" hidden="false" customHeight="false" outlineLevel="0" collapsed="false">
      <c r="B214" s="215"/>
      <c r="D214" s="188" t="s">
        <v>230</v>
      </c>
      <c r="E214" s="216"/>
      <c r="F214" s="217" t="s">
        <v>233</v>
      </c>
      <c r="H214" s="218" t="n">
        <v>355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230</v>
      </c>
      <c r="AU214" s="216" t="s">
        <v>88</v>
      </c>
      <c r="AV214" s="214" t="s">
        <v>133</v>
      </c>
      <c r="AW214" s="214" t="s">
        <v>34</v>
      </c>
      <c r="AX214" s="214" t="s">
        <v>86</v>
      </c>
      <c r="AY214" s="216" t="s">
        <v>134</v>
      </c>
    </row>
    <row r="215" s="160" customFormat="true" ht="22.8" hidden="false" customHeight="true" outlineLevel="0" collapsed="false">
      <c r="B215" s="161"/>
      <c r="D215" s="162" t="s">
        <v>78</v>
      </c>
      <c r="E215" s="172" t="s">
        <v>88</v>
      </c>
      <c r="F215" s="172" t="s">
        <v>319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263)</f>
        <v>0</v>
      </c>
      <c r="Q215" s="167"/>
      <c r="R215" s="168" t="n">
        <f aca="false">SUM(R216:R263)</f>
        <v>401.67663957678</v>
      </c>
      <c r="S215" s="167"/>
      <c r="T215" s="169" t="n">
        <f aca="false">SUM(T216:T263)</f>
        <v>0</v>
      </c>
      <c r="AR215" s="162" t="s">
        <v>86</v>
      </c>
      <c r="AT215" s="170" t="s">
        <v>78</v>
      </c>
      <c r="AU215" s="170" t="s">
        <v>86</v>
      </c>
      <c r="AY215" s="162" t="s">
        <v>134</v>
      </c>
      <c r="BK215" s="171" t="n">
        <f aca="false">SUM(BK216:BK263)</f>
        <v>0</v>
      </c>
    </row>
    <row r="216" s="27" customFormat="true" ht="33" hidden="false" customHeight="true" outlineLevel="0" collapsed="false">
      <c r="A216" s="22"/>
      <c r="B216" s="174"/>
      <c r="C216" s="175" t="s">
        <v>320</v>
      </c>
      <c r="D216" s="175" t="s">
        <v>137</v>
      </c>
      <c r="E216" s="176" t="s">
        <v>321</v>
      </c>
      <c r="F216" s="177" t="s">
        <v>322</v>
      </c>
      <c r="G216" s="178" t="s">
        <v>242</v>
      </c>
      <c r="H216" s="179" t="n">
        <v>52.08</v>
      </c>
      <c r="I216" s="180"/>
      <c r="J216" s="181" t="n">
        <f aca="false">ROUND(I216*H216,2)</f>
        <v>0</v>
      </c>
      <c r="K216" s="177" t="s">
        <v>227</v>
      </c>
      <c r="L216" s="23"/>
      <c r="M216" s="182"/>
      <c r="N216" s="183" t="s">
        <v>44</v>
      </c>
      <c r="O216" s="60"/>
      <c r="P216" s="184" t="n">
        <f aca="false">O216*H216</f>
        <v>0</v>
      </c>
      <c r="Q216" s="184" t="n">
        <v>1.665</v>
      </c>
      <c r="R216" s="184" t="n">
        <f aca="false">Q216*H216</f>
        <v>86.7132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33</v>
      </c>
      <c r="AT216" s="186" t="s">
        <v>137</v>
      </c>
      <c r="AU216" s="186" t="s">
        <v>88</v>
      </c>
      <c r="AY216" s="3" t="s">
        <v>134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6</v>
      </c>
      <c r="BK216" s="187" t="n">
        <f aca="false">ROUND(I216*H216,2)</f>
        <v>0</v>
      </c>
      <c r="BL216" s="3" t="s">
        <v>133</v>
      </c>
      <c r="BM216" s="186" t="s">
        <v>323</v>
      </c>
    </row>
    <row r="217" s="27" customFormat="true" ht="12.8" hidden="false" customHeight="false" outlineLevel="0" collapsed="false">
      <c r="A217" s="22"/>
      <c r="B217" s="23"/>
      <c r="C217" s="22"/>
      <c r="D217" s="188" t="s">
        <v>142</v>
      </c>
      <c r="E217" s="22"/>
      <c r="F217" s="189" t="s">
        <v>324</v>
      </c>
      <c r="G217" s="22"/>
      <c r="H217" s="22"/>
      <c r="I217" s="190"/>
      <c r="J217" s="22"/>
      <c r="K217" s="22"/>
      <c r="L217" s="23"/>
      <c r="M217" s="191"/>
      <c r="N217" s="19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2</v>
      </c>
      <c r="AU217" s="3" t="s">
        <v>88</v>
      </c>
    </row>
    <row r="218" s="205" customFormat="true" ht="12.8" hidden="false" customHeight="false" outlineLevel="0" collapsed="false">
      <c r="B218" s="206"/>
      <c r="D218" s="188" t="s">
        <v>230</v>
      </c>
      <c r="E218" s="207"/>
      <c r="F218" s="208" t="s">
        <v>325</v>
      </c>
      <c r="H218" s="209" t="n">
        <v>52.08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230</v>
      </c>
      <c r="AU218" s="207" t="s">
        <v>88</v>
      </c>
      <c r="AV218" s="205" t="s">
        <v>88</v>
      </c>
      <c r="AW218" s="205" t="s">
        <v>34</v>
      </c>
      <c r="AX218" s="205" t="s">
        <v>79</v>
      </c>
      <c r="AY218" s="207" t="s">
        <v>134</v>
      </c>
    </row>
    <row r="219" s="214" customFormat="true" ht="12.8" hidden="false" customHeight="false" outlineLevel="0" collapsed="false">
      <c r="B219" s="215"/>
      <c r="D219" s="188" t="s">
        <v>230</v>
      </c>
      <c r="E219" s="216"/>
      <c r="F219" s="217" t="s">
        <v>233</v>
      </c>
      <c r="H219" s="218" t="n">
        <v>52.08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230</v>
      </c>
      <c r="AU219" s="216" t="s">
        <v>88</v>
      </c>
      <c r="AV219" s="214" t="s">
        <v>133</v>
      </c>
      <c r="AW219" s="214" t="s">
        <v>34</v>
      </c>
      <c r="AX219" s="214" t="s">
        <v>86</v>
      </c>
      <c r="AY219" s="216" t="s">
        <v>134</v>
      </c>
    </row>
    <row r="220" s="27" customFormat="true" ht="24.15" hidden="false" customHeight="true" outlineLevel="0" collapsed="false">
      <c r="A220" s="22"/>
      <c r="B220" s="174"/>
      <c r="C220" s="175" t="s">
        <v>326</v>
      </c>
      <c r="D220" s="175" t="s">
        <v>137</v>
      </c>
      <c r="E220" s="176" t="s">
        <v>327</v>
      </c>
      <c r="F220" s="177" t="s">
        <v>328</v>
      </c>
      <c r="G220" s="178" t="s">
        <v>226</v>
      </c>
      <c r="H220" s="179" t="n">
        <v>322.4</v>
      </c>
      <c r="I220" s="180"/>
      <c r="J220" s="181" t="n">
        <f aca="false">ROUND(I220*H220,2)</f>
        <v>0</v>
      </c>
      <c r="K220" s="177" t="s">
        <v>227</v>
      </c>
      <c r="L220" s="23"/>
      <c r="M220" s="182"/>
      <c r="N220" s="183" t="s">
        <v>44</v>
      </c>
      <c r="O220" s="60"/>
      <c r="P220" s="184" t="n">
        <f aca="false">O220*H220</f>
        <v>0</v>
      </c>
      <c r="Q220" s="184" t="n">
        <v>0.00017</v>
      </c>
      <c r="R220" s="184" t="n">
        <f aca="false">Q220*H220</f>
        <v>0.054808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3</v>
      </c>
      <c r="AT220" s="186" t="s">
        <v>137</v>
      </c>
      <c r="AU220" s="186" t="s">
        <v>88</v>
      </c>
      <c r="AY220" s="3" t="s">
        <v>134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6</v>
      </c>
      <c r="BK220" s="187" t="n">
        <f aca="false">ROUND(I220*H220,2)</f>
        <v>0</v>
      </c>
      <c r="BL220" s="3" t="s">
        <v>133</v>
      </c>
      <c r="BM220" s="186" t="s">
        <v>329</v>
      </c>
    </row>
    <row r="221" s="27" customFormat="true" ht="12.8" hidden="false" customHeight="false" outlineLevel="0" collapsed="false">
      <c r="A221" s="22"/>
      <c r="B221" s="23"/>
      <c r="C221" s="22"/>
      <c r="D221" s="188" t="s">
        <v>142</v>
      </c>
      <c r="E221" s="22"/>
      <c r="F221" s="189" t="s">
        <v>330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2</v>
      </c>
      <c r="AU221" s="3" t="s">
        <v>88</v>
      </c>
    </row>
    <row r="222" s="205" customFormat="true" ht="12.8" hidden="false" customHeight="false" outlineLevel="0" collapsed="false">
      <c r="B222" s="206"/>
      <c r="D222" s="188" t="s">
        <v>230</v>
      </c>
      <c r="E222" s="207"/>
      <c r="F222" s="208" t="s">
        <v>331</v>
      </c>
      <c r="H222" s="209" t="n">
        <v>322.4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230</v>
      </c>
      <c r="AU222" s="207" t="s">
        <v>88</v>
      </c>
      <c r="AV222" s="205" t="s">
        <v>88</v>
      </c>
      <c r="AW222" s="205" t="s">
        <v>34</v>
      </c>
      <c r="AX222" s="205" t="s">
        <v>79</v>
      </c>
      <c r="AY222" s="207" t="s">
        <v>134</v>
      </c>
    </row>
    <row r="223" s="214" customFormat="true" ht="12.8" hidden="false" customHeight="false" outlineLevel="0" collapsed="false">
      <c r="B223" s="215"/>
      <c r="D223" s="188" t="s">
        <v>230</v>
      </c>
      <c r="E223" s="216"/>
      <c r="F223" s="217" t="s">
        <v>233</v>
      </c>
      <c r="H223" s="218" t="n">
        <v>322.4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230</v>
      </c>
      <c r="AU223" s="216" t="s">
        <v>88</v>
      </c>
      <c r="AV223" s="214" t="s">
        <v>133</v>
      </c>
      <c r="AW223" s="214" t="s">
        <v>34</v>
      </c>
      <c r="AX223" s="214" t="s">
        <v>86</v>
      </c>
      <c r="AY223" s="216" t="s">
        <v>134</v>
      </c>
    </row>
    <row r="224" s="27" customFormat="true" ht="24.15" hidden="false" customHeight="true" outlineLevel="0" collapsed="false">
      <c r="A224" s="22"/>
      <c r="B224" s="174"/>
      <c r="C224" s="225" t="s">
        <v>332</v>
      </c>
      <c r="D224" s="225" t="s">
        <v>333</v>
      </c>
      <c r="E224" s="226" t="s">
        <v>334</v>
      </c>
      <c r="F224" s="227" t="s">
        <v>335</v>
      </c>
      <c r="G224" s="228" t="s">
        <v>226</v>
      </c>
      <c r="H224" s="229" t="n">
        <v>386.88</v>
      </c>
      <c r="I224" s="230"/>
      <c r="J224" s="231" t="n">
        <f aca="false">ROUND(I224*H224,2)</f>
        <v>0</v>
      </c>
      <c r="K224" s="227" t="s">
        <v>227</v>
      </c>
      <c r="L224" s="232"/>
      <c r="M224" s="233"/>
      <c r="N224" s="234" t="s">
        <v>44</v>
      </c>
      <c r="O224" s="60"/>
      <c r="P224" s="184" t="n">
        <f aca="false">O224*H224</f>
        <v>0</v>
      </c>
      <c r="Q224" s="184" t="n">
        <v>0.0002</v>
      </c>
      <c r="R224" s="184" t="n">
        <f aca="false">Q224*H224</f>
        <v>0.077376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72</v>
      </c>
      <c r="AT224" s="186" t="s">
        <v>333</v>
      </c>
      <c r="AU224" s="186" t="s">
        <v>88</v>
      </c>
      <c r="AY224" s="3" t="s">
        <v>134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6</v>
      </c>
      <c r="BK224" s="187" t="n">
        <f aca="false">ROUND(I224*H224,2)</f>
        <v>0</v>
      </c>
      <c r="BL224" s="3" t="s">
        <v>133</v>
      </c>
      <c r="BM224" s="186" t="s">
        <v>336</v>
      </c>
    </row>
    <row r="225" s="27" customFormat="true" ht="12.8" hidden="false" customHeight="false" outlineLevel="0" collapsed="false">
      <c r="A225" s="22"/>
      <c r="B225" s="23"/>
      <c r="C225" s="22"/>
      <c r="D225" s="188" t="s">
        <v>142</v>
      </c>
      <c r="E225" s="22"/>
      <c r="F225" s="189" t="s">
        <v>335</v>
      </c>
      <c r="G225" s="22"/>
      <c r="H225" s="22"/>
      <c r="I225" s="190"/>
      <c r="J225" s="22"/>
      <c r="K225" s="22"/>
      <c r="L225" s="23"/>
      <c r="M225" s="191"/>
      <c r="N225" s="19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2</v>
      </c>
      <c r="AU225" s="3" t="s">
        <v>88</v>
      </c>
    </row>
    <row r="226" s="205" customFormat="true" ht="12.8" hidden="false" customHeight="false" outlineLevel="0" collapsed="false">
      <c r="B226" s="206"/>
      <c r="D226" s="188" t="s">
        <v>230</v>
      </c>
      <c r="E226" s="207"/>
      <c r="F226" s="208" t="s">
        <v>337</v>
      </c>
      <c r="H226" s="209" t="n">
        <v>386.88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230</v>
      </c>
      <c r="AU226" s="207" t="s">
        <v>88</v>
      </c>
      <c r="AV226" s="205" t="s">
        <v>88</v>
      </c>
      <c r="AW226" s="205" t="s">
        <v>34</v>
      </c>
      <c r="AX226" s="205" t="s">
        <v>79</v>
      </c>
      <c r="AY226" s="207" t="s">
        <v>134</v>
      </c>
    </row>
    <row r="227" s="214" customFormat="true" ht="12.8" hidden="false" customHeight="false" outlineLevel="0" collapsed="false">
      <c r="B227" s="215"/>
      <c r="D227" s="188" t="s">
        <v>230</v>
      </c>
      <c r="E227" s="216"/>
      <c r="F227" s="217" t="s">
        <v>233</v>
      </c>
      <c r="H227" s="218" t="n">
        <v>386.88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230</v>
      </c>
      <c r="AU227" s="216" t="s">
        <v>88</v>
      </c>
      <c r="AV227" s="214" t="s">
        <v>133</v>
      </c>
      <c r="AW227" s="214" t="s">
        <v>34</v>
      </c>
      <c r="AX227" s="214" t="s">
        <v>86</v>
      </c>
      <c r="AY227" s="216" t="s">
        <v>134</v>
      </c>
    </row>
    <row r="228" s="27" customFormat="true" ht="37.8" hidden="false" customHeight="true" outlineLevel="0" collapsed="false">
      <c r="A228" s="22"/>
      <c r="B228" s="174"/>
      <c r="C228" s="175" t="s">
        <v>338</v>
      </c>
      <c r="D228" s="175" t="s">
        <v>137</v>
      </c>
      <c r="E228" s="176" t="s">
        <v>339</v>
      </c>
      <c r="F228" s="177" t="s">
        <v>340</v>
      </c>
      <c r="G228" s="178" t="s">
        <v>341</v>
      </c>
      <c r="H228" s="179" t="n">
        <v>124</v>
      </c>
      <c r="I228" s="180"/>
      <c r="J228" s="181" t="n">
        <f aca="false">ROUND(I228*H228,2)</f>
        <v>0</v>
      </c>
      <c r="K228" s="177" t="s">
        <v>227</v>
      </c>
      <c r="L228" s="23"/>
      <c r="M228" s="182"/>
      <c r="N228" s="183" t="s">
        <v>44</v>
      </c>
      <c r="O228" s="60"/>
      <c r="P228" s="184" t="n">
        <f aca="false">O228*H228</f>
        <v>0</v>
      </c>
      <c r="Q228" s="184" t="n">
        <v>0.27411</v>
      </c>
      <c r="R228" s="184" t="n">
        <f aca="false">Q228*H228</f>
        <v>33.98964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33</v>
      </c>
      <c r="AT228" s="186" t="s">
        <v>137</v>
      </c>
      <c r="AU228" s="186" t="s">
        <v>88</v>
      </c>
      <c r="AY228" s="3" t="s">
        <v>134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6</v>
      </c>
      <c r="BK228" s="187" t="n">
        <f aca="false">ROUND(I228*H228,2)</f>
        <v>0</v>
      </c>
      <c r="BL228" s="3" t="s">
        <v>133</v>
      </c>
      <c r="BM228" s="186" t="s">
        <v>342</v>
      </c>
    </row>
    <row r="229" s="27" customFormat="true" ht="12.8" hidden="false" customHeight="false" outlineLevel="0" collapsed="false">
      <c r="A229" s="22"/>
      <c r="B229" s="23"/>
      <c r="C229" s="22"/>
      <c r="D229" s="188" t="s">
        <v>142</v>
      </c>
      <c r="E229" s="22"/>
      <c r="F229" s="189" t="s">
        <v>343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2</v>
      </c>
      <c r="AU229" s="3" t="s">
        <v>88</v>
      </c>
    </row>
    <row r="230" s="197" customFormat="true" ht="12.8" hidden="false" customHeight="false" outlineLevel="0" collapsed="false">
      <c r="B230" s="198"/>
      <c r="D230" s="188" t="s">
        <v>230</v>
      </c>
      <c r="E230" s="199"/>
      <c r="F230" s="200" t="s">
        <v>344</v>
      </c>
      <c r="H230" s="199"/>
      <c r="I230" s="201"/>
      <c r="L230" s="198"/>
      <c r="M230" s="202"/>
      <c r="N230" s="203"/>
      <c r="O230" s="203"/>
      <c r="P230" s="203"/>
      <c r="Q230" s="203"/>
      <c r="R230" s="203"/>
      <c r="S230" s="203"/>
      <c r="T230" s="204"/>
      <c r="AT230" s="199" t="s">
        <v>230</v>
      </c>
      <c r="AU230" s="199" t="s">
        <v>88</v>
      </c>
      <c r="AV230" s="197" t="s">
        <v>86</v>
      </c>
      <c r="AW230" s="197" t="s">
        <v>34</v>
      </c>
      <c r="AX230" s="197" t="s">
        <v>79</v>
      </c>
      <c r="AY230" s="199" t="s">
        <v>134</v>
      </c>
    </row>
    <row r="231" s="205" customFormat="true" ht="12.8" hidden="false" customHeight="false" outlineLevel="0" collapsed="false">
      <c r="B231" s="206"/>
      <c r="D231" s="188" t="s">
        <v>230</v>
      </c>
      <c r="E231" s="207"/>
      <c r="F231" s="208" t="s">
        <v>345</v>
      </c>
      <c r="H231" s="209" t="n">
        <v>62</v>
      </c>
      <c r="I231" s="210"/>
      <c r="L231" s="206"/>
      <c r="M231" s="211"/>
      <c r="N231" s="212"/>
      <c r="O231" s="212"/>
      <c r="P231" s="212"/>
      <c r="Q231" s="212"/>
      <c r="R231" s="212"/>
      <c r="S231" s="212"/>
      <c r="T231" s="213"/>
      <c r="AT231" s="207" t="s">
        <v>230</v>
      </c>
      <c r="AU231" s="207" t="s">
        <v>88</v>
      </c>
      <c r="AV231" s="205" t="s">
        <v>88</v>
      </c>
      <c r="AW231" s="205" t="s">
        <v>34</v>
      </c>
      <c r="AX231" s="205" t="s">
        <v>79</v>
      </c>
      <c r="AY231" s="207" t="s">
        <v>134</v>
      </c>
    </row>
    <row r="232" s="205" customFormat="true" ht="12.8" hidden="false" customHeight="false" outlineLevel="0" collapsed="false">
      <c r="B232" s="206"/>
      <c r="D232" s="188" t="s">
        <v>230</v>
      </c>
      <c r="E232" s="207"/>
      <c r="F232" s="208" t="s">
        <v>345</v>
      </c>
      <c r="H232" s="209" t="n">
        <v>62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230</v>
      </c>
      <c r="AU232" s="207" t="s">
        <v>88</v>
      </c>
      <c r="AV232" s="205" t="s">
        <v>88</v>
      </c>
      <c r="AW232" s="205" t="s">
        <v>34</v>
      </c>
      <c r="AX232" s="205" t="s">
        <v>79</v>
      </c>
      <c r="AY232" s="207" t="s">
        <v>134</v>
      </c>
    </row>
    <row r="233" s="214" customFormat="true" ht="12.8" hidden="false" customHeight="false" outlineLevel="0" collapsed="false">
      <c r="B233" s="215"/>
      <c r="D233" s="188" t="s">
        <v>230</v>
      </c>
      <c r="E233" s="216"/>
      <c r="F233" s="217" t="s">
        <v>233</v>
      </c>
      <c r="H233" s="218" t="n">
        <v>124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30</v>
      </c>
      <c r="AU233" s="216" t="s">
        <v>88</v>
      </c>
      <c r="AV233" s="214" t="s">
        <v>133</v>
      </c>
      <c r="AW233" s="214" t="s">
        <v>34</v>
      </c>
      <c r="AX233" s="214" t="s">
        <v>86</v>
      </c>
      <c r="AY233" s="216" t="s">
        <v>134</v>
      </c>
    </row>
    <row r="234" s="27" customFormat="true" ht="16.5" hidden="false" customHeight="true" outlineLevel="0" collapsed="false">
      <c r="A234" s="22"/>
      <c r="B234" s="174"/>
      <c r="C234" s="175" t="s">
        <v>346</v>
      </c>
      <c r="D234" s="175" t="s">
        <v>137</v>
      </c>
      <c r="E234" s="176" t="s">
        <v>347</v>
      </c>
      <c r="F234" s="177" t="s">
        <v>348</v>
      </c>
      <c r="G234" s="178" t="s">
        <v>242</v>
      </c>
      <c r="H234" s="179" t="n">
        <v>124.445</v>
      </c>
      <c r="I234" s="180"/>
      <c r="J234" s="181" t="n">
        <f aca="false">ROUND(I234*H234,2)</f>
        <v>0</v>
      </c>
      <c r="K234" s="177" t="s">
        <v>227</v>
      </c>
      <c r="L234" s="23"/>
      <c r="M234" s="182"/>
      <c r="N234" s="183" t="s">
        <v>44</v>
      </c>
      <c r="O234" s="60"/>
      <c r="P234" s="184" t="n">
        <f aca="false">O234*H234</f>
        <v>0</v>
      </c>
      <c r="Q234" s="184" t="n">
        <v>2.256342204</v>
      </c>
      <c r="R234" s="184" t="n">
        <f aca="false">Q234*H234</f>
        <v>280.79050557678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33</v>
      </c>
      <c r="AT234" s="186" t="s">
        <v>137</v>
      </c>
      <c r="AU234" s="186" t="s">
        <v>88</v>
      </c>
      <c r="AY234" s="3" t="s">
        <v>134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6</v>
      </c>
      <c r="BK234" s="187" t="n">
        <f aca="false">ROUND(I234*H234,2)</f>
        <v>0</v>
      </c>
      <c r="BL234" s="3" t="s">
        <v>133</v>
      </c>
      <c r="BM234" s="186" t="s">
        <v>349</v>
      </c>
    </row>
    <row r="235" s="27" customFormat="true" ht="12.8" hidden="false" customHeight="false" outlineLevel="0" collapsed="false">
      <c r="A235" s="22"/>
      <c r="B235" s="23"/>
      <c r="C235" s="22"/>
      <c r="D235" s="188" t="s">
        <v>142</v>
      </c>
      <c r="E235" s="22"/>
      <c r="F235" s="189" t="s">
        <v>350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2</v>
      </c>
      <c r="AU235" s="3" t="s">
        <v>88</v>
      </c>
    </row>
    <row r="236" s="197" customFormat="true" ht="12.8" hidden="false" customHeight="false" outlineLevel="0" collapsed="false">
      <c r="B236" s="198"/>
      <c r="D236" s="188" t="s">
        <v>230</v>
      </c>
      <c r="E236" s="199"/>
      <c r="F236" s="200" t="s">
        <v>351</v>
      </c>
      <c r="H236" s="199"/>
      <c r="I236" s="201"/>
      <c r="L236" s="198"/>
      <c r="M236" s="202"/>
      <c r="N236" s="203"/>
      <c r="O236" s="203"/>
      <c r="P236" s="203"/>
      <c r="Q236" s="203"/>
      <c r="R236" s="203"/>
      <c r="S236" s="203"/>
      <c r="T236" s="204"/>
      <c r="AT236" s="199" t="s">
        <v>230</v>
      </c>
      <c r="AU236" s="199" t="s">
        <v>88</v>
      </c>
      <c r="AV236" s="197" t="s">
        <v>86</v>
      </c>
      <c r="AW236" s="197" t="s">
        <v>34</v>
      </c>
      <c r="AX236" s="197" t="s">
        <v>79</v>
      </c>
      <c r="AY236" s="199" t="s">
        <v>134</v>
      </c>
    </row>
    <row r="237" s="197" customFormat="true" ht="12.8" hidden="false" customHeight="false" outlineLevel="0" collapsed="false">
      <c r="B237" s="198"/>
      <c r="D237" s="188" t="s">
        <v>230</v>
      </c>
      <c r="E237" s="199"/>
      <c r="F237" s="200" t="s">
        <v>352</v>
      </c>
      <c r="H237" s="199"/>
      <c r="I237" s="201"/>
      <c r="L237" s="198"/>
      <c r="M237" s="202"/>
      <c r="N237" s="203"/>
      <c r="O237" s="203"/>
      <c r="P237" s="203"/>
      <c r="Q237" s="203"/>
      <c r="R237" s="203"/>
      <c r="S237" s="203"/>
      <c r="T237" s="204"/>
      <c r="AT237" s="199" t="s">
        <v>230</v>
      </c>
      <c r="AU237" s="199" t="s">
        <v>88</v>
      </c>
      <c r="AV237" s="197" t="s">
        <v>86</v>
      </c>
      <c r="AW237" s="197" t="s">
        <v>34</v>
      </c>
      <c r="AX237" s="197" t="s">
        <v>79</v>
      </c>
      <c r="AY237" s="199" t="s">
        <v>134</v>
      </c>
    </row>
    <row r="238" s="205" customFormat="true" ht="12.8" hidden="false" customHeight="false" outlineLevel="0" collapsed="false">
      <c r="B238" s="206"/>
      <c r="D238" s="188" t="s">
        <v>230</v>
      </c>
      <c r="E238" s="207"/>
      <c r="F238" s="208" t="s">
        <v>353</v>
      </c>
      <c r="H238" s="209" t="n">
        <v>11.696</v>
      </c>
      <c r="I238" s="210"/>
      <c r="L238" s="206"/>
      <c r="M238" s="211"/>
      <c r="N238" s="212"/>
      <c r="O238" s="212"/>
      <c r="P238" s="212"/>
      <c r="Q238" s="212"/>
      <c r="R238" s="212"/>
      <c r="S238" s="212"/>
      <c r="T238" s="213"/>
      <c r="AT238" s="207" t="s">
        <v>230</v>
      </c>
      <c r="AU238" s="207" t="s">
        <v>88</v>
      </c>
      <c r="AV238" s="205" t="s">
        <v>88</v>
      </c>
      <c r="AW238" s="205" t="s">
        <v>34</v>
      </c>
      <c r="AX238" s="205" t="s">
        <v>79</v>
      </c>
      <c r="AY238" s="207" t="s">
        <v>134</v>
      </c>
    </row>
    <row r="239" s="197" customFormat="true" ht="12.8" hidden="false" customHeight="false" outlineLevel="0" collapsed="false">
      <c r="B239" s="198"/>
      <c r="D239" s="188" t="s">
        <v>230</v>
      </c>
      <c r="E239" s="199"/>
      <c r="F239" s="200" t="s">
        <v>354</v>
      </c>
      <c r="H239" s="199"/>
      <c r="I239" s="201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230</v>
      </c>
      <c r="AU239" s="199" t="s">
        <v>88</v>
      </c>
      <c r="AV239" s="197" t="s">
        <v>86</v>
      </c>
      <c r="AW239" s="197" t="s">
        <v>34</v>
      </c>
      <c r="AX239" s="197" t="s">
        <v>79</v>
      </c>
      <c r="AY239" s="199" t="s">
        <v>134</v>
      </c>
    </row>
    <row r="240" s="205" customFormat="true" ht="12.8" hidden="false" customHeight="false" outlineLevel="0" collapsed="false">
      <c r="B240" s="206"/>
      <c r="D240" s="188" t="s">
        <v>230</v>
      </c>
      <c r="E240" s="207"/>
      <c r="F240" s="208" t="s">
        <v>355</v>
      </c>
      <c r="H240" s="209" t="n">
        <v>62.654</v>
      </c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7" t="s">
        <v>230</v>
      </c>
      <c r="AU240" s="207" t="s">
        <v>88</v>
      </c>
      <c r="AV240" s="205" t="s">
        <v>88</v>
      </c>
      <c r="AW240" s="205" t="s">
        <v>34</v>
      </c>
      <c r="AX240" s="205" t="s">
        <v>79</v>
      </c>
      <c r="AY240" s="207" t="s">
        <v>134</v>
      </c>
    </row>
    <row r="241" s="197" customFormat="true" ht="12.8" hidden="false" customHeight="false" outlineLevel="0" collapsed="false">
      <c r="B241" s="198"/>
      <c r="D241" s="188" t="s">
        <v>230</v>
      </c>
      <c r="E241" s="199"/>
      <c r="F241" s="200" t="s">
        <v>356</v>
      </c>
      <c r="H241" s="199"/>
      <c r="I241" s="201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0</v>
      </c>
      <c r="AU241" s="199" t="s">
        <v>88</v>
      </c>
      <c r="AV241" s="197" t="s">
        <v>86</v>
      </c>
      <c r="AW241" s="197" t="s">
        <v>34</v>
      </c>
      <c r="AX241" s="197" t="s">
        <v>79</v>
      </c>
      <c r="AY241" s="199" t="s">
        <v>134</v>
      </c>
    </row>
    <row r="242" s="205" customFormat="true" ht="12.8" hidden="false" customHeight="false" outlineLevel="0" collapsed="false">
      <c r="B242" s="206"/>
      <c r="D242" s="188" t="s">
        <v>230</v>
      </c>
      <c r="E242" s="207"/>
      <c r="F242" s="208" t="s">
        <v>357</v>
      </c>
      <c r="H242" s="209" t="n">
        <v>14.774</v>
      </c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7" t="s">
        <v>230</v>
      </c>
      <c r="AU242" s="207" t="s">
        <v>88</v>
      </c>
      <c r="AV242" s="205" t="s">
        <v>88</v>
      </c>
      <c r="AW242" s="205" t="s">
        <v>34</v>
      </c>
      <c r="AX242" s="205" t="s">
        <v>79</v>
      </c>
      <c r="AY242" s="207" t="s">
        <v>134</v>
      </c>
    </row>
    <row r="243" s="197" customFormat="true" ht="12.8" hidden="false" customHeight="false" outlineLevel="0" collapsed="false">
      <c r="B243" s="198"/>
      <c r="D243" s="188" t="s">
        <v>230</v>
      </c>
      <c r="E243" s="199"/>
      <c r="F243" s="200" t="s">
        <v>358</v>
      </c>
      <c r="H243" s="199"/>
      <c r="I243" s="201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0</v>
      </c>
      <c r="AU243" s="199" t="s">
        <v>88</v>
      </c>
      <c r="AV243" s="197" t="s">
        <v>86</v>
      </c>
      <c r="AW243" s="197" t="s">
        <v>34</v>
      </c>
      <c r="AX243" s="197" t="s">
        <v>79</v>
      </c>
      <c r="AY243" s="199" t="s">
        <v>134</v>
      </c>
    </row>
    <row r="244" s="205" customFormat="true" ht="12.8" hidden="false" customHeight="false" outlineLevel="0" collapsed="false">
      <c r="B244" s="206"/>
      <c r="D244" s="188" t="s">
        <v>230</v>
      </c>
      <c r="E244" s="207"/>
      <c r="F244" s="208" t="s">
        <v>359</v>
      </c>
      <c r="H244" s="209" t="n">
        <v>9.234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230</v>
      </c>
      <c r="AU244" s="207" t="s">
        <v>88</v>
      </c>
      <c r="AV244" s="205" t="s">
        <v>88</v>
      </c>
      <c r="AW244" s="205" t="s">
        <v>34</v>
      </c>
      <c r="AX244" s="205" t="s">
        <v>79</v>
      </c>
      <c r="AY244" s="207" t="s">
        <v>134</v>
      </c>
    </row>
    <row r="245" s="205" customFormat="true" ht="12.8" hidden="false" customHeight="false" outlineLevel="0" collapsed="false">
      <c r="B245" s="206"/>
      <c r="D245" s="188" t="s">
        <v>230</v>
      </c>
      <c r="E245" s="207"/>
      <c r="F245" s="208" t="s">
        <v>357</v>
      </c>
      <c r="H245" s="209" t="n">
        <v>14.774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230</v>
      </c>
      <c r="AU245" s="207" t="s">
        <v>88</v>
      </c>
      <c r="AV245" s="205" t="s">
        <v>88</v>
      </c>
      <c r="AW245" s="205" t="s">
        <v>34</v>
      </c>
      <c r="AX245" s="205" t="s">
        <v>79</v>
      </c>
      <c r="AY245" s="207" t="s">
        <v>134</v>
      </c>
    </row>
    <row r="246" s="235" customFormat="true" ht="12.8" hidden="false" customHeight="false" outlineLevel="0" collapsed="false">
      <c r="B246" s="236"/>
      <c r="D246" s="188" t="s">
        <v>230</v>
      </c>
      <c r="E246" s="237"/>
      <c r="F246" s="238" t="s">
        <v>360</v>
      </c>
      <c r="H246" s="239" t="n">
        <v>113.132</v>
      </c>
      <c r="I246" s="240"/>
      <c r="L246" s="236"/>
      <c r="M246" s="241"/>
      <c r="N246" s="242"/>
      <c r="O246" s="242"/>
      <c r="P246" s="242"/>
      <c r="Q246" s="242"/>
      <c r="R246" s="242"/>
      <c r="S246" s="242"/>
      <c r="T246" s="243"/>
      <c r="AT246" s="237" t="s">
        <v>230</v>
      </c>
      <c r="AU246" s="237" t="s">
        <v>88</v>
      </c>
      <c r="AV246" s="235" t="s">
        <v>148</v>
      </c>
      <c r="AW246" s="235" t="s">
        <v>34</v>
      </c>
      <c r="AX246" s="235" t="s">
        <v>79</v>
      </c>
      <c r="AY246" s="237" t="s">
        <v>134</v>
      </c>
    </row>
    <row r="247" s="205" customFormat="true" ht="12.8" hidden="false" customHeight="false" outlineLevel="0" collapsed="false">
      <c r="B247" s="206"/>
      <c r="D247" s="188" t="s">
        <v>230</v>
      </c>
      <c r="E247" s="207"/>
      <c r="F247" s="208" t="s">
        <v>361</v>
      </c>
      <c r="H247" s="209" t="n">
        <v>11.313</v>
      </c>
      <c r="I247" s="210"/>
      <c r="L247" s="206"/>
      <c r="M247" s="211"/>
      <c r="N247" s="212"/>
      <c r="O247" s="212"/>
      <c r="P247" s="212"/>
      <c r="Q247" s="212"/>
      <c r="R247" s="212"/>
      <c r="S247" s="212"/>
      <c r="T247" s="213"/>
      <c r="AT247" s="207" t="s">
        <v>230</v>
      </c>
      <c r="AU247" s="207" t="s">
        <v>88</v>
      </c>
      <c r="AV247" s="205" t="s">
        <v>88</v>
      </c>
      <c r="AW247" s="205" t="s">
        <v>34</v>
      </c>
      <c r="AX247" s="205" t="s">
        <v>79</v>
      </c>
      <c r="AY247" s="207" t="s">
        <v>134</v>
      </c>
    </row>
    <row r="248" s="214" customFormat="true" ht="12.8" hidden="false" customHeight="false" outlineLevel="0" collapsed="false">
      <c r="B248" s="215"/>
      <c r="D248" s="188" t="s">
        <v>230</v>
      </c>
      <c r="E248" s="216"/>
      <c r="F248" s="217" t="s">
        <v>233</v>
      </c>
      <c r="H248" s="218" t="n">
        <v>124.445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230</v>
      </c>
      <c r="AU248" s="216" t="s">
        <v>88</v>
      </c>
      <c r="AV248" s="214" t="s">
        <v>133</v>
      </c>
      <c r="AW248" s="214" t="s">
        <v>34</v>
      </c>
      <c r="AX248" s="214" t="s">
        <v>86</v>
      </c>
      <c r="AY248" s="216" t="s">
        <v>134</v>
      </c>
    </row>
    <row r="249" s="27" customFormat="true" ht="16.5" hidden="false" customHeight="true" outlineLevel="0" collapsed="false">
      <c r="A249" s="22"/>
      <c r="B249" s="174"/>
      <c r="C249" s="175" t="s">
        <v>362</v>
      </c>
      <c r="D249" s="175" t="s">
        <v>137</v>
      </c>
      <c r="E249" s="176" t="s">
        <v>363</v>
      </c>
      <c r="F249" s="177" t="s">
        <v>364</v>
      </c>
      <c r="G249" s="178" t="s">
        <v>226</v>
      </c>
      <c r="H249" s="179" t="n">
        <v>19</v>
      </c>
      <c r="I249" s="180"/>
      <c r="J249" s="181" t="n">
        <f aca="false">ROUND(I249*H249,2)</f>
        <v>0</v>
      </c>
      <c r="K249" s="177" t="s">
        <v>227</v>
      </c>
      <c r="L249" s="23"/>
      <c r="M249" s="182"/>
      <c r="N249" s="183" t="s">
        <v>44</v>
      </c>
      <c r="O249" s="60"/>
      <c r="P249" s="184" t="n">
        <f aca="false">O249*H249</f>
        <v>0</v>
      </c>
      <c r="Q249" s="184" t="n">
        <v>0.00269</v>
      </c>
      <c r="R249" s="184" t="n">
        <f aca="false">Q249*H249</f>
        <v>0.05111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287</v>
      </c>
      <c r="AT249" s="186" t="s">
        <v>137</v>
      </c>
      <c r="AU249" s="186" t="s">
        <v>88</v>
      </c>
      <c r="AY249" s="3" t="s">
        <v>134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6</v>
      </c>
      <c r="BK249" s="187" t="n">
        <f aca="false">ROUND(I249*H249,2)</f>
        <v>0</v>
      </c>
      <c r="BL249" s="3" t="s">
        <v>287</v>
      </c>
      <c r="BM249" s="186" t="s">
        <v>365</v>
      </c>
    </row>
    <row r="250" s="27" customFormat="true" ht="12.8" hidden="false" customHeight="false" outlineLevel="0" collapsed="false">
      <c r="A250" s="22"/>
      <c r="B250" s="23"/>
      <c r="C250" s="22"/>
      <c r="D250" s="188" t="s">
        <v>142</v>
      </c>
      <c r="E250" s="22"/>
      <c r="F250" s="189" t="s">
        <v>366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2</v>
      </c>
      <c r="AU250" s="3" t="s">
        <v>88</v>
      </c>
    </row>
    <row r="251" s="197" customFormat="true" ht="12.8" hidden="false" customHeight="false" outlineLevel="0" collapsed="false">
      <c r="B251" s="198"/>
      <c r="D251" s="188" t="s">
        <v>230</v>
      </c>
      <c r="E251" s="199"/>
      <c r="F251" s="200" t="s">
        <v>351</v>
      </c>
      <c r="H251" s="199"/>
      <c r="I251" s="201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230</v>
      </c>
      <c r="AU251" s="199" t="s">
        <v>88</v>
      </c>
      <c r="AV251" s="197" t="s">
        <v>86</v>
      </c>
      <c r="AW251" s="197" t="s">
        <v>34</v>
      </c>
      <c r="AX251" s="197" t="s">
        <v>79</v>
      </c>
      <c r="AY251" s="199" t="s">
        <v>134</v>
      </c>
    </row>
    <row r="252" s="197" customFormat="true" ht="12.8" hidden="false" customHeight="false" outlineLevel="0" collapsed="false">
      <c r="B252" s="198"/>
      <c r="D252" s="188" t="s">
        <v>230</v>
      </c>
      <c r="E252" s="199"/>
      <c r="F252" s="200" t="s">
        <v>352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0</v>
      </c>
      <c r="AU252" s="199" t="s">
        <v>88</v>
      </c>
      <c r="AV252" s="197" t="s">
        <v>86</v>
      </c>
      <c r="AW252" s="197" t="s">
        <v>34</v>
      </c>
      <c r="AX252" s="197" t="s">
        <v>79</v>
      </c>
      <c r="AY252" s="199" t="s">
        <v>134</v>
      </c>
    </row>
    <row r="253" s="205" customFormat="true" ht="12.8" hidden="false" customHeight="false" outlineLevel="0" collapsed="false">
      <c r="B253" s="206"/>
      <c r="D253" s="188" t="s">
        <v>230</v>
      </c>
      <c r="E253" s="207"/>
      <c r="F253" s="208" t="s">
        <v>367</v>
      </c>
      <c r="H253" s="209" t="n">
        <v>2.28</v>
      </c>
      <c r="I253" s="210"/>
      <c r="L253" s="206"/>
      <c r="M253" s="211"/>
      <c r="N253" s="212"/>
      <c r="O253" s="212"/>
      <c r="P253" s="212"/>
      <c r="Q253" s="212"/>
      <c r="R253" s="212"/>
      <c r="S253" s="212"/>
      <c r="T253" s="213"/>
      <c r="AT253" s="207" t="s">
        <v>230</v>
      </c>
      <c r="AU253" s="207" t="s">
        <v>88</v>
      </c>
      <c r="AV253" s="205" t="s">
        <v>88</v>
      </c>
      <c r="AW253" s="205" t="s">
        <v>34</v>
      </c>
      <c r="AX253" s="205" t="s">
        <v>79</v>
      </c>
      <c r="AY253" s="207" t="s">
        <v>134</v>
      </c>
    </row>
    <row r="254" s="197" customFormat="true" ht="12.8" hidden="false" customHeight="false" outlineLevel="0" collapsed="false">
      <c r="B254" s="198"/>
      <c r="D254" s="188" t="s">
        <v>230</v>
      </c>
      <c r="E254" s="199"/>
      <c r="F254" s="200" t="s">
        <v>354</v>
      </c>
      <c r="H254" s="199"/>
      <c r="I254" s="201"/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0</v>
      </c>
      <c r="AU254" s="199" t="s">
        <v>88</v>
      </c>
      <c r="AV254" s="197" t="s">
        <v>86</v>
      </c>
      <c r="AW254" s="197" t="s">
        <v>34</v>
      </c>
      <c r="AX254" s="197" t="s">
        <v>79</v>
      </c>
      <c r="AY254" s="199" t="s">
        <v>134</v>
      </c>
    </row>
    <row r="255" s="205" customFormat="true" ht="12.8" hidden="false" customHeight="false" outlineLevel="0" collapsed="false">
      <c r="B255" s="206"/>
      <c r="D255" s="188" t="s">
        <v>230</v>
      </c>
      <c r="E255" s="207"/>
      <c r="F255" s="208" t="s">
        <v>368</v>
      </c>
      <c r="H255" s="209" t="n">
        <v>9.16</v>
      </c>
      <c r="I255" s="210"/>
      <c r="L255" s="206"/>
      <c r="M255" s="211"/>
      <c r="N255" s="212"/>
      <c r="O255" s="212"/>
      <c r="P255" s="212"/>
      <c r="Q255" s="212"/>
      <c r="R255" s="212"/>
      <c r="S255" s="212"/>
      <c r="T255" s="213"/>
      <c r="AT255" s="207" t="s">
        <v>230</v>
      </c>
      <c r="AU255" s="207" t="s">
        <v>88</v>
      </c>
      <c r="AV255" s="205" t="s">
        <v>88</v>
      </c>
      <c r="AW255" s="205" t="s">
        <v>34</v>
      </c>
      <c r="AX255" s="205" t="s">
        <v>79</v>
      </c>
      <c r="AY255" s="207" t="s">
        <v>134</v>
      </c>
    </row>
    <row r="256" s="197" customFormat="true" ht="12.8" hidden="false" customHeight="false" outlineLevel="0" collapsed="false">
      <c r="B256" s="198"/>
      <c r="D256" s="188" t="s">
        <v>230</v>
      </c>
      <c r="E256" s="199"/>
      <c r="F256" s="200" t="s">
        <v>356</v>
      </c>
      <c r="H256" s="199"/>
      <c r="I256" s="201"/>
      <c r="L256" s="198"/>
      <c r="M256" s="202"/>
      <c r="N256" s="203"/>
      <c r="O256" s="203"/>
      <c r="P256" s="203"/>
      <c r="Q256" s="203"/>
      <c r="R256" s="203"/>
      <c r="S256" s="203"/>
      <c r="T256" s="204"/>
      <c r="AT256" s="199" t="s">
        <v>230</v>
      </c>
      <c r="AU256" s="199" t="s">
        <v>88</v>
      </c>
      <c r="AV256" s="197" t="s">
        <v>86</v>
      </c>
      <c r="AW256" s="197" t="s">
        <v>34</v>
      </c>
      <c r="AX256" s="197" t="s">
        <v>79</v>
      </c>
      <c r="AY256" s="199" t="s">
        <v>134</v>
      </c>
    </row>
    <row r="257" s="205" customFormat="true" ht="12.8" hidden="false" customHeight="false" outlineLevel="0" collapsed="false">
      <c r="B257" s="206"/>
      <c r="D257" s="188" t="s">
        <v>230</v>
      </c>
      <c r="E257" s="207"/>
      <c r="F257" s="208" t="s">
        <v>369</v>
      </c>
      <c r="H257" s="209" t="n">
        <v>2.88</v>
      </c>
      <c r="I257" s="210"/>
      <c r="L257" s="206"/>
      <c r="M257" s="211"/>
      <c r="N257" s="212"/>
      <c r="O257" s="212"/>
      <c r="P257" s="212"/>
      <c r="Q257" s="212"/>
      <c r="R257" s="212"/>
      <c r="S257" s="212"/>
      <c r="T257" s="213"/>
      <c r="AT257" s="207" t="s">
        <v>230</v>
      </c>
      <c r="AU257" s="207" t="s">
        <v>88</v>
      </c>
      <c r="AV257" s="205" t="s">
        <v>88</v>
      </c>
      <c r="AW257" s="205" t="s">
        <v>34</v>
      </c>
      <c r="AX257" s="205" t="s">
        <v>79</v>
      </c>
      <c r="AY257" s="207" t="s">
        <v>134</v>
      </c>
    </row>
    <row r="258" s="197" customFormat="true" ht="12.8" hidden="false" customHeight="false" outlineLevel="0" collapsed="false">
      <c r="B258" s="198"/>
      <c r="D258" s="188" t="s">
        <v>230</v>
      </c>
      <c r="E258" s="199"/>
      <c r="F258" s="200" t="s">
        <v>358</v>
      </c>
      <c r="H258" s="199"/>
      <c r="I258" s="201"/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0</v>
      </c>
      <c r="AU258" s="199" t="s">
        <v>88</v>
      </c>
      <c r="AV258" s="197" t="s">
        <v>86</v>
      </c>
      <c r="AW258" s="197" t="s">
        <v>34</v>
      </c>
      <c r="AX258" s="197" t="s">
        <v>79</v>
      </c>
      <c r="AY258" s="199" t="s">
        <v>134</v>
      </c>
    </row>
    <row r="259" s="205" customFormat="true" ht="12.8" hidden="false" customHeight="false" outlineLevel="0" collapsed="false">
      <c r="B259" s="206"/>
      <c r="D259" s="188" t="s">
        <v>230</v>
      </c>
      <c r="E259" s="207"/>
      <c r="F259" s="208" t="s">
        <v>370</v>
      </c>
      <c r="H259" s="209" t="n">
        <v>1.8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230</v>
      </c>
      <c r="AU259" s="207" t="s">
        <v>88</v>
      </c>
      <c r="AV259" s="205" t="s">
        <v>88</v>
      </c>
      <c r="AW259" s="205" t="s">
        <v>34</v>
      </c>
      <c r="AX259" s="205" t="s">
        <v>79</v>
      </c>
      <c r="AY259" s="207" t="s">
        <v>134</v>
      </c>
    </row>
    <row r="260" s="205" customFormat="true" ht="12.8" hidden="false" customHeight="false" outlineLevel="0" collapsed="false">
      <c r="B260" s="206"/>
      <c r="D260" s="188" t="s">
        <v>230</v>
      </c>
      <c r="E260" s="207"/>
      <c r="F260" s="208" t="s">
        <v>369</v>
      </c>
      <c r="H260" s="209" t="n">
        <v>2.88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230</v>
      </c>
      <c r="AU260" s="207" t="s">
        <v>88</v>
      </c>
      <c r="AV260" s="205" t="s">
        <v>88</v>
      </c>
      <c r="AW260" s="205" t="s">
        <v>34</v>
      </c>
      <c r="AX260" s="205" t="s">
        <v>79</v>
      </c>
      <c r="AY260" s="207" t="s">
        <v>134</v>
      </c>
    </row>
    <row r="261" s="214" customFormat="true" ht="12.8" hidden="false" customHeight="false" outlineLevel="0" collapsed="false">
      <c r="B261" s="215"/>
      <c r="D261" s="188" t="s">
        <v>230</v>
      </c>
      <c r="E261" s="216"/>
      <c r="F261" s="217" t="s">
        <v>233</v>
      </c>
      <c r="H261" s="218" t="n">
        <v>19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230</v>
      </c>
      <c r="AU261" s="216" t="s">
        <v>88</v>
      </c>
      <c r="AV261" s="214" t="s">
        <v>133</v>
      </c>
      <c r="AW261" s="214" t="s">
        <v>34</v>
      </c>
      <c r="AX261" s="214" t="s">
        <v>86</v>
      </c>
      <c r="AY261" s="216" t="s">
        <v>134</v>
      </c>
    </row>
    <row r="262" s="27" customFormat="true" ht="16.5" hidden="false" customHeight="true" outlineLevel="0" collapsed="false">
      <c r="A262" s="22"/>
      <c r="B262" s="174"/>
      <c r="C262" s="175" t="s">
        <v>371</v>
      </c>
      <c r="D262" s="175" t="s">
        <v>137</v>
      </c>
      <c r="E262" s="176" t="s">
        <v>372</v>
      </c>
      <c r="F262" s="177" t="s">
        <v>373</v>
      </c>
      <c r="G262" s="178" t="s">
        <v>226</v>
      </c>
      <c r="H262" s="179" t="n">
        <v>19</v>
      </c>
      <c r="I262" s="180"/>
      <c r="J262" s="181" t="n">
        <f aca="false">ROUND(I262*H262,2)</f>
        <v>0</v>
      </c>
      <c r="K262" s="177" t="s">
        <v>227</v>
      </c>
      <c r="L262" s="23"/>
      <c r="M262" s="182"/>
      <c r="N262" s="183" t="s">
        <v>44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33</v>
      </c>
      <c r="AT262" s="186" t="s">
        <v>137</v>
      </c>
      <c r="AU262" s="186" t="s">
        <v>88</v>
      </c>
      <c r="AY262" s="3" t="s">
        <v>134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6</v>
      </c>
      <c r="BK262" s="187" t="n">
        <f aca="false">ROUND(I262*H262,2)</f>
        <v>0</v>
      </c>
      <c r="BL262" s="3" t="s">
        <v>133</v>
      </c>
      <c r="BM262" s="186" t="s">
        <v>374</v>
      </c>
    </row>
    <row r="263" s="27" customFormat="true" ht="12.8" hidden="false" customHeight="false" outlineLevel="0" collapsed="false">
      <c r="A263" s="22"/>
      <c r="B263" s="23"/>
      <c r="C263" s="22"/>
      <c r="D263" s="188" t="s">
        <v>142</v>
      </c>
      <c r="E263" s="22"/>
      <c r="F263" s="189" t="s">
        <v>375</v>
      </c>
      <c r="G263" s="22"/>
      <c r="H263" s="22"/>
      <c r="I263" s="190"/>
      <c r="J263" s="22"/>
      <c r="K263" s="22"/>
      <c r="L263" s="23"/>
      <c r="M263" s="191"/>
      <c r="N263" s="19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2</v>
      </c>
      <c r="AU263" s="3" t="s">
        <v>88</v>
      </c>
    </row>
    <row r="264" s="160" customFormat="true" ht="22.8" hidden="false" customHeight="true" outlineLevel="0" collapsed="false">
      <c r="B264" s="161"/>
      <c r="D264" s="162" t="s">
        <v>78</v>
      </c>
      <c r="E264" s="172" t="s">
        <v>148</v>
      </c>
      <c r="F264" s="172" t="s">
        <v>376</v>
      </c>
      <c r="I264" s="164"/>
      <c r="J264" s="173" t="n">
        <f aca="false">BK264</f>
        <v>0</v>
      </c>
      <c r="L264" s="161"/>
      <c r="M264" s="166"/>
      <c r="N264" s="167"/>
      <c r="O264" s="167"/>
      <c r="P264" s="168" t="n">
        <f aca="false">SUM(P265:P315)</f>
        <v>0</v>
      </c>
      <c r="Q264" s="167"/>
      <c r="R264" s="168" t="n">
        <f aca="false">SUM(R265:R315)</f>
        <v>1077.62693988</v>
      </c>
      <c r="S264" s="167"/>
      <c r="T264" s="169" t="n">
        <f aca="false">SUM(T265:T315)</f>
        <v>0</v>
      </c>
      <c r="AR264" s="162" t="s">
        <v>86</v>
      </c>
      <c r="AT264" s="170" t="s">
        <v>78</v>
      </c>
      <c r="AU264" s="170" t="s">
        <v>86</v>
      </c>
      <c r="AY264" s="162" t="s">
        <v>134</v>
      </c>
      <c r="BK264" s="171" t="n">
        <f aca="false">SUM(BK265:BK315)</f>
        <v>0</v>
      </c>
    </row>
    <row r="265" s="27" customFormat="true" ht="24.15" hidden="false" customHeight="true" outlineLevel="0" collapsed="false">
      <c r="A265" s="22"/>
      <c r="B265" s="174"/>
      <c r="C265" s="175" t="s">
        <v>377</v>
      </c>
      <c r="D265" s="175" t="s">
        <v>137</v>
      </c>
      <c r="E265" s="176" t="s">
        <v>378</v>
      </c>
      <c r="F265" s="177" t="s">
        <v>379</v>
      </c>
      <c r="G265" s="178" t="s">
        <v>242</v>
      </c>
      <c r="H265" s="179" t="n">
        <v>430.488</v>
      </c>
      <c r="I265" s="180"/>
      <c r="J265" s="181" t="n">
        <f aca="false">ROUND(I265*H265,2)</f>
        <v>0</v>
      </c>
      <c r="K265" s="177"/>
      <c r="L265" s="23"/>
      <c r="M265" s="182"/>
      <c r="N265" s="183" t="s">
        <v>44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33</v>
      </c>
      <c r="AT265" s="186" t="s">
        <v>137</v>
      </c>
      <c r="AU265" s="186" t="s">
        <v>88</v>
      </c>
      <c r="AY265" s="3" t="s">
        <v>134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6</v>
      </c>
      <c r="BK265" s="187" t="n">
        <f aca="false">ROUND(I265*H265,2)</f>
        <v>0</v>
      </c>
      <c r="BL265" s="3" t="s">
        <v>133</v>
      </c>
      <c r="BM265" s="186" t="s">
        <v>380</v>
      </c>
    </row>
    <row r="266" s="205" customFormat="true" ht="12.8" hidden="false" customHeight="false" outlineLevel="0" collapsed="false">
      <c r="B266" s="206"/>
      <c r="D266" s="188" t="s">
        <v>230</v>
      </c>
      <c r="E266" s="207"/>
      <c r="F266" s="208" t="s">
        <v>381</v>
      </c>
      <c r="H266" s="209" t="n">
        <v>29.16</v>
      </c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7" t="s">
        <v>230</v>
      </c>
      <c r="AU266" s="207" t="s">
        <v>88</v>
      </c>
      <c r="AV266" s="205" t="s">
        <v>88</v>
      </c>
      <c r="AW266" s="205" t="s">
        <v>34</v>
      </c>
      <c r="AX266" s="205" t="s">
        <v>79</v>
      </c>
      <c r="AY266" s="207" t="s">
        <v>134</v>
      </c>
    </row>
    <row r="267" s="205" customFormat="true" ht="12.8" hidden="false" customHeight="false" outlineLevel="0" collapsed="false">
      <c r="B267" s="206"/>
      <c r="D267" s="188" t="s">
        <v>230</v>
      </c>
      <c r="E267" s="207"/>
      <c r="F267" s="208" t="s">
        <v>382</v>
      </c>
      <c r="H267" s="209" t="n">
        <v>62.208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230</v>
      </c>
      <c r="AU267" s="207" t="s">
        <v>88</v>
      </c>
      <c r="AV267" s="205" t="s">
        <v>88</v>
      </c>
      <c r="AW267" s="205" t="s">
        <v>34</v>
      </c>
      <c r="AX267" s="205" t="s">
        <v>79</v>
      </c>
      <c r="AY267" s="207" t="s">
        <v>134</v>
      </c>
    </row>
    <row r="268" s="205" customFormat="true" ht="12.8" hidden="false" customHeight="false" outlineLevel="0" collapsed="false">
      <c r="B268" s="206"/>
      <c r="D268" s="188" t="s">
        <v>230</v>
      </c>
      <c r="E268" s="207"/>
      <c r="F268" s="208" t="s">
        <v>383</v>
      </c>
      <c r="H268" s="209" t="n">
        <v>17.28</v>
      </c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7" t="s">
        <v>230</v>
      </c>
      <c r="AU268" s="207" t="s">
        <v>88</v>
      </c>
      <c r="AV268" s="205" t="s">
        <v>88</v>
      </c>
      <c r="AW268" s="205" t="s">
        <v>34</v>
      </c>
      <c r="AX268" s="205" t="s">
        <v>79</v>
      </c>
      <c r="AY268" s="207" t="s">
        <v>134</v>
      </c>
    </row>
    <row r="269" s="205" customFormat="true" ht="12.8" hidden="false" customHeight="false" outlineLevel="0" collapsed="false">
      <c r="B269" s="206"/>
      <c r="D269" s="188" t="s">
        <v>230</v>
      </c>
      <c r="E269" s="207"/>
      <c r="F269" s="208" t="s">
        <v>384</v>
      </c>
      <c r="H269" s="209" t="n">
        <v>19.44</v>
      </c>
      <c r="I269" s="210"/>
      <c r="L269" s="206"/>
      <c r="M269" s="211"/>
      <c r="N269" s="212"/>
      <c r="O269" s="212"/>
      <c r="P269" s="212"/>
      <c r="Q269" s="212"/>
      <c r="R269" s="212"/>
      <c r="S269" s="212"/>
      <c r="T269" s="213"/>
      <c r="AT269" s="207" t="s">
        <v>230</v>
      </c>
      <c r="AU269" s="207" t="s">
        <v>88</v>
      </c>
      <c r="AV269" s="205" t="s">
        <v>88</v>
      </c>
      <c r="AW269" s="205" t="s">
        <v>34</v>
      </c>
      <c r="AX269" s="205" t="s">
        <v>79</v>
      </c>
      <c r="AY269" s="207" t="s">
        <v>134</v>
      </c>
    </row>
    <row r="270" s="205" customFormat="true" ht="12.8" hidden="false" customHeight="false" outlineLevel="0" collapsed="false">
      <c r="B270" s="206"/>
      <c r="D270" s="188" t="s">
        <v>230</v>
      </c>
      <c r="E270" s="207"/>
      <c r="F270" s="208" t="s">
        <v>385</v>
      </c>
      <c r="H270" s="209" t="n">
        <v>302.4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230</v>
      </c>
      <c r="AU270" s="207" t="s">
        <v>88</v>
      </c>
      <c r="AV270" s="205" t="s">
        <v>88</v>
      </c>
      <c r="AW270" s="205" t="s">
        <v>34</v>
      </c>
      <c r="AX270" s="205" t="s">
        <v>79</v>
      </c>
      <c r="AY270" s="207" t="s">
        <v>134</v>
      </c>
    </row>
    <row r="271" s="214" customFormat="true" ht="12.8" hidden="false" customHeight="false" outlineLevel="0" collapsed="false">
      <c r="B271" s="215"/>
      <c r="D271" s="188" t="s">
        <v>230</v>
      </c>
      <c r="E271" s="216"/>
      <c r="F271" s="217" t="s">
        <v>233</v>
      </c>
      <c r="H271" s="218" t="n">
        <v>430.488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230</v>
      </c>
      <c r="AU271" s="216" t="s">
        <v>88</v>
      </c>
      <c r="AV271" s="214" t="s">
        <v>133</v>
      </c>
      <c r="AW271" s="214" t="s">
        <v>34</v>
      </c>
      <c r="AX271" s="214" t="s">
        <v>86</v>
      </c>
      <c r="AY271" s="216" t="s">
        <v>134</v>
      </c>
    </row>
    <row r="272" s="27" customFormat="true" ht="16.5" hidden="false" customHeight="true" outlineLevel="0" collapsed="false">
      <c r="A272" s="22"/>
      <c r="B272" s="174"/>
      <c r="C272" s="225" t="s">
        <v>386</v>
      </c>
      <c r="D272" s="225" t="s">
        <v>333</v>
      </c>
      <c r="E272" s="226" t="s">
        <v>387</v>
      </c>
      <c r="F272" s="227" t="s">
        <v>388</v>
      </c>
      <c r="G272" s="228" t="s">
        <v>242</v>
      </c>
      <c r="H272" s="229" t="n">
        <v>430.488</v>
      </c>
      <c r="I272" s="230"/>
      <c r="J272" s="231" t="n">
        <f aca="false">ROUND(I272*H272,2)</f>
        <v>0</v>
      </c>
      <c r="K272" s="227"/>
      <c r="L272" s="232"/>
      <c r="M272" s="233"/>
      <c r="N272" s="234" t="s">
        <v>44</v>
      </c>
      <c r="O272" s="60"/>
      <c r="P272" s="184" t="n">
        <f aca="false">O272*H272</f>
        <v>0</v>
      </c>
      <c r="Q272" s="184" t="n">
        <v>2.4</v>
      </c>
      <c r="R272" s="184" t="n">
        <f aca="false">Q272*H272</f>
        <v>1033.1712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72</v>
      </c>
      <c r="AT272" s="186" t="s">
        <v>333</v>
      </c>
      <c r="AU272" s="186" t="s">
        <v>88</v>
      </c>
      <c r="AY272" s="3" t="s">
        <v>134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6</v>
      </c>
      <c r="BK272" s="187" t="n">
        <f aca="false">ROUND(I272*H272,2)</f>
        <v>0</v>
      </c>
      <c r="BL272" s="3" t="s">
        <v>133</v>
      </c>
      <c r="BM272" s="186" t="s">
        <v>389</v>
      </c>
    </row>
    <row r="273" s="27" customFormat="true" ht="16.5" hidden="false" customHeight="true" outlineLevel="0" collapsed="false">
      <c r="A273" s="22"/>
      <c r="B273" s="174"/>
      <c r="C273" s="225" t="s">
        <v>390</v>
      </c>
      <c r="D273" s="225" t="s">
        <v>333</v>
      </c>
      <c r="E273" s="226" t="s">
        <v>391</v>
      </c>
      <c r="F273" s="227" t="s">
        <v>392</v>
      </c>
      <c r="G273" s="228" t="s">
        <v>140</v>
      </c>
      <c r="H273" s="229" t="n">
        <v>1</v>
      </c>
      <c r="I273" s="230"/>
      <c r="J273" s="231" t="n">
        <f aca="false">ROUND(I273*H273,2)</f>
        <v>0</v>
      </c>
      <c r="K273" s="227"/>
      <c r="L273" s="232"/>
      <c r="M273" s="233"/>
      <c r="N273" s="234" t="s">
        <v>44</v>
      </c>
      <c r="O273" s="60"/>
      <c r="P273" s="184" t="n">
        <f aca="false">O273*H273</f>
        <v>0</v>
      </c>
      <c r="Q273" s="184" t="n">
        <v>1.7284</v>
      </c>
      <c r="R273" s="184" t="n">
        <f aca="false">Q273*H273</f>
        <v>1.7284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2</v>
      </c>
      <c r="AT273" s="186" t="s">
        <v>333</v>
      </c>
      <c r="AU273" s="186" t="s">
        <v>88</v>
      </c>
      <c r="AY273" s="3" t="s">
        <v>134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6</v>
      </c>
      <c r="BK273" s="187" t="n">
        <f aca="false">ROUND(I273*H273,2)</f>
        <v>0</v>
      </c>
      <c r="BL273" s="3" t="s">
        <v>133</v>
      </c>
      <c r="BM273" s="186" t="s">
        <v>393</v>
      </c>
    </row>
    <row r="274" s="27" customFormat="true" ht="21.75" hidden="false" customHeight="true" outlineLevel="0" collapsed="false">
      <c r="A274" s="22"/>
      <c r="B274" s="174"/>
      <c r="C274" s="175" t="s">
        <v>394</v>
      </c>
      <c r="D274" s="175" t="s">
        <v>137</v>
      </c>
      <c r="E274" s="176" t="s">
        <v>395</v>
      </c>
      <c r="F274" s="177" t="s">
        <v>396</v>
      </c>
      <c r="G274" s="178" t="s">
        <v>222</v>
      </c>
      <c r="H274" s="179" t="n">
        <v>1</v>
      </c>
      <c r="I274" s="180"/>
      <c r="J274" s="181" t="n">
        <f aca="false">ROUND(I274*H274,2)</f>
        <v>0</v>
      </c>
      <c r="K274" s="177"/>
      <c r="L274" s="23"/>
      <c r="M274" s="182"/>
      <c r="N274" s="183" t="s">
        <v>44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33</v>
      </c>
      <c r="AT274" s="186" t="s">
        <v>137</v>
      </c>
      <c r="AU274" s="186" t="s">
        <v>88</v>
      </c>
      <c r="AY274" s="3" t="s">
        <v>134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6</v>
      </c>
      <c r="BK274" s="187" t="n">
        <f aca="false">ROUND(I274*H274,2)</f>
        <v>0</v>
      </c>
      <c r="BL274" s="3" t="s">
        <v>133</v>
      </c>
      <c r="BM274" s="186" t="s">
        <v>397</v>
      </c>
    </row>
    <row r="275" s="27" customFormat="true" ht="12.8" hidden="false" customHeight="false" outlineLevel="0" collapsed="false">
      <c r="A275" s="22"/>
      <c r="B275" s="23"/>
      <c r="C275" s="22"/>
      <c r="D275" s="188" t="s">
        <v>142</v>
      </c>
      <c r="E275" s="22"/>
      <c r="F275" s="189" t="s">
        <v>396</v>
      </c>
      <c r="G275" s="22"/>
      <c r="H275" s="22"/>
      <c r="I275" s="190"/>
      <c r="J275" s="22"/>
      <c r="K275" s="22"/>
      <c r="L275" s="23"/>
      <c r="M275" s="191"/>
      <c r="N275" s="19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8</v>
      </c>
    </row>
    <row r="276" s="27" customFormat="true" ht="33" hidden="false" customHeight="true" outlineLevel="0" collapsed="false">
      <c r="A276" s="22"/>
      <c r="B276" s="174"/>
      <c r="C276" s="175" t="s">
        <v>398</v>
      </c>
      <c r="D276" s="175" t="s">
        <v>137</v>
      </c>
      <c r="E276" s="176" t="s">
        <v>399</v>
      </c>
      <c r="F276" s="177" t="s">
        <v>400</v>
      </c>
      <c r="G276" s="178" t="s">
        <v>242</v>
      </c>
      <c r="H276" s="179" t="n">
        <v>13.926</v>
      </c>
      <c r="I276" s="180"/>
      <c r="J276" s="181" t="n">
        <f aca="false">ROUND(I276*H276,2)</f>
        <v>0</v>
      </c>
      <c r="K276" s="177" t="s">
        <v>227</v>
      </c>
      <c r="L276" s="23"/>
      <c r="M276" s="182"/>
      <c r="N276" s="183" t="s">
        <v>44</v>
      </c>
      <c r="O276" s="60"/>
      <c r="P276" s="184" t="n">
        <f aca="false">O276*H276</f>
        <v>0</v>
      </c>
      <c r="Q276" s="184" t="n">
        <v>2.50187</v>
      </c>
      <c r="R276" s="184" t="n">
        <f aca="false">Q276*H276</f>
        <v>34.84104162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33</v>
      </c>
      <c r="AT276" s="186" t="s">
        <v>137</v>
      </c>
      <c r="AU276" s="186" t="s">
        <v>88</v>
      </c>
      <c r="AY276" s="3" t="s">
        <v>134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6</v>
      </c>
      <c r="BK276" s="187" t="n">
        <f aca="false">ROUND(I276*H276,2)</f>
        <v>0</v>
      </c>
      <c r="BL276" s="3" t="s">
        <v>133</v>
      </c>
      <c r="BM276" s="186" t="s">
        <v>401</v>
      </c>
    </row>
    <row r="277" s="27" customFormat="true" ht="12.8" hidden="false" customHeight="false" outlineLevel="0" collapsed="false">
      <c r="A277" s="22"/>
      <c r="B277" s="23"/>
      <c r="C277" s="22"/>
      <c r="D277" s="188" t="s">
        <v>142</v>
      </c>
      <c r="E277" s="22"/>
      <c r="F277" s="189" t="s">
        <v>402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2</v>
      </c>
      <c r="AU277" s="3" t="s">
        <v>88</v>
      </c>
    </row>
    <row r="278" s="205" customFormat="true" ht="12.8" hidden="false" customHeight="false" outlineLevel="0" collapsed="false">
      <c r="B278" s="206"/>
      <c r="D278" s="188" t="s">
        <v>230</v>
      </c>
      <c r="E278" s="207"/>
      <c r="F278" s="208" t="s">
        <v>403</v>
      </c>
      <c r="H278" s="209" t="n">
        <v>12.66</v>
      </c>
      <c r="I278" s="210"/>
      <c r="L278" s="206"/>
      <c r="M278" s="211"/>
      <c r="N278" s="212"/>
      <c r="O278" s="212"/>
      <c r="P278" s="212"/>
      <c r="Q278" s="212"/>
      <c r="R278" s="212"/>
      <c r="S278" s="212"/>
      <c r="T278" s="213"/>
      <c r="AT278" s="207" t="s">
        <v>230</v>
      </c>
      <c r="AU278" s="207" t="s">
        <v>88</v>
      </c>
      <c r="AV278" s="205" t="s">
        <v>88</v>
      </c>
      <c r="AW278" s="205" t="s">
        <v>34</v>
      </c>
      <c r="AX278" s="205" t="s">
        <v>79</v>
      </c>
      <c r="AY278" s="207" t="s">
        <v>134</v>
      </c>
    </row>
    <row r="279" s="205" customFormat="true" ht="12.8" hidden="false" customHeight="false" outlineLevel="0" collapsed="false">
      <c r="B279" s="206"/>
      <c r="D279" s="188" t="s">
        <v>230</v>
      </c>
      <c r="E279" s="207"/>
      <c r="F279" s="208" t="s">
        <v>404</v>
      </c>
      <c r="H279" s="209" t="n">
        <v>1.266</v>
      </c>
      <c r="I279" s="210"/>
      <c r="L279" s="206"/>
      <c r="M279" s="211"/>
      <c r="N279" s="212"/>
      <c r="O279" s="212"/>
      <c r="P279" s="212"/>
      <c r="Q279" s="212"/>
      <c r="R279" s="212"/>
      <c r="S279" s="212"/>
      <c r="T279" s="213"/>
      <c r="AT279" s="207" t="s">
        <v>230</v>
      </c>
      <c r="AU279" s="207" t="s">
        <v>88</v>
      </c>
      <c r="AV279" s="205" t="s">
        <v>88</v>
      </c>
      <c r="AW279" s="205" t="s">
        <v>34</v>
      </c>
      <c r="AX279" s="205" t="s">
        <v>79</v>
      </c>
      <c r="AY279" s="207" t="s">
        <v>134</v>
      </c>
    </row>
    <row r="280" s="214" customFormat="true" ht="12.8" hidden="false" customHeight="false" outlineLevel="0" collapsed="false">
      <c r="B280" s="215"/>
      <c r="D280" s="188" t="s">
        <v>230</v>
      </c>
      <c r="E280" s="216"/>
      <c r="F280" s="217" t="s">
        <v>233</v>
      </c>
      <c r="H280" s="218" t="n">
        <v>13.926</v>
      </c>
      <c r="I280" s="219"/>
      <c r="L280" s="215"/>
      <c r="M280" s="220"/>
      <c r="N280" s="221"/>
      <c r="O280" s="221"/>
      <c r="P280" s="221"/>
      <c r="Q280" s="221"/>
      <c r="R280" s="221"/>
      <c r="S280" s="221"/>
      <c r="T280" s="222"/>
      <c r="AT280" s="216" t="s">
        <v>230</v>
      </c>
      <c r="AU280" s="216" t="s">
        <v>88</v>
      </c>
      <c r="AV280" s="214" t="s">
        <v>133</v>
      </c>
      <c r="AW280" s="214" t="s">
        <v>34</v>
      </c>
      <c r="AX280" s="214" t="s">
        <v>86</v>
      </c>
      <c r="AY280" s="216" t="s">
        <v>134</v>
      </c>
    </row>
    <row r="281" s="27" customFormat="true" ht="24.15" hidden="false" customHeight="true" outlineLevel="0" collapsed="false">
      <c r="A281" s="22"/>
      <c r="B281" s="174"/>
      <c r="C281" s="175" t="s">
        <v>405</v>
      </c>
      <c r="D281" s="175" t="s">
        <v>137</v>
      </c>
      <c r="E281" s="176" t="s">
        <v>406</v>
      </c>
      <c r="F281" s="177" t="s">
        <v>407</v>
      </c>
      <c r="G281" s="178" t="s">
        <v>242</v>
      </c>
      <c r="H281" s="179" t="n">
        <v>3.024</v>
      </c>
      <c r="I281" s="180"/>
      <c r="J281" s="181" t="n">
        <f aca="false">ROUND(I281*H281,2)</f>
        <v>0</v>
      </c>
      <c r="K281" s="177" t="s">
        <v>227</v>
      </c>
      <c r="L281" s="23"/>
      <c r="M281" s="182"/>
      <c r="N281" s="183" t="s">
        <v>44</v>
      </c>
      <c r="O281" s="60"/>
      <c r="P281" s="184" t="n">
        <f aca="false">O281*H281</f>
        <v>0</v>
      </c>
      <c r="Q281" s="184" t="n">
        <v>2.50187</v>
      </c>
      <c r="R281" s="184" t="n">
        <f aca="false">Q281*H281</f>
        <v>7.56565488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33</v>
      </c>
      <c r="AT281" s="186" t="s">
        <v>137</v>
      </c>
      <c r="AU281" s="186" t="s">
        <v>88</v>
      </c>
      <c r="AY281" s="3" t="s">
        <v>134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6</v>
      </c>
      <c r="BK281" s="187" t="n">
        <f aca="false">ROUND(I281*H281,2)</f>
        <v>0</v>
      </c>
      <c r="BL281" s="3" t="s">
        <v>133</v>
      </c>
      <c r="BM281" s="186" t="s">
        <v>408</v>
      </c>
    </row>
    <row r="282" s="27" customFormat="true" ht="12.8" hidden="false" customHeight="false" outlineLevel="0" collapsed="false">
      <c r="A282" s="22"/>
      <c r="B282" s="23"/>
      <c r="C282" s="22"/>
      <c r="D282" s="188" t="s">
        <v>142</v>
      </c>
      <c r="E282" s="22"/>
      <c r="F282" s="189" t="s">
        <v>409</v>
      </c>
      <c r="G282" s="22"/>
      <c r="H282" s="22"/>
      <c r="I282" s="190"/>
      <c r="J282" s="22"/>
      <c r="K282" s="22"/>
      <c r="L282" s="23"/>
      <c r="M282" s="191"/>
      <c r="N282" s="19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88</v>
      </c>
    </row>
    <row r="283" s="197" customFormat="true" ht="12.8" hidden="false" customHeight="false" outlineLevel="0" collapsed="false">
      <c r="B283" s="198"/>
      <c r="D283" s="188" t="s">
        <v>230</v>
      </c>
      <c r="E283" s="199"/>
      <c r="F283" s="200" t="s">
        <v>410</v>
      </c>
      <c r="H283" s="199"/>
      <c r="I283" s="201"/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0</v>
      </c>
      <c r="AU283" s="199" t="s">
        <v>88</v>
      </c>
      <c r="AV283" s="197" t="s">
        <v>86</v>
      </c>
      <c r="AW283" s="197" t="s">
        <v>34</v>
      </c>
      <c r="AX283" s="197" t="s">
        <v>79</v>
      </c>
      <c r="AY283" s="199" t="s">
        <v>134</v>
      </c>
    </row>
    <row r="284" s="205" customFormat="true" ht="12.8" hidden="false" customHeight="false" outlineLevel="0" collapsed="false">
      <c r="B284" s="206"/>
      <c r="D284" s="188" t="s">
        <v>230</v>
      </c>
      <c r="E284" s="207"/>
      <c r="F284" s="208" t="s">
        <v>411</v>
      </c>
      <c r="H284" s="209" t="n">
        <v>1.728</v>
      </c>
      <c r="I284" s="210"/>
      <c r="L284" s="206"/>
      <c r="M284" s="211"/>
      <c r="N284" s="212"/>
      <c r="O284" s="212"/>
      <c r="P284" s="212"/>
      <c r="Q284" s="212"/>
      <c r="R284" s="212"/>
      <c r="S284" s="212"/>
      <c r="T284" s="213"/>
      <c r="AT284" s="207" t="s">
        <v>230</v>
      </c>
      <c r="AU284" s="207" t="s">
        <v>88</v>
      </c>
      <c r="AV284" s="205" t="s">
        <v>88</v>
      </c>
      <c r="AW284" s="205" t="s">
        <v>34</v>
      </c>
      <c r="AX284" s="205" t="s">
        <v>79</v>
      </c>
      <c r="AY284" s="207" t="s">
        <v>134</v>
      </c>
    </row>
    <row r="285" s="205" customFormat="true" ht="12.8" hidden="false" customHeight="false" outlineLevel="0" collapsed="false">
      <c r="B285" s="206"/>
      <c r="D285" s="188" t="s">
        <v>230</v>
      </c>
      <c r="E285" s="207"/>
      <c r="F285" s="208" t="s">
        <v>412</v>
      </c>
      <c r="H285" s="209" t="n">
        <v>1.296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230</v>
      </c>
      <c r="AU285" s="207" t="s">
        <v>88</v>
      </c>
      <c r="AV285" s="205" t="s">
        <v>88</v>
      </c>
      <c r="AW285" s="205" t="s">
        <v>34</v>
      </c>
      <c r="AX285" s="205" t="s">
        <v>79</v>
      </c>
      <c r="AY285" s="207" t="s">
        <v>134</v>
      </c>
    </row>
    <row r="286" s="214" customFormat="true" ht="12.8" hidden="false" customHeight="false" outlineLevel="0" collapsed="false">
      <c r="B286" s="215"/>
      <c r="D286" s="188" t="s">
        <v>230</v>
      </c>
      <c r="E286" s="216"/>
      <c r="F286" s="217" t="s">
        <v>233</v>
      </c>
      <c r="H286" s="218" t="n">
        <v>3.024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230</v>
      </c>
      <c r="AU286" s="216" t="s">
        <v>88</v>
      </c>
      <c r="AV286" s="214" t="s">
        <v>133</v>
      </c>
      <c r="AW286" s="214" t="s">
        <v>34</v>
      </c>
      <c r="AX286" s="214" t="s">
        <v>86</v>
      </c>
      <c r="AY286" s="216" t="s">
        <v>134</v>
      </c>
    </row>
    <row r="287" s="27" customFormat="true" ht="24.15" hidden="false" customHeight="true" outlineLevel="0" collapsed="false">
      <c r="A287" s="22"/>
      <c r="B287" s="174"/>
      <c r="C287" s="175" t="s">
        <v>413</v>
      </c>
      <c r="D287" s="175" t="s">
        <v>137</v>
      </c>
      <c r="E287" s="176" t="s">
        <v>414</v>
      </c>
      <c r="F287" s="177" t="s">
        <v>415</v>
      </c>
      <c r="G287" s="178" t="s">
        <v>226</v>
      </c>
      <c r="H287" s="179" t="n">
        <v>17.28</v>
      </c>
      <c r="I287" s="180"/>
      <c r="J287" s="181" t="n">
        <f aca="false">ROUND(I287*H287,2)</f>
        <v>0</v>
      </c>
      <c r="K287" s="177" t="s">
        <v>227</v>
      </c>
      <c r="L287" s="23"/>
      <c r="M287" s="182"/>
      <c r="N287" s="183" t="s">
        <v>44</v>
      </c>
      <c r="O287" s="60"/>
      <c r="P287" s="184" t="n">
        <f aca="false">O287*H287</f>
        <v>0</v>
      </c>
      <c r="Q287" s="184" t="n">
        <v>0.00237</v>
      </c>
      <c r="R287" s="184" t="n">
        <f aca="false">Q287*H287</f>
        <v>0.0409536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33</v>
      </c>
      <c r="AT287" s="186" t="s">
        <v>137</v>
      </c>
      <c r="AU287" s="186" t="s">
        <v>88</v>
      </c>
      <c r="AY287" s="3" t="s">
        <v>134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6</v>
      </c>
      <c r="BK287" s="187" t="n">
        <f aca="false">ROUND(I287*H287,2)</f>
        <v>0</v>
      </c>
      <c r="BL287" s="3" t="s">
        <v>133</v>
      </c>
      <c r="BM287" s="186" t="s">
        <v>416</v>
      </c>
    </row>
    <row r="288" s="27" customFormat="true" ht="12.8" hidden="false" customHeight="false" outlineLevel="0" collapsed="false">
      <c r="A288" s="22"/>
      <c r="B288" s="23"/>
      <c r="C288" s="22"/>
      <c r="D288" s="188" t="s">
        <v>142</v>
      </c>
      <c r="E288" s="22"/>
      <c r="F288" s="189" t="s">
        <v>417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2</v>
      </c>
      <c r="AU288" s="3" t="s">
        <v>88</v>
      </c>
    </row>
    <row r="289" s="197" customFormat="true" ht="12.8" hidden="false" customHeight="false" outlineLevel="0" collapsed="false">
      <c r="B289" s="198"/>
      <c r="D289" s="188" t="s">
        <v>230</v>
      </c>
      <c r="E289" s="199"/>
      <c r="F289" s="200" t="s">
        <v>410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0</v>
      </c>
      <c r="AU289" s="199" t="s">
        <v>88</v>
      </c>
      <c r="AV289" s="197" t="s">
        <v>86</v>
      </c>
      <c r="AW289" s="197" t="s">
        <v>34</v>
      </c>
      <c r="AX289" s="197" t="s">
        <v>79</v>
      </c>
      <c r="AY289" s="199" t="s">
        <v>134</v>
      </c>
    </row>
    <row r="290" s="205" customFormat="true" ht="12.8" hidden="false" customHeight="false" outlineLevel="0" collapsed="false">
      <c r="B290" s="206"/>
      <c r="D290" s="188" t="s">
        <v>230</v>
      </c>
      <c r="E290" s="207"/>
      <c r="F290" s="208" t="s">
        <v>418</v>
      </c>
      <c r="H290" s="209" t="n">
        <v>10.8</v>
      </c>
      <c r="I290" s="210"/>
      <c r="L290" s="206"/>
      <c r="M290" s="211"/>
      <c r="N290" s="212"/>
      <c r="O290" s="212"/>
      <c r="P290" s="212"/>
      <c r="Q290" s="212"/>
      <c r="R290" s="212"/>
      <c r="S290" s="212"/>
      <c r="T290" s="213"/>
      <c r="AT290" s="207" t="s">
        <v>230</v>
      </c>
      <c r="AU290" s="207" t="s">
        <v>88</v>
      </c>
      <c r="AV290" s="205" t="s">
        <v>88</v>
      </c>
      <c r="AW290" s="205" t="s">
        <v>34</v>
      </c>
      <c r="AX290" s="205" t="s">
        <v>79</v>
      </c>
      <c r="AY290" s="207" t="s">
        <v>134</v>
      </c>
    </row>
    <row r="291" s="205" customFormat="true" ht="12.8" hidden="false" customHeight="false" outlineLevel="0" collapsed="false">
      <c r="B291" s="206"/>
      <c r="D291" s="188" t="s">
        <v>230</v>
      </c>
      <c r="E291" s="207"/>
      <c r="F291" s="208" t="s">
        <v>419</v>
      </c>
      <c r="H291" s="209" t="n">
        <v>6.48</v>
      </c>
      <c r="I291" s="210"/>
      <c r="L291" s="206"/>
      <c r="M291" s="211"/>
      <c r="N291" s="212"/>
      <c r="O291" s="212"/>
      <c r="P291" s="212"/>
      <c r="Q291" s="212"/>
      <c r="R291" s="212"/>
      <c r="S291" s="212"/>
      <c r="T291" s="213"/>
      <c r="AT291" s="207" t="s">
        <v>230</v>
      </c>
      <c r="AU291" s="207" t="s">
        <v>88</v>
      </c>
      <c r="AV291" s="205" t="s">
        <v>88</v>
      </c>
      <c r="AW291" s="205" t="s">
        <v>34</v>
      </c>
      <c r="AX291" s="205" t="s">
        <v>79</v>
      </c>
      <c r="AY291" s="207" t="s">
        <v>134</v>
      </c>
    </row>
    <row r="292" s="214" customFormat="true" ht="12.8" hidden="false" customHeight="false" outlineLevel="0" collapsed="false">
      <c r="B292" s="215"/>
      <c r="D292" s="188" t="s">
        <v>230</v>
      </c>
      <c r="E292" s="216"/>
      <c r="F292" s="217" t="s">
        <v>233</v>
      </c>
      <c r="H292" s="218" t="n">
        <v>17.28</v>
      </c>
      <c r="I292" s="219"/>
      <c r="L292" s="215"/>
      <c r="M292" s="220"/>
      <c r="N292" s="221"/>
      <c r="O292" s="221"/>
      <c r="P292" s="221"/>
      <c r="Q292" s="221"/>
      <c r="R292" s="221"/>
      <c r="S292" s="221"/>
      <c r="T292" s="222"/>
      <c r="AT292" s="216" t="s">
        <v>230</v>
      </c>
      <c r="AU292" s="216" t="s">
        <v>88</v>
      </c>
      <c r="AV292" s="214" t="s">
        <v>133</v>
      </c>
      <c r="AW292" s="214" t="s">
        <v>34</v>
      </c>
      <c r="AX292" s="214" t="s">
        <v>86</v>
      </c>
      <c r="AY292" s="216" t="s">
        <v>134</v>
      </c>
    </row>
    <row r="293" s="27" customFormat="true" ht="24.15" hidden="false" customHeight="true" outlineLevel="0" collapsed="false">
      <c r="A293" s="22"/>
      <c r="B293" s="174"/>
      <c r="C293" s="175" t="s">
        <v>420</v>
      </c>
      <c r="D293" s="175" t="s">
        <v>137</v>
      </c>
      <c r="E293" s="176" t="s">
        <v>421</v>
      </c>
      <c r="F293" s="177" t="s">
        <v>422</v>
      </c>
      <c r="G293" s="178" t="s">
        <v>226</v>
      </c>
      <c r="H293" s="179" t="n">
        <v>17.28</v>
      </c>
      <c r="I293" s="180"/>
      <c r="J293" s="181" t="n">
        <f aca="false">ROUND(I293*H293,2)</f>
        <v>0</v>
      </c>
      <c r="K293" s="177" t="s">
        <v>227</v>
      </c>
      <c r="L293" s="23"/>
      <c r="M293" s="182"/>
      <c r="N293" s="183" t="s">
        <v>44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33</v>
      </c>
      <c r="AT293" s="186" t="s">
        <v>137</v>
      </c>
      <c r="AU293" s="186" t="s">
        <v>88</v>
      </c>
      <c r="AY293" s="3" t="s">
        <v>134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6</v>
      </c>
      <c r="BK293" s="187" t="n">
        <f aca="false">ROUND(I293*H293,2)</f>
        <v>0</v>
      </c>
      <c r="BL293" s="3" t="s">
        <v>133</v>
      </c>
      <c r="BM293" s="186" t="s">
        <v>423</v>
      </c>
    </row>
    <row r="294" s="27" customFormat="true" ht="12.8" hidden="false" customHeight="false" outlineLevel="0" collapsed="false">
      <c r="A294" s="22"/>
      <c r="B294" s="23"/>
      <c r="C294" s="22"/>
      <c r="D294" s="188" t="s">
        <v>142</v>
      </c>
      <c r="E294" s="22"/>
      <c r="F294" s="189" t="s">
        <v>424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88</v>
      </c>
    </row>
    <row r="295" s="27" customFormat="true" ht="16.5" hidden="false" customHeight="true" outlineLevel="0" collapsed="false">
      <c r="A295" s="22"/>
      <c r="B295" s="174"/>
      <c r="C295" s="175" t="s">
        <v>425</v>
      </c>
      <c r="D295" s="175" t="s">
        <v>137</v>
      </c>
      <c r="E295" s="176" t="s">
        <v>426</v>
      </c>
      <c r="F295" s="177" t="s">
        <v>427</v>
      </c>
      <c r="G295" s="178" t="s">
        <v>341</v>
      </c>
      <c r="H295" s="179" t="n">
        <v>15.6</v>
      </c>
      <c r="I295" s="180"/>
      <c r="J295" s="181" t="n">
        <f aca="false">ROUND(I295*H295,2)</f>
        <v>0</v>
      </c>
      <c r="K295" s="177"/>
      <c r="L295" s="23"/>
      <c r="M295" s="182"/>
      <c r="N295" s="183" t="s">
        <v>44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33</v>
      </c>
      <c r="AT295" s="186" t="s">
        <v>137</v>
      </c>
      <c r="AU295" s="186" t="s">
        <v>88</v>
      </c>
      <c r="AY295" s="3" t="s">
        <v>134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6</v>
      </c>
      <c r="BK295" s="187" t="n">
        <f aca="false">ROUND(I295*H295,2)</f>
        <v>0</v>
      </c>
      <c r="BL295" s="3" t="s">
        <v>133</v>
      </c>
      <c r="BM295" s="186" t="s">
        <v>428</v>
      </c>
    </row>
    <row r="296" s="197" customFormat="true" ht="12.8" hidden="false" customHeight="false" outlineLevel="0" collapsed="false">
      <c r="B296" s="198"/>
      <c r="D296" s="188" t="s">
        <v>230</v>
      </c>
      <c r="E296" s="199"/>
      <c r="F296" s="200" t="s">
        <v>410</v>
      </c>
      <c r="H296" s="199"/>
      <c r="I296" s="201"/>
      <c r="L296" s="198"/>
      <c r="M296" s="202"/>
      <c r="N296" s="203"/>
      <c r="O296" s="203"/>
      <c r="P296" s="203"/>
      <c r="Q296" s="203"/>
      <c r="R296" s="203"/>
      <c r="S296" s="203"/>
      <c r="T296" s="204"/>
      <c r="AT296" s="199" t="s">
        <v>230</v>
      </c>
      <c r="AU296" s="199" t="s">
        <v>88</v>
      </c>
      <c r="AV296" s="197" t="s">
        <v>86</v>
      </c>
      <c r="AW296" s="197" t="s">
        <v>34</v>
      </c>
      <c r="AX296" s="197" t="s">
        <v>79</v>
      </c>
      <c r="AY296" s="199" t="s">
        <v>134</v>
      </c>
    </row>
    <row r="297" s="197" customFormat="true" ht="12.8" hidden="false" customHeight="false" outlineLevel="0" collapsed="false">
      <c r="B297" s="198"/>
      <c r="D297" s="188" t="s">
        <v>230</v>
      </c>
      <c r="E297" s="199"/>
      <c r="F297" s="200" t="s">
        <v>429</v>
      </c>
      <c r="H297" s="199"/>
      <c r="I297" s="201"/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0</v>
      </c>
      <c r="AU297" s="199" t="s">
        <v>88</v>
      </c>
      <c r="AV297" s="197" t="s">
        <v>86</v>
      </c>
      <c r="AW297" s="197" t="s">
        <v>34</v>
      </c>
      <c r="AX297" s="197" t="s">
        <v>79</v>
      </c>
      <c r="AY297" s="199" t="s">
        <v>134</v>
      </c>
    </row>
    <row r="298" s="205" customFormat="true" ht="12.8" hidden="false" customHeight="false" outlineLevel="0" collapsed="false">
      <c r="B298" s="206"/>
      <c r="D298" s="188" t="s">
        <v>230</v>
      </c>
      <c r="E298" s="207"/>
      <c r="F298" s="208" t="s">
        <v>430</v>
      </c>
      <c r="H298" s="209" t="n">
        <v>10.8</v>
      </c>
      <c r="I298" s="210"/>
      <c r="L298" s="206"/>
      <c r="M298" s="211"/>
      <c r="N298" s="212"/>
      <c r="O298" s="212"/>
      <c r="P298" s="212"/>
      <c r="Q298" s="212"/>
      <c r="R298" s="212"/>
      <c r="S298" s="212"/>
      <c r="T298" s="213"/>
      <c r="AT298" s="207" t="s">
        <v>230</v>
      </c>
      <c r="AU298" s="207" t="s">
        <v>88</v>
      </c>
      <c r="AV298" s="205" t="s">
        <v>88</v>
      </c>
      <c r="AW298" s="205" t="s">
        <v>34</v>
      </c>
      <c r="AX298" s="205" t="s">
        <v>79</v>
      </c>
      <c r="AY298" s="207" t="s">
        <v>134</v>
      </c>
    </row>
    <row r="299" s="197" customFormat="true" ht="12.8" hidden="false" customHeight="false" outlineLevel="0" collapsed="false">
      <c r="B299" s="198"/>
      <c r="D299" s="188" t="s">
        <v>230</v>
      </c>
      <c r="E299" s="199"/>
      <c r="F299" s="200" t="s">
        <v>431</v>
      </c>
      <c r="H299" s="199"/>
      <c r="I299" s="201"/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0</v>
      </c>
      <c r="AU299" s="199" t="s">
        <v>88</v>
      </c>
      <c r="AV299" s="197" t="s">
        <v>86</v>
      </c>
      <c r="AW299" s="197" t="s">
        <v>34</v>
      </c>
      <c r="AX299" s="197" t="s">
        <v>79</v>
      </c>
      <c r="AY299" s="199" t="s">
        <v>134</v>
      </c>
    </row>
    <row r="300" s="205" customFormat="true" ht="12.8" hidden="false" customHeight="false" outlineLevel="0" collapsed="false">
      <c r="B300" s="206"/>
      <c r="D300" s="188" t="s">
        <v>230</v>
      </c>
      <c r="E300" s="207"/>
      <c r="F300" s="208" t="s">
        <v>432</v>
      </c>
      <c r="H300" s="209" t="n">
        <v>4.8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230</v>
      </c>
      <c r="AU300" s="207" t="s">
        <v>88</v>
      </c>
      <c r="AV300" s="205" t="s">
        <v>88</v>
      </c>
      <c r="AW300" s="205" t="s">
        <v>34</v>
      </c>
      <c r="AX300" s="205" t="s">
        <v>79</v>
      </c>
      <c r="AY300" s="207" t="s">
        <v>134</v>
      </c>
    </row>
    <row r="301" s="214" customFormat="true" ht="12.8" hidden="false" customHeight="false" outlineLevel="0" collapsed="false">
      <c r="B301" s="215"/>
      <c r="D301" s="188" t="s">
        <v>230</v>
      </c>
      <c r="E301" s="216"/>
      <c r="F301" s="217" t="s">
        <v>233</v>
      </c>
      <c r="H301" s="218" t="n">
        <v>15.6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230</v>
      </c>
      <c r="AU301" s="216" t="s">
        <v>88</v>
      </c>
      <c r="AV301" s="214" t="s">
        <v>133</v>
      </c>
      <c r="AW301" s="214" t="s">
        <v>34</v>
      </c>
      <c r="AX301" s="214" t="s">
        <v>86</v>
      </c>
      <c r="AY301" s="216" t="s">
        <v>134</v>
      </c>
    </row>
    <row r="302" s="27" customFormat="true" ht="24.15" hidden="false" customHeight="true" outlineLevel="0" collapsed="false">
      <c r="A302" s="22"/>
      <c r="B302" s="174"/>
      <c r="C302" s="175" t="s">
        <v>433</v>
      </c>
      <c r="D302" s="175" t="s">
        <v>137</v>
      </c>
      <c r="E302" s="176" t="s">
        <v>434</v>
      </c>
      <c r="F302" s="177" t="s">
        <v>435</v>
      </c>
      <c r="G302" s="178" t="s">
        <v>436</v>
      </c>
      <c r="H302" s="179" t="n">
        <v>0.068</v>
      </c>
      <c r="I302" s="180"/>
      <c r="J302" s="181" t="n">
        <f aca="false">ROUND(I302*H302,2)</f>
        <v>0</v>
      </c>
      <c r="K302" s="177" t="s">
        <v>227</v>
      </c>
      <c r="L302" s="23"/>
      <c r="M302" s="182"/>
      <c r="N302" s="183" t="s">
        <v>44</v>
      </c>
      <c r="O302" s="60"/>
      <c r="P302" s="184" t="n">
        <f aca="false">O302*H302</f>
        <v>0</v>
      </c>
      <c r="Q302" s="184" t="n">
        <v>1.04359</v>
      </c>
      <c r="R302" s="184" t="n">
        <f aca="false">Q302*H302</f>
        <v>0.07096412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33</v>
      </c>
      <c r="AT302" s="186" t="s">
        <v>137</v>
      </c>
      <c r="AU302" s="186" t="s">
        <v>88</v>
      </c>
      <c r="AY302" s="3" t="s">
        <v>134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6</v>
      </c>
      <c r="BK302" s="187" t="n">
        <f aca="false">ROUND(I302*H302,2)</f>
        <v>0</v>
      </c>
      <c r="BL302" s="3" t="s">
        <v>133</v>
      </c>
      <c r="BM302" s="186" t="s">
        <v>437</v>
      </c>
    </row>
    <row r="303" s="27" customFormat="true" ht="12.8" hidden="false" customHeight="false" outlineLevel="0" collapsed="false">
      <c r="A303" s="22"/>
      <c r="B303" s="23"/>
      <c r="C303" s="22"/>
      <c r="D303" s="188" t="s">
        <v>142</v>
      </c>
      <c r="E303" s="22"/>
      <c r="F303" s="189" t="s">
        <v>438</v>
      </c>
      <c r="G303" s="22"/>
      <c r="H303" s="22"/>
      <c r="I303" s="190"/>
      <c r="J303" s="22"/>
      <c r="K303" s="22"/>
      <c r="L303" s="23"/>
      <c r="M303" s="191"/>
      <c r="N303" s="192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2</v>
      </c>
      <c r="AU303" s="3" t="s">
        <v>88</v>
      </c>
    </row>
    <row r="304" s="197" customFormat="true" ht="12.8" hidden="false" customHeight="false" outlineLevel="0" collapsed="false">
      <c r="B304" s="198"/>
      <c r="D304" s="188" t="s">
        <v>230</v>
      </c>
      <c r="E304" s="199"/>
      <c r="F304" s="200" t="s">
        <v>410</v>
      </c>
      <c r="H304" s="199"/>
      <c r="I304" s="201"/>
      <c r="L304" s="198"/>
      <c r="M304" s="202"/>
      <c r="N304" s="203"/>
      <c r="O304" s="203"/>
      <c r="P304" s="203"/>
      <c r="Q304" s="203"/>
      <c r="R304" s="203"/>
      <c r="S304" s="203"/>
      <c r="T304" s="204"/>
      <c r="AT304" s="199" t="s">
        <v>230</v>
      </c>
      <c r="AU304" s="199" t="s">
        <v>88</v>
      </c>
      <c r="AV304" s="197" t="s">
        <v>86</v>
      </c>
      <c r="AW304" s="197" t="s">
        <v>34</v>
      </c>
      <c r="AX304" s="197" t="s">
        <v>79</v>
      </c>
      <c r="AY304" s="199" t="s">
        <v>134</v>
      </c>
    </row>
    <row r="305" s="197" customFormat="true" ht="12.8" hidden="false" customHeight="false" outlineLevel="0" collapsed="false">
      <c r="B305" s="198"/>
      <c r="D305" s="188" t="s">
        <v>230</v>
      </c>
      <c r="E305" s="199"/>
      <c r="F305" s="200" t="s">
        <v>439</v>
      </c>
      <c r="H305" s="199"/>
      <c r="I305" s="201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0</v>
      </c>
      <c r="AU305" s="199" t="s">
        <v>88</v>
      </c>
      <c r="AV305" s="197" t="s">
        <v>86</v>
      </c>
      <c r="AW305" s="197" t="s">
        <v>34</v>
      </c>
      <c r="AX305" s="197" t="s">
        <v>79</v>
      </c>
      <c r="AY305" s="199" t="s">
        <v>134</v>
      </c>
    </row>
    <row r="306" s="205" customFormat="true" ht="12.8" hidden="false" customHeight="false" outlineLevel="0" collapsed="false">
      <c r="B306" s="206"/>
      <c r="D306" s="188" t="s">
        <v>230</v>
      </c>
      <c r="E306" s="207"/>
      <c r="F306" s="208" t="s">
        <v>440</v>
      </c>
      <c r="H306" s="209" t="n">
        <v>0.034</v>
      </c>
      <c r="I306" s="210"/>
      <c r="L306" s="206"/>
      <c r="M306" s="211"/>
      <c r="N306" s="212"/>
      <c r="O306" s="212"/>
      <c r="P306" s="212"/>
      <c r="Q306" s="212"/>
      <c r="R306" s="212"/>
      <c r="S306" s="212"/>
      <c r="T306" s="213"/>
      <c r="AT306" s="207" t="s">
        <v>230</v>
      </c>
      <c r="AU306" s="207" t="s">
        <v>88</v>
      </c>
      <c r="AV306" s="205" t="s">
        <v>88</v>
      </c>
      <c r="AW306" s="205" t="s">
        <v>34</v>
      </c>
      <c r="AX306" s="205" t="s">
        <v>79</v>
      </c>
      <c r="AY306" s="207" t="s">
        <v>134</v>
      </c>
    </row>
    <row r="307" s="205" customFormat="true" ht="12.8" hidden="false" customHeight="false" outlineLevel="0" collapsed="false">
      <c r="B307" s="206"/>
      <c r="D307" s="188" t="s">
        <v>230</v>
      </c>
      <c r="E307" s="207"/>
      <c r="F307" s="208" t="s">
        <v>441</v>
      </c>
      <c r="H307" s="209" t="n">
        <v>0.034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230</v>
      </c>
      <c r="AU307" s="207" t="s">
        <v>88</v>
      </c>
      <c r="AV307" s="205" t="s">
        <v>88</v>
      </c>
      <c r="AW307" s="205" t="s">
        <v>34</v>
      </c>
      <c r="AX307" s="205" t="s">
        <v>79</v>
      </c>
      <c r="AY307" s="207" t="s">
        <v>134</v>
      </c>
    </row>
    <row r="308" s="214" customFormat="true" ht="12.8" hidden="false" customHeight="false" outlineLevel="0" collapsed="false">
      <c r="B308" s="215"/>
      <c r="D308" s="188" t="s">
        <v>230</v>
      </c>
      <c r="E308" s="216"/>
      <c r="F308" s="217" t="s">
        <v>233</v>
      </c>
      <c r="H308" s="218" t="n">
        <v>0.068</v>
      </c>
      <c r="I308" s="219"/>
      <c r="L308" s="215"/>
      <c r="M308" s="220"/>
      <c r="N308" s="221"/>
      <c r="O308" s="221"/>
      <c r="P308" s="221"/>
      <c r="Q308" s="221"/>
      <c r="R308" s="221"/>
      <c r="S308" s="221"/>
      <c r="T308" s="222"/>
      <c r="AT308" s="216" t="s">
        <v>230</v>
      </c>
      <c r="AU308" s="216" t="s">
        <v>88</v>
      </c>
      <c r="AV308" s="214" t="s">
        <v>133</v>
      </c>
      <c r="AW308" s="214" t="s">
        <v>34</v>
      </c>
      <c r="AX308" s="214" t="s">
        <v>86</v>
      </c>
      <c r="AY308" s="216" t="s">
        <v>134</v>
      </c>
    </row>
    <row r="309" s="27" customFormat="true" ht="24.15" hidden="false" customHeight="true" outlineLevel="0" collapsed="false">
      <c r="A309" s="22"/>
      <c r="B309" s="174"/>
      <c r="C309" s="175" t="s">
        <v>442</v>
      </c>
      <c r="D309" s="175" t="s">
        <v>137</v>
      </c>
      <c r="E309" s="176" t="s">
        <v>443</v>
      </c>
      <c r="F309" s="177" t="s">
        <v>444</v>
      </c>
      <c r="G309" s="178" t="s">
        <v>436</v>
      </c>
      <c r="H309" s="179" t="n">
        <v>0.198</v>
      </c>
      <c r="I309" s="180"/>
      <c r="J309" s="181" t="n">
        <f aca="false">ROUND(I309*H309,2)</f>
        <v>0</v>
      </c>
      <c r="K309" s="177" t="s">
        <v>227</v>
      </c>
      <c r="L309" s="23"/>
      <c r="M309" s="182"/>
      <c r="N309" s="183" t="s">
        <v>44</v>
      </c>
      <c r="O309" s="60"/>
      <c r="P309" s="184" t="n">
        <f aca="false">O309*H309</f>
        <v>0</v>
      </c>
      <c r="Q309" s="184" t="n">
        <v>1.05417</v>
      </c>
      <c r="R309" s="184" t="n">
        <f aca="false">Q309*H309</f>
        <v>0.20872566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33</v>
      </c>
      <c r="AT309" s="186" t="s">
        <v>137</v>
      </c>
      <c r="AU309" s="186" t="s">
        <v>88</v>
      </c>
      <c r="AY309" s="3" t="s">
        <v>134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6</v>
      </c>
      <c r="BK309" s="187" t="n">
        <f aca="false">ROUND(I309*H309,2)</f>
        <v>0</v>
      </c>
      <c r="BL309" s="3" t="s">
        <v>133</v>
      </c>
      <c r="BM309" s="186" t="s">
        <v>445</v>
      </c>
    </row>
    <row r="310" s="27" customFormat="true" ht="12.8" hidden="false" customHeight="false" outlineLevel="0" collapsed="false">
      <c r="A310" s="22"/>
      <c r="B310" s="23"/>
      <c r="C310" s="22"/>
      <c r="D310" s="188" t="s">
        <v>142</v>
      </c>
      <c r="E310" s="22"/>
      <c r="F310" s="189" t="s">
        <v>446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2</v>
      </c>
      <c r="AU310" s="3" t="s">
        <v>88</v>
      </c>
    </row>
    <row r="311" s="197" customFormat="true" ht="12.8" hidden="false" customHeight="false" outlineLevel="0" collapsed="false">
      <c r="B311" s="198"/>
      <c r="D311" s="188" t="s">
        <v>230</v>
      </c>
      <c r="E311" s="199"/>
      <c r="F311" s="200" t="s">
        <v>410</v>
      </c>
      <c r="H311" s="199"/>
      <c r="I311" s="201"/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0</v>
      </c>
      <c r="AU311" s="199" t="s">
        <v>88</v>
      </c>
      <c r="AV311" s="197" t="s">
        <v>86</v>
      </c>
      <c r="AW311" s="197" t="s">
        <v>34</v>
      </c>
      <c r="AX311" s="197" t="s">
        <v>79</v>
      </c>
      <c r="AY311" s="199" t="s">
        <v>134</v>
      </c>
    </row>
    <row r="312" s="197" customFormat="true" ht="12.8" hidden="false" customHeight="false" outlineLevel="0" collapsed="false">
      <c r="B312" s="198"/>
      <c r="D312" s="188" t="s">
        <v>230</v>
      </c>
      <c r="E312" s="199"/>
      <c r="F312" s="200" t="s">
        <v>447</v>
      </c>
      <c r="H312" s="199"/>
      <c r="I312" s="201"/>
      <c r="L312" s="198"/>
      <c r="M312" s="202"/>
      <c r="N312" s="203"/>
      <c r="O312" s="203"/>
      <c r="P312" s="203"/>
      <c r="Q312" s="203"/>
      <c r="R312" s="203"/>
      <c r="S312" s="203"/>
      <c r="T312" s="204"/>
      <c r="AT312" s="199" t="s">
        <v>230</v>
      </c>
      <c r="AU312" s="199" t="s">
        <v>88</v>
      </c>
      <c r="AV312" s="197" t="s">
        <v>86</v>
      </c>
      <c r="AW312" s="197" t="s">
        <v>34</v>
      </c>
      <c r="AX312" s="197" t="s">
        <v>79</v>
      </c>
      <c r="AY312" s="199" t="s">
        <v>134</v>
      </c>
    </row>
    <row r="313" s="205" customFormat="true" ht="12.8" hidden="false" customHeight="false" outlineLevel="0" collapsed="false">
      <c r="B313" s="206"/>
      <c r="D313" s="188" t="s">
        <v>230</v>
      </c>
      <c r="E313" s="207"/>
      <c r="F313" s="208" t="s">
        <v>448</v>
      </c>
      <c r="H313" s="209" t="n">
        <v>0.18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230</v>
      </c>
      <c r="AU313" s="207" t="s">
        <v>88</v>
      </c>
      <c r="AV313" s="205" t="s">
        <v>88</v>
      </c>
      <c r="AW313" s="205" t="s">
        <v>34</v>
      </c>
      <c r="AX313" s="205" t="s">
        <v>79</v>
      </c>
      <c r="AY313" s="207" t="s">
        <v>134</v>
      </c>
    </row>
    <row r="314" s="205" customFormat="true" ht="12.8" hidden="false" customHeight="false" outlineLevel="0" collapsed="false">
      <c r="B314" s="206"/>
      <c r="D314" s="188" t="s">
        <v>230</v>
      </c>
      <c r="E314" s="207"/>
      <c r="F314" s="208" t="s">
        <v>449</v>
      </c>
      <c r="H314" s="209" t="n">
        <v>0.018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230</v>
      </c>
      <c r="AU314" s="207" t="s">
        <v>88</v>
      </c>
      <c r="AV314" s="205" t="s">
        <v>88</v>
      </c>
      <c r="AW314" s="205" t="s">
        <v>34</v>
      </c>
      <c r="AX314" s="205" t="s">
        <v>79</v>
      </c>
      <c r="AY314" s="207" t="s">
        <v>134</v>
      </c>
    </row>
    <row r="315" s="214" customFormat="true" ht="12.8" hidden="false" customHeight="false" outlineLevel="0" collapsed="false">
      <c r="B315" s="215"/>
      <c r="D315" s="188" t="s">
        <v>230</v>
      </c>
      <c r="E315" s="216"/>
      <c r="F315" s="217" t="s">
        <v>233</v>
      </c>
      <c r="H315" s="218" t="n">
        <v>0.198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230</v>
      </c>
      <c r="AU315" s="216" t="s">
        <v>88</v>
      </c>
      <c r="AV315" s="214" t="s">
        <v>133</v>
      </c>
      <c r="AW315" s="214" t="s">
        <v>34</v>
      </c>
      <c r="AX315" s="214" t="s">
        <v>86</v>
      </c>
      <c r="AY315" s="216" t="s">
        <v>134</v>
      </c>
    </row>
    <row r="316" s="160" customFormat="true" ht="22.8" hidden="false" customHeight="true" outlineLevel="0" collapsed="false">
      <c r="B316" s="161"/>
      <c r="D316" s="162" t="s">
        <v>78</v>
      </c>
      <c r="E316" s="172" t="s">
        <v>133</v>
      </c>
      <c r="F316" s="172" t="s">
        <v>450</v>
      </c>
      <c r="I316" s="164"/>
      <c r="J316" s="173" t="n">
        <f aca="false">BK316</f>
        <v>0</v>
      </c>
      <c r="L316" s="161"/>
      <c r="M316" s="166"/>
      <c r="N316" s="167"/>
      <c r="O316" s="167"/>
      <c r="P316" s="168" t="n">
        <f aca="false">SUM(P317:P342)</f>
        <v>0</v>
      </c>
      <c r="Q316" s="167"/>
      <c r="R316" s="168" t="n">
        <f aca="false">SUM(R317:R342)</f>
        <v>55.25946487</v>
      </c>
      <c r="S316" s="167"/>
      <c r="T316" s="169" t="n">
        <f aca="false">SUM(T317:T342)</f>
        <v>0</v>
      </c>
      <c r="AR316" s="162" t="s">
        <v>86</v>
      </c>
      <c r="AT316" s="170" t="s">
        <v>78</v>
      </c>
      <c r="AU316" s="170" t="s">
        <v>86</v>
      </c>
      <c r="AY316" s="162" t="s">
        <v>134</v>
      </c>
      <c r="BK316" s="171" t="n">
        <f aca="false">SUM(BK317:BK342)</f>
        <v>0</v>
      </c>
    </row>
    <row r="317" s="27" customFormat="true" ht="16.5" hidden="false" customHeight="true" outlineLevel="0" collapsed="false">
      <c r="A317" s="22"/>
      <c r="B317" s="174"/>
      <c r="C317" s="175" t="s">
        <v>451</v>
      </c>
      <c r="D317" s="175" t="s">
        <v>137</v>
      </c>
      <c r="E317" s="176" t="s">
        <v>452</v>
      </c>
      <c r="F317" s="177" t="s">
        <v>453</v>
      </c>
      <c r="G317" s="178" t="s">
        <v>242</v>
      </c>
      <c r="H317" s="179" t="n">
        <v>13.02</v>
      </c>
      <c r="I317" s="180"/>
      <c r="J317" s="181" t="n">
        <f aca="false">ROUND(I317*H317,2)</f>
        <v>0</v>
      </c>
      <c r="K317" s="177" t="s">
        <v>227</v>
      </c>
      <c r="L317" s="23"/>
      <c r="M317" s="182"/>
      <c r="N317" s="183" t="s">
        <v>44</v>
      </c>
      <c r="O317" s="60"/>
      <c r="P317" s="184" t="n">
        <f aca="false">O317*H317</f>
        <v>0</v>
      </c>
      <c r="Q317" s="184" t="n">
        <v>1.7034</v>
      </c>
      <c r="R317" s="184" t="n">
        <f aca="false">Q317*H317</f>
        <v>22.178268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33</v>
      </c>
      <c r="AT317" s="186" t="s">
        <v>137</v>
      </c>
      <c r="AU317" s="186" t="s">
        <v>88</v>
      </c>
      <c r="AY317" s="3" t="s">
        <v>134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6</v>
      </c>
      <c r="BK317" s="187" t="n">
        <f aca="false">ROUND(I317*H317,2)</f>
        <v>0</v>
      </c>
      <c r="BL317" s="3" t="s">
        <v>133</v>
      </c>
      <c r="BM317" s="186" t="s">
        <v>454</v>
      </c>
    </row>
    <row r="318" s="27" customFormat="true" ht="12.8" hidden="false" customHeight="false" outlineLevel="0" collapsed="false">
      <c r="A318" s="22"/>
      <c r="B318" s="23"/>
      <c r="C318" s="22"/>
      <c r="D318" s="188" t="s">
        <v>142</v>
      </c>
      <c r="E318" s="22"/>
      <c r="F318" s="189" t="s">
        <v>455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2</v>
      </c>
      <c r="AU318" s="3" t="s">
        <v>88</v>
      </c>
    </row>
    <row r="319" s="197" customFormat="true" ht="12.8" hidden="false" customHeight="false" outlineLevel="0" collapsed="false">
      <c r="B319" s="198"/>
      <c r="D319" s="188" t="s">
        <v>230</v>
      </c>
      <c r="E319" s="199"/>
      <c r="F319" s="200" t="s">
        <v>344</v>
      </c>
      <c r="H319" s="199"/>
      <c r="I319" s="201"/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0</v>
      </c>
      <c r="AU319" s="199" t="s">
        <v>88</v>
      </c>
      <c r="AV319" s="197" t="s">
        <v>86</v>
      </c>
      <c r="AW319" s="197" t="s">
        <v>34</v>
      </c>
      <c r="AX319" s="197" t="s">
        <v>79</v>
      </c>
      <c r="AY319" s="199" t="s">
        <v>134</v>
      </c>
    </row>
    <row r="320" s="205" customFormat="true" ht="12.8" hidden="false" customHeight="false" outlineLevel="0" collapsed="false">
      <c r="B320" s="206"/>
      <c r="D320" s="188" t="s">
        <v>230</v>
      </c>
      <c r="E320" s="207"/>
      <c r="F320" s="208" t="s">
        <v>456</v>
      </c>
      <c r="H320" s="209" t="n">
        <v>6.51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230</v>
      </c>
      <c r="AU320" s="207" t="s">
        <v>88</v>
      </c>
      <c r="AV320" s="205" t="s">
        <v>88</v>
      </c>
      <c r="AW320" s="205" t="s">
        <v>34</v>
      </c>
      <c r="AX320" s="205" t="s">
        <v>79</v>
      </c>
      <c r="AY320" s="207" t="s">
        <v>134</v>
      </c>
    </row>
    <row r="321" s="205" customFormat="true" ht="12.8" hidden="false" customHeight="false" outlineLevel="0" collapsed="false">
      <c r="B321" s="206"/>
      <c r="D321" s="188" t="s">
        <v>230</v>
      </c>
      <c r="E321" s="207"/>
      <c r="F321" s="208" t="s">
        <v>456</v>
      </c>
      <c r="H321" s="209" t="n">
        <v>6.51</v>
      </c>
      <c r="I321" s="210"/>
      <c r="L321" s="206"/>
      <c r="M321" s="211"/>
      <c r="N321" s="212"/>
      <c r="O321" s="212"/>
      <c r="P321" s="212"/>
      <c r="Q321" s="212"/>
      <c r="R321" s="212"/>
      <c r="S321" s="212"/>
      <c r="T321" s="213"/>
      <c r="AT321" s="207" t="s">
        <v>230</v>
      </c>
      <c r="AU321" s="207" t="s">
        <v>88</v>
      </c>
      <c r="AV321" s="205" t="s">
        <v>88</v>
      </c>
      <c r="AW321" s="205" t="s">
        <v>34</v>
      </c>
      <c r="AX321" s="205" t="s">
        <v>79</v>
      </c>
      <c r="AY321" s="207" t="s">
        <v>134</v>
      </c>
    </row>
    <row r="322" s="214" customFormat="true" ht="12.8" hidden="false" customHeight="false" outlineLevel="0" collapsed="false">
      <c r="B322" s="215"/>
      <c r="D322" s="188" t="s">
        <v>230</v>
      </c>
      <c r="E322" s="216"/>
      <c r="F322" s="217" t="s">
        <v>233</v>
      </c>
      <c r="H322" s="218" t="n">
        <v>13.02</v>
      </c>
      <c r="I322" s="219"/>
      <c r="L322" s="215"/>
      <c r="M322" s="220"/>
      <c r="N322" s="221"/>
      <c r="O322" s="221"/>
      <c r="P322" s="221"/>
      <c r="Q322" s="221"/>
      <c r="R322" s="221"/>
      <c r="S322" s="221"/>
      <c r="T322" s="222"/>
      <c r="AT322" s="216" t="s">
        <v>230</v>
      </c>
      <c r="AU322" s="216" t="s">
        <v>88</v>
      </c>
      <c r="AV322" s="214" t="s">
        <v>133</v>
      </c>
      <c r="AW322" s="214" t="s">
        <v>34</v>
      </c>
      <c r="AX322" s="214" t="s">
        <v>86</v>
      </c>
      <c r="AY322" s="216" t="s">
        <v>134</v>
      </c>
    </row>
    <row r="323" s="27" customFormat="true" ht="21.75" hidden="false" customHeight="true" outlineLevel="0" collapsed="false">
      <c r="A323" s="22"/>
      <c r="B323" s="174"/>
      <c r="C323" s="175" t="s">
        <v>457</v>
      </c>
      <c r="D323" s="175" t="s">
        <v>137</v>
      </c>
      <c r="E323" s="176" t="s">
        <v>458</v>
      </c>
      <c r="F323" s="177" t="s">
        <v>459</v>
      </c>
      <c r="G323" s="178" t="s">
        <v>242</v>
      </c>
      <c r="H323" s="179" t="n">
        <v>13.02</v>
      </c>
      <c r="I323" s="180"/>
      <c r="J323" s="181" t="n">
        <f aca="false">ROUND(I323*H323,2)</f>
        <v>0</v>
      </c>
      <c r="K323" s="177" t="s">
        <v>227</v>
      </c>
      <c r="L323" s="23"/>
      <c r="M323" s="182"/>
      <c r="N323" s="183" t="s">
        <v>44</v>
      </c>
      <c r="O323" s="60"/>
      <c r="P323" s="184" t="n">
        <f aca="false">O323*H323</f>
        <v>0</v>
      </c>
      <c r="Q323" s="184" t="n">
        <v>2.50187</v>
      </c>
      <c r="R323" s="184" t="n">
        <f aca="false">Q323*H323</f>
        <v>32.5743474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33</v>
      </c>
      <c r="AT323" s="186" t="s">
        <v>137</v>
      </c>
      <c r="AU323" s="186" t="s">
        <v>88</v>
      </c>
      <c r="AY323" s="3" t="s">
        <v>134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6</v>
      </c>
      <c r="BK323" s="187" t="n">
        <f aca="false">ROUND(I323*H323,2)</f>
        <v>0</v>
      </c>
      <c r="BL323" s="3" t="s">
        <v>133</v>
      </c>
      <c r="BM323" s="186" t="s">
        <v>460</v>
      </c>
    </row>
    <row r="324" s="27" customFormat="true" ht="12.8" hidden="false" customHeight="false" outlineLevel="0" collapsed="false">
      <c r="A324" s="22"/>
      <c r="B324" s="23"/>
      <c r="C324" s="22"/>
      <c r="D324" s="188" t="s">
        <v>142</v>
      </c>
      <c r="E324" s="22"/>
      <c r="F324" s="189" t="s">
        <v>461</v>
      </c>
      <c r="G324" s="22"/>
      <c r="H324" s="22"/>
      <c r="I324" s="190"/>
      <c r="J324" s="22"/>
      <c r="K324" s="22"/>
      <c r="L324" s="23"/>
      <c r="M324" s="191"/>
      <c r="N324" s="19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2</v>
      </c>
      <c r="AU324" s="3" t="s">
        <v>88</v>
      </c>
    </row>
    <row r="325" s="197" customFormat="true" ht="12.8" hidden="false" customHeight="false" outlineLevel="0" collapsed="false">
      <c r="B325" s="198"/>
      <c r="D325" s="188" t="s">
        <v>230</v>
      </c>
      <c r="E325" s="199"/>
      <c r="F325" s="200" t="s">
        <v>344</v>
      </c>
      <c r="H325" s="199"/>
      <c r="I325" s="201"/>
      <c r="L325" s="198"/>
      <c r="M325" s="202"/>
      <c r="N325" s="203"/>
      <c r="O325" s="203"/>
      <c r="P325" s="203"/>
      <c r="Q325" s="203"/>
      <c r="R325" s="203"/>
      <c r="S325" s="203"/>
      <c r="T325" s="204"/>
      <c r="AT325" s="199" t="s">
        <v>230</v>
      </c>
      <c r="AU325" s="199" t="s">
        <v>88</v>
      </c>
      <c r="AV325" s="197" t="s">
        <v>86</v>
      </c>
      <c r="AW325" s="197" t="s">
        <v>34</v>
      </c>
      <c r="AX325" s="197" t="s">
        <v>79</v>
      </c>
      <c r="AY325" s="199" t="s">
        <v>134</v>
      </c>
    </row>
    <row r="326" s="205" customFormat="true" ht="12.8" hidden="false" customHeight="false" outlineLevel="0" collapsed="false">
      <c r="B326" s="206"/>
      <c r="D326" s="188" t="s">
        <v>230</v>
      </c>
      <c r="E326" s="207"/>
      <c r="F326" s="208" t="s">
        <v>456</v>
      </c>
      <c r="H326" s="209" t="n">
        <v>6.51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230</v>
      </c>
      <c r="AU326" s="207" t="s">
        <v>88</v>
      </c>
      <c r="AV326" s="205" t="s">
        <v>88</v>
      </c>
      <c r="AW326" s="205" t="s">
        <v>34</v>
      </c>
      <c r="AX326" s="205" t="s">
        <v>79</v>
      </c>
      <c r="AY326" s="207" t="s">
        <v>134</v>
      </c>
    </row>
    <row r="327" s="205" customFormat="true" ht="12.8" hidden="false" customHeight="false" outlineLevel="0" collapsed="false">
      <c r="B327" s="206"/>
      <c r="D327" s="188" t="s">
        <v>230</v>
      </c>
      <c r="E327" s="207"/>
      <c r="F327" s="208" t="s">
        <v>456</v>
      </c>
      <c r="H327" s="209" t="n">
        <v>6.51</v>
      </c>
      <c r="I327" s="210"/>
      <c r="L327" s="206"/>
      <c r="M327" s="211"/>
      <c r="N327" s="212"/>
      <c r="O327" s="212"/>
      <c r="P327" s="212"/>
      <c r="Q327" s="212"/>
      <c r="R327" s="212"/>
      <c r="S327" s="212"/>
      <c r="T327" s="213"/>
      <c r="AT327" s="207" t="s">
        <v>230</v>
      </c>
      <c r="AU327" s="207" t="s">
        <v>88</v>
      </c>
      <c r="AV327" s="205" t="s">
        <v>88</v>
      </c>
      <c r="AW327" s="205" t="s">
        <v>34</v>
      </c>
      <c r="AX327" s="205" t="s">
        <v>79</v>
      </c>
      <c r="AY327" s="207" t="s">
        <v>134</v>
      </c>
    </row>
    <row r="328" s="214" customFormat="true" ht="12.8" hidden="false" customHeight="false" outlineLevel="0" collapsed="false">
      <c r="B328" s="215"/>
      <c r="D328" s="188" t="s">
        <v>230</v>
      </c>
      <c r="E328" s="216"/>
      <c r="F328" s="217" t="s">
        <v>233</v>
      </c>
      <c r="H328" s="218" t="n">
        <v>13.02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230</v>
      </c>
      <c r="AU328" s="216" t="s">
        <v>88</v>
      </c>
      <c r="AV328" s="214" t="s">
        <v>133</v>
      </c>
      <c r="AW328" s="214" t="s">
        <v>34</v>
      </c>
      <c r="AX328" s="214" t="s">
        <v>86</v>
      </c>
      <c r="AY328" s="216" t="s">
        <v>134</v>
      </c>
    </row>
    <row r="329" s="27" customFormat="true" ht="24.15" hidden="false" customHeight="true" outlineLevel="0" collapsed="false">
      <c r="A329" s="22"/>
      <c r="B329" s="174"/>
      <c r="C329" s="175" t="s">
        <v>462</v>
      </c>
      <c r="D329" s="175" t="s">
        <v>137</v>
      </c>
      <c r="E329" s="176" t="s">
        <v>463</v>
      </c>
      <c r="F329" s="177" t="s">
        <v>464</v>
      </c>
      <c r="G329" s="178" t="s">
        <v>226</v>
      </c>
      <c r="H329" s="179" t="n">
        <v>27.9</v>
      </c>
      <c r="I329" s="180"/>
      <c r="J329" s="181" t="n">
        <f aca="false">ROUND(I329*H329,2)</f>
        <v>0</v>
      </c>
      <c r="K329" s="177" t="s">
        <v>227</v>
      </c>
      <c r="L329" s="23"/>
      <c r="M329" s="182"/>
      <c r="N329" s="183" t="s">
        <v>44</v>
      </c>
      <c r="O329" s="60"/>
      <c r="P329" s="184" t="n">
        <f aca="false">O329*H329</f>
        <v>0</v>
      </c>
      <c r="Q329" s="184" t="n">
        <v>0.00632</v>
      </c>
      <c r="R329" s="184" t="n">
        <f aca="false">Q329*H329</f>
        <v>0.176328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33</v>
      </c>
      <c r="AT329" s="186" t="s">
        <v>137</v>
      </c>
      <c r="AU329" s="186" t="s">
        <v>88</v>
      </c>
      <c r="AY329" s="3" t="s">
        <v>134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6</v>
      </c>
      <c r="BK329" s="187" t="n">
        <f aca="false">ROUND(I329*H329,2)</f>
        <v>0</v>
      </c>
      <c r="BL329" s="3" t="s">
        <v>133</v>
      </c>
      <c r="BM329" s="186" t="s">
        <v>465</v>
      </c>
    </row>
    <row r="330" s="27" customFormat="true" ht="12.8" hidden="false" customHeight="false" outlineLevel="0" collapsed="false">
      <c r="A330" s="22"/>
      <c r="B330" s="23"/>
      <c r="C330" s="22"/>
      <c r="D330" s="188" t="s">
        <v>142</v>
      </c>
      <c r="E330" s="22"/>
      <c r="F330" s="189" t="s">
        <v>466</v>
      </c>
      <c r="G330" s="22"/>
      <c r="H330" s="22"/>
      <c r="I330" s="190"/>
      <c r="J330" s="22"/>
      <c r="K330" s="22"/>
      <c r="L330" s="23"/>
      <c r="M330" s="191"/>
      <c r="N330" s="19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2</v>
      </c>
      <c r="AU330" s="3" t="s">
        <v>88</v>
      </c>
    </row>
    <row r="331" s="197" customFormat="true" ht="12.8" hidden="false" customHeight="false" outlineLevel="0" collapsed="false">
      <c r="B331" s="198"/>
      <c r="D331" s="188" t="s">
        <v>230</v>
      </c>
      <c r="E331" s="199"/>
      <c r="F331" s="200" t="s">
        <v>344</v>
      </c>
      <c r="H331" s="199"/>
      <c r="I331" s="201"/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0</v>
      </c>
      <c r="AU331" s="199" t="s">
        <v>88</v>
      </c>
      <c r="AV331" s="197" t="s">
        <v>86</v>
      </c>
      <c r="AW331" s="197" t="s">
        <v>34</v>
      </c>
      <c r="AX331" s="197" t="s">
        <v>79</v>
      </c>
      <c r="AY331" s="199" t="s">
        <v>134</v>
      </c>
    </row>
    <row r="332" s="205" customFormat="true" ht="12.8" hidden="false" customHeight="false" outlineLevel="0" collapsed="false">
      <c r="B332" s="206"/>
      <c r="D332" s="188" t="s">
        <v>230</v>
      </c>
      <c r="E332" s="207"/>
      <c r="F332" s="208" t="s">
        <v>467</v>
      </c>
      <c r="H332" s="209" t="n">
        <v>9.3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230</v>
      </c>
      <c r="AU332" s="207" t="s">
        <v>88</v>
      </c>
      <c r="AV332" s="205" t="s">
        <v>88</v>
      </c>
      <c r="AW332" s="205" t="s">
        <v>34</v>
      </c>
      <c r="AX332" s="205" t="s">
        <v>79</v>
      </c>
      <c r="AY332" s="207" t="s">
        <v>134</v>
      </c>
    </row>
    <row r="333" s="205" customFormat="true" ht="12.8" hidden="false" customHeight="false" outlineLevel="0" collapsed="false">
      <c r="B333" s="206"/>
      <c r="D333" s="188" t="s">
        <v>230</v>
      </c>
      <c r="E333" s="207"/>
      <c r="F333" s="208" t="s">
        <v>468</v>
      </c>
      <c r="H333" s="209" t="n">
        <v>18.6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230</v>
      </c>
      <c r="AU333" s="207" t="s">
        <v>88</v>
      </c>
      <c r="AV333" s="205" t="s">
        <v>88</v>
      </c>
      <c r="AW333" s="205" t="s">
        <v>34</v>
      </c>
      <c r="AX333" s="205" t="s">
        <v>79</v>
      </c>
      <c r="AY333" s="207" t="s">
        <v>134</v>
      </c>
    </row>
    <row r="334" s="214" customFormat="true" ht="12.8" hidden="false" customHeight="false" outlineLevel="0" collapsed="false">
      <c r="B334" s="215"/>
      <c r="D334" s="188" t="s">
        <v>230</v>
      </c>
      <c r="E334" s="216"/>
      <c r="F334" s="217" t="s">
        <v>233</v>
      </c>
      <c r="H334" s="218" t="n">
        <v>27.9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230</v>
      </c>
      <c r="AU334" s="216" t="s">
        <v>88</v>
      </c>
      <c r="AV334" s="214" t="s">
        <v>133</v>
      </c>
      <c r="AW334" s="214" t="s">
        <v>34</v>
      </c>
      <c r="AX334" s="214" t="s">
        <v>86</v>
      </c>
      <c r="AY334" s="216" t="s">
        <v>134</v>
      </c>
    </row>
    <row r="335" s="27" customFormat="true" ht="24.15" hidden="false" customHeight="true" outlineLevel="0" collapsed="false">
      <c r="A335" s="22"/>
      <c r="B335" s="174"/>
      <c r="C335" s="175" t="s">
        <v>469</v>
      </c>
      <c r="D335" s="175" t="s">
        <v>137</v>
      </c>
      <c r="E335" s="176" t="s">
        <v>470</v>
      </c>
      <c r="F335" s="177" t="s">
        <v>471</v>
      </c>
      <c r="G335" s="178" t="s">
        <v>436</v>
      </c>
      <c r="H335" s="179" t="n">
        <v>0.311</v>
      </c>
      <c r="I335" s="180"/>
      <c r="J335" s="181" t="n">
        <f aca="false">ROUND(I335*H335,2)</f>
        <v>0</v>
      </c>
      <c r="K335" s="177" t="s">
        <v>227</v>
      </c>
      <c r="L335" s="23"/>
      <c r="M335" s="182"/>
      <c r="N335" s="183" t="s">
        <v>44</v>
      </c>
      <c r="O335" s="60"/>
      <c r="P335" s="184" t="n">
        <f aca="false">O335*H335</f>
        <v>0</v>
      </c>
      <c r="Q335" s="184" t="n">
        <v>1.06277</v>
      </c>
      <c r="R335" s="184" t="n">
        <f aca="false">Q335*H335</f>
        <v>0.33052147</v>
      </c>
      <c r="S335" s="184" t="n">
        <v>0</v>
      </c>
      <c r="T335" s="18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33</v>
      </c>
      <c r="AT335" s="186" t="s">
        <v>137</v>
      </c>
      <c r="AU335" s="186" t="s">
        <v>88</v>
      </c>
      <c r="AY335" s="3" t="s">
        <v>134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86</v>
      </c>
      <c r="BK335" s="187" t="n">
        <f aca="false">ROUND(I335*H335,2)</f>
        <v>0</v>
      </c>
      <c r="BL335" s="3" t="s">
        <v>133</v>
      </c>
      <c r="BM335" s="186" t="s">
        <v>472</v>
      </c>
    </row>
    <row r="336" s="27" customFormat="true" ht="12.8" hidden="false" customHeight="false" outlineLevel="0" collapsed="false">
      <c r="A336" s="22"/>
      <c r="B336" s="23"/>
      <c r="C336" s="22"/>
      <c r="D336" s="188" t="s">
        <v>142</v>
      </c>
      <c r="E336" s="22"/>
      <c r="F336" s="189" t="s">
        <v>473</v>
      </c>
      <c r="G336" s="22"/>
      <c r="H336" s="22"/>
      <c r="I336" s="190"/>
      <c r="J336" s="22"/>
      <c r="K336" s="22"/>
      <c r="L336" s="23"/>
      <c r="M336" s="191"/>
      <c r="N336" s="19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2</v>
      </c>
      <c r="AU336" s="3" t="s">
        <v>88</v>
      </c>
    </row>
    <row r="337" s="197" customFormat="true" ht="12.8" hidden="false" customHeight="false" outlineLevel="0" collapsed="false">
      <c r="B337" s="198"/>
      <c r="D337" s="188" t="s">
        <v>230</v>
      </c>
      <c r="E337" s="199"/>
      <c r="F337" s="200" t="s">
        <v>344</v>
      </c>
      <c r="H337" s="199"/>
      <c r="I337" s="201"/>
      <c r="L337" s="198"/>
      <c r="M337" s="202"/>
      <c r="N337" s="203"/>
      <c r="O337" s="203"/>
      <c r="P337" s="203"/>
      <c r="Q337" s="203"/>
      <c r="R337" s="203"/>
      <c r="S337" s="203"/>
      <c r="T337" s="204"/>
      <c r="AT337" s="199" t="s">
        <v>230</v>
      </c>
      <c r="AU337" s="199" t="s">
        <v>88</v>
      </c>
      <c r="AV337" s="197" t="s">
        <v>86</v>
      </c>
      <c r="AW337" s="197" t="s">
        <v>34</v>
      </c>
      <c r="AX337" s="197" t="s">
        <v>79</v>
      </c>
      <c r="AY337" s="199" t="s">
        <v>134</v>
      </c>
    </row>
    <row r="338" s="205" customFormat="true" ht="12.8" hidden="false" customHeight="false" outlineLevel="0" collapsed="false">
      <c r="B338" s="206"/>
      <c r="D338" s="188" t="s">
        <v>230</v>
      </c>
      <c r="E338" s="207"/>
      <c r="F338" s="208" t="s">
        <v>474</v>
      </c>
      <c r="H338" s="209" t="n">
        <v>0.135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230</v>
      </c>
      <c r="AU338" s="207" t="s">
        <v>88</v>
      </c>
      <c r="AV338" s="205" t="s">
        <v>88</v>
      </c>
      <c r="AW338" s="205" t="s">
        <v>34</v>
      </c>
      <c r="AX338" s="205" t="s">
        <v>79</v>
      </c>
      <c r="AY338" s="207" t="s">
        <v>134</v>
      </c>
    </row>
    <row r="339" s="205" customFormat="true" ht="12.8" hidden="false" customHeight="false" outlineLevel="0" collapsed="false">
      <c r="B339" s="206"/>
      <c r="D339" s="188" t="s">
        <v>230</v>
      </c>
      <c r="E339" s="207"/>
      <c r="F339" s="208" t="s">
        <v>474</v>
      </c>
      <c r="H339" s="209" t="n">
        <v>0.135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230</v>
      </c>
      <c r="AU339" s="207" t="s">
        <v>88</v>
      </c>
      <c r="AV339" s="205" t="s">
        <v>88</v>
      </c>
      <c r="AW339" s="205" t="s">
        <v>34</v>
      </c>
      <c r="AX339" s="205" t="s">
        <v>79</v>
      </c>
      <c r="AY339" s="207" t="s">
        <v>134</v>
      </c>
    </row>
    <row r="340" s="235" customFormat="true" ht="12.8" hidden="false" customHeight="false" outlineLevel="0" collapsed="false">
      <c r="B340" s="236"/>
      <c r="D340" s="188" t="s">
        <v>230</v>
      </c>
      <c r="E340" s="237"/>
      <c r="F340" s="238" t="s">
        <v>360</v>
      </c>
      <c r="H340" s="239" t="n">
        <v>0.27</v>
      </c>
      <c r="I340" s="240"/>
      <c r="L340" s="236"/>
      <c r="M340" s="241"/>
      <c r="N340" s="242"/>
      <c r="O340" s="242"/>
      <c r="P340" s="242"/>
      <c r="Q340" s="242"/>
      <c r="R340" s="242"/>
      <c r="S340" s="242"/>
      <c r="T340" s="243"/>
      <c r="AT340" s="237" t="s">
        <v>230</v>
      </c>
      <c r="AU340" s="237" t="s">
        <v>88</v>
      </c>
      <c r="AV340" s="235" t="s">
        <v>148</v>
      </c>
      <c r="AW340" s="235" t="s">
        <v>34</v>
      </c>
      <c r="AX340" s="235" t="s">
        <v>79</v>
      </c>
      <c r="AY340" s="237" t="s">
        <v>134</v>
      </c>
    </row>
    <row r="341" s="205" customFormat="true" ht="12.8" hidden="false" customHeight="false" outlineLevel="0" collapsed="false">
      <c r="B341" s="206"/>
      <c r="D341" s="188" t="s">
        <v>230</v>
      </c>
      <c r="E341" s="207"/>
      <c r="F341" s="208" t="s">
        <v>475</v>
      </c>
      <c r="H341" s="209" t="n">
        <v>0.041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230</v>
      </c>
      <c r="AU341" s="207" t="s">
        <v>88</v>
      </c>
      <c r="AV341" s="205" t="s">
        <v>88</v>
      </c>
      <c r="AW341" s="205" t="s">
        <v>34</v>
      </c>
      <c r="AX341" s="205" t="s">
        <v>79</v>
      </c>
      <c r="AY341" s="207" t="s">
        <v>134</v>
      </c>
    </row>
    <row r="342" s="214" customFormat="true" ht="12.8" hidden="false" customHeight="false" outlineLevel="0" collapsed="false">
      <c r="B342" s="215"/>
      <c r="D342" s="188" t="s">
        <v>230</v>
      </c>
      <c r="E342" s="216"/>
      <c r="F342" s="217" t="s">
        <v>233</v>
      </c>
      <c r="H342" s="218" t="n">
        <v>0.311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230</v>
      </c>
      <c r="AU342" s="216" t="s">
        <v>88</v>
      </c>
      <c r="AV342" s="214" t="s">
        <v>133</v>
      </c>
      <c r="AW342" s="214" t="s">
        <v>34</v>
      </c>
      <c r="AX342" s="214" t="s">
        <v>86</v>
      </c>
      <c r="AY342" s="216" t="s">
        <v>134</v>
      </c>
    </row>
    <row r="343" s="160" customFormat="true" ht="22.8" hidden="false" customHeight="true" outlineLevel="0" collapsed="false">
      <c r="B343" s="161"/>
      <c r="D343" s="162" t="s">
        <v>78</v>
      </c>
      <c r="E343" s="172" t="s">
        <v>157</v>
      </c>
      <c r="F343" s="172" t="s">
        <v>476</v>
      </c>
      <c r="I343" s="164"/>
      <c r="J343" s="173" t="n">
        <f aca="false">BK343</f>
        <v>0</v>
      </c>
      <c r="L343" s="161"/>
      <c r="M343" s="166"/>
      <c r="N343" s="167"/>
      <c r="O343" s="167"/>
      <c r="P343" s="168" t="n">
        <f aca="false">SUM(P344:P364)</f>
        <v>0</v>
      </c>
      <c r="Q343" s="167"/>
      <c r="R343" s="168" t="n">
        <f aca="false">SUM(R344:R364)</f>
        <v>770.985</v>
      </c>
      <c r="S343" s="167"/>
      <c r="T343" s="169" t="n">
        <f aca="false">SUM(T344:T364)</f>
        <v>0</v>
      </c>
      <c r="AR343" s="162" t="s">
        <v>86</v>
      </c>
      <c r="AT343" s="170" t="s">
        <v>78</v>
      </c>
      <c r="AU343" s="170" t="s">
        <v>86</v>
      </c>
      <c r="AY343" s="162" t="s">
        <v>134</v>
      </c>
      <c r="BK343" s="171" t="n">
        <f aca="false">SUM(BK344:BK364)</f>
        <v>0</v>
      </c>
    </row>
    <row r="344" s="27" customFormat="true" ht="16.5" hidden="false" customHeight="true" outlineLevel="0" collapsed="false">
      <c r="A344" s="22"/>
      <c r="B344" s="174"/>
      <c r="C344" s="175" t="s">
        <v>477</v>
      </c>
      <c r="D344" s="175" t="s">
        <v>137</v>
      </c>
      <c r="E344" s="176" t="s">
        <v>478</v>
      </c>
      <c r="F344" s="177" t="s">
        <v>479</v>
      </c>
      <c r="G344" s="178" t="s">
        <v>226</v>
      </c>
      <c r="H344" s="179" t="n">
        <v>375</v>
      </c>
      <c r="I344" s="180"/>
      <c r="J344" s="181" t="n">
        <f aca="false">ROUND(I344*H344,2)</f>
        <v>0</v>
      </c>
      <c r="K344" s="177" t="s">
        <v>227</v>
      </c>
      <c r="L344" s="23"/>
      <c r="M344" s="182"/>
      <c r="N344" s="183" t="s">
        <v>44</v>
      </c>
      <c r="O344" s="60"/>
      <c r="P344" s="184" t="n">
        <f aca="false">O344*H344</f>
        <v>0</v>
      </c>
      <c r="Q344" s="184" t="n">
        <v>0.345</v>
      </c>
      <c r="R344" s="184" t="n">
        <f aca="false">Q344*H344</f>
        <v>129.375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33</v>
      </c>
      <c r="AT344" s="186" t="s">
        <v>137</v>
      </c>
      <c r="AU344" s="186" t="s">
        <v>88</v>
      </c>
      <c r="AY344" s="3" t="s">
        <v>134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6</v>
      </c>
      <c r="BK344" s="187" t="n">
        <f aca="false">ROUND(I344*H344,2)</f>
        <v>0</v>
      </c>
      <c r="BL344" s="3" t="s">
        <v>133</v>
      </c>
      <c r="BM344" s="186" t="s">
        <v>480</v>
      </c>
    </row>
    <row r="345" s="27" customFormat="true" ht="12.8" hidden="false" customHeight="false" outlineLevel="0" collapsed="false">
      <c r="A345" s="22"/>
      <c r="B345" s="23"/>
      <c r="C345" s="22"/>
      <c r="D345" s="188" t="s">
        <v>142</v>
      </c>
      <c r="E345" s="22"/>
      <c r="F345" s="189" t="s">
        <v>481</v>
      </c>
      <c r="G345" s="22"/>
      <c r="H345" s="22"/>
      <c r="I345" s="190"/>
      <c r="J345" s="22"/>
      <c r="K345" s="22"/>
      <c r="L345" s="23"/>
      <c r="M345" s="191"/>
      <c r="N345" s="19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2</v>
      </c>
      <c r="AU345" s="3" t="s">
        <v>88</v>
      </c>
    </row>
    <row r="346" s="27" customFormat="true" ht="16.5" hidden="false" customHeight="true" outlineLevel="0" collapsed="false">
      <c r="A346" s="22"/>
      <c r="B346" s="174"/>
      <c r="C346" s="175" t="s">
        <v>482</v>
      </c>
      <c r="D346" s="175" t="s">
        <v>137</v>
      </c>
      <c r="E346" s="176" t="s">
        <v>483</v>
      </c>
      <c r="F346" s="177" t="s">
        <v>484</v>
      </c>
      <c r="G346" s="178" t="s">
        <v>226</v>
      </c>
      <c r="H346" s="179" t="n">
        <v>375</v>
      </c>
      <c r="I346" s="180"/>
      <c r="J346" s="181" t="n">
        <f aca="false">ROUND(I346*H346,2)</f>
        <v>0</v>
      </c>
      <c r="K346" s="177" t="s">
        <v>227</v>
      </c>
      <c r="L346" s="23"/>
      <c r="M346" s="182"/>
      <c r="N346" s="183" t="s">
        <v>44</v>
      </c>
      <c r="O346" s="60"/>
      <c r="P346" s="184" t="n">
        <f aca="false">O346*H346</f>
        <v>0</v>
      </c>
      <c r="Q346" s="184" t="n">
        <v>0.46</v>
      </c>
      <c r="R346" s="184" t="n">
        <f aca="false">Q346*H346</f>
        <v>172.5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33</v>
      </c>
      <c r="AT346" s="186" t="s">
        <v>137</v>
      </c>
      <c r="AU346" s="186" t="s">
        <v>88</v>
      </c>
      <c r="AY346" s="3" t="s">
        <v>134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6</v>
      </c>
      <c r="BK346" s="187" t="n">
        <f aca="false">ROUND(I346*H346,2)</f>
        <v>0</v>
      </c>
      <c r="BL346" s="3" t="s">
        <v>133</v>
      </c>
      <c r="BM346" s="186" t="s">
        <v>485</v>
      </c>
    </row>
    <row r="347" s="27" customFormat="true" ht="12.8" hidden="false" customHeight="false" outlineLevel="0" collapsed="false">
      <c r="A347" s="22"/>
      <c r="B347" s="23"/>
      <c r="C347" s="22"/>
      <c r="D347" s="188" t="s">
        <v>142</v>
      </c>
      <c r="E347" s="22"/>
      <c r="F347" s="189" t="s">
        <v>486</v>
      </c>
      <c r="G347" s="22"/>
      <c r="H347" s="22"/>
      <c r="I347" s="190"/>
      <c r="J347" s="22"/>
      <c r="K347" s="22"/>
      <c r="L347" s="23"/>
      <c r="M347" s="191"/>
      <c r="N347" s="19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2</v>
      </c>
      <c r="AU347" s="3" t="s">
        <v>88</v>
      </c>
    </row>
    <row r="348" s="197" customFormat="true" ht="12.8" hidden="false" customHeight="false" outlineLevel="0" collapsed="false">
      <c r="B348" s="198"/>
      <c r="D348" s="188" t="s">
        <v>230</v>
      </c>
      <c r="E348" s="199"/>
      <c r="F348" s="200" t="s">
        <v>487</v>
      </c>
      <c r="H348" s="199"/>
      <c r="I348" s="201"/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0</v>
      </c>
      <c r="AU348" s="199" t="s">
        <v>88</v>
      </c>
      <c r="AV348" s="197" t="s">
        <v>86</v>
      </c>
      <c r="AW348" s="197" t="s">
        <v>34</v>
      </c>
      <c r="AX348" s="197" t="s">
        <v>79</v>
      </c>
      <c r="AY348" s="199" t="s">
        <v>134</v>
      </c>
    </row>
    <row r="349" s="205" customFormat="true" ht="12.8" hidden="false" customHeight="false" outlineLevel="0" collapsed="false">
      <c r="B349" s="206"/>
      <c r="D349" s="188" t="s">
        <v>230</v>
      </c>
      <c r="E349" s="207"/>
      <c r="F349" s="208" t="s">
        <v>304</v>
      </c>
      <c r="H349" s="209" t="n">
        <v>375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230</v>
      </c>
      <c r="AU349" s="207" t="s">
        <v>88</v>
      </c>
      <c r="AV349" s="205" t="s">
        <v>88</v>
      </c>
      <c r="AW349" s="205" t="s">
        <v>34</v>
      </c>
      <c r="AX349" s="205" t="s">
        <v>79</v>
      </c>
      <c r="AY349" s="207" t="s">
        <v>134</v>
      </c>
    </row>
    <row r="350" s="214" customFormat="true" ht="12.8" hidden="false" customHeight="false" outlineLevel="0" collapsed="false">
      <c r="B350" s="215"/>
      <c r="D350" s="188" t="s">
        <v>230</v>
      </c>
      <c r="E350" s="216"/>
      <c r="F350" s="217" t="s">
        <v>233</v>
      </c>
      <c r="H350" s="218" t="n">
        <v>375</v>
      </c>
      <c r="I350" s="219"/>
      <c r="L350" s="215"/>
      <c r="M350" s="220"/>
      <c r="N350" s="221"/>
      <c r="O350" s="221"/>
      <c r="P350" s="221"/>
      <c r="Q350" s="221"/>
      <c r="R350" s="221"/>
      <c r="S350" s="221"/>
      <c r="T350" s="222"/>
      <c r="AT350" s="216" t="s">
        <v>230</v>
      </c>
      <c r="AU350" s="216" t="s">
        <v>88</v>
      </c>
      <c r="AV350" s="214" t="s">
        <v>133</v>
      </c>
      <c r="AW350" s="214" t="s">
        <v>34</v>
      </c>
      <c r="AX350" s="214" t="s">
        <v>86</v>
      </c>
      <c r="AY350" s="216" t="s">
        <v>134</v>
      </c>
    </row>
    <row r="351" s="27" customFormat="true" ht="16.5" hidden="false" customHeight="true" outlineLevel="0" collapsed="false">
      <c r="A351" s="22"/>
      <c r="B351" s="174"/>
      <c r="C351" s="175" t="s">
        <v>488</v>
      </c>
      <c r="D351" s="175" t="s">
        <v>137</v>
      </c>
      <c r="E351" s="176" t="s">
        <v>483</v>
      </c>
      <c r="F351" s="177" t="s">
        <v>484</v>
      </c>
      <c r="G351" s="178" t="s">
        <v>226</v>
      </c>
      <c r="H351" s="179" t="n">
        <v>375</v>
      </c>
      <c r="I351" s="180"/>
      <c r="J351" s="181" t="n">
        <f aca="false">ROUND(I351*H351,2)</f>
        <v>0</v>
      </c>
      <c r="K351" s="177" t="s">
        <v>227</v>
      </c>
      <c r="L351" s="23"/>
      <c r="M351" s="182"/>
      <c r="N351" s="183" t="s">
        <v>44</v>
      </c>
      <c r="O351" s="60"/>
      <c r="P351" s="184" t="n">
        <f aca="false">O351*H351</f>
        <v>0</v>
      </c>
      <c r="Q351" s="184" t="n">
        <v>0.46</v>
      </c>
      <c r="R351" s="184" t="n">
        <f aca="false">Q351*H351</f>
        <v>172.5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33</v>
      </c>
      <c r="AT351" s="186" t="s">
        <v>137</v>
      </c>
      <c r="AU351" s="186" t="s">
        <v>88</v>
      </c>
      <c r="AY351" s="3" t="s">
        <v>134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6</v>
      </c>
      <c r="BK351" s="187" t="n">
        <f aca="false">ROUND(I351*H351,2)</f>
        <v>0</v>
      </c>
      <c r="BL351" s="3" t="s">
        <v>133</v>
      </c>
      <c r="BM351" s="186" t="s">
        <v>489</v>
      </c>
    </row>
    <row r="352" s="27" customFormat="true" ht="12.8" hidden="false" customHeight="false" outlineLevel="0" collapsed="false">
      <c r="A352" s="22"/>
      <c r="B352" s="23"/>
      <c r="C352" s="22"/>
      <c r="D352" s="188" t="s">
        <v>142</v>
      </c>
      <c r="E352" s="22"/>
      <c r="F352" s="189" t="s">
        <v>486</v>
      </c>
      <c r="G352" s="22"/>
      <c r="H352" s="22"/>
      <c r="I352" s="190"/>
      <c r="J352" s="22"/>
      <c r="K352" s="22"/>
      <c r="L352" s="23"/>
      <c r="M352" s="191"/>
      <c r="N352" s="192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2</v>
      </c>
      <c r="AU352" s="3" t="s">
        <v>88</v>
      </c>
    </row>
    <row r="353" s="27" customFormat="true" ht="24.15" hidden="false" customHeight="true" outlineLevel="0" collapsed="false">
      <c r="A353" s="22"/>
      <c r="B353" s="174"/>
      <c r="C353" s="175" t="s">
        <v>490</v>
      </c>
      <c r="D353" s="175" t="s">
        <v>137</v>
      </c>
      <c r="E353" s="176" t="s">
        <v>491</v>
      </c>
      <c r="F353" s="177" t="s">
        <v>492</v>
      </c>
      <c r="G353" s="178" t="s">
        <v>226</v>
      </c>
      <c r="H353" s="179" t="n">
        <v>375</v>
      </c>
      <c r="I353" s="180"/>
      <c r="J353" s="181" t="n">
        <f aca="false">ROUND(I353*H353,2)</f>
        <v>0</v>
      </c>
      <c r="K353" s="177" t="s">
        <v>227</v>
      </c>
      <c r="L353" s="23"/>
      <c r="M353" s="182"/>
      <c r="N353" s="183" t="s">
        <v>44</v>
      </c>
      <c r="O353" s="60"/>
      <c r="P353" s="184" t="n">
        <f aca="false">O353*H353</f>
        <v>0</v>
      </c>
      <c r="Q353" s="184" t="n">
        <v>0.49587</v>
      </c>
      <c r="R353" s="184" t="n">
        <f aca="false">Q353*H353</f>
        <v>185.95125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33</v>
      </c>
      <c r="AT353" s="186" t="s">
        <v>137</v>
      </c>
      <c r="AU353" s="186" t="s">
        <v>88</v>
      </c>
      <c r="AY353" s="3" t="s">
        <v>134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86</v>
      </c>
      <c r="BK353" s="187" t="n">
        <f aca="false">ROUND(I353*H353,2)</f>
        <v>0</v>
      </c>
      <c r="BL353" s="3" t="s">
        <v>133</v>
      </c>
      <c r="BM353" s="186" t="s">
        <v>493</v>
      </c>
    </row>
    <row r="354" s="27" customFormat="true" ht="12.8" hidden="false" customHeight="false" outlineLevel="0" collapsed="false">
      <c r="A354" s="22"/>
      <c r="B354" s="23"/>
      <c r="C354" s="22"/>
      <c r="D354" s="188" t="s">
        <v>142</v>
      </c>
      <c r="E354" s="22"/>
      <c r="F354" s="189" t="s">
        <v>494</v>
      </c>
      <c r="G354" s="22"/>
      <c r="H354" s="22"/>
      <c r="I354" s="190"/>
      <c r="J354" s="22"/>
      <c r="K354" s="22"/>
      <c r="L354" s="23"/>
      <c r="M354" s="191"/>
      <c r="N354" s="19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2</v>
      </c>
      <c r="AU354" s="3" t="s">
        <v>88</v>
      </c>
    </row>
    <row r="355" s="27" customFormat="true" ht="33" hidden="false" customHeight="true" outlineLevel="0" collapsed="false">
      <c r="A355" s="22"/>
      <c r="B355" s="174"/>
      <c r="C355" s="175" t="s">
        <v>495</v>
      </c>
      <c r="D355" s="175" t="s">
        <v>137</v>
      </c>
      <c r="E355" s="176" t="s">
        <v>496</v>
      </c>
      <c r="F355" s="177" t="s">
        <v>497</v>
      </c>
      <c r="G355" s="178" t="s">
        <v>226</v>
      </c>
      <c r="H355" s="179" t="n">
        <v>375</v>
      </c>
      <c r="I355" s="180"/>
      <c r="J355" s="181" t="n">
        <f aca="false">ROUND(I355*H355,2)</f>
        <v>0</v>
      </c>
      <c r="K355" s="177" t="s">
        <v>227</v>
      </c>
      <c r="L355" s="23"/>
      <c r="M355" s="182"/>
      <c r="N355" s="183" t="s">
        <v>44</v>
      </c>
      <c r="O355" s="60"/>
      <c r="P355" s="184" t="n">
        <f aca="false">O355*H355</f>
        <v>0</v>
      </c>
      <c r="Q355" s="184" t="n">
        <v>0.18463</v>
      </c>
      <c r="R355" s="184" t="n">
        <f aca="false">Q355*H355</f>
        <v>69.23625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33</v>
      </c>
      <c r="AT355" s="186" t="s">
        <v>137</v>
      </c>
      <c r="AU355" s="186" t="s">
        <v>88</v>
      </c>
      <c r="AY355" s="3" t="s">
        <v>134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6</v>
      </c>
      <c r="BK355" s="187" t="n">
        <f aca="false">ROUND(I355*H355,2)</f>
        <v>0</v>
      </c>
      <c r="BL355" s="3" t="s">
        <v>133</v>
      </c>
      <c r="BM355" s="186" t="s">
        <v>498</v>
      </c>
    </row>
    <row r="356" s="27" customFormat="true" ht="12.8" hidden="false" customHeight="false" outlineLevel="0" collapsed="false">
      <c r="A356" s="22"/>
      <c r="B356" s="23"/>
      <c r="C356" s="22"/>
      <c r="D356" s="188" t="s">
        <v>142</v>
      </c>
      <c r="E356" s="22"/>
      <c r="F356" s="189" t="s">
        <v>499</v>
      </c>
      <c r="G356" s="22"/>
      <c r="H356" s="22"/>
      <c r="I356" s="190"/>
      <c r="J356" s="22"/>
      <c r="K356" s="22"/>
      <c r="L356" s="23"/>
      <c r="M356" s="191"/>
      <c r="N356" s="192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2</v>
      </c>
      <c r="AU356" s="3" t="s">
        <v>88</v>
      </c>
    </row>
    <row r="357" s="27" customFormat="true" ht="24.15" hidden="false" customHeight="true" outlineLevel="0" collapsed="false">
      <c r="A357" s="22"/>
      <c r="B357" s="174"/>
      <c r="C357" s="175" t="s">
        <v>500</v>
      </c>
      <c r="D357" s="175" t="s">
        <v>137</v>
      </c>
      <c r="E357" s="176" t="s">
        <v>501</v>
      </c>
      <c r="F357" s="177" t="s">
        <v>502</v>
      </c>
      <c r="G357" s="178" t="s">
        <v>226</v>
      </c>
      <c r="H357" s="179" t="n">
        <v>375</v>
      </c>
      <c r="I357" s="180"/>
      <c r="J357" s="181" t="n">
        <f aca="false">ROUND(I357*H357,2)</f>
        <v>0</v>
      </c>
      <c r="K357" s="177" t="s">
        <v>227</v>
      </c>
      <c r="L357" s="23"/>
      <c r="M357" s="182"/>
      <c r="N357" s="183" t="s">
        <v>44</v>
      </c>
      <c r="O357" s="60"/>
      <c r="P357" s="184" t="n">
        <f aca="false">O357*H357</f>
        <v>0</v>
      </c>
      <c r="Q357" s="184" t="n">
        <v>0.00601</v>
      </c>
      <c r="R357" s="184" t="n">
        <f aca="false">Q357*H357</f>
        <v>2.25375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33</v>
      </c>
      <c r="AT357" s="186" t="s">
        <v>137</v>
      </c>
      <c r="AU357" s="186" t="s">
        <v>88</v>
      </c>
      <c r="AY357" s="3" t="s">
        <v>134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6</v>
      </c>
      <c r="BK357" s="187" t="n">
        <f aca="false">ROUND(I357*H357,2)</f>
        <v>0</v>
      </c>
      <c r="BL357" s="3" t="s">
        <v>133</v>
      </c>
      <c r="BM357" s="186" t="s">
        <v>503</v>
      </c>
    </row>
    <row r="358" s="27" customFormat="true" ht="12.8" hidden="false" customHeight="false" outlineLevel="0" collapsed="false">
      <c r="A358" s="22"/>
      <c r="B358" s="23"/>
      <c r="C358" s="22"/>
      <c r="D358" s="188" t="s">
        <v>142</v>
      </c>
      <c r="E358" s="22"/>
      <c r="F358" s="189" t="s">
        <v>504</v>
      </c>
      <c r="G358" s="22"/>
      <c r="H358" s="22"/>
      <c r="I358" s="190"/>
      <c r="J358" s="22"/>
      <c r="K358" s="22"/>
      <c r="L358" s="23"/>
      <c r="M358" s="191"/>
      <c r="N358" s="19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2</v>
      </c>
      <c r="AU358" s="3" t="s">
        <v>88</v>
      </c>
    </row>
    <row r="359" s="27" customFormat="true" ht="21.75" hidden="false" customHeight="true" outlineLevel="0" collapsed="false">
      <c r="A359" s="22"/>
      <c r="B359" s="174"/>
      <c r="C359" s="175" t="s">
        <v>505</v>
      </c>
      <c r="D359" s="175" t="s">
        <v>137</v>
      </c>
      <c r="E359" s="176" t="s">
        <v>506</v>
      </c>
      <c r="F359" s="177" t="s">
        <v>507</v>
      </c>
      <c r="G359" s="178" t="s">
        <v>226</v>
      </c>
      <c r="H359" s="179" t="n">
        <v>375</v>
      </c>
      <c r="I359" s="180"/>
      <c r="J359" s="181" t="n">
        <f aca="false">ROUND(I359*H359,2)</f>
        <v>0</v>
      </c>
      <c r="K359" s="177" t="s">
        <v>227</v>
      </c>
      <c r="L359" s="23"/>
      <c r="M359" s="182"/>
      <c r="N359" s="183" t="s">
        <v>44</v>
      </c>
      <c r="O359" s="60"/>
      <c r="P359" s="184" t="n">
        <f aca="false">O359*H359</f>
        <v>0</v>
      </c>
      <c r="Q359" s="184" t="n">
        <v>0.00021</v>
      </c>
      <c r="R359" s="184" t="n">
        <f aca="false">Q359*H359</f>
        <v>0.07875</v>
      </c>
      <c r="S359" s="184" t="n">
        <v>0</v>
      </c>
      <c r="T359" s="18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6" t="s">
        <v>133</v>
      </c>
      <c r="AT359" s="186" t="s">
        <v>137</v>
      </c>
      <c r="AU359" s="186" t="s">
        <v>88</v>
      </c>
      <c r="AY359" s="3" t="s">
        <v>134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3" t="s">
        <v>86</v>
      </c>
      <c r="BK359" s="187" t="n">
        <f aca="false">ROUND(I359*H359,2)</f>
        <v>0</v>
      </c>
      <c r="BL359" s="3" t="s">
        <v>133</v>
      </c>
      <c r="BM359" s="186" t="s">
        <v>508</v>
      </c>
    </row>
    <row r="360" s="27" customFormat="true" ht="12.8" hidden="false" customHeight="false" outlineLevel="0" collapsed="false">
      <c r="A360" s="22"/>
      <c r="B360" s="23"/>
      <c r="C360" s="22"/>
      <c r="D360" s="188" t="s">
        <v>142</v>
      </c>
      <c r="E360" s="22"/>
      <c r="F360" s="189" t="s">
        <v>509</v>
      </c>
      <c r="G360" s="22"/>
      <c r="H360" s="22"/>
      <c r="I360" s="190"/>
      <c r="J360" s="22"/>
      <c r="K360" s="22"/>
      <c r="L360" s="23"/>
      <c r="M360" s="191"/>
      <c r="N360" s="192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2</v>
      </c>
      <c r="AU360" s="3" t="s">
        <v>88</v>
      </c>
    </row>
    <row r="361" s="27" customFormat="true" ht="24.15" hidden="false" customHeight="true" outlineLevel="0" collapsed="false">
      <c r="A361" s="22"/>
      <c r="B361" s="174"/>
      <c r="C361" s="175" t="s">
        <v>510</v>
      </c>
      <c r="D361" s="175" t="s">
        <v>137</v>
      </c>
      <c r="E361" s="176" t="s">
        <v>511</v>
      </c>
      <c r="F361" s="177" t="s">
        <v>512</v>
      </c>
      <c r="G361" s="178" t="s">
        <v>226</v>
      </c>
      <c r="H361" s="179" t="n">
        <v>375</v>
      </c>
      <c r="I361" s="180"/>
      <c r="J361" s="181" t="n">
        <f aca="false">ROUND(I361*H361,2)</f>
        <v>0</v>
      </c>
      <c r="K361" s="177" t="s">
        <v>227</v>
      </c>
      <c r="L361" s="23"/>
      <c r="M361" s="182"/>
      <c r="N361" s="183" t="s">
        <v>44</v>
      </c>
      <c r="O361" s="60"/>
      <c r="P361" s="184" t="n">
        <f aca="false">O361*H361</f>
        <v>0</v>
      </c>
      <c r="Q361" s="184" t="n">
        <v>0.00051</v>
      </c>
      <c r="R361" s="184" t="n">
        <f aca="false">Q361*H361</f>
        <v>0.19125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33</v>
      </c>
      <c r="AT361" s="186" t="s">
        <v>137</v>
      </c>
      <c r="AU361" s="186" t="s">
        <v>88</v>
      </c>
      <c r="AY361" s="3" t="s">
        <v>134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6</v>
      </c>
      <c r="BK361" s="187" t="n">
        <f aca="false">ROUND(I361*H361,2)</f>
        <v>0</v>
      </c>
      <c r="BL361" s="3" t="s">
        <v>133</v>
      </c>
      <c r="BM361" s="186" t="s">
        <v>513</v>
      </c>
    </row>
    <row r="362" s="27" customFormat="true" ht="12.8" hidden="false" customHeight="false" outlineLevel="0" collapsed="false">
      <c r="A362" s="22"/>
      <c r="B362" s="23"/>
      <c r="C362" s="22"/>
      <c r="D362" s="188" t="s">
        <v>142</v>
      </c>
      <c r="E362" s="22"/>
      <c r="F362" s="189" t="s">
        <v>514</v>
      </c>
      <c r="G362" s="22"/>
      <c r="H362" s="22"/>
      <c r="I362" s="190"/>
      <c r="J362" s="22"/>
      <c r="K362" s="22"/>
      <c r="L362" s="23"/>
      <c r="M362" s="191"/>
      <c r="N362" s="192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2</v>
      </c>
      <c r="AU362" s="3" t="s">
        <v>88</v>
      </c>
    </row>
    <row r="363" s="27" customFormat="true" ht="33" hidden="false" customHeight="true" outlineLevel="0" collapsed="false">
      <c r="A363" s="22"/>
      <c r="B363" s="174"/>
      <c r="C363" s="175" t="s">
        <v>515</v>
      </c>
      <c r="D363" s="175" t="s">
        <v>137</v>
      </c>
      <c r="E363" s="176" t="s">
        <v>516</v>
      </c>
      <c r="F363" s="177" t="s">
        <v>517</v>
      </c>
      <c r="G363" s="178" t="s">
        <v>226</v>
      </c>
      <c r="H363" s="179" t="n">
        <v>375</v>
      </c>
      <c r="I363" s="180"/>
      <c r="J363" s="181" t="n">
        <f aca="false">ROUND(I363*H363,2)</f>
        <v>0</v>
      </c>
      <c r="K363" s="177" t="s">
        <v>227</v>
      </c>
      <c r="L363" s="23"/>
      <c r="M363" s="182"/>
      <c r="N363" s="183" t="s">
        <v>44</v>
      </c>
      <c r="O363" s="60"/>
      <c r="P363" s="184" t="n">
        <f aca="false">O363*H363</f>
        <v>0</v>
      </c>
      <c r="Q363" s="184" t="n">
        <v>0.10373</v>
      </c>
      <c r="R363" s="184" t="n">
        <f aca="false">Q363*H363</f>
        <v>38.89875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133</v>
      </c>
      <c r="AT363" s="186" t="s">
        <v>137</v>
      </c>
      <c r="AU363" s="186" t="s">
        <v>88</v>
      </c>
      <c r="AY363" s="3" t="s">
        <v>134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86</v>
      </c>
      <c r="BK363" s="187" t="n">
        <f aca="false">ROUND(I363*H363,2)</f>
        <v>0</v>
      </c>
      <c r="BL363" s="3" t="s">
        <v>133</v>
      </c>
      <c r="BM363" s="186" t="s">
        <v>518</v>
      </c>
    </row>
    <row r="364" s="27" customFormat="true" ht="12.8" hidden="false" customHeight="false" outlineLevel="0" collapsed="false">
      <c r="A364" s="22"/>
      <c r="B364" s="23"/>
      <c r="C364" s="22"/>
      <c r="D364" s="188" t="s">
        <v>142</v>
      </c>
      <c r="E364" s="22"/>
      <c r="F364" s="189" t="s">
        <v>519</v>
      </c>
      <c r="G364" s="22"/>
      <c r="H364" s="22"/>
      <c r="I364" s="190"/>
      <c r="J364" s="22"/>
      <c r="K364" s="22"/>
      <c r="L364" s="23"/>
      <c r="M364" s="191"/>
      <c r="N364" s="19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2</v>
      </c>
      <c r="AU364" s="3" t="s">
        <v>88</v>
      </c>
    </row>
    <row r="365" s="160" customFormat="true" ht="22.8" hidden="false" customHeight="true" outlineLevel="0" collapsed="false">
      <c r="B365" s="161"/>
      <c r="D365" s="162" t="s">
        <v>78</v>
      </c>
      <c r="E365" s="172" t="s">
        <v>162</v>
      </c>
      <c r="F365" s="172" t="s">
        <v>520</v>
      </c>
      <c r="I365" s="164"/>
      <c r="J365" s="173" t="n">
        <f aca="false">BK365</f>
        <v>0</v>
      </c>
      <c r="L365" s="161"/>
      <c r="M365" s="166"/>
      <c r="N365" s="167"/>
      <c r="O365" s="167"/>
      <c r="P365" s="168" t="n">
        <f aca="false">SUM(P366:P376)</f>
        <v>0</v>
      </c>
      <c r="Q365" s="167"/>
      <c r="R365" s="168" t="n">
        <f aca="false">SUM(R366:R376)</f>
        <v>3.465</v>
      </c>
      <c r="S365" s="167"/>
      <c r="T365" s="169" t="n">
        <f aca="false">SUM(T366:T376)</f>
        <v>0</v>
      </c>
      <c r="AR365" s="162" t="s">
        <v>86</v>
      </c>
      <c r="AT365" s="170" t="s">
        <v>78</v>
      </c>
      <c r="AU365" s="170" t="s">
        <v>86</v>
      </c>
      <c r="AY365" s="162" t="s">
        <v>134</v>
      </c>
      <c r="BK365" s="171" t="n">
        <f aca="false">SUM(BK366:BK376)</f>
        <v>0</v>
      </c>
    </row>
    <row r="366" s="27" customFormat="true" ht="24.15" hidden="false" customHeight="true" outlineLevel="0" collapsed="false">
      <c r="A366" s="22"/>
      <c r="B366" s="174"/>
      <c r="C366" s="175" t="s">
        <v>521</v>
      </c>
      <c r="D366" s="175" t="s">
        <v>137</v>
      </c>
      <c r="E366" s="176" t="s">
        <v>522</v>
      </c>
      <c r="F366" s="177" t="s">
        <v>523</v>
      </c>
      <c r="G366" s="178" t="s">
        <v>226</v>
      </c>
      <c r="H366" s="179" t="n">
        <v>50</v>
      </c>
      <c r="I366" s="180"/>
      <c r="J366" s="181" t="n">
        <f aca="false">ROUND(I366*H366,2)</f>
        <v>0</v>
      </c>
      <c r="K366" s="177" t="s">
        <v>227</v>
      </c>
      <c r="L366" s="23"/>
      <c r="M366" s="182"/>
      <c r="N366" s="183" t="s">
        <v>44</v>
      </c>
      <c r="O366" s="60"/>
      <c r="P366" s="184" t="n">
        <f aca="false">O366*H366</f>
        <v>0</v>
      </c>
      <c r="Q366" s="184" t="n">
        <v>0.0273</v>
      </c>
      <c r="R366" s="184" t="n">
        <f aca="false">Q366*H366</f>
        <v>1.365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3</v>
      </c>
      <c r="AT366" s="186" t="s">
        <v>137</v>
      </c>
      <c r="AU366" s="186" t="s">
        <v>88</v>
      </c>
      <c r="AY366" s="3" t="s">
        <v>134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6</v>
      </c>
      <c r="BK366" s="187" t="n">
        <f aca="false">ROUND(I366*H366,2)</f>
        <v>0</v>
      </c>
      <c r="BL366" s="3" t="s">
        <v>133</v>
      </c>
      <c r="BM366" s="186" t="s">
        <v>524</v>
      </c>
    </row>
    <row r="367" s="27" customFormat="true" ht="12.8" hidden="false" customHeight="false" outlineLevel="0" collapsed="false">
      <c r="A367" s="22"/>
      <c r="B367" s="23"/>
      <c r="C367" s="22"/>
      <c r="D367" s="188" t="s">
        <v>142</v>
      </c>
      <c r="E367" s="22"/>
      <c r="F367" s="189" t="s">
        <v>525</v>
      </c>
      <c r="G367" s="22"/>
      <c r="H367" s="22"/>
      <c r="I367" s="190"/>
      <c r="J367" s="22"/>
      <c r="K367" s="22"/>
      <c r="L367" s="23"/>
      <c r="M367" s="191"/>
      <c r="N367" s="19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2</v>
      </c>
      <c r="AU367" s="3" t="s">
        <v>88</v>
      </c>
    </row>
    <row r="368" s="27" customFormat="true" ht="24.15" hidden="false" customHeight="true" outlineLevel="0" collapsed="false">
      <c r="A368" s="22"/>
      <c r="B368" s="174"/>
      <c r="C368" s="175" t="s">
        <v>526</v>
      </c>
      <c r="D368" s="175" t="s">
        <v>137</v>
      </c>
      <c r="E368" s="176" t="s">
        <v>527</v>
      </c>
      <c r="F368" s="177" t="s">
        <v>528</v>
      </c>
      <c r="G368" s="178" t="s">
        <v>226</v>
      </c>
      <c r="H368" s="179" t="n">
        <v>200</v>
      </c>
      <c r="I368" s="180"/>
      <c r="J368" s="181" t="n">
        <f aca="false">ROUND(I368*H368,2)</f>
        <v>0</v>
      </c>
      <c r="K368" s="177" t="s">
        <v>227</v>
      </c>
      <c r="L368" s="23"/>
      <c r="M368" s="182"/>
      <c r="N368" s="183" t="s">
        <v>44</v>
      </c>
      <c r="O368" s="60"/>
      <c r="P368" s="184" t="n">
        <f aca="false">O368*H368</f>
        <v>0</v>
      </c>
      <c r="Q368" s="184" t="n">
        <v>0.0105</v>
      </c>
      <c r="R368" s="184" t="n">
        <f aca="false">Q368*H368</f>
        <v>2.1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33</v>
      </c>
      <c r="AT368" s="186" t="s">
        <v>137</v>
      </c>
      <c r="AU368" s="186" t="s">
        <v>88</v>
      </c>
      <c r="AY368" s="3" t="s">
        <v>134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6</v>
      </c>
      <c r="BK368" s="187" t="n">
        <f aca="false">ROUND(I368*H368,2)</f>
        <v>0</v>
      </c>
      <c r="BL368" s="3" t="s">
        <v>133</v>
      </c>
      <c r="BM368" s="186" t="s">
        <v>529</v>
      </c>
    </row>
    <row r="369" s="27" customFormat="true" ht="12.8" hidden="false" customHeight="false" outlineLevel="0" collapsed="false">
      <c r="A369" s="22"/>
      <c r="B369" s="23"/>
      <c r="C369" s="22"/>
      <c r="D369" s="188" t="s">
        <v>142</v>
      </c>
      <c r="E369" s="22"/>
      <c r="F369" s="189" t="s">
        <v>530</v>
      </c>
      <c r="G369" s="22"/>
      <c r="H369" s="22"/>
      <c r="I369" s="190"/>
      <c r="J369" s="22"/>
      <c r="K369" s="22"/>
      <c r="L369" s="23"/>
      <c r="M369" s="191"/>
      <c r="N369" s="19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42</v>
      </c>
      <c r="AU369" s="3" t="s">
        <v>88</v>
      </c>
    </row>
    <row r="370" s="205" customFormat="true" ht="12.8" hidden="false" customHeight="false" outlineLevel="0" collapsed="false">
      <c r="B370" s="206"/>
      <c r="D370" s="188" t="s">
        <v>230</v>
      </c>
      <c r="E370" s="207"/>
      <c r="F370" s="208" t="s">
        <v>531</v>
      </c>
      <c r="H370" s="209" t="n">
        <v>200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230</v>
      </c>
      <c r="AU370" s="207" t="s">
        <v>88</v>
      </c>
      <c r="AV370" s="205" t="s">
        <v>88</v>
      </c>
      <c r="AW370" s="205" t="s">
        <v>34</v>
      </c>
      <c r="AX370" s="205" t="s">
        <v>79</v>
      </c>
      <c r="AY370" s="207" t="s">
        <v>134</v>
      </c>
    </row>
    <row r="371" s="214" customFormat="true" ht="12.8" hidden="false" customHeight="false" outlineLevel="0" collapsed="false">
      <c r="B371" s="215"/>
      <c r="D371" s="188" t="s">
        <v>230</v>
      </c>
      <c r="E371" s="216"/>
      <c r="F371" s="217" t="s">
        <v>233</v>
      </c>
      <c r="H371" s="218" t="n">
        <v>200</v>
      </c>
      <c r="I371" s="219"/>
      <c r="L371" s="215"/>
      <c r="M371" s="220"/>
      <c r="N371" s="221"/>
      <c r="O371" s="221"/>
      <c r="P371" s="221"/>
      <c r="Q371" s="221"/>
      <c r="R371" s="221"/>
      <c r="S371" s="221"/>
      <c r="T371" s="222"/>
      <c r="AT371" s="216" t="s">
        <v>230</v>
      </c>
      <c r="AU371" s="216" t="s">
        <v>88</v>
      </c>
      <c r="AV371" s="214" t="s">
        <v>133</v>
      </c>
      <c r="AW371" s="214" t="s">
        <v>34</v>
      </c>
      <c r="AX371" s="214" t="s">
        <v>86</v>
      </c>
      <c r="AY371" s="216" t="s">
        <v>134</v>
      </c>
    </row>
    <row r="372" s="27" customFormat="true" ht="16.5" hidden="false" customHeight="true" outlineLevel="0" collapsed="false">
      <c r="A372" s="22"/>
      <c r="B372" s="174"/>
      <c r="C372" s="175" t="s">
        <v>532</v>
      </c>
      <c r="D372" s="175" t="s">
        <v>137</v>
      </c>
      <c r="E372" s="176" t="s">
        <v>533</v>
      </c>
      <c r="F372" s="177" t="s">
        <v>534</v>
      </c>
      <c r="G372" s="178" t="s">
        <v>226</v>
      </c>
      <c r="H372" s="179" t="n">
        <v>50</v>
      </c>
      <c r="I372" s="180"/>
      <c r="J372" s="181" t="n">
        <f aca="false">ROUND(I372*H372,2)</f>
        <v>0</v>
      </c>
      <c r="K372" s="177" t="s">
        <v>227</v>
      </c>
      <c r="L372" s="23"/>
      <c r="M372" s="182"/>
      <c r="N372" s="183" t="s">
        <v>44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33</v>
      </c>
      <c r="AT372" s="186" t="s">
        <v>137</v>
      </c>
      <c r="AU372" s="186" t="s">
        <v>88</v>
      </c>
      <c r="AY372" s="3" t="s">
        <v>134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86</v>
      </c>
      <c r="BK372" s="187" t="n">
        <f aca="false">ROUND(I372*H372,2)</f>
        <v>0</v>
      </c>
      <c r="BL372" s="3" t="s">
        <v>133</v>
      </c>
      <c r="BM372" s="186" t="s">
        <v>535</v>
      </c>
    </row>
    <row r="373" s="27" customFormat="true" ht="12.8" hidden="false" customHeight="false" outlineLevel="0" collapsed="false">
      <c r="A373" s="22"/>
      <c r="B373" s="23"/>
      <c r="C373" s="22"/>
      <c r="D373" s="188" t="s">
        <v>142</v>
      </c>
      <c r="E373" s="22"/>
      <c r="F373" s="189" t="s">
        <v>536</v>
      </c>
      <c r="G373" s="22"/>
      <c r="H373" s="22"/>
      <c r="I373" s="190"/>
      <c r="J373" s="22"/>
      <c r="K373" s="22"/>
      <c r="L373" s="23"/>
      <c r="M373" s="191"/>
      <c r="N373" s="192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2</v>
      </c>
      <c r="AU373" s="3" t="s">
        <v>88</v>
      </c>
    </row>
    <row r="374" s="197" customFormat="true" ht="12.8" hidden="false" customHeight="false" outlineLevel="0" collapsed="false">
      <c r="B374" s="198"/>
      <c r="D374" s="188" t="s">
        <v>230</v>
      </c>
      <c r="E374" s="199"/>
      <c r="F374" s="200" t="s">
        <v>537</v>
      </c>
      <c r="H374" s="199"/>
      <c r="I374" s="201"/>
      <c r="L374" s="198"/>
      <c r="M374" s="202"/>
      <c r="N374" s="203"/>
      <c r="O374" s="203"/>
      <c r="P374" s="203"/>
      <c r="Q374" s="203"/>
      <c r="R374" s="203"/>
      <c r="S374" s="203"/>
      <c r="T374" s="204"/>
      <c r="AT374" s="199" t="s">
        <v>230</v>
      </c>
      <c r="AU374" s="199" t="s">
        <v>88</v>
      </c>
      <c r="AV374" s="197" t="s">
        <v>86</v>
      </c>
      <c r="AW374" s="197" t="s">
        <v>34</v>
      </c>
      <c r="AX374" s="197" t="s">
        <v>79</v>
      </c>
      <c r="AY374" s="199" t="s">
        <v>134</v>
      </c>
    </row>
    <row r="375" s="205" customFormat="true" ht="12.8" hidden="false" customHeight="false" outlineLevel="0" collapsed="false">
      <c r="B375" s="206"/>
      <c r="D375" s="188" t="s">
        <v>230</v>
      </c>
      <c r="E375" s="207"/>
      <c r="F375" s="208" t="s">
        <v>490</v>
      </c>
      <c r="H375" s="209" t="n">
        <v>50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230</v>
      </c>
      <c r="AU375" s="207" t="s">
        <v>88</v>
      </c>
      <c r="AV375" s="205" t="s">
        <v>88</v>
      </c>
      <c r="AW375" s="205" t="s">
        <v>34</v>
      </c>
      <c r="AX375" s="205" t="s">
        <v>79</v>
      </c>
      <c r="AY375" s="207" t="s">
        <v>134</v>
      </c>
    </row>
    <row r="376" s="214" customFormat="true" ht="12.8" hidden="false" customHeight="false" outlineLevel="0" collapsed="false">
      <c r="B376" s="215"/>
      <c r="D376" s="188" t="s">
        <v>230</v>
      </c>
      <c r="E376" s="216"/>
      <c r="F376" s="217" t="s">
        <v>233</v>
      </c>
      <c r="H376" s="218" t="n">
        <v>50</v>
      </c>
      <c r="I376" s="219"/>
      <c r="L376" s="215"/>
      <c r="M376" s="220"/>
      <c r="N376" s="221"/>
      <c r="O376" s="221"/>
      <c r="P376" s="221"/>
      <c r="Q376" s="221"/>
      <c r="R376" s="221"/>
      <c r="S376" s="221"/>
      <c r="T376" s="222"/>
      <c r="AT376" s="216" t="s">
        <v>230</v>
      </c>
      <c r="AU376" s="216" t="s">
        <v>88</v>
      </c>
      <c r="AV376" s="214" t="s">
        <v>133</v>
      </c>
      <c r="AW376" s="214" t="s">
        <v>34</v>
      </c>
      <c r="AX376" s="214" t="s">
        <v>86</v>
      </c>
      <c r="AY376" s="216" t="s">
        <v>134</v>
      </c>
    </row>
    <row r="377" s="160" customFormat="true" ht="22.8" hidden="false" customHeight="true" outlineLevel="0" collapsed="false">
      <c r="B377" s="161"/>
      <c r="D377" s="162" t="s">
        <v>78</v>
      </c>
      <c r="E377" s="172" t="s">
        <v>172</v>
      </c>
      <c r="F377" s="172" t="s">
        <v>538</v>
      </c>
      <c r="I377" s="164"/>
      <c r="J377" s="173" t="n">
        <f aca="false">BK377</f>
        <v>0</v>
      </c>
      <c r="L377" s="161"/>
      <c r="M377" s="166"/>
      <c r="N377" s="167"/>
      <c r="O377" s="167"/>
      <c r="P377" s="168" t="n">
        <f aca="false">SUM(P378:P394)</f>
        <v>0</v>
      </c>
      <c r="Q377" s="167"/>
      <c r="R377" s="168" t="n">
        <f aca="false">SUM(R378:R394)</f>
        <v>0.5466</v>
      </c>
      <c r="S377" s="167"/>
      <c r="T377" s="169" t="n">
        <f aca="false">SUM(T378:T394)</f>
        <v>0</v>
      </c>
      <c r="AR377" s="162" t="s">
        <v>86</v>
      </c>
      <c r="AT377" s="170" t="s">
        <v>78</v>
      </c>
      <c r="AU377" s="170" t="s">
        <v>86</v>
      </c>
      <c r="AY377" s="162" t="s">
        <v>134</v>
      </c>
      <c r="BK377" s="171" t="n">
        <f aca="false">SUM(BK378:BK394)</f>
        <v>0</v>
      </c>
    </row>
    <row r="378" s="27" customFormat="true" ht="24.15" hidden="false" customHeight="true" outlineLevel="0" collapsed="false">
      <c r="A378" s="22"/>
      <c r="B378" s="174"/>
      <c r="C378" s="175" t="s">
        <v>539</v>
      </c>
      <c r="D378" s="175" t="s">
        <v>137</v>
      </c>
      <c r="E378" s="176" t="s">
        <v>540</v>
      </c>
      <c r="F378" s="177" t="s">
        <v>541</v>
      </c>
      <c r="G378" s="178" t="s">
        <v>341</v>
      </c>
      <c r="H378" s="179" t="n">
        <v>22</v>
      </c>
      <c r="I378" s="180"/>
      <c r="J378" s="181" t="n">
        <f aca="false">ROUND(I378*H378,2)</f>
        <v>0</v>
      </c>
      <c r="K378" s="177" t="s">
        <v>227</v>
      </c>
      <c r="L378" s="23"/>
      <c r="M378" s="182"/>
      <c r="N378" s="183" t="s">
        <v>44</v>
      </c>
      <c r="O378" s="60"/>
      <c r="P378" s="184" t="n">
        <f aca="false">O378*H378</f>
        <v>0</v>
      </c>
      <c r="Q378" s="184" t="n">
        <v>0.0044</v>
      </c>
      <c r="R378" s="184" t="n">
        <f aca="false">Q378*H378</f>
        <v>0.0968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133</v>
      </c>
      <c r="AT378" s="186" t="s">
        <v>137</v>
      </c>
      <c r="AU378" s="186" t="s">
        <v>88</v>
      </c>
      <c r="AY378" s="3" t="s">
        <v>134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6</v>
      </c>
      <c r="BK378" s="187" t="n">
        <f aca="false">ROUND(I378*H378,2)</f>
        <v>0</v>
      </c>
      <c r="BL378" s="3" t="s">
        <v>133</v>
      </c>
      <c r="BM378" s="186" t="s">
        <v>542</v>
      </c>
    </row>
    <row r="379" s="27" customFormat="true" ht="12.8" hidden="false" customHeight="false" outlineLevel="0" collapsed="false">
      <c r="A379" s="22"/>
      <c r="B379" s="23"/>
      <c r="C379" s="22"/>
      <c r="D379" s="188" t="s">
        <v>142</v>
      </c>
      <c r="E379" s="22"/>
      <c r="F379" s="189" t="s">
        <v>543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2</v>
      </c>
      <c r="AU379" s="3" t="s">
        <v>88</v>
      </c>
    </row>
    <row r="380" s="27" customFormat="true" ht="33" hidden="false" customHeight="true" outlineLevel="0" collapsed="false">
      <c r="A380" s="22"/>
      <c r="B380" s="174"/>
      <c r="C380" s="175" t="s">
        <v>544</v>
      </c>
      <c r="D380" s="175" t="s">
        <v>137</v>
      </c>
      <c r="E380" s="176" t="s">
        <v>545</v>
      </c>
      <c r="F380" s="177" t="s">
        <v>546</v>
      </c>
      <c r="G380" s="178" t="s">
        <v>222</v>
      </c>
      <c r="H380" s="179" t="n">
        <v>2</v>
      </c>
      <c r="I380" s="180"/>
      <c r="J380" s="181" t="n">
        <f aca="false">ROUND(I380*H380,2)</f>
        <v>0</v>
      </c>
      <c r="K380" s="177" t="s">
        <v>227</v>
      </c>
      <c r="L380" s="23"/>
      <c r="M380" s="182"/>
      <c r="N380" s="183" t="s">
        <v>44</v>
      </c>
      <c r="O380" s="60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133</v>
      </c>
      <c r="AT380" s="186" t="s">
        <v>137</v>
      </c>
      <c r="AU380" s="186" t="s">
        <v>88</v>
      </c>
      <c r="AY380" s="3" t="s">
        <v>134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86</v>
      </c>
      <c r="BK380" s="187" t="n">
        <f aca="false">ROUND(I380*H380,2)</f>
        <v>0</v>
      </c>
      <c r="BL380" s="3" t="s">
        <v>133</v>
      </c>
      <c r="BM380" s="186" t="s">
        <v>547</v>
      </c>
    </row>
    <row r="381" s="27" customFormat="true" ht="12.8" hidden="false" customHeight="false" outlineLevel="0" collapsed="false">
      <c r="A381" s="22"/>
      <c r="B381" s="23"/>
      <c r="C381" s="22"/>
      <c r="D381" s="188" t="s">
        <v>142</v>
      </c>
      <c r="E381" s="22"/>
      <c r="F381" s="189" t="s">
        <v>548</v>
      </c>
      <c r="G381" s="22"/>
      <c r="H381" s="22"/>
      <c r="I381" s="190"/>
      <c r="J381" s="22"/>
      <c r="K381" s="22"/>
      <c r="L381" s="23"/>
      <c r="M381" s="191"/>
      <c r="N381" s="19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2</v>
      </c>
      <c r="AU381" s="3" t="s">
        <v>88</v>
      </c>
    </row>
    <row r="382" s="197" customFormat="true" ht="12.8" hidden="false" customHeight="false" outlineLevel="0" collapsed="false">
      <c r="B382" s="198"/>
      <c r="D382" s="188" t="s">
        <v>230</v>
      </c>
      <c r="E382" s="199"/>
      <c r="F382" s="200" t="s">
        <v>549</v>
      </c>
      <c r="H382" s="199"/>
      <c r="I382" s="201"/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0</v>
      </c>
      <c r="AU382" s="199" t="s">
        <v>88</v>
      </c>
      <c r="AV382" s="197" t="s">
        <v>86</v>
      </c>
      <c r="AW382" s="197" t="s">
        <v>34</v>
      </c>
      <c r="AX382" s="197" t="s">
        <v>79</v>
      </c>
      <c r="AY382" s="199" t="s">
        <v>134</v>
      </c>
    </row>
    <row r="383" s="205" customFormat="true" ht="12.8" hidden="false" customHeight="false" outlineLevel="0" collapsed="false">
      <c r="B383" s="206"/>
      <c r="D383" s="188" t="s">
        <v>230</v>
      </c>
      <c r="E383" s="207"/>
      <c r="F383" s="208" t="s">
        <v>88</v>
      </c>
      <c r="H383" s="209" t="n">
        <v>2</v>
      </c>
      <c r="I383" s="210"/>
      <c r="L383" s="206"/>
      <c r="M383" s="211"/>
      <c r="N383" s="212"/>
      <c r="O383" s="212"/>
      <c r="P383" s="212"/>
      <c r="Q383" s="212"/>
      <c r="R383" s="212"/>
      <c r="S383" s="212"/>
      <c r="T383" s="213"/>
      <c r="AT383" s="207" t="s">
        <v>230</v>
      </c>
      <c r="AU383" s="207" t="s">
        <v>88</v>
      </c>
      <c r="AV383" s="205" t="s">
        <v>88</v>
      </c>
      <c r="AW383" s="205" t="s">
        <v>34</v>
      </c>
      <c r="AX383" s="205" t="s">
        <v>79</v>
      </c>
      <c r="AY383" s="207" t="s">
        <v>134</v>
      </c>
    </row>
    <row r="384" s="214" customFormat="true" ht="12.8" hidden="false" customHeight="false" outlineLevel="0" collapsed="false">
      <c r="B384" s="215"/>
      <c r="D384" s="188" t="s">
        <v>230</v>
      </c>
      <c r="E384" s="216"/>
      <c r="F384" s="217" t="s">
        <v>233</v>
      </c>
      <c r="H384" s="218" t="n">
        <v>2</v>
      </c>
      <c r="I384" s="219"/>
      <c r="L384" s="215"/>
      <c r="M384" s="220"/>
      <c r="N384" s="221"/>
      <c r="O384" s="221"/>
      <c r="P384" s="221"/>
      <c r="Q384" s="221"/>
      <c r="R384" s="221"/>
      <c r="S384" s="221"/>
      <c r="T384" s="222"/>
      <c r="AT384" s="216" t="s">
        <v>230</v>
      </c>
      <c r="AU384" s="216" t="s">
        <v>88</v>
      </c>
      <c r="AV384" s="214" t="s">
        <v>133</v>
      </c>
      <c r="AW384" s="214" t="s">
        <v>34</v>
      </c>
      <c r="AX384" s="214" t="s">
        <v>86</v>
      </c>
      <c r="AY384" s="216" t="s">
        <v>134</v>
      </c>
    </row>
    <row r="385" s="27" customFormat="true" ht="16.5" hidden="false" customHeight="true" outlineLevel="0" collapsed="false">
      <c r="A385" s="22"/>
      <c r="B385" s="174"/>
      <c r="C385" s="225" t="s">
        <v>550</v>
      </c>
      <c r="D385" s="225" t="s">
        <v>333</v>
      </c>
      <c r="E385" s="226" t="s">
        <v>551</v>
      </c>
      <c r="F385" s="227" t="s">
        <v>552</v>
      </c>
      <c r="G385" s="228" t="s">
        <v>222</v>
      </c>
      <c r="H385" s="229" t="n">
        <v>2</v>
      </c>
      <c r="I385" s="230"/>
      <c r="J385" s="231" t="n">
        <f aca="false">ROUND(I385*H385,2)</f>
        <v>0</v>
      </c>
      <c r="K385" s="227"/>
      <c r="L385" s="232"/>
      <c r="M385" s="233"/>
      <c r="N385" s="234" t="s">
        <v>44</v>
      </c>
      <c r="O385" s="60"/>
      <c r="P385" s="184" t="n">
        <f aca="false">O385*H385</f>
        <v>0</v>
      </c>
      <c r="Q385" s="184" t="n">
        <v>0.00065</v>
      </c>
      <c r="R385" s="184" t="n">
        <f aca="false">Q385*H385</f>
        <v>0.0013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72</v>
      </c>
      <c r="AT385" s="186" t="s">
        <v>333</v>
      </c>
      <c r="AU385" s="186" t="s">
        <v>88</v>
      </c>
      <c r="AY385" s="3" t="s">
        <v>134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86</v>
      </c>
      <c r="BK385" s="187" t="n">
        <f aca="false">ROUND(I385*H385,2)</f>
        <v>0</v>
      </c>
      <c r="BL385" s="3" t="s">
        <v>133</v>
      </c>
      <c r="BM385" s="186" t="s">
        <v>553</v>
      </c>
    </row>
    <row r="386" s="27" customFormat="true" ht="12.8" hidden="false" customHeight="false" outlineLevel="0" collapsed="false">
      <c r="A386" s="22"/>
      <c r="B386" s="23"/>
      <c r="C386" s="22"/>
      <c r="D386" s="188" t="s">
        <v>142</v>
      </c>
      <c r="E386" s="22"/>
      <c r="F386" s="189" t="s">
        <v>554</v>
      </c>
      <c r="G386" s="22"/>
      <c r="H386" s="22"/>
      <c r="I386" s="190"/>
      <c r="J386" s="22"/>
      <c r="K386" s="22"/>
      <c r="L386" s="23"/>
      <c r="M386" s="191"/>
      <c r="N386" s="19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2</v>
      </c>
      <c r="AU386" s="3" t="s">
        <v>88</v>
      </c>
    </row>
    <row r="387" s="27" customFormat="true" ht="21.75" hidden="false" customHeight="true" outlineLevel="0" collapsed="false">
      <c r="A387" s="22"/>
      <c r="B387" s="174"/>
      <c r="C387" s="175" t="s">
        <v>555</v>
      </c>
      <c r="D387" s="175" t="s">
        <v>137</v>
      </c>
      <c r="E387" s="176" t="s">
        <v>556</v>
      </c>
      <c r="F387" s="177" t="s">
        <v>557</v>
      </c>
      <c r="G387" s="178" t="s">
        <v>222</v>
      </c>
      <c r="H387" s="179" t="n">
        <v>5</v>
      </c>
      <c r="I387" s="180"/>
      <c r="J387" s="181" t="n">
        <f aca="false">ROUND(I387*H387,2)</f>
        <v>0</v>
      </c>
      <c r="K387" s="177" t="s">
        <v>227</v>
      </c>
      <c r="L387" s="23"/>
      <c r="M387" s="182"/>
      <c r="N387" s="183" t="s">
        <v>44</v>
      </c>
      <c r="O387" s="60"/>
      <c r="P387" s="184" t="n">
        <f aca="false">O387*H387</f>
        <v>0</v>
      </c>
      <c r="Q387" s="184" t="n">
        <v>0.06405</v>
      </c>
      <c r="R387" s="184" t="n">
        <f aca="false">Q387*H387</f>
        <v>0.32025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33</v>
      </c>
      <c r="AT387" s="186" t="s">
        <v>137</v>
      </c>
      <c r="AU387" s="186" t="s">
        <v>88</v>
      </c>
      <c r="AY387" s="3" t="s">
        <v>134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6</v>
      </c>
      <c r="BK387" s="187" t="n">
        <f aca="false">ROUND(I387*H387,2)</f>
        <v>0</v>
      </c>
      <c r="BL387" s="3" t="s">
        <v>133</v>
      </c>
      <c r="BM387" s="186" t="s">
        <v>558</v>
      </c>
    </row>
    <row r="388" s="27" customFormat="true" ht="12.8" hidden="false" customHeight="false" outlineLevel="0" collapsed="false">
      <c r="A388" s="22"/>
      <c r="B388" s="23"/>
      <c r="C388" s="22"/>
      <c r="D388" s="188" t="s">
        <v>142</v>
      </c>
      <c r="E388" s="22"/>
      <c r="F388" s="189" t="s">
        <v>559</v>
      </c>
      <c r="G388" s="22"/>
      <c r="H388" s="22"/>
      <c r="I388" s="190"/>
      <c r="J388" s="22"/>
      <c r="K388" s="22"/>
      <c r="L388" s="23"/>
      <c r="M388" s="191"/>
      <c r="N388" s="192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2</v>
      </c>
      <c r="AU388" s="3" t="s">
        <v>88</v>
      </c>
    </row>
    <row r="389" s="27" customFormat="true" ht="33" hidden="false" customHeight="true" outlineLevel="0" collapsed="false">
      <c r="A389" s="22"/>
      <c r="B389" s="174"/>
      <c r="C389" s="175" t="s">
        <v>560</v>
      </c>
      <c r="D389" s="175" t="s">
        <v>137</v>
      </c>
      <c r="E389" s="176" t="s">
        <v>561</v>
      </c>
      <c r="F389" s="177" t="s">
        <v>562</v>
      </c>
      <c r="G389" s="178" t="s">
        <v>222</v>
      </c>
      <c r="H389" s="179" t="n">
        <v>5</v>
      </c>
      <c r="I389" s="180"/>
      <c r="J389" s="181" t="n">
        <f aca="false">ROUND(I389*H389,2)</f>
        <v>0</v>
      </c>
      <c r="K389" s="177" t="s">
        <v>227</v>
      </c>
      <c r="L389" s="23"/>
      <c r="M389" s="182"/>
      <c r="N389" s="183" t="s">
        <v>44</v>
      </c>
      <c r="O389" s="60"/>
      <c r="P389" s="184" t="n">
        <f aca="false">O389*H389</f>
        <v>0</v>
      </c>
      <c r="Q389" s="184" t="n">
        <v>0.02371</v>
      </c>
      <c r="R389" s="184" t="n">
        <f aca="false">Q389*H389</f>
        <v>0.11855</v>
      </c>
      <c r="S389" s="184" t="n">
        <v>0</v>
      </c>
      <c r="T389" s="18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6" t="s">
        <v>133</v>
      </c>
      <c r="AT389" s="186" t="s">
        <v>137</v>
      </c>
      <c r="AU389" s="186" t="s">
        <v>88</v>
      </c>
      <c r="AY389" s="3" t="s">
        <v>134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86</v>
      </c>
      <c r="BK389" s="187" t="n">
        <f aca="false">ROUND(I389*H389,2)</f>
        <v>0</v>
      </c>
      <c r="BL389" s="3" t="s">
        <v>133</v>
      </c>
      <c r="BM389" s="186" t="s">
        <v>563</v>
      </c>
    </row>
    <row r="390" s="27" customFormat="true" ht="12.8" hidden="false" customHeight="false" outlineLevel="0" collapsed="false">
      <c r="A390" s="22"/>
      <c r="B390" s="23"/>
      <c r="C390" s="22"/>
      <c r="D390" s="188" t="s">
        <v>142</v>
      </c>
      <c r="E390" s="22"/>
      <c r="F390" s="189" t="s">
        <v>564</v>
      </c>
      <c r="G390" s="22"/>
      <c r="H390" s="22"/>
      <c r="I390" s="190"/>
      <c r="J390" s="22"/>
      <c r="K390" s="22"/>
      <c r="L390" s="23"/>
      <c r="M390" s="191"/>
      <c r="N390" s="192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2</v>
      </c>
      <c r="AU390" s="3" t="s">
        <v>88</v>
      </c>
    </row>
    <row r="391" s="27" customFormat="true" ht="24.15" hidden="false" customHeight="true" outlineLevel="0" collapsed="false">
      <c r="A391" s="22"/>
      <c r="B391" s="174"/>
      <c r="C391" s="175" t="s">
        <v>565</v>
      </c>
      <c r="D391" s="175" t="s">
        <v>137</v>
      </c>
      <c r="E391" s="176" t="s">
        <v>566</v>
      </c>
      <c r="F391" s="177" t="s">
        <v>567</v>
      </c>
      <c r="G391" s="178" t="s">
        <v>222</v>
      </c>
      <c r="H391" s="179" t="n">
        <v>5</v>
      </c>
      <c r="I391" s="180"/>
      <c r="J391" s="181" t="n">
        <f aca="false">ROUND(I391*H391,2)</f>
        <v>0</v>
      </c>
      <c r="K391" s="177" t="s">
        <v>227</v>
      </c>
      <c r="L391" s="23"/>
      <c r="M391" s="182"/>
      <c r="N391" s="183" t="s">
        <v>44</v>
      </c>
      <c r="O391" s="60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33</v>
      </c>
      <c r="AT391" s="186" t="s">
        <v>137</v>
      </c>
      <c r="AU391" s="186" t="s">
        <v>88</v>
      </c>
      <c r="AY391" s="3" t="s">
        <v>134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86</v>
      </c>
      <c r="BK391" s="187" t="n">
        <f aca="false">ROUND(I391*H391,2)</f>
        <v>0</v>
      </c>
      <c r="BL391" s="3" t="s">
        <v>133</v>
      </c>
      <c r="BM391" s="186" t="s">
        <v>568</v>
      </c>
    </row>
    <row r="392" s="27" customFormat="true" ht="12.8" hidden="false" customHeight="false" outlineLevel="0" collapsed="false">
      <c r="A392" s="22"/>
      <c r="B392" s="23"/>
      <c r="C392" s="22"/>
      <c r="D392" s="188" t="s">
        <v>142</v>
      </c>
      <c r="E392" s="22"/>
      <c r="F392" s="189" t="s">
        <v>569</v>
      </c>
      <c r="G392" s="22"/>
      <c r="H392" s="22"/>
      <c r="I392" s="190"/>
      <c r="J392" s="22"/>
      <c r="K392" s="22"/>
      <c r="L392" s="23"/>
      <c r="M392" s="191"/>
      <c r="N392" s="192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42</v>
      </c>
      <c r="AU392" s="3" t="s">
        <v>88</v>
      </c>
    </row>
    <row r="393" s="27" customFormat="true" ht="24.15" hidden="false" customHeight="true" outlineLevel="0" collapsed="false">
      <c r="A393" s="22"/>
      <c r="B393" s="174"/>
      <c r="C393" s="175" t="s">
        <v>570</v>
      </c>
      <c r="D393" s="175" t="s">
        <v>137</v>
      </c>
      <c r="E393" s="176" t="s">
        <v>571</v>
      </c>
      <c r="F393" s="177" t="s">
        <v>572</v>
      </c>
      <c r="G393" s="178" t="s">
        <v>222</v>
      </c>
      <c r="H393" s="179" t="n">
        <v>5</v>
      </c>
      <c r="I393" s="180"/>
      <c r="J393" s="181" t="n">
        <f aca="false">ROUND(I393*H393,2)</f>
        <v>0</v>
      </c>
      <c r="K393" s="177" t="s">
        <v>227</v>
      </c>
      <c r="L393" s="23"/>
      <c r="M393" s="182"/>
      <c r="N393" s="183" t="s">
        <v>44</v>
      </c>
      <c r="O393" s="60"/>
      <c r="P393" s="184" t="n">
        <f aca="false">O393*H393</f>
        <v>0</v>
      </c>
      <c r="Q393" s="184" t="n">
        <v>0.00194</v>
      </c>
      <c r="R393" s="184" t="n">
        <f aca="false">Q393*H393</f>
        <v>0.0097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33</v>
      </c>
      <c r="AT393" s="186" t="s">
        <v>137</v>
      </c>
      <c r="AU393" s="186" t="s">
        <v>88</v>
      </c>
      <c r="AY393" s="3" t="s">
        <v>134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6</v>
      </c>
      <c r="BK393" s="187" t="n">
        <f aca="false">ROUND(I393*H393,2)</f>
        <v>0</v>
      </c>
      <c r="BL393" s="3" t="s">
        <v>133</v>
      </c>
      <c r="BM393" s="186" t="s">
        <v>573</v>
      </c>
    </row>
    <row r="394" s="27" customFormat="true" ht="12.8" hidden="false" customHeight="false" outlineLevel="0" collapsed="false">
      <c r="A394" s="22"/>
      <c r="B394" s="23"/>
      <c r="C394" s="22"/>
      <c r="D394" s="188" t="s">
        <v>142</v>
      </c>
      <c r="E394" s="22"/>
      <c r="F394" s="189" t="s">
        <v>574</v>
      </c>
      <c r="G394" s="22"/>
      <c r="H394" s="22"/>
      <c r="I394" s="190"/>
      <c r="J394" s="22"/>
      <c r="K394" s="22"/>
      <c r="L394" s="23"/>
      <c r="M394" s="191"/>
      <c r="N394" s="192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2</v>
      </c>
      <c r="AU394" s="3" t="s">
        <v>88</v>
      </c>
    </row>
    <row r="395" s="160" customFormat="true" ht="22.8" hidden="false" customHeight="true" outlineLevel="0" collapsed="false">
      <c r="B395" s="161"/>
      <c r="D395" s="162" t="s">
        <v>78</v>
      </c>
      <c r="E395" s="172" t="s">
        <v>177</v>
      </c>
      <c r="F395" s="172" t="s">
        <v>575</v>
      </c>
      <c r="I395" s="164"/>
      <c r="J395" s="173" t="n">
        <f aca="false">BK395</f>
        <v>0</v>
      </c>
      <c r="L395" s="161"/>
      <c r="M395" s="166"/>
      <c r="N395" s="167"/>
      <c r="O395" s="167"/>
      <c r="P395" s="168" t="n">
        <f aca="false">SUM(P396:P414)</f>
        <v>0</v>
      </c>
      <c r="Q395" s="167"/>
      <c r="R395" s="168" t="n">
        <f aca="false">SUM(R396:R414)</f>
        <v>0.00045</v>
      </c>
      <c r="S395" s="167"/>
      <c r="T395" s="169" t="n">
        <f aca="false">SUM(T396:T414)</f>
        <v>42.21</v>
      </c>
      <c r="AR395" s="162" t="s">
        <v>86</v>
      </c>
      <c r="AT395" s="170" t="s">
        <v>78</v>
      </c>
      <c r="AU395" s="170" t="s">
        <v>86</v>
      </c>
      <c r="AY395" s="162" t="s">
        <v>134</v>
      </c>
      <c r="BK395" s="171" t="n">
        <f aca="false">SUM(BK396:BK414)</f>
        <v>0</v>
      </c>
    </row>
    <row r="396" s="27" customFormat="true" ht="24.15" hidden="false" customHeight="true" outlineLevel="0" collapsed="false">
      <c r="A396" s="22"/>
      <c r="B396" s="174"/>
      <c r="C396" s="175" t="s">
        <v>576</v>
      </c>
      <c r="D396" s="175" t="s">
        <v>137</v>
      </c>
      <c r="E396" s="176" t="s">
        <v>577</v>
      </c>
      <c r="F396" s="177" t="s">
        <v>578</v>
      </c>
      <c r="G396" s="178" t="s">
        <v>140</v>
      </c>
      <c r="H396" s="179" t="n">
        <v>1</v>
      </c>
      <c r="I396" s="180"/>
      <c r="J396" s="181" t="n">
        <f aca="false">ROUND(I396*H396,2)</f>
        <v>0</v>
      </c>
      <c r="K396" s="177"/>
      <c r="L396" s="23"/>
      <c r="M396" s="182"/>
      <c r="N396" s="183" t="s">
        <v>44</v>
      </c>
      <c r="O396" s="60"/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33</v>
      </c>
      <c r="AT396" s="186" t="s">
        <v>137</v>
      </c>
      <c r="AU396" s="186" t="s">
        <v>88</v>
      </c>
      <c r="AY396" s="3" t="s">
        <v>134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86</v>
      </c>
      <c r="BK396" s="187" t="n">
        <f aca="false">ROUND(I396*H396,2)</f>
        <v>0</v>
      </c>
      <c r="BL396" s="3" t="s">
        <v>133</v>
      </c>
      <c r="BM396" s="186" t="s">
        <v>579</v>
      </c>
    </row>
    <row r="397" s="27" customFormat="true" ht="12.8" hidden="false" customHeight="false" outlineLevel="0" collapsed="false">
      <c r="A397" s="22"/>
      <c r="B397" s="23"/>
      <c r="C397" s="22"/>
      <c r="D397" s="188" t="s">
        <v>142</v>
      </c>
      <c r="E397" s="22"/>
      <c r="F397" s="189" t="s">
        <v>578</v>
      </c>
      <c r="G397" s="22"/>
      <c r="H397" s="22"/>
      <c r="I397" s="190"/>
      <c r="J397" s="22"/>
      <c r="K397" s="22"/>
      <c r="L397" s="23"/>
      <c r="M397" s="191"/>
      <c r="N397" s="192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42</v>
      </c>
      <c r="AU397" s="3" t="s">
        <v>88</v>
      </c>
    </row>
    <row r="398" s="27" customFormat="true" ht="21.75" hidden="false" customHeight="true" outlineLevel="0" collapsed="false">
      <c r="A398" s="22"/>
      <c r="B398" s="174"/>
      <c r="C398" s="175" t="s">
        <v>580</v>
      </c>
      <c r="D398" s="175" t="s">
        <v>137</v>
      </c>
      <c r="E398" s="176" t="s">
        <v>581</v>
      </c>
      <c r="F398" s="177" t="s">
        <v>582</v>
      </c>
      <c r="G398" s="178" t="s">
        <v>222</v>
      </c>
      <c r="H398" s="179" t="n">
        <v>20</v>
      </c>
      <c r="I398" s="180"/>
      <c r="J398" s="181" t="n">
        <f aca="false">ROUND(I398*H398,2)</f>
        <v>0</v>
      </c>
      <c r="K398" s="177"/>
      <c r="L398" s="23"/>
      <c r="M398" s="182"/>
      <c r="N398" s="183" t="s">
        <v>44</v>
      </c>
      <c r="O398" s="60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133</v>
      </c>
      <c r="AT398" s="186" t="s">
        <v>137</v>
      </c>
      <c r="AU398" s="186" t="s">
        <v>88</v>
      </c>
      <c r="AY398" s="3" t="s">
        <v>134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6</v>
      </c>
      <c r="BK398" s="187" t="n">
        <f aca="false">ROUND(I398*H398,2)</f>
        <v>0</v>
      </c>
      <c r="BL398" s="3" t="s">
        <v>133</v>
      </c>
      <c r="BM398" s="186" t="s">
        <v>583</v>
      </c>
    </row>
    <row r="399" s="27" customFormat="true" ht="16.5" hidden="false" customHeight="true" outlineLevel="0" collapsed="false">
      <c r="A399" s="22"/>
      <c r="B399" s="174"/>
      <c r="C399" s="175" t="s">
        <v>584</v>
      </c>
      <c r="D399" s="175" t="s">
        <v>137</v>
      </c>
      <c r="E399" s="176" t="s">
        <v>585</v>
      </c>
      <c r="F399" s="177" t="s">
        <v>586</v>
      </c>
      <c r="G399" s="178" t="s">
        <v>222</v>
      </c>
      <c r="H399" s="179" t="n">
        <v>5</v>
      </c>
      <c r="I399" s="180"/>
      <c r="J399" s="181" t="n">
        <f aca="false">ROUND(I399*H399,2)</f>
        <v>0</v>
      </c>
      <c r="K399" s="177"/>
      <c r="L399" s="23"/>
      <c r="M399" s="182"/>
      <c r="N399" s="183" t="s">
        <v>44</v>
      </c>
      <c r="O399" s="60"/>
      <c r="P399" s="184" t="n">
        <f aca="false">O399*H399</f>
        <v>0</v>
      </c>
      <c r="Q399" s="184" t="n">
        <v>0</v>
      </c>
      <c r="R399" s="184" t="n">
        <f aca="false">Q399*H399</f>
        <v>0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133</v>
      </c>
      <c r="AT399" s="186" t="s">
        <v>137</v>
      </c>
      <c r="AU399" s="186" t="s">
        <v>88</v>
      </c>
      <c r="AY399" s="3" t="s">
        <v>134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86</v>
      </c>
      <c r="BK399" s="187" t="n">
        <f aca="false">ROUND(I399*H399,2)</f>
        <v>0</v>
      </c>
      <c r="BL399" s="3" t="s">
        <v>133</v>
      </c>
      <c r="BM399" s="186" t="s">
        <v>587</v>
      </c>
    </row>
    <row r="400" s="27" customFormat="true" ht="21.75" hidden="false" customHeight="true" outlineLevel="0" collapsed="false">
      <c r="A400" s="22"/>
      <c r="B400" s="174"/>
      <c r="C400" s="175" t="s">
        <v>588</v>
      </c>
      <c r="D400" s="175" t="s">
        <v>137</v>
      </c>
      <c r="E400" s="176" t="s">
        <v>589</v>
      </c>
      <c r="F400" s="177" t="s">
        <v>590</v>
      </c>
      <c r="G400" s="178" t="s">
        <v>341</v>
      </c>
      <c r="H400" s="179" t="n">
        <v>28</v>
      </c>
      <c r="I400" s="180"/>
      <c r="J400" s="181" t="n">
        <f aca="false">ROUND(I400*H400,2)</f>
        <v>0</v>
      </c>
      <c r="K400" s="177" t="s">
        <v>227</v>
      </c>
      <c r="L400" s="23"/>
      <c r="M400" s="182"/>
      <c r="N400" s="183" t="s">
        <v>44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33</v>
      </c>
      <c r="AT400" s="186" t="s">
        <v>137</v>
      </c>
      <c r="AU400" s="186" t="s">
        <v>88</v>
      </c>
      <c r="AY400" s="3" t="s">
        <v>134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86</v>
      </c>
      <c r="BK400" s="187" t="n">
        <f aca="false">ROUND(I400*H400,2)</f>
        <v>0</v>
      </c>
      <c r="BL400" s="3" t="s">
        <v>133</v>
      </c>
      <c r="BM400" s="186" t="s">
        <v>591</v>
      </c>
    </row>
    <row r="401" s="27" customFormat="true" ht="12.8" hidden="false" customHeight="false" outlineLevel="0" collapsed="false">
      <c r="A401" s="22"/>
      <c r="B401" s="23"/>
      <c r="C401" s="22"/>
      <c r="D401" s="188" t="s">
        <v>142</v>
      </c>
      <c r="E401" s="22"/>
      <c r="F401" s="189" t="s">
        <v>592</v>
      </c>
      <c r="G401" s="22"/>
      <c r="H401" s="22"/>
      <c r="I401" s="190"/>
      <c r="J401" s="22"/>
      <c r="K401" s="22"/>
      <c r="L401" s="23"/>
      <c r="M401" s="191"/>
      <c r="N401" s="192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42</v>
      </c>
      <c r="AU401" s="3" t="s">
        <v>88</v>
      </c>
    </row>
    <row r="402" s="197" customFormat="true" ht="12.8" hidden="false" customHeight="false" outlineLevel="0" collapsed="false">
      <c r="B402" s="198"/>
      <c r="D402" s="188" t="s">
        <v>230</v>
      </c>
      <c r="E402" s="199"/>
      <c r="F402" s="200" t="s">
        <v>593</v>
      </c>
      <c r="H402" s="199"/>
      <c r="I402" s="201"/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0</v>
      </c>
      <c r="AU402" s="199" t="s">
        <v>88</v>
      </c>
      <c r="AV402" s="197" t="s">
        <v>86</v>
      </c>
      <c r="AW402" s="197" t="s">
        <v>34</v>
      </c>
      <c r="AX402" s="197" t="s">
        <v>79</v>
      </c>
      <c r="AY402" s="199" t="s">
        <v>134</v>
      </c>
    </row>
    <row r="403" s="205" customFormat="true" ht="12.8" hidden="false" customHeight="false" outlineLevel="0" collapsed="false">
      <c r="B403" s="206"/>
      <c r="D403" s="188" t="s">
        <v>230</v>
      </c>
      <c r="E403" s="207"/>
      <c r="F403" s="208" t="s">
        <v>594</v>
      </c>
      <c r="H403" s="209" t="n">
        <v>28</v>
      </c>
      <c r="I403" s="210"/>
      <c r="L403" s="206"/>
      <c r="M403" s="211"/>
      <c r="N403" s="212"/>
      <c r="O403" s="212"/>
      <c r="P403" s="212"/>
      <c r="Q403" s="212"/>
      <c r="R403" s="212"/>
      <c r="S403" s="212"/>
      <c r="T403" s="213"/>
      <c r="AT403" s="207" t="s">
        <v>230</v>
      </c>
      <c r="AU403" s="207" t="s">
        <v>88</v>
      </c>
      <c r="AV403" s="205" t="s">
        <v>88</v>
      </c>
      <c r="AW403" s="205" t="s">
        <v>34</v>
      </c>
      <c r="AX403" s="205" t="s">
        <v>79</v>
      </c>
      <c r="AY403" s="207" t="s">
        <v>134</v>
      </c>
    </row>
    <row r="404" s="214" customFormat="true" ht="12.8" hidden="false" customHeight="false" outlineLevel="0" collapsed="false">
      <c r="B404" s="215"/>
      <c r="D404" s="188" t="s">
        <v>230</v>
      </c>
      <c r="E404" s="216"/>
      <c r="F404" s="217" t="s">
        <v>233</v>
      </c>
      <c r="H404" s="218" t="n">
        <v>28</v>
      </c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6" t="s">
        <v>230</v>
      </c>
      <c r="AU404" s="216" t="s">
        <v>88</v>
      </c>
      <c r="AV404" s="214" t="s">
        <v>133</v>
      </c>
      <c r="AW404" s="214" t="s">
        <v>34</v>
      </c>
      <c r="AX404" s="214" t="s">
        <v>86</v>
      </c>
      <c r="AY404" s="216" t="s">
        <v>134</v>
      </c>
    </row>
    <row r="405" s="27" customFormat="true" ht="16.5" hidden="false" customHeight="true" outlineLevel="0" collapsed="false">
      <c r="A405" s="22"/>
      <c r="B405" s="174"/>
      <c r="C405" s="175" t="s">
        <v>595</v>
      </c>
      <c r="D405" s="175" t="s">
        <v>137</v>
      </c>
      <c r="E405" s="176" t="s">
        <v>596</v>
      </c>
      <c r="F405" s="177" t="s">
        <v>597</v>
      </c>
      <c r="G405" s="178" t="s">
        <v>242</v>
      </c>
      <c r="H405" s="179" t="n">
        <v>17.5</v>
      </c>
      <c r="I405" s="180"/>
      <c r="J405" s="181" t="n">
        <f aca="false">ROUND(I405*H405,2)</f>
        <v>0</v>
      </c>
      <c r="K405" s="177" t="s">
        <v>227</v>
      </c>
      <c r="L405" s="23"/>
      <c r="M405" s="182"/>
      <c r="N405" s="183" t="s">
        <v>44</v>
      </c>
      <c r="O405" s="60"/>
      <c r="P405" s="184" t="n">
        <f aca="false">O405*H405</f>
        <v>0</v>
      </c>
      <c r="Q405" s="184" t="n">
        <v>0</v>
      </c>
      <c r="R405" s="184" t="n">
        <f aca="false">Q405*H405</f>
        <v>0</v>
      </c>
      <c r="S405" s="184" t="n">
        <v>2.4</v>
      </c>
      <c r="T405" s="185" t="n">
        <f aca="false">S405*H405</f>
        <v>42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33</v>
      </c>
      <c r="AT405" s="186" t="s">
        <v>137</v>
      </c>
      <c r="AU405" s="186" t="s">
        <v>88</v>
      </c>
      <c r="AY405" s="3" t="s">
        <v>134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86</v>
      </c>
      <c r="BK405" s="187" t="n">
        <f aca="false">ROUND(I405*H405,2)</f>
        <v>0</v>
      </c>
      <c r="BL405" s="3" t="s">
        <v>133</v>
      </c>
      <c r="BM405" s="186" t="s">
        <v>598</v>
      </c>
    </row>
    <row r="406" s="27" customFormat="true" ht="12.8" hidden="false" customHeight="false" outlineLevel="0" collapsed="false">
      <c r="A406" s="22"/>
      <c r="B406" s="23"/>
      <c r="C406" s="22"/>
      <c r="D406" s="188" t="s">
        <v>142</v>
      </c>
      <c r="E406" s="22"/>
      <c r="F406" s="189" t="s">
        <v>599</v>
      </c>
      <c r="G406" s="22"/>
      <c r="H406" s="22"/>
      <c r="I406" s="190"/>
      <c r="J406" s="22"/>
      <c r="K406" s="22"/>
      <c r="L406" s="23"/>
      <c r="M406" s="191"/>
      <c r="N406" s="19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42</v>
      </c>
      <c r="AU406" s="3" t="s">
        <v>88</v>
      </c>
    </row>
    <row r="407" s="197" customFormat="true" ht="12.8" hidden="false" customHeight="false" outlineLevel="0" collapsed="false">
      <c r="B407" s="198"/>
      <c r="D407" s="188" t="s">
        <v>230</v>
      </c>
      <c r="E407" s="199"/>
      <c r="F407" s="200" t="s">
        <v>600</v>
      </c>
      <c r="H407" s="199"/>
      <c r="I407" s="201"/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0</v>
      </c>
      <c r="AU407" s="199" t="s">
        <v>88</v>
      </c>
      <c r="AV407" s="197" t="s">
        <v>86</v>
      </c>
      <c r="AW407" s="197" t="s">
        <v>34</v>
      </c>
      <c r="AX407" s="197" t="s">
        <v>79</v>
      </c>
      <c r="AY407" s="199" t="s">
        <v>134</v>
      </c>
    </row>
    <row r="408" s="205" customFormat="true" ht="12.8" hidden="false" customHeight="false" outlineLevel="0" collapsed="false">
      <c r="B408" s="206"/>
      <c r="D408" s="188" t="s">
        <v>230</v>
      </c>
      <c r="E408" s="207"/>
      <c r="F408" s="208" t="s">
        <v>601</v>
      </c>
      <c r="H408" s="209" t="n">
        <v>17.5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230</v>
      </c>
      <c r="AU408" s="207" t="s">
        <v>88</v>
      </c>
      <c r="AV408" s="205" t="s">
        <v>88</v>
      </c>
      <c r="AW408" s="205" t="s">
        <v>34</v>
      </c>
      <c r="AX408" s="205" t="s">
        <v>79</v>
      </c>
      <c r="AY408" s="207" t="s">
        <v>134</v>
      </c>
    </row>
    <row r="409" s="214" customFormat="true" ht="12.8" hidden="false" customHeight="false" outlineLevel="0" collapsed="false">
      <c r="B409" s="215"/>
      <c r="D409" s="188" t="s">
        <v>230</v>
      </c>
      <c r="E409" s="216"/>
      <c r="F409" s="217" t="s">
        <v>233</v>
      </c>
      <c r="H409" s="218" t="n">
        <v>17.5</v>
      </c>
      <c r="I409" s="219"/>
      <c r="L409" s="215"/>
      <c r="M409" s="220"/>
      <c r="N409" s="221"/>
      <c r="O409" s="221"/>
      <c r="P409" s="221"/>
      <c r="Q409" s="221"/>
      <c r="R409" s="221"/>
      <c r="S409" s="221"/>
      <c r="T409" s="222"/>
      <c r="AT409" s="216" t="s">
        <v>230</v>
      </c>
      <c r="AU409" s="216" t="s">
        <v>88</v>
      </c>
      <c r="AV409" s="214" t="s">
        <v>133</v>
      </c>
      <c r="AW409" s="214" t="s">
        <v>34</v>
      </c>
      <c r="AX409" s="214" t="s">
        <v>86</v>
      </c>
      <c r="AY409" s="216" t="s">
        <v>134</v>
      </c>
    </row>
    <row r="410" s="27" customFormat="true" ht="24.15" hidden="false" customHeight="true" outlineLevel="0" collapsed="false">
      <c r="A410" s="22"/>
      <c r="B410" s="174"/>
      <c r="C410" s="175" t="s">
        <v>602</v>
      </c>
      <c r="D410" s="175" t="s">
        <v>137</v>
      </c>
      <c r="E410" s="176" t="s">
        <v>603</v>
      </c>
      <c r="F410" s="177" t="s">
        <v>604</v>
      </c>
      <c r="G410" s="178" t="s">
        <v>341</v>
      </c>
      <c r="H410" s="179" t="n">
        <v>5</v>
      </c>
      <c r="I410" s="180"/>
      <c r="J410" s="181" t="n">
        <f aca="false">ROUND(I410*H410,2)</f>
        <v>0</v>
      </c>
      <c r="K410" s="177" t="s">
        <v>227</v>
      </c>
      <c r="L410" s="23"/>
      <c r="M410" s="182"/>
      <c r="N410" s="183" t="s">
        <v>44</v>
      </c>
      <c r="O410" s="60"/>
      <c r="P410" s="184" t="n">
        <f aca="false">O410*H410</f>
        <v>0</v>
      </c>
      <c r="Q410" s="184" t="n">
        <v>9E-005</v>
      </c>
      <c r="R410" s="184" t="n">
        <f aca="false">Q410*H410</f>
        <v>0.00045</v>
      </c>
      <c r="S410" s="184" t="n">
        <v>0.042</v>
      </c>
      <c r="T410" s="185" t="n">
        <f aca="false">S410*H410</f>
        <v>0.21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133</v>
      </c>
      <c r="AT410" s="186" t="s">
        <v>137</v>
      </c>
      <c r="AU410" s="186" t="s">
        <v>88</v>
      </c>
      <c r="AY410" s="3" t="s">
        <v>134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86</v>
      </c>
      <c r="BK410" s="187" t="n">
        <f aca="false">ROUND(I410*H410,2)</f>
        <v>0</v>
      </c>
      <c r="BL410" s="3" t="s">
        <v>133</v>
      </c>
      <c r="BM410" s="186" t="s">
        <v>605</v>
      </c>
    </row>
    <row r="411" s="27" customFormat="true" ht="12.8" hidden="false" customHeight="false" outlineLevel="0" collapsed="false">
      <c r="A411" s="22"/>
      <c r="B411" s="23"/>
      <c r="C411" s="22"/>
      <c r="D411" s="188" t="s">
        <v>142</v>
      </c>
      <c r="E411" s="22"/>
      <c r="F411" s="189" t="s">
        <v>606</v>
      </c>
      <c r="G411" s="22"/>
      <c r="H411" s="22"/>
      <c r="I411" s="190"/>
      <c r="J411" s="22"/>
      <c r="K411" s="22"/>
      <c r="L411" s="23"/>
      <c r="M411" s="191"/>
      <c r="N411" s="192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42</v>
      </c>
      <c r="AU411" s="3" t="s">
        <v>88</v>
      </c>
    </row>
    <row r="412" s="197" customFormat="true" ht="12.8" hidden="false" customHeight="false" outlineLevel="0" collapsed="false">
      <c r="B412" s="198"/>
      <c r="D412" s="188" t="s">
        <v>230</v>
      </c>
      <c r="E412" s="199"/>
      <c r="F412" s="200" t="s">
        <v>607</v>
      </c>
      <c r="H412" s="199"/>
      <c r="I412" s="201"/>
      <c r="L412" s="198"/>
      <c r="M412" s="202"/>
      <c r="N412" s="203"/>
      <c r="O412" s="203"/>
      <c r="P412" s="203"/>
      <c r="Q412" s="203"/>
      <c r="R412" s="203"/>
      <c r="S412" s="203"/>
      <c r="T412" s="204"/>
      <c r="AT412" s="199" t="s">
        <v>230</v>
      </c>
      <c r="AU412" s="199" t="s">
        <v>88</v>
      </c>
      <c r="AV412" s="197" t="s">
        <v>86</v>
      </c>
      <c r="AW412" s="197" t="s">
        <v>34</v>
      </c>
      <c r="AX412" s="197" t="s">
        <v>79</v>
      </c>
      <c r="AY412" s="199" t="s">
        <v>134</v>
      </c>
    </row>
    <row r="413" s="205" customFormat="true" ht="12.8" hidden="false" customHeight="false" outlineLevel="0" collapsed="false">
      <c r="B413" s="206"/>
      <c r="D413" s="188" t="s">
        <v>230</v>
      </c>
      <c r="E413" s="207"/>
      <c r="F413" s="208" t="s">
        <v>157</v>
      </c>
      <c r="H413" s="209" t="n">
        <v>5</v>
      </c>
      <c r="I413" s="210"/>
      <c r="L413" s="206"/>
      <c r="M413" s="211"/>
      <c r="N413" s="212"/>
      <c r="O413" s="212"/>
      <c r="P413" s="212"/>
      <c r="Q413" s="212"/>
      <c r="R413" s="212"/>
      <c r="S413" s="212"/>
      <c r="T413" s="213"/>
      <c r="AT413" s="207" t="s">
        <v>230</v>
      </c>
      <c r="AU413" s="207" t="s">
        <v>88</v>
      </c>
      <c r="AV413" s="205" t="s">
        <v>88</v>
      </c>
      <c r="AW413" s="205" t="s">
        <v>34</v>
      </c>
      <c r="AX413" s="205" t="s">
        <v>79</v>
      </c>
      <c r="AY413" s="207" t="s">
        <v>134</v>
      </c>
    </row>
    <row r="414" s="214" customFormat="true" ht="12.8" hidden="false" customHeight="false" outlineLevel="0" collapsed="false">
      <c r="B414" s="215"/>
      <c r="D414" s="188" t="s">
        <v>230</v>
      </c>
      <c r="E414" s="216"/>
      <c r="F414" s="217" t="s">
        <v>233</v>
      </c>
      <c r="H414" s="218" t="n">
        <v>5</v>
      </c>
      <c r="I414" s="219"/>
      <c r="L414" s="215"/>
      <c r="M414" s="220"/>
      <c r="N414" s="221"/>
      <c r="O414" s="221"/>
      <c r="P414" s="221"/>
      <c r="Q414" s="221"/>
      <c r="R414" s="221"/>
      <c r="S414" s="221"/>
      <c r="T414" s="222"/>
      <c r="AT414" s="216" t="s">
        <v>230</v>
      </c>
      <c r="AU414" s="216" t="s">
        <v>88</v>
      </c>
      <c r="AV414" s="214" t="s">
        <v>133</v>
      </c>
      <c r="AW414" s="214" t="s">
        <v>34</v>
      </c>
      <c r="AX414" s="214" t="s">
        <v>86</v>
      </c>
      <c r="AY414" s="216" t="s">
        <v>134</v>
      </c>
    </row>
    <row r="415" s="160" customFormat="true" ht="22.8" hidden="false" customHeight="true" outlineLevel="0" collapsed="false">
      <c r="B415" s="161"/>
      <c r="D415" s="162" t="s">
        <v>78</v>
      </c>
      <c r="E415" s="172" t="s">
        <v>608</v>
      </c>
      <c r="F415" s="172" t="s">
        <v>609</v>
      </c>
      <c r="I415" s="164"/>
      <c r="J415" s="173" t="n">
        <f aca="false">BK415</f>
        <v>0</v>
      </c>
      <c r="L415" s="161"/>
      <c r="M415" s="166"/>
      <c r="N415" s="167"/>
      <c r="O415" s="167"/>
      <c r="P415" s="168" t="n">
        <f aca="false">SUM(P416:P430)</f>
        <v>0</v>
      </c>
      <c r="Q415" s="167"/>
      <c r="R415" s="168" t="n">
        <f aca="false">SUM(R416:R430)</f>
        <v>0</v>
      </c>
      <c r="S415" s="167"/>
      <c r="T415" s="169" t="n">
        <f aca="false">SUM(T416:T430)</f>
        <v>0</v>
      </c>
      <c r="AR415" s="162" t="s">
        <v>86</v>
      </c>
      <c r="AT415" s="170" t="s">
        <v>78</v>
      </c>
      <c r="AU415" s="170" t="s">
        <v>86</v>
      </c>
      <c r="AY415" s="162" t="s">
        <v>134</v>
      </c>
      <c r="BK415" s="171" t="n">
        <f aca="false">SUM(BK416:BK430)</f>
        <v>0</v>
      </c>
    </row>
    <row r="416" s="27" customFormat="true" ht="21.75" hidden="false" customHeight="true" outlineLevel="0" collapsed="false">
      <c r="A416" s="22"/>
      <c r="B416" s="174"/>
      <c r="C416" s="175" t="s">
        <v>610</v>
      </c>
      <c r="D416" s="175" t="s">
        <v>137</v>
      </c>
      <c r="E416" s="176" t="s">
        <v>611</v>
      </c>
      <c r="F416" s="177" t="s">
        <v>612</v>
      </c>
      <c r="G416" s="178" t="s">
        <v>436</v>
      </c>
      <c r="H416" s="179" t="n">
        <v>437.638</v>
      </c>
      <c r="I416" s="180"/>
      <c r="J416" s="181" t="n">
        <f aca="false">ROUND(I416*H416,2)</f>
        <v>0</v>
      </c>
      <c r="K416" s="177" t="s">
        <v>227</v>
      </c>
      <c r="L416" s="23"/>
      <c r="M416" s="182"/>
      <c r="N416" s="183" t="s">
        <v>44</v>
      </c>
      <c r="O416" s="60"/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133</v>
      </c>
      <c r="AT416" s="186" t="s">
        <v>137</v>
      </c>
      <c r="AU416" s="186" t="s">
        <v>88</v>
      </c>
      <c r="AY416" s="3" t="s">
        <v>134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86</v>
      </c>
      <c r="BK416" s="187" t="n">
        <f aca="false">ROUND(I416*H416,2)</f>
        <v>0</v>
      </c>
      <c r="BL416" s="3" t="s">
        <v>133</v>
      </c>
      <c r="BM416" s="186" t="s">
        <v>613</v>
      </c>
    </row>
    <row r="417" s="27" customFormat="true" ht="12.8" hidden="false" customHeight="false" outlineLevel="0" collapsed="false">
      <c r="A417" s="22"/>
      <c r="B417" s="23"/>
      <c r="C417" s="22"/>
      <c r="D417" s="188" t="s">
        <v>142</v>
      </c>
      <c r="E417" s="22"/>
      <c r="F417" s="189" t="s">
        <v>614</v>
      </c>
      <c r="G417" s="22"/>
      <c r="H417" s="22"/>
      <c r="I417" s="190"/>
      <c r="J417" s="22"/>
      <c r="K417" s="22"/>
      <c r="L417" s="23"/>
      <c r="M417" s="191"/>
      <c r="N417" s="192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2</v>
      </c>
      <c r="AU417" s="3" t="s">
        <v>88</v>
      </c>
    </row>
    <row r="418" s="27" customFormat="true" ht="24.15" hidden="false" customHeight="true" outlineLevel="0" collapsed="false">
      <c r="A418" s="22"/>
      <c r="B418" s="174"/>
      <c r="C418" s="175" t="s">
        <v>615</v>
      </c>
      <c r="D418" s="175" t="s">
        <v>137</v>
      </c>
      <c r="E418" s="176" t="s">
        <v>616</v>
      </c>
      <c r="F418" s="177" t="s">
        <v>617</v>
      </c>
      <c r="G418" s="178" t="s">
        <v>436</v>
      </c>
      <c r="H418" s="179" t="n">
        <v>14879.692</v>
      </c>
      <c r="I418" s="180"/>
      <c r="J418" s="181" t="n">
        <f aca="false">ROUND(I418*H418,2)</f>
        <v>0</v>
      </c>
      <c r="K418" s="177" t="s">
        <v>227</v>
      </c>
      <c r="L418" s="23"/>
      <c r="M418" s="182"/>
      <c r="N418" s="183" t="s">
        <v>44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133</v>
      </c>
      <c r="AT418" s="186" t="s">
        <v>137</v>
      </c>
      <c r="AU418" s="186" t="s">
        <v>88</v>
      </c>
      <c r="AY418" s="3" t="s">
        <v>134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86</v>
      </c>
      <c r="BK418" s="187" t="n">
        <f aca="false">ROUND(I418*H418,2)</f>
        <v>0</v>
      </c>
      <c r="BL418" s="3" t="s">
        <v>133</v>
      </c>
      <c r="BM418" s="186" t="s">
        <v>618</v>
      </c>
    </row>
    <row r="419" s="27" customFormat="true" ht="12.8" hidden="false" customHeight="false" outlineLevel="0" collapsed="false">
      <c r="A419" s="22"/>
      <c r="B419" s="23"/>
      <c r="C419" s="22"/>
      <c r="D419" s="188" t="s">
        <v>142</v>
      </c>
      <c r="E419" s="22"/>
      <c r="F419" s="189" t="s">
        <v>619</v>
      </c>
      <c r="G419" s="22"/>
      <c r="H419" s="22"/>
      <c r="I419" s="190"/>
      <c r="J419" s="22"/>
      <c r="K419" s="22"/>
      <c r="L419" s="23"/>
      <c r="M419" s="191"/>
      <c r="N419" s="19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42</v>
      </c>
      <c r="AU419" s="3" t="s">
        <v>88</v>
      </c>
    </row>
    <row r="420" s="205" customFormat="true" ht="12.8" hidden="false" customHeight="false" outlineLevel="0" collapsed="false">
      <c r="B420" s="206"/>
      <c r="D420" s="188" t="s">
        <v>230</v>
      </c>
      <c r="E420" s="207"/>
      <c r="F420" s="208" t="s">
        <v>620</v>
      </c>
      <c r="H420" s="209" t="n">
        <v>14879.692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230</v>
      </c>
      <c r="AU420" s="207" t="s">
        <v>88</v>
      </c>
      <c r="AV420" s="205" t="s">
        <v>88</v>
      </c>
      <c r="AW420" s="205" t="s">
        <v>34</v>
      </c>
      <c r="AX420" s="205" t="s">
        <v>79</v>
      </c>
      <c r="AY420" s="207" t="s">
        <v>134</v>
      </c>
    </row>
    <row r="421" s="214" customFormat="true" ht="12.8" hidden="false" customHeight="false" outlineLevel="0" collapsed="false">
      <c r="B421" s="215"/>
      <c r="D421" s="188" t="s">
        <v>230</v>
      </c>
      <c r="E421" s="216"/>
      <c r="F421" s="217" t="s">
        <v>233</v>
      </c>
      <c r="H421" s="218" t="n">
        <v>14879.692</v>
      </c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6" t="s">
        <v>230</v>
      </c>
      <c r="AU421" s="216" t="s">
        <v>88</v>
      </c>
      <c r="AV421" s="214" t="s">
        <v>133</v>
      </c>
      <c r="AW421" s="214" t="s">
        <v>34</v>
      </c>
      <c r="AX421" s="214" t="s">
        <v>86</v>
      </c>
      <c r="AY421" s="216" t="s">
        <v>134</v>
      </c>
    </row>
    <row r="422" s="27" customFormat="true" ht="37.8" hidden="false" customHeight="true" outlineLevel="0" collapsed="false">
      <c r="A422" s="22"/>
      <c r="B422" s="174"/>
      <c r="C422" s="175" t="s">
        <v>621</v>
      </c>
      <c r="D422" s="244" t="s">
        <v>137</v>
      </c>
      <c r="E422" s="176" t="s">
        <v>622</v>
      </c>
      <c r="F422" s="177" t="s">
        <v>623</v>
      </c>
      <c r="G422" s="178" t="s">
        <v>436</v>
      </c>
      <c r="H422" s="179" t="n">
        <v>42</v>
      </c>
      <c r="I422" s="180"/>
      <c r="J422" s="181" t="n">
        <f aca="false">ROUND(I422*H422,2)</f>
        <v>0</v>
      </c>
      <c r="K422" s="177" t="s">
        <v>227</v>
      </c>
      <c r="L422" s="23"/>
      <c r="M422" s="182"/>
      <c r="N422" s="183" t="s">
        <v>44</v>
      </c>
      <c r="O422" s="60"/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133</v>
      </c>
      <c r="AT422" s="186" t="s">
        <v>137</v>
      </c>
      <c r="AU422" s="186" t="s">
        <v>88</v>
      </c>
      <c r="AY422" s="3" t="s">
        <v>134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86</v>
      </c>
      <c r="BK422" s="187" t="n">
        <f aca="false">ROUND(I422*H422,2)</f>
        <v>0</v>
      </c>
      <c r="BL422" s="3" t="s">
        <v>133</v>
      </c>
      <c r="BM422" s="186" t="s">
        <v>624</v>
      </c>
    </row>
    <row r="423" s="27" customFormat="true" ht="12.8" hidden="false" customHeight="false" outlineLevel="0" collapsed="false">
      <c r="A423" s="22"/>
      <c r="B423" s="23"/>
      <c r="C423" s="22"/>
      <c r="D423" s="188" t="s">
        <v>142</v>
      </c>
      <c r="E423" s="22"/>
      <c r="F423" s="189" t="s">
        <v>625</v>
      </c>
      <c r="G423" s="22"/>
      <c r="H423" s="22"/>
      <c r="I423" s="190"/>
      <c r="J423" s="22"/>
      <c r="K423" s="22"/>
      <c r="L423" s="23"/>
      <c r="M423" s="191"/>
      <c r="N423" s="19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2</v>
      </c>
      <c r="AU423" s="3" t="s">
        <v>88</v>
      </c>
    </row>
    <row r="424" s="27" customFormat="true" ht="33" hidden="false" customHeight="true" outlineLevel="0" collapsed="false">
      <c r="A424" s="22"/>
      <c r="B424" s="174"/>
      <c r="C424" s="175" t="s">
        <v>626</v>
      </c>
      <c r="D424" s="175" t="s">
        <v>137</v>
      </c>
      <c r="E424" s="176" t="s">
        <v>627</v>
      </c>
      <c r="F424" s="177" t="s">
        <v>628</v>
      </c>
      <c r="G424" s="178" t="s">
        <v>436</v>
      </c>
      <c r="H424" s="179" t="n">
        <v>45.188</v>
      </c>
      <c r="I424" s="180"/>
      <c r="J424" s="181" t="n">
        <f aca="false">ROUND(I424*H424,2)</f>
        <v>0</v>
      </c>
      <c r="K424" s="177" t="s">
        <v>227</v>
      </c>
      <c r="L424" s="23"/>
      <c r="M424" s="182"/>
      <c r="N424" s="183" t="s">
        <v>44</v>
      </c>
      <c r="O424" s="60"/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</v>
      </c>
      <c r="T424" s="18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33</v>
      </c>
      <c r="AT424" s="186" t="s">
        <v>137</v>
      </c>
      <c r="AU424" s="186" t="s">
        <v>88</v>
      </c>
      <c r="AY424" s="3" t="s">
        <v>134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86</v>
      </c>
      <c r="BK424" s="187" t="n">
        <f aca="false">ROUND(I424*H424,2)</f>
        <v>0</v>
      </c>
      <c r="BL424" s="3" t="s">
        <v>133</v>
      </c>
      <c r="BM424" s="186" t="s">
        <v>629</v>
      </c>
    </row>
    <row r="425" s="27" customFormat="true" ht="12.8" hidden="false" customHeight="false" outlineLevel="0" collapsed="false">
      <c r="A425" s="22"/>
      <c r="B425" s="23"/>
      <c r="C425" s="22"/>
      <c r="D425" s="188" t="s">
        <v>142</v>
      </c>
      <c r="E425" s="22"/>
      <c r="F425" s="189" t="s">
        <v>630</v>
      </c>
      <c r="G425" s="22"/>
      <c r="H425" s="22"/>
      <c r="I425" s="190"/>
      <c r="J425" s="22"/>
      <c r="K425" s="22"/>
      <c r="L425" s="23"/>
      <c r="M425" s="191"/>
      <c r="N425" s="192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42</v>
      </c>
      <c r="AU425" s="3" t="s">
        <v>88</v>
      </c>
    </row>
    <row r="426" s="27" customFormat="true" ht="24.15" hidden="false" customHeight="true" outlineLevel="0" collapsed="false">
      <c r="A426" s="22"/>
      <c r="B426" s="174"/>
      <c r="C426" s="175" t="s">
        <v>631</v>
      </c>
      <c r="D426" s="244" t="s">
        <v>137</v>
      </c>
      <c r="E426" s="176" t="s">
        <v>632</v>
      </c>
      <c r="F426" s="177" t="s">
        <v>633</v>
      </c>
      <c r="G426" s="178" t="s">
        <v>436</v>
      </c>
      <c r="H426" s="179" t="n">
        <v>350.45</v>
      </c>
      <c r="I426" s="180"/>
      <c r="J426" s="181" t="n">
        <f aca="false">ROUND(I426*H426,2)</f>
        <v>0</v>
      </c>
      <c r="K426" s="177" t="s">
        <v>227</v>
      </c>
      <c r="L426" s="23"/>
      <c r="M426" s="182"/>
      <c r="N426" s="183" t="s">
        <v>44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33</v>
      </c>
      <c r="AT426" s="186" t="s">
        <v>137</v>
      </c>
      <c r="AU426" s="186" t="s">
        <v>88</v>
      </c>
      <c r="AY426" s="3" t="s">
        <v>134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6</v>
      </c>
      <c r="BK426" s="187" t="n">
        <f aca="false">ROUND(I426*H426,2)</f>
        <v>0</v>
      </c>
      <c r="BL426" s="3" t="s">
        <v>133</v>
      </c>
      <c r="BM426" s="186" t="s">
        <v>634</v>
      </c>
    </row>
    <row r="427" s="27" customFormat="true" ht="12.8" hidden="false" customHeight="false" outlineLevel="0" collapsed="false">
      <c r="A427" s="22"/>
      <c r="B427" s="23"/>
      <c r="C427" s="22"/>
      <c r="D427" s="188" t="s">
        <v>142</v>
      </c>
      <c r="E427" s="22"/>
      <c r="F427" s="189" t="s">
        <v>635</v>
      </c>
      <c r="G427" s="22"/>
      <c r="H427" s="22"/>
      <c r="I427" s="190"/>
      <c r="J427" s="22"/>
      <c r="K427" s="22"/>
      <c r="L427" s="23"/>
      <c r="M427" s="191"/>
      <c r="N427" s="192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42</v>
      </c>
      <c r="AU427" s="3" t="s">
        <v>88</v>
      </c>
    </row>
    <row r="428" s="205" customFormat="true" ht="12.8" hidden="false" customHeight="false" outlineLevel="0" collapsed="false">
      <c r="B428" s="206"/>
      <c r="D428" s="188" t="s">
        <v>230</v>
      </c>
      <c r="E428" s="207"/>
      <c r="F428" s="208" t="s">
        <v>636</v>
      </c>
      <c r="H428" s="209" t="n">
        <v>437.638</v>
      </c>
      <c r="I428" s="210"/>
      <c r="L428" s="206"/>
      <c r="M428" s="211"/>
      <c r="N428" s="212"/>
      <c r="O428" s="212"/>
      <c r="P428" s="212"/>
      <c r="Q428" s="212"/>
      <c r="R428" s="212"/>
      <c r="S428" s="212"/>
      <c r="T428" s="213"/>
      <c r="AT428" s="207" t="s">
        <v>230</v>
      </c>
      <c r="AU428" s="207" t="s">
        <v>88</v>
      </c>
      <c r="AV428" s="205" t="s">
        <v>88</v>
      </c>
      <c r="AW428" s="205" t="s">
        <v>34</v>
      </c>
      <c r="AX428" s="205" t="s">
        <v>79</v>
      </c>
      <c r="AY428" s="207" t="s">
        <v>134</v>
      </c>
    </row>
    <row r="429" s="205" customFormat="true" ht="12.8" hidden="false" customHeight="false" outlineLevel="0" collapsed="false">
      <c r="B429" s="206"/>
      <c r="D429" s="188" t="s">
        <v>230</v>
      </c>
      <c r="E429" s="207"/>
      <c r="F429" s="208" t="s">
        <v>637</v>
      </c>
      <c r="H429" s="209" t="n">
        <v>-87.188</v>
      </c>
      <c r="I429" s="210"/>
      <c r="L429" s="206"/>
      <c r="M429" s="211"/>
      <c r="N429" s="212"/>
      <c r="O429" s="212"/>
      <c r="P429" s="212"/>
      <c r="Q429" s="212"/>
      <c r="R429" s="212"/>
      <c r="S429" s="212"/>
      <c r="T429" s="213"/>
      <c r="AT429" s="207" t="s">
        <v>230</v>
      </c>
      <c r="AU429" s="207" t="s">
        <v>88</v>
      </c>
      <c r="AV429" s="205" t="s">
        <v>88</v>
      </c>
      <c r="AW429" s="205" t="s">
        <v>34</v>
      </c>
      <c r="AX429" s="205" t="s">
        <v>79</v>
      </c>
      <c r="AY429" s="207" t="s">
        <v>134</v>
      </c>
    </row>
    <row r="430" s="214" customFormat="true" ht="12.8" hidden="false" customHeight="false" outlineLevel="0" collapsed="false">
      <c r="B430" s="215"/>
      <c r="D430" s="188" t="s">
        <v>230</v>
      </c>
      <c r="E430" s="216"/>
      <c r="F430" s="217" t="s">
        <v>233</v>
      </c>
      <c r="H430" s="218" t="n">
        <v>350.45</v>
      </c>
      <c r="I430" s="219"/>
      <c r="L430" s="215"/>
      <c r="M430" s="220"/>
      <c r="N430" s="221"/>
      <c r="O430" s="221"/>
      <c r="P430" s="221"/>
      <c r="Q430" s="221"/>
      <c r="R430" s="221"/>
      <c r="S430" s="221"/>
      <c r="T430" s="222"/>
      <c r="AT430" s="216" t="s">
        <v>230</v>
      </c>
      <c r="AU430" s="216" t="s">
        <v>88</v>
      </c>
      <c r="AV430" s="214" t="s">
        <v>133</v>
      </c>
      <c r="AW430" s="214" t="s">
        <v>34</v>
      </c>
      <c r="AX430" s="214" t="s">
        <v>86</v>
      </c>
      <c r="AY430" s="216" t="s">
        <v>134</v>
      </c>
    </row>
    <row r="431" s="160" customFormat="true" ht="22.8" hidden="false" customHeight="true" outlineLevel="0" collapsed="false">
      <c r="B431" s="161"/>
      <c r="D431" s="162" t="s">
        <v>78</v>
      </c>
      <c r="E431" s="172" t="s">
        <v>638</v>
      </c>
      <c r="F431" s="172" t="s">
        <v>639</v>
      </c>
      <c r="I431" s="164"/>
      <c r="J431" s="173" t="n">
        <f aca="false">BK431</f>
        <v>0</v>
      </c>
      <c r="L431" s="161"/>
      <c r="M431" s="166"/>
      <c r="N431" s="167"/>
      <c r="O431" s="167"/>
      <c r="P431" s="168" t="n">
        <f aca="false">SUM(P432:P433)</f>
        <v>0</v>
      </c>
      <c r="Q431" s="167"/>
      <c r="R431" s="168" t="n">
        <f aca="false">SUM(R432:R433)</f>
        <v>0</v>
      </c>
      <c r="S431" s="167"/>
      <c r="T431" s="169" t="n">
        <f aca="false">SUM(T432:T433)</f>
        <v>0</v>
      </c>
      <c r="AR431" s="162" t="s">
        <v>86</v>
      </c>
      <c r="AT431" s="170" t="s">
        <v>78</v>
      </c>
      <c r="AU431" s="170" t="s">
        <v>86</v>
      </c>
      <c r="AY431" s="162" t="s">
        <v>134</v>
      </c>
      <c r="BK431" s="171" t="n">
        <f aca="false">SUM(BK432:BK433)</f>
        <v>0</v>
      </c>
    </row>
    <row r="432" s="27" customFormat="true" ht="16.5" hidden="false" customHeight="true" outlineLevel="0" collapsed="false">
      <c r="A432" s="22"/>
      <c r="B432" s="174"/>
      <c r="C432" s="175" t="s">
        <v>640</v>
      </c>
      <c r="D432" s="175" t="s">
        <v>137</v>
      </c>
      <c r="E432" s="176" t="s">
        <v>641</v>
      </c>
      <c r="F432" s="177" t="s">
        <v>642</v>
      </c>
      <c r="G432" s="178" t="s">
        <v>436</v>
      </c>
      <c r="H432" s="179" t="n">
        <v>2309.509</v>
      </c>
      <c r="I432" s="180"/>
      <c r="J432" s="181" t="n">
        <f aca="false">ROUND(I432*H432,2)</f>
        <v>0</v>
      </c>
      <c r="K432" s="177" t="s">
        <v>227</v>
      </c>
      <c r="L432" s="23"/>
      <c r="M432" s="182"/>
      <c r="N432" s="183" t="s">
        <v>44</v>
      </c>
      <c r="O432" s="60"/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</v>
      </c>
      <c r="T432" s="185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6" t="s">
        <v>133</v>
      </c>
      <c r="AT432" s="186" t="s">
        <v>137</v>
      </c>
      <c r="AU432" s="186" t="s">
        <v>88</v>
      </c>
      <c r="AY432" s="3" t="s">
        <v>134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3" t="s">
        <v>86</v>
      </c>
      <c r="BK432" s="187" t="n">
        <f aca="false">ROUND(I432*H432,2)</f>
        <v>0</v>
      </c>
      <c r="BL432" s="3" t="s">
        <v>133</v>
      </c>
      <c r="BM432" s="186" t="s">
        <v>643</v>
      </c>
    </row>
    <row r="433" s="27" customFormat="true" ht="12.8" hidden="false" customHeight="false" outlineLevel="0" collapsed="false">
      <c r="A433" s="22"/>
      <c r="B433" s="23"/>
      <c r="C433" s="22"/>
      <c r="D433" s="188" t="s">
        <v>142</v>
      </c>
      <c r="E433" s="22"/>
      <c r="F433" s="189" t="s">
        <v>644</v>
      </c>
      <c r="G433" s="22"/>
      <c r="H433" s="22"/>
      <c r="I433" s="190"/>
      <c r="J433" s="22"/>
      <c r="K433" s="22"/>
      <c r="L433" s="23"/>
      <c r="M433" s="191"/>
      <c r="N433" s="19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42</v>
      </c>
      <c r="AU433" s="3" t="s">
        <v>88</v>
      </c>
    </row>
    <row r="434" s="160" customFormat="true" ht="25.9" hidden="false" customHeight="true" outlineLevel="0" collapsed="false">
      <c r="B434" s="161"/>
      <c r="D434" s="162" t="s">
        <v>78</v>
      </c>
      <c r="E434" s="163" t="s">
        <v>645</v>
      </c>
      <c r="F434" s="163" t="s">
        <v>646</v>
      </c>
      <c r="I434" s="164"/>
      <c r="J434" s="165" t="n">
        <f aca="false">BK434</f>
        <v>0</v>
      </c>
      <c r="L434" s="161"/>
      <c r="M434" s="166"/>
      <c r="N434" s="167"/>
      <c r="O434" s="167"/>
      <c r="P434" s="168" t="n">
        <f aca="false">P435+P470+P513+P530+P559</f>
        <v>0</v>
      </c>
      <c r="Q434" s="167"/>
      <c r="R434" s="168" t="n">
        <f aca="false">R435+R470+R513+R530+R559</f>
        <v>14.69789994</v>
      </c>
      <c r="S434" s="167"/>
      <c r="T434" s="169" t="n">
        <f aca="false">T435+T470+T513+T530+T559</f>
        <v>0</v>
      </c>
      <c r="AR434" s="162" t="s">
        <v>88</v>
      </c>
      <c r="AT434" s="170" t="s">
        <v>78</v>
      </c>
      <c r="AU434" s="170" t="s">
        <v>79</v>
      </c>
      <c r="AY434" s="162" t="s">
        <v>134</v>
      </c>
      <c r="BK434" s="171" t="n">
        <f aca="false">BK435+BK470+BK513+BK530+BK559</f>
        <v>0</v>
      </c>
    </row>
    <row r="435" s="160" customFormat="true" ht="22.8" hidden="false" customHeight="true" outlineLevel="0" collapsed="false">
      <c r="B435" s="161"/>
      <c r="D435" s="162" t="s">
        <v>78</v>
      </c>
      <c r="E435" s="172" t="s">
        <v>647</v>
      </c>
      <c r="F435" s="172" t="s">
        <v>648</v>
      </c>
      <c r="I435" s="164"/>
      <c r="J435" s="173" t="n">
        <f aca="false">BK435</f>
        <v>0</v>
      </c>
      <c r="L435" s="161"/>
      <c r="M435" s="166"/>
      <c r="N435" s="167"/>
      <c r="O435" s="167"/>
      <c r="P435" s="168" t="n">
        <f aca="false">SUM(P436:P469)</f>
        <v>0</v>
      </c>
      <c r="Q435" s="167"/>
      <c r="R435" s="168" t="n">
        <f aca="false">SUM(R436:R469)</f>
        <v>1.61926624</v>
      </c>
      <c r="S435" s="167"/>
      <c r="T435" s="169" t="n">
        <f aca="false">SUM(T436:T469)</f>
        <v>0</v>
      </c>
      <c r="AR435" s="162" t="s">
        <v>88</v>
      </c>
      <c r="AT435" s="170" t="s">
        <v>78</v>
      </c>
      <c r="AU435" s="170" t="s">
        <v>86</v>
      </c>
      <c r="AY435" s="162" t="s">
        <v>134</v>
      </c>
      <c r="BK435" s="171" t="n">
        <f aca="false">SUM(BK436:BK469)</f>
        <v>0</v>
      </c>
    </row>
    <row r="436" s="27" customFormat="true" ht="24.15" hidden="false" customHeight="true" outlineLevel="0" collapsed="false">
      <c r="A436" s="22"/>
      <c r="B436" s="174"/>
      <c r="C436" s="175" t="s">
        <v>649</v>
      </c>
      <c r="D436" s="175" t="s">
        <v>137</v>
      </c>
      <c r="E436" s="176" t="s">
        <v>650</v>
      </c>
      <c r="F436" s="177" t="s">
        <v>651</v>
      </c>
      <c r="G436" s="178" t="s">
        <v>226</v>
      </c>
      <c r="H436" s="179" t="n">
        <v>50</v>
      </c>
      <c r="I436" s="180"/>
      <c r="J436" s="181" t="n">
        <f aca="false">ROUND(I436*H436,2)</f>
        <v>0</v>
      </c>
      <c r="K436" s="177" t="s">
        <v>227</v>
      </c>
      <c r="L436" s="23"/>
      <c r="M436" s="182"/>
      <c r="N436" s="183" t="s">
        <v>44</v>
      </c>
      <c r="O436" s="60"/>
      <c r="P436" s="184" t="n">
        <f aca="false">O436*H436</f>
        <v>0</v>
      </c>
      <c r="Q436" s="184" t="n">
        <v>0.004</v>
      </c>
      <c r="R436" s="184" t="n">
        <f aca="false">Q436*H436</f>
        <v>0.2</v>
      </c>
      <c r="S436" s="184" t="n">
        <v>0</v>
      </c>
      <c r="T436" s="185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6" t="s">
        <v>287</v>
      </c>
      <c r="AT436" s="186" t="s">
        <v>137</v>
      </c>
      <c r="AU436" s="186" t="s">
        <v>88</v>
      </c>
      <c r="AY436" s="3" t="s">
        <v>134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3" t="s">
        <v>86</v>
      </c>
      <c r="BK436" s="187" t="n">
        <f aca="false">ROUND(I436*H436,2)</f>
        <v>0</v>
      </c>
      <c r="BL436" s="3" t="s">
        <v>287</v>
      </c>
      <c r="BM436" s="186" t="s">
        <v>652</v>
      </c>
    </row>
    <row r="437" s="27" customFormat="true" ht="12.8" hidden="false" customHeight="false" outlineLevel="0" collapsed="false">
      <c r="A437" s="22"/>
      <c r="B437" s="23"/>
      <c r="C437" s="22"/>
      <c r="D437" s="188" t="s">
        <v>142</v>
      </c>
      <c r="E437" s="22"/>
      <c r="F437" s="189" t="s">
        <v>653</v>
      </c>
      <c r="G437" s="22"/>
      <c r="H437" s="22"/>
      <c r="I437" s="190"/>
      <c r="J437" s="22"/>
      <c r="K437" s="22"/>
      <c r="L437" s="23"/>
      <c r="M437" s="191"/>
      <c r="N437" s="192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42</v>
      </c>
      <c r="AU437" s="3" t="s">
        <v>88</v>
      </c>
    </row>
    <row r="438" s="197" customFormat="true" ht="12.8" hidden="false" customHeight="false" outlineLevel="0" collapsed="false">
      <c r="B438" s="198"/>
      <c r="D438" s="188" t="s">
        <v>230</v>
      </c>
      <c r="E438" s="199"/>
      <c r="F438" s="200" t="s">
        <v>537</v>
      </c>
      <c r="H438" s="199"/>
      <c r="I438" s="201"/>
      <c r="L438" s="198"/>
      <c r="M438" s="202"/>
      <c r="N438" s="203"/>
      <c r="O438" s="203"/>
      <c r="P438" s="203"/>
      <c r="Q438" s="203"/>
      <c r="R438" s="203"/>
      <c r="S438" s="203"/>
      <c r="T438" s="204"/>
      <c r="AT438" s="199" t="s">
        <v>230</v>
      </c>
      <c r="AU438" s="199" t="s">
        <v>88</v>
      </c>
      <c r="AV438" s="197" t="s">
        <v>86</v>
      </c>
      <c r="AW438" s="197" t="s">
        <v>34</v>
      </c>
      <c r="AX438" s="197" t="s">
        <v>79</v>
      </c>
      <c r="AY438" s="199" t="s">
        <v>134</v>
      </c>
    </row>
    <row r="439" s="205" customFormat="true" ht="12.8" hidden="false" customHeight="false" outlineLevel="0" collapsed="false">
      <c r="B439" s="206"/>
      <c r="D439" s="188" t="s">
        <v>230</v>
      </c>
      <c r="E439" s="207"/>
      <c r="F439" s="208" t="s">
        <v>490</v>
      </c>
      <c r="H439" s="209" t="n">
        <v>50</v>
      </c>
      <c r="I439" s="210"/>
      <c r="L439" s="206"/>
      <c r="M439" s="211"/>
      <c r="N439" s="212"/>
      <c r="O439" s="212"/>
      <c r="P439" s="212"/>
      <c r="Q439" s="212"/>
      <c r="R439" s="212"/>
      <c r="S439" s="212"/>
      <c r="T439" s="213"/>
      <c r="AT439" s="207" t="s">
        <v>230</v>
      </c>
      <c r="AU439" s="207" t="s">
        <v>88</v>
      </c>
      <c r="AV439" s="205" t="s">
        <v>88</v>
      </c>
      <c r="AW439" s="205" t="s">
        <v>34</v>
      </c>
      <c r="AX439" s="205" t="s">
        <v>79</v>
      </c>
      <c r="AY439" s="207" t="s">
        <v>134</v>
      </c>
    </row>
    <row r="440" s="214" customFormat="true" ht="12.8" hidden="false" customHeight="false" outlineLevel="0" collapsed="false">
      <c r="B440" s="215"/>
      <c r="D440" s="188" t="s">
        <v>230</v>
      </c>
      <c r="E440" s="216"/>
      <c r="F440" s="217" t="s">
        <v>233</v>
      </c>
      <c r="H440" s="218" t="n">
        <v>50</v>
      </c>
      <c r="I440" s="219"/>
      <c r="L440" s="215"/>
      <c r="M440" s="220"/>
      <c r="N440" s="221"/>
      <c r="O440" s="221"/>
      <c r="P440" s="221"/>
      <c r="Q440" s="221"/>
      <c r="R440" s="221"/>
      <c r="S440" s="221"/>
      <c r="T440" s="222"/>
      <c r="AT440" s="216" t="s">
        <v>230</v>
      </c>
      <c r="AU440" s="216" t="s">
        <v>88</v>
      </c>
      <c r="AV440" s="214" t="s">
        <v>133</v>
      </c>
      <c r="AW440" s="214" t="s">
        <v>34</v>
      </c>
      <c r="AX440" s="214" t="s">
        <v>86</v>
      </c>
      <c r="AY440" s="216" t="s">
        <v>134</v>
      </c>
    </row>
    <row r="441" s="27" customFormat="true" ht="24.15" hidden="false" customHeight="true" outlineLevel="0" collapsed="false">
      <c r="A441" s="22"/>
      <c r="B441" s="174"/>
      <c r="C441" s="175" t="s">
        <v>654</v>
      </c>
      <c r="D441" s="175" t="s">
        <v>137</v>
      </c>
      <c r="E441" s="176" t="s">
        <v>655</v>
      </c>
      <c r="F441" s="177" t="s">
        <v>656</v>
      </c>
      <c r="G441" s="178" t="s">
        <v>226</v>
      </c>
      <c r="H441" s="179" t="n">
        <v>50</v>
      </c>
      <c r="I441" s="180"/>
      <c r="J441" s="181" t="n">
        <f aca="false">ROUND(I441*H441,2)</f>
        <v>0</v>
      </c>
      <c r="K441" s="177" t="s">
        <v>227</v>
      </c>
      <c r="L441" s="23"/>
      <c r="M441" s="182"/>
      <c r="N441" s="183" t="s">
        <v>44</v>
      </c>
      <c r="O441" s="60"/>
      <c r="P441" s="184" t="n">
        <f aca="false">O441*H441</f>
        <v>0</v>
      </c>
      <c r="Q441" s="184" t="n">
        <v>0.00075</v>
      </c>
      <c r="R441" s="184" t="n">
        <f aca="false">Q441*H441</f>
        <v>0.0375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287</v>
      </c>
      <c r="AT441" s="186" t="s">
        <v>137</v>
      </c>
      <c r="AU441" s="186" t="s">
        <v>88</v>
      </c>
      <c r="AY441" s="3" t="s">
        <v>134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6</v>
      </c>
      <c r="BK441" s="187" t="n">
        <f aca="false">ROUND(I441*H441,2)</f>
        <v>0</v>
      </c>
      <c r="BL441" s="3" t="s">
        <v>287</v>
      </c>
      <c r="BM441" s="186" t="s">
        <v>657</v>
      </c>
    </row>
    <row r="442" s="27" customFormat="true" ht="12.8" hidden="false" customHeight="false" outlineLevel="0" collapsed="false">
      <c r="A442" s="22"/>
      <c r="B442" s="23"/>
      <c r="C442" s="22"/>
      <c r="D442" s="188" t="s">
        <v>142</v>
      </c>
      <c r="E442" s="22"/>
      <c r="F442" s="189" t="s">
        <v>658</v>
      </c>
      <c r="G442" s="22"/>
      <c r="H442" s="22"/>
      <c r="I442" s="190"/>
      <c r="J442" s="22"/>
      <c r="K442" s="22"/>
      <c r="L442" s="23"/>
      <c r="M442" s="191"/>
      <c r="N442" s="192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42</v>
      </c>
      <c r="AU442" s="3" t="s">
        <v>88</v>
      </c>
    </row>
    <row r="443" s="27" customFormat="true" ht="24.15" hidden="false" customHeight="true" outlineLevel="0" collapsed="false">
      <c r="A443" s="22"/>
      <c r="B443" s="174"/>
      <c r="C443" s="175" t="s">
        <v>659</v>
      </c>
      <c r="D443" s="175" t="s">
        <v>137</v>
      </c>
      <c r="E443" s="176" t="s">
        <v>660</v>
      </c>
      <c r="F443" s="177" t="s">
        <v>661</v>
      </c>
      <c r="G443" s="178" t="s">
        <v>341</v>
      </c>
      <c r="H443" s="179" t="n">
        <v>50</v>
      </c>
      <c r="I443" s="180"/>
      <c r="J443" s="181" t="n">
        <f aca="false">ROUND(I443*H443,2)</f>
        <v>0</v>
      </c>
      <c r="K443" s="177" t="s">
        <v>227</v>
      </c>
      <c r="L443" s="23"/>
      <c r="M443" s="182"/>
      <c r="N443" s="183" t="s">
        <v>44</v>
      </c>
      <c r="O443" s="60"/>
      <c r="P443" s="184" t="n">
        <f aca="false">O443*H443</f>
        <v>0</v>
      </c>
      <c r="Q443" s="184" t="n">
        <v>0.00016</v>
      </c>
      <c r="R443" s="184" t="n">
        <f aca="false">Q443*H443</f>
        <v>0.008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287</v>
      </c>
      <c r="AT443" s="186" t="s">
        <v>137</v>
      </c>
      <c r="AU443" s="186" t="s">
        <v>88</v>
      </c>
      <c r="AY443" s="3" t="s">
        <v>134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6</v>
      </c>
      <c r="BK443" s="187" t="n">
        <f aca="false">ROUND(I443*H443,2)</f>
        <v>0</v>
      </c>
      <c r="BL443" s="3" t="s">
        <v>287</v>
      </c>
      <c r="BM443" s="186" t="s">
        <v>662</v>
      </c>
    </row>
    <row r="444" s="27" customFormat="true" ht="12.8" hidden="false" customHeight="false" outlineLevel="0" collapsed="false">
      <c r="A444" s="22"/>
      <c r="B444" s="23"/>
      <c r="C444" s="22"/>
      <c r="D444" s="188" t="s">
        <v>142</v>
      </c>
      <c r="E444" s="22"/>
      <c r="F444" s="189" t="s">
        <v>663</v>
      </c>
      <c r="G444" s="22"/>
      <c r="H444" s="22"/>
      <c r="I444" s="190"/>
      <c r="J444" s="22"/>
      <c r="K444" s="22"/>
      <c r="L444" s="23"/>
      <c r="M444" s="191"/>
      <c r="N444" s="19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42</v>
      </c>
      <c r="AU444" s="3" t="s">
        <v>88</v>
      </c>
    </row>
    <row r="445" s="27" customFormat="true" ht="24.15" hidden="false" customHeight="true" outlineLevel="0" collapsed="false">
      <c r="A445" s="22"/>
      <c r="B445" s="174"/>
      <c r="C445" s="175" t="s">
        <v>664</v>
      </c>
      <c r="D445" s="175" t="s">
        <v>137</v>
      </c>
      <c r="E445" s="176" t="s">
        <v>665</v>
      </c>
      <c r="F445" s="177" t="s">
        <v>666</v>
      </c>
      <c r="G445" s="178" t="s">
        <v>226</v>
      </c>
      <c r="H445" s="179" t="n">
        <v>315</v>
      </c>
      <c r="I445" s="180"/>
      <c r="J445" s="181" t="n">
        <f aca="false">ROUND(I445*H445,2)</f>
        <v>0</v>
      </c>
      <c r="K445" s="177" t="s">
        <v>227</v>
      </c>
      <c r="L445" s="23"/>
      <c r="M445" s="182"/>
      <c r="N445" s="183" t="s">
        <v>44</v>
      </c>
      <c r="O445" s="60"/>
      <c r="P445" s="184" t="n">
        <f aca="false">O445*H445</f>
        <v>0</v>
      </c>
      <c r="Q445" s="184" t="n">
        <v>5E-005</v>
      </c>
      <c r="R445" s="184" t="n">
        <f aca="false">Q445*H445</f>
        <v>0.01575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287</v>
      </c>
      <c r="AT445" s="186" t="s">
        <v>137</v>
      </c>
      <c r="AU445" s="186" t="s">
        <v>88</v>
      </c>
      <c r="AY445" s="3" t="s">
        <v>134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6</v>
      </c>
      <c r="BK445" s="187" t="n">
        <f aca="false">ROUND(I445*H445,2)</f>
        <v>0</v>
      </c>
      <c r="BL445" s="3" t="s">
        <v>287</v>
      </c>
      <c r="BM445" s="186" t="s">
        <v>667</v>
      </c>
    </row>
    <row r="446" s="27" customFormat="true" ht="12.8" hidden="false" customHeight="false" outlineLevel="0" collapsed="false">
      <c r="A446" s="22"/>
      <c r="B446" s="23"/>
      <c r="C446" s="22"/>
      <c r="D446" s="188" t="s">
        <v>142</v>
      </c>
      <c r="E446" s="22"/>
      <c r="F446" s="189" t="s">
        <v>668</v>
      </c>
      <c r="G446" s="22"/>
      <c r="H446" s="22"/>
      <c r="I446" s="190"/>
      <c r="J446" s="22"/>
      <c r="K446" s="22"/>
      <c r="L446" s="23"/>
      <c r="M446" s="191"/>
      <c r="N446" s="192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42</v>
      </c>
      <c r="AU446" s="3" t="s">
        <v>88</v>
      </c>
    </row>
    <row r="447" s="27" customFormat="true" ht="16.5" hidden="false" customHeight="true" outlineLevel="0" collapsed="false">
      <c r="A447" s="22"/>
      <c r="B447" s="174"/>
      <c r="C447" s="225" t="s">
        <v>669</v>
      </c>
      <c r="D447" s="225" t="s">
        <v>333</v>
      </c>
      <c r="E447" s="226" t="s">
        <v>670</v>
      </c>
      <c r="F447" s="227" t="s">
        <v>671</v>
      </c>
      <c r="G447" s="228" t="s">
        <v>226</v>
      </c>
      <c r="H447" s="229" t="n">
        <v>378</v>
      </c>
      <c r="I447" s="230"/>
      <c r="J447" s="231" t="n">
        <f aca="false">ROUND(I447*H447,2)</f>
        <v>0</v>
      </c>
      <c r="K447" s="227" t="s">
        <v>227</v>
      </c>
      <c r="L447" s="232"/>
      <c r="M447" s="233"/>
      <c r="N447" s="234" t="s">
        <v>44</v>
      </c>
      <c r="O447" s="60"/>
      <c r="P447" s="184" t="n">
        <f aca="false">O447*H447</f>
        <v>0</v>
      </c>
      <c r="Q447" s="184" t="n">
        <v>0.0025</v>
      </c>
      <c r="R447" s="184" t="n">
        <f aca="false">Q447*H447</f>
        <v>0.945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377</v>
      </c>
      <c r="AT447" s="186" t="s">
        <v>333</v>
      </c>
      <c r="AU447" s="186" t="s">
        <v>88</v>
      </c>
      <c r="AY447" s="3" t="s">
        <v>134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86</v>
      </c>
      <c r="BK447" s="187" t="n">
        <f aca="false">ROUND(I447*H447,2)</f>
        <v>0</v>
      </c>
      <c r="BL447" s="3" t="s">
        <v>287</v>
      </c>
      <c r="BM447" s="186" t="s">
        <v>672</v>
      </c>
    </row>
    <row r="448" s="205" customFormat="true" ht="12.8" hidden="false" customHeight="false" outlineLevel="0" collapsed="false">
      <c r="B448" s="206"/>
      <c r="D448" s="188" t="s">
        <v>230</v>
      </c>
      <c r="E448" s="207"/>
      <c r="F448" s="208" t="s">
        <v>673</v>
      </c>
      <c r="H448" s="209" t="n">
        <v>378</v>
      </c>
      <c r="I448" s="210"/>
      <c r="L448" s="206"/>
      <c r="M448" s="211"/>
      <c r="N448" s="212"/>
      <c r="O448" s="212"/>
      <c r="P448" s="212"/>
      <c r="Q448" s="212"/>
      <c r="R448" s="212"/>
      <c r="S448" s="212"/>
      <c r="T448" s="213"/>
      <c r="AT448" s="207" t="s">
        <v>230</v>
      </c>
      <c r="AU448" s="207" t="s">
        <v>88</v>
      </c>
      <c r="AV448" s="205" t="s">
        <v>88</v>
      </c>
      <c r="AW448" s="205" t="s">
        <v>34</v>
      </c>
      <c r="AX448" s="205" t="s">
        <v>79</v>
      </c>
      <c r="AY448" s="207" t="s">
        <v>134</v>
      </c>
    </row>
    <row r="449" s="214" customFormat="true" ht="12.8" hidden="false" customHeight="false" outlineLevel="0" collapsed="false">
      <c r="B449" s="215"/>
      <c r="D449" s="188" t="s">
        <v>230</v>
      </c>
      <c r="E449" s="216"/>
      <c r="F449" s="217" t="s">
        <v>233</v>
      </c>
      <c r="H449" s="218" t="n">
        <v>378</v>
      </c>
      <c r="I449" s="219"/>
      <c r="L449" s="215"/>
      <c r="M449" s="220"/>
      <c r="N449" s="221"/>
      <c r="O449" s="221"/>
      <c r="P449" s="221"/>
      <c r="Q449" s="221"/>
      <c r="R449" s="221"/>
      <c r="S449" s="221"/>
      <c r="T449" s="222"/>
      <c r="AT449" s="216" t="s">
        <v>230</v>
      </c>
      <c r="AU449" s="216" t="s">
        <v>88</v>
      </c>
      <c r="AV449" s="214" t="s">
        <v>133</v>
      </c>
      <c r="AW449" s="214" t="s">
        <v>34</v>
      </c>
      <c r="AX449" s="214" t="s">
        <v>86</v>
      </c>
      <c r="AY449" s="216" t="s">
        <v>134</v>
      </c>
    </row>
    <row r="450" s="27" customFormat="true" ht="24.15" hidden="false" customHeight="true" outlineLevel="0" collapsed="false">
      <c r="A450" s="22"/>
      <c r="B450" s="174"/>
      <c r="C450" s="175" t="s">
        <v>674</v>
      </c>
      <c r="D450" s="175" t="s">
        <v>137</v>
      </c>
      <c r="E450" s="176" t="s">
        <v>675</v>
      </c>
      <c r="F450" s="177" t="s">
        <v>676</v>
      </c>
      <c r="G450" s="178" t="s">
        <v>341</v>
      </c>
      <c r="H450" s="179" t="n">
        <v>72.78</v>
      </c>
      <c r="I450" s="180"/>
      <c r="J450" s="181" t="n">
        <f aca="false">ROUND(I450*H450,2)</f>
        <v>0</v>
      </c>
      <c r="K450" s="177" t="s">
        <v>227</v>
      </c>
      <c r="L450" s="23"/>
      <c r="M450" s="182"/>
      <c r="N450" s="183" t="s">
        <v>44</v>
      </c>
      <c r="O450" s="60"/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6" t="s">
        <v>287</v>
      </c>
      <c r="AT450" s="186" t="s">
        <v>137</v>
      </c>
      <c r="AU450" s="186" t="s">
        <v>88</v>
      </c>
      <c r="AY450" s="3" t="s">
        <v>134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3" t="s">
        <v>86</v>
      </c>
      <c r="BK450" s="187" t="n">
        <f aca="false">ROUND(I450*H450,2)</f>
        <v>0</v>
      </c>
      <c r="BL450" s="3" t="s">
        <v>287</v>
      </c>
      <c r="BM450" s="186" t="s">
        <v>677</v>
      </c>
    </row>
    <row r="451" s="27" customFormat="true" ht="12.8" hidden="false" customHeight="false" outlineLevel="0" collapsed="false">
      <c r="A451" s="22"/>
      <c r="B451" s="23"/>
      <c r="C451" s="22"/>
      <c r="D451" s="188" t="s">
        <v>142</v>
      </c>
      <c r="E451" s="22"/>
      <c r="F451" s="189" t="s">
        <v>678</v>
      </c>
      <c r="G451" s="22"/>
      <c r="H451" s="22"/>
      <c r="I451" s="190"/>
      <c r="J451" s="22"/>
      <c r="K451" s="22"/>
      <c r="L451" s="23"/>
      <c r="M451" s="191"/>
      <c r="N451" s="19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42</v>
      </c>
      <c r="AU451" s="3" t="s">
        <v>88</v>
      </c>
    </row>
    <row r="452" s="197" customFormat="true" ht="12.8" hidden="false" customHeight="false" outlineLevel="0" collapsed="false">
      <c r="B452" s="198"/>
      <c r="D452" s="188" t="s">
        <v>230</v>
      </c>
      <c r="E452" s="199"/>
      <c r="F452" s="200" t="s">
        <v>679</v>
      </c>
      <c r="H452" s="199"/>
      <c r="I452" s="201"/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230</v>
      </c>
      <c r="AU452" s="199" t="s">
        <v>88</v>
      </c>
      <c r="AV452" s="197" t="s">
        <v>86</v>
      </c>
      <c r="AW452" s="197" t="s">
        <v>34</v>
      </c>
      <c r="AX452" s="197" t="s">
        <v>79</v>
      </c>
      <c r="AY452" s="199" t="s">
        <v>134</v>
      </c>
    </row>
    <row r="453" s="205" customFormat="true" ht="12.8" hidden="false" customHeight="false" outlineLevel="0" collapsed="false">
      <c r="B453" s="206"/>
      <c r="D453" s="188" t="s">
        <v>230</v>
      </c>
      <c r="E453" s="207"/>
      <c r="F453" s="208" t="s">
        <v>680</v>
      </c>
      <c r="H453" s="209" t="n">
        <v>72.78</v>
      </c>
      <c r="I453" s="210"/>
      <c r="L453" s="206"/>
      <c r="M453" s="211"/>
      <c r="N453" s="212"/>
      <c r="O453" s="212"/>
      <c r="P453" s="212"/>
      <c r="Q453" s="212"/>
      <c r="R453" s="212"/>
      <c r="S453" s="212"/>
      <c r="T453" s="213"/>
      <c r="AT453" s="207" t="s">
        <v>230</v>
      </c>
      <c r="AU453" s="207" t="s">
        <v>88</v>
      </c>
      <c r="AV453" s="205" t="s">
        <v>88</v>
      </c>
      <c r="AW453" s="205" t="s">
        <v>34</v>
      </c>
      <c r="AX453" s="205" t="s">
        <v>79</v>
      </c>
      <c r="AY453" s="207" t="s">
        <v>134</v>
      </c>
    </row>
    <row r="454" s="214" customFormat="true" ht="12.8" hidden="false" customHeight="false" outlineLevel="0" collapsed="false">
      <c r="B454" s="215"/>
      <c r="D454" s="188" t="s">
        <v>230</v>
      </c>
      <c r="E454" s="216"/>
      <c r="F454" s="217" t="s">
        <v>233</v>
      </c>
      <c r="H454" s="218" t="n">
        <v>72.78</v>
      </c>
      <c r="I454" s="219"/>
      <c r="L454" s="215"/>
      <c r="M454" s="220"/>
      <c r="N454" s="221"/>
      <c r="O454" s="221"/>
      <c r="P454" s="221"/>
      <c r="Q454" s="221"/>
      <c r="R454" s="221"/>
      <c r="S454" s="221"/>
      <c r="T454" s="222"/>
      <c r="AT454" s="216" t="s">
        <v>230</v>
      </c>
      <c r="AU454" s="216" t="s">
        <v>88</v>
      </c>
      <c r="AV454" s="214" t="s">
        <v>133</v>
      </c>
      <c r="AW454" s="214" t="s">
        <v>34</v>
      </c>
      <c r="AX454" s="214" t="s">
        <v>86</v>
      </c>
      <c r="AY454" s="216" t="s">
        <v>134</v>
      </c>
    </row>
    <row r="455" s="27" customFormat="true" ht="24.15" hidden="false" customHeight="true" outlineLevel="0" collapsed="false">
      <c r="A455" s="22"/>
      <c r="B455" s="174"/>
      <c r="C455" s="225" t="s">
        <v>681</v>
      </c>
      <c r="D455" s="225" t="s">
        <v>333</v>
      </c>
      <c r="E455" s="226" t="s">
        <v>682</v>
      </c>
      <c r="F455" s="227" t="s">
        <v>683</v>
      </c>
      <c r="G455" s="228" t="s">
        <v>222</v>
      </c>
      <c r="H455" s="229" t="n">
        <v>40.029</v>
      </c>
      <c r="I455" s="230"/>
      <c r="J455" s="231" t="n">
        <f aca="false">ROUND(I455*H455,2)</f>
        <v>0</v>
      </c>
      <c r="K455" s="227"/>
      <c r="L455" s="232"/>
      <c r="M455" s="233"/>
      <c r="N455" s="234" t="s">
        <v>44</v>
      </c>
      <c r="O455" s="60"/>
      <c r="P455" s="184" t="n">
        <f aca="false">O455*H455</f>
        <v>0</v>
      </c>
      <c r="Q455" s="184" t="n">
        <v>0.00056</v>
      </c>
      <c r="R455" s="184" t="n">
        <f aca="false">Q455*H455</f>
        <v>0.02241624</v>
      </c>
      <c r="S455" s="184" t="n">
        <v>0</v>
      </c>
      <c r="T455" s="18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6" t="s">
        <v>377</v>
      </c>
      <c r="AT455" s="186" t="s">
        <v>333</v>
      </c>
      <c r="AU455" s="186" t="s">
        <v>88</v>
      </c>
      <c r="AY455" s="3" t="s">
        <v>134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3" t="s">
        <v>86</v>
      </c>
      <c r="BK455" s="187" t="n">
        <f aca="false">ROUND(I455*H455,2)</f>
        <v>0</v>
      </c>
      <c r="BL455" s="3" t="s">
        <v>287</v>
      </c>
      <c r="BM455" s="186" t="s">
        <v>684</v>
      </c>
    </row>
    <row r="456" s="205" customFormat="true" ht="12.8" hidden="false" customHeight="false" outlineLevel="0" collapsed="false">
      <c r="B456" s="206"/>
      <c r="D456" s="188" t="s">
        <v>230</v>
      </c>
      <c r="E456" s="207"/>
      <c r="F456" s="208" t="s">
        <v>685</v>
      </c>
      <c r="H456" s="209" t="n">
        <v>40.029</v>
      </c>
      <c r="I456" s="210"/>
      <c r="L456" s="206"/>
      <c r="M456" s="211"/>
      <c r="N456" s="212"/>
      <c r="O456" s="212"/>
      <c r="P456" s="212"/>
      <c r="Q456" s="212"/>
      <c r="R456" s="212"/>
      <c r="S456" s="212"/>
      <c r="T456" s="213"/>
      <c r="AT456" s="207" t="s">
        <v>230</v>
      </c>
      <c r="AU456" s="207" t="s">
        <v>88</v>
      </c>
      <c r="AV456" s="205" t="s">
        <v>88</v>
      </c>
      <c r="AW456" s="205" t="s">
        <v>34</v>
      </c>
      <c r="AX456" s="205" t="s">
        <v>79</v>
      </c>
      <c r="AY456" s="207" t="s">
        <v>134</v>
      </c>
    </row>
    <row r="457" s="214" customFormat="true" ht="12.8" hidden="false" customHeight="false" outlineLevel="0" collapsed="false">
      <c r="B457" s="215"/>
      <c r="D457" s="188" t="s">
        <v>230</v>
      </c>
      <c r="E457" s="216"/>
      <c r="F457" s="217" t="s">
        <v>233</v>
      </c>
      <c r="H457" s="218" t="n">
        <v>40.029</v>
      </c>
      <c r="I457" s="219"/>
      <c r="L457" s="215"/>
      <c r="M457" s="220"/>
      <c r="N457" s="221"/>
      <c r="O457" s="221"/>
      <c r="P457" s="221"/>
      <c r="Q457" s="221"/>
      <c r="R457" s="221"/>
      <c r="S457" s="221"/>
      <c r="T457" s="222"/>
      <c r="AT457" s="216" t="s">
        <v>230</v>
      </c>
      <c r="AU457" s="216" t="s">
        <v>88</v>
      </c>
      <c r="AV457" s="214" t="s">
        <v>133</v>
      </c>
      <c r="AW457" s="214" t="s">
        <v>34</v>
      </c>
      <c r="AX457" s="214" t="s">
        <v>86</v>
      </c>
      <c r="AY457" s="216" t="s">
        <v>134</v>
      </c>
    </row>
    <row r="458" s="27" customFormat="true" ht="24.15" hidden="false" customHeight="true" outlineLevel="0" collapsed="false">
      <c r="A458" s="22"/>
      <c r="B458" s="174"/>
      <c r="C458" s="175" t="s">
        <v>686</v>
      </c>
      <c r="D458" s="175" t="s">
        <v>137</v>
      </c>
      <c r="E458" s="176" t="s">
        <v>687</v>
      </c>
      <c r="F458" s="177" t="s">
        <v>688</v>
      </c>
      <c r="G458" s="178" t="s">
        <v>226</v>
      </c>
      <c r="H458" s="179" t="n">
        <v>315</v>
      </c>
      <c r="I458" s="180"/>
      <c r="J458" s="181" t="n">
        <f aca="false">ROUND(I458*H458,2)</f>
        <v>0</v>
      </c>
      <c r="K458" s="177" t="s">
        <v>227</v>
      </c>
      <c r="L458" s="23"/>
      <c r="M458" s="182"/>
      <c r="N458" s="183" t="s">
        <v>44</v>
      </c>
      <c r="O458" s="60"/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287</v>
      </c>
      <c r="AT458" s="186" t="s">
        <v>137</v>
      </c>
      <c r="AU458" s="186" t="s">
        <v>88</v>
      </c>
      <c r="AY458" s="3" t="s">
        <v>134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86</v>
      </c>
      <c r="BK458" s="187" t="n">
        <f aca="false">ROUND(I458*H458,2)</f>
        <v>0</v>
      </c>
      <c r="BL458" s="3" t="s">
        <v>287</v>
      </c>
      <c r="BM458" s="186" t="s">
        <v>689</v>
      </c>
    </row>
    <row r="459" s="27" customFormat="true" ht="12.8" hidden="false" customHeight="false" outlineLevel="0" collapsed="false">
      <c r="A459" s="22"/>
      <c r="B459" s="23"/>
      <c r="C459" s="22"/>
      <c r="D459" s="188" t="s">
        <v>142</v>
      </c>
      <c r="E459" s="22"/>
      <c r="F459" s="189" t="s">
        <v>690</v>
      </c>
      <c r="G459" s="22"/>
      <c r="H459" s="22"/>
      <c r="I459" s="190"/>
      <c r="J459" s="22"/>
      <c r="K459" s="22"/>
      <c r="L459" s="23"/>
      <c r="M459" s="191"/>
      <c r="N459" s="19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2</v>
      </c>
      <c r="AU459" s="3" t="s">
        <v>88</v>
      </c>
    </row>
    <row r="460" s="27" customFormat="true" ht="24.15" hidden="false" customHeight="true" outlineLevel="0" collapsed="false">
      <c r="A460" s="22"/>
      <c r="B460" s="174"/>
      <c r="C460" s="175" t="s">
        <v>691</v>
      </c>
      <c r="D460" s="175" t="s">
        <v>137</v>
      </c>
      <c r="E460" s="176" t="s">
        <v>692</v>
      </c>
      <c r="F460" s="177" t="s">
        <v>693</v>
      </c>
      <c r="G460" s="178" t="s">
        <v>226</v>
      </c>
      <c r="H460" s="179" t="n">
        <v>315</v>
      </c>
      <c r="I460" s="180"/>
      <c r="J460" s="181" t="n">
        <f aca="false">ROUND(I460*H460,2)</f>
        <v>0</v>
      </c>
      <c r="K460" s="177" t="s">
        <v>227</v>
      </c>
      <c r="L460" s="23"/>
      <c r="M460" s="182"/>
      <c r="N460" s="183" t="s">
        <v>44</v>
      </c>
      <c r="O460" s="60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287</v>
      </c>
      <c r="AT460" s="186" t="s">
        <v>137</v>
      </c>
      <c r="AU460" s="186" t="s">
        <v>88</v>
      </c>
      <c r="AY460" s="3" t="s">
        <v>134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6</v>
      </c>
      <c r="BK460" s="187" t="n">
        <f aca="false">ROUND(I460*H460,2)</f>
        <v>0</v>
      </c>
      <c r="BL460" s="3" t="s">
        <v>287</v>
      </c>
      <c r="BM460" s="186" t="s">
        <v>694</v>
      </c>
    </row>
    <row r="461" s="27" customFormat="true" ht="12.8" hidden="false" customHeight="false" outlineLevel="0" collapsed="false">
      <c r="A461" s="22"/>
      <c r="B461" s="23"/>
      <c r="C461" s="22"/>
      <c r="D461" s="188" t="s">
        <v>142</v>
      </c>
      <c r="E461" s="22"/>
      <c r="F461" s="189" t="s">
        <v>695</v>
      </c>
      <c r="G461" s="22"/>
      <c r="H461" s="22"/>
      <c r="I461" s="190"/>
      <c r="J461" s="22"/>
      <c r="K461" s="22"/>
      <c r="L461" s="23"/>
      <c r="M461" s="191"/>
      <c r="N461" s="192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42</v>
      </c>
      <c r="AU461" s="3" t="s">
        <v>88</v>
      </c>
    </row>
    <row r="462" s="27" customFormat="true" ht="24.15" hidden="false" customHeight="true" outlineLevel="0" collapsed="false">
      <c r="A462" s="22"/>
      <c r="B462" s="174"/>
      <c r="C462" s="225" t="s">
        <v>696</v>
      </c>
      <c r="D462" s="225" t="s">
        <v>333</v>
      </c>
      <c r="E462" s="226" t="s">
        <v>697</v>
      </c>
      <c r="F462" s="227" t="s">
        <v>698</v>
      </c>
      <c r="G462" s="228" t="s">
        <v>226</v>
      </c>
      <c r="H462" s="229" t="n">
        <v>693</v>
      </c>
      <c r="I462" s="230"/>
      <c r="J462" s="231" t="n">
        <f aca="false">ROUND(I462*H462,2)</f>
        <v>0</v>
      </c>
      <c r="K462" s="227" t="s">
        <v>227</v>
      </c>
      <c r="L462" s="232"/>
      <c r="M462" s="233"/>
      <c r="N462" s="234" t="s">
        <v>44</v>
      </c>
      <c r="O462" s="60"/>
      <c r="P462" s="184" t="n">
        <f aca="false">O462*H462</f>
        <v>0</v>
      </c>
      <c r="Q462" s="184" t="n">
        <v>0.0003</v>
      </c>
      <c r="R462" s="184" t="n">
        <f aca="false">Q462*H462</f>
        <v>0.2079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377</v>
      </c>
      <c r="AT462" s="186" t="s">
        <v>333</v>
      </c>
      <c r="AU462" s="186" t="s">
        <v>88</v>
      </c>
      <c r="AY462" s="3" t="s">
        <v>134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86</v>
      </c>
      <c r="BK462" s="187" t="n">
        <f aca="false">ROUND(I462*H462,2)</f>
        <v>0</v>
      </c>
      <c r="BL462" s="3" t="s">
        <v>287</v>
      </c>
      <c r="BM462" s="186" t="s">
        <v>699</v>
      </c>
    </row>
    <row r="463" s="27" customFormat="true" ht="12.8" hidden="false" customHeight="false" outlineLevel="0" collapsed="false">
      <c r="A463" s="22"/>
      <c r="B463" s="23"/>
      <c r="C463" s="22"/>
      <c r="D463" s="188" t="s">
        <v>142</v>
      </c>
      <c r="E463" s="22"/>
      <c r="F463" s="189" t="s">
        <v>698</v>
      </c>
      <c r="G463" s="22"/>
      <c r="H463" s="22"/>
      <c r="I463" s="190"/>
      <c r="J463" s="22"/>
      <c r="K463" s="22"/>
      <c r="L463" s="23"/>
      <c r="M463" s="191"/>
      <c r="N463" s="19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2</v>
      </c>
      <c r="AU463" s="3" t="s">
        <v>88</v>
      </c>
    </row>
    <row r="464" s="205" customFormat="true" ht="12.8" hidden="false" customHeight="false" outlineLevel="0" collapsed="false">
      <c r="B464" s="206"/>
      <c r="D464" s="188" t="s">
        <v>230</v>
      </c>
      <c r="E464" s="207"/>
      <c r="F464" s="208" t="s">
        <v>700</v>
      </c>
      <c r="H464" s="209" t="n">
        <v>693</v>
      </c>
      <c r="I464" s="210"/>
      <c r="L464" s="206"/>
      <c r="M464" s="211"/>
      <c r="N464" s="212"/>
      <c r="O464" s="212"/>
      <c r="P464" s="212"/>
      <c r="Q464" s="212"/>
      <c r="R464" s="212"/>
      <c r="S464" s="212"/>
      <c r="T464" s="213"/>
      <c r="AT464" s="207" t="s">
        <v>230</v>
      </c>
      <c r="AU464" s="207" t="s">
        <v>88</v>
      </c>
      <c r="AV464" s="205" t="s">
        <v>88</v>
      </c>
      <c r="AW464" s="205" t="s">
        <v>34</v>
      </c>
      <c r="AX464" s="205" t="s">
        <v>79</v>
      </c>
      <c r="AY464" s="207" t="s">
        <v>134</v>
      </c>
    </row>
    <row r="465" s="214" customFormat="true" ht="12.8" hidden="false" customHeight="false" outlineLevel="0" collapsed="false">
      <c r="B465" s="215"/>
      <c r="D465" s="188" t="s">
        <v>230</v>
      </c>
      <c r="E465" s="216"/>
      <c r="F465" s="217" t="s">
        <v>233</v>
      </c>
      <c r="H465" s="218" t="n">
        <v>693</v>
      </c>
      <c r="I465" s="219"/>
      <c r="L465" s="215"/>
      <c r="M465" s="220"/>
      <c r="N465" s="221"/>
      <c r="O465" s="221"/>
      <c r="P465" s="221"/>
      <c r="Q465" s="221"/>
      <c r="R465" s="221"/>
      <c r="S465" s="221"/>
      <c r="T465" s="222"/>
      <c r="AT465" s="216" t="s">
        <v>230</v>
      </c>
      <c r="AU465" s="216" t="s">
        <v>88</v>
      </c>
      <c r="AV465" s="214" t="s">
        <v>133</v>
      </c>
      <c r="AW465" s="214" t="s">
        <v>34</v>
      </c>
      <c r="AX465" s="214" t="s">
        <v>86</v>
      </c>
      <c r="AY465" s="216" t="s">
        <v>134</v>
      </c>
    </row>
    <row r="466" s="27" customFormat="true" ht="33" hidden="false" customHeight="true" outlineLevel="0" collapsed="false">
      <c r="A466" s="22"/>
      <c r="B466" s="174"/>
      <c r="C466" s="175" t="s">
        <v>701</v>
      </c>
      <c r="D466" s="175" t="s">
        <v>137</v>
      </c>
      <c r="E466" s="176" t="s">
        <v>702</v>
      </c>
      <c r="F466" s="177" t="s">
        <v>703</v>
      </c>
      <c r="G466" s="178" t="s">
        <v>226</v>
      </c>
      <c r="H466" s="179" t="n">
        <v>315</v>
      </c>
      <c r="I466" s="180"/>
      <c r="J466" s="181" t="n">
        <f aca="false">ROUND(I466*H466,2)</f>
        <v>0</v>
      </c>
      <c r="K466" s="177" t="s">
        <v>227</v>
      </c>
      <c r="L466" s="23"/>
      <c r="M466" s="182"/>
      <c r="N466" s="183" t="s">
        <v>44</v>
      </c>
      <c r="O466" s="60"/>
      <c r="P466" s="184" t="n">
        <f aca="false">O466*H466</f>
        <v>0</v>
      </c>
      <c r="Q466" s="184" t="n">
        <v>0.00058</v>
      </c>
      <c r="R466" s="184" t="n">
        <f aca="false">Q466*H466</f>
        <v>0.1827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287</v>
      </c>
      <c r="AT466" s="186" t="s">
        <v>137</v>
      </c>
      <c r="AU466" s="186" t="s">
        <v>88</v>
      </c>
      <c r="AY466" s="3" t="s">
        <v>134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6</v>
      </c>
      <c r="BK466" s="187" t="n">
        <f aca="false">ROUND(I466*H466,2)</f>
        <v>0</v>
      </c>
      <c r="BL466" s="3" t="s">
        <v>287</v>
      </c>
      <c r="BM466" s="186" t="s">
        <v>704</v>
      </c>
    </row>
    <row r="467" s="27" customFormat="true" ht="12.8" hidden="false" customHeight="false" outlineLevel="0" collapsed="false">
      <c r="A467" s="22"/>
      <c r="B467" s="23"/>
      <c r="C467" s="22"/>
      <c r="D467" s="188" t="s">
        <v>142</v>
      </c>
      <c r="E467" s="22"/>
      <c r="F467" s="189" t="s">
        <v>705</v>
      </c>
      <c r="G467" s="22"/>
      <c r="H467" s="22"/>
      <c r="I467" s="190"/>
      <c r="J467" s="22"/>
      <c r="K467" s="22"/>
      <c r="L467" s="23"/>
      <c r="M467" s="191"/>
      <c r="N467" s="192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42</v>
      </c>
      <c r="AU467" s="3" t="s">
        <v>88</v>
      </c>
    </row>
    <row r="468" s="27" customFormat="true" ht="24.15" hidden="false" customHeight="true" outlineLevel="0" collapsed="false">
      <c r="A468" s="22"/>
      <c r="B468" s="174"/>
      <c r="C468" s="175" t="s">
        <v>706</v>
      </c>
      <c r="D468" s="175" t="s">
        <v>137</v>
      </c>
      <c r="E468" s="176" t="s">
        <v>707</v>
      </c>
      <c r="F468" s="177" t="s">
        <v>708</v>
      </c>
      <c r="G468" s="178" t="s">
        <v>436</v>
      </c>
      <c r="H468" s="179" t="n">
        <v>1.619</v>
      </c>
      <c r="I468" s="180"/>
      <c r="J468" s="181" t="n">
        <f aca="false">ROUND(I468*H468,2)</f>
        <v>0</v>
      </c>
      <c r="K468" s="177" t="s">
        <v>227</v>
      </c>
      <c r="L468" s="23"/>
      <c r="M468" s="182"/>
      <c r="N468" s="183" t="s">
        <v>44</v>
      </c>
      <c r="O468" s="60"/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287</v>
      </c>
      <c r="AT468" s="186" t="s">
        <v>137</v>
      </c>
      <c r="AU468" s="186" t="s">
        <v>88</v>
      </c>
      <c r="AY468" s="3" t="s">
        <v>134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86</v>
      </c>
      <c r="BK468" s="187" t="n">
        <f aca="false">ROUND(I468*H468,2)</f>
        <v>0</v>
      </c>
      <c r="BL468" s="3" t="s">
        <v>287</v>
      </c>
      <c r="BM468" s="186" t="s">
        <v>709</v>
      </c>
    </row>
    <row r="469" s="27" customFormat="true" ht="12.8" hidden="false" customHeight="false" outlineLevel="0" collapsed="false">
      <c r="A469" s="22"/>
      <c r="B469" s="23"/>
      <c r="C469" s="22"/>
      <c r="D469" s="188" t="s">
        <v>142</v>
      </c>
      <c r="E469" s="22"/>
      <c r="F469" s="189" t="s">
        <v>710</v>
      </c>
      <c r="G469" s="22"/>
      <c r="H469" s="22"/>
      <c r="I469" s="190"/>
      <c r="J469" s="22"/>
      <c r="K469" s="22"/>
      <c r="L469" s="23"/>
      <c r="M469" s="191"/>
      <c r="N469" s="19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2</v>
      </c>
      <c r="AU469" s="3" t="s">
        <v>88</v>
      </c>
    </row>
    <row r="470" s="160" customFormat="true" ht="22.8" hidden="false" customHeight="true" outlineLevel="0" collapsed="false">
      <c r="B470" s="161"/>
      <c r="D470" s="162" t="s">
        <v>78</v>
      </c>
      <c r="E470" s="172" t="s">
        <v>711</v>
      </c>
      <c r="F470" s="172" t="s">
        <v>712</v>
      </c>
      <c r="I470" s="164"/>
      <c r="J470" s="173" t="n">
        <f aca="false">BK470</f>
        <v>0</v>
      </c>
      <c r="L470" s="161"/>
      <c r="M470" s="166"/>
      <c r="N470" s="167"/>
      <c r="O470" s="167"/>
      <c r="P470" s="168" t="n">
        <f aca="false">SUM(P471:P512)</f>
        <v>0</v>
      </c>
      <c r="Q470" s="167"/>
      <c r="R470" s="168" t="n">
        <f aca="false">SUM(R471:R512)</f>
        <v>0.244865</v>
      </c>
      <c r="S470" s="167"/>
      <c r="T470" s="169" t="n">
        <f aca="false">SUM(T471:T512)</f>
        <v>0</v>
      </c>
      <c r="AR470" s="162" t="s">
        <v>88</v>
      </c>
      <c r="AT470" s="170" t="s">
        <v>78</v>
      </c>
      <c r="AU470" s="170" t="s">
        <v>86</v>
      </c>
      <c r="AY470" s="162" t="s">
        <v>134</v>
      </c>
      <c r="BK470" s="171" t="n">
        <f aca="false">SUM(BK471:BK512)</f>
        <v>0</v>
      </c>
    </row>
    <row r="471" s="27" customFormat="true" ht="24.15" hidden="false" customHeight="true" outlineLevel="0" collapsed="false">
      <c r="A471" s="22"/>
      <c r="B471" s="174"/>
      <c r="C471" s="175" t="s">
        <v>713</v>
      </c>
      <c r="D471" s="223" t="s">
        <v>137</v>
      </c>
      <c r="E471" s="176" t="s">
        <v>714</v>
      </c>
      <c r="F471" s="177" t="s">
        <v>715</v>
      </c>
      <c r="G471" s="178" t="s">
        <v>341</v>
      </c>
      <c r="H471" s="179" t="n">
        <v>120</v>
      </c>
      <c r="I471" s="180"/>
      <c r="J471" s="181" t="n">
        <f aca="false">ROUND(I471*H471,2)</f>
        <v>0</v>
      </c>
      <c r="K471" s="177" t="s">
        <v>227</v>
      </c>
      <c r="L471" s="23"/>
      <c r="M471" s="182"/>
      <c r="N471" s="183" t="s">
        <v>44</v>
      </c>
      <c r="O471" s="60"/>
      <c r="P471" s="184" t="n">
        <f aca="false">O471*H471</f>
        <v>0</v>
      </c>
      <c r="Q471" s="184" t="n">
        <v>0</v>
      </c>
      <c r="R471" s="184" t="n">
        <f aca="false">Q471*H471</f>
        <v>0</v>
      </c>
      <c r="S471" s="184" t="n">
        <v>0</v>
      </c>
      <c r="T471" s="18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6" t="s">
        <v>287</v>
      </c>
      <c r="AT471" s="186" t="s">
        <v>137</v>
      </c>
      <c r="AU471" s="186" t="s">
        <v>88</v>
      </c>
      <c r="AY471" s="3" t="s">
        <v>134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3" t="s">
        <v>86</v>
      </c>
      <c r="BK471" s="187" t="n">
        <f aca="false">ROUND(I471*H471,2)</f>
        <v>0</v>
      </c>
      <c r="BL471" s="3" t="s">
        <v>287</v>
      </c>
      <c r="BM471" s="186" t="s">
        <v>716</v>
      </c>
    </row>
    <row r="472" s="27" customFormat="true" ht="12.8" hidden="false" customHeight="false" outlineLevel="0" collapsed="false">
      <c r="A472" s="22"/>
      <c r="B472" s="23"/>
      <c r="C472" s="22"/>
      <c r="D472" s="188" t="s">
        <v>142</v>
      </c>
      <c r="E472" s="22"/>
      <c r="F472" s="189" t="s">
        <v>717</v>
      </c>
      <c r="G472" s="22"/>
      <c r="H472" s="22"/>
      <c r="I472" s="190"/>
      <c r="J472" s="22"/>
      <c r="K472" s="22"/>
      <c r="L472" s="23"/>
      <c r="M472" s="191"/>
      <c r="N472" s="19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2</v>
      </c>
      <c r="AU472" s="3" t="s">
        <v>88</v>
      </c>
    </row>
    <row r="473" s="27" customFormat="true" ht="16.5" hidden="false" customHeight="true" outlineLevel="0" collapsed="false">
      <c r="A473" s="22"/>
      <c r="B473" s="174"/>
      <c r="C473" s="225" t="s">
        <v>718</v>
      </c>
      <c r="D473" s="245" t="s">
        <v>333</v>
      </c>
      <c r="E473" s="226" t="s">
        <v>719</v>
      </c>
      <c r="F473" s="227" t="s">
        <v>720</v>
      </c>
      <c r="G473" s="228" t="s">
        <v>721</v>
      </c>
      <c r="H473" s="229" t="n">
        <v>127.2</v>
      </c>
      <c r="I473" s="230"/>
      <c r="J473" s="231" t="n">
        <f aca="false">ROUND(I473*H473,2)</f>
        <v>0</v>
      </c>
      <c r="K473" s="227" t="s">
        <v>227</v>
      </c>
      <c r="L473" s="232"/>
      <c r="M473" s="233"/>
      <c r="N473" s="234" t="s">
        <v>44</v>
      </c>
      <c r="O473" s="60"/>
      <c r="P473" s="184" t="n">
        <f aca="false">O473*H473</f>
        <v>0</v>
      </c>
      <c r="Q473" s="184" t="n">
        <v>0.001</v>
      </c>
      <c r="R473" s="184" t="n">
        <f aca="false">Q473*H473</f>
        <v>0.1272</v>
      </c>
      <c r="S473" s="184" t="n">
        <v>0</v>
      </c>
      <c r="T473" s="185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6" t="s">
        <v>377</v>
      </c>
      <c r="AT473" s="186" t="s">
        <v>333</v>
      </c>
      <c r="AU473" s="186" t="s">
        <v>88</v>
      </c>
      <c r="AY473" s="3" t="s">
        <v>134</v>
      </c>
      <c r="BE473" s="187" t="n">
        <f aca="false">IF(N473="základní",J473,0)</f>
        <v>0</v>
      </c>
      <c r="BF473" s="187" t="n">
        <f aca="false">IF(N473="snížená",J473,0)</f>
        <v>0</v>
      </c>
      <c r="BG473" s="187" t="n">
        <f aca="false">IF(N473="zákl. přenesená",J473,0)</f>
        <v>0</v>
      </c>
      <c r="BH473" s="187" t="n">
        <f aca="false">IF(N473="sníž. přenesená",J473,0)</f>
        <v>0</v>
      </c>
      <c r="BI473" s="187" t="n">
        <f aca="false">IF(N473="nulová",J473,0)</f>
        <v>0</v>
      </c>
      <c r="BJ473" s="3" t="s">
        <v>86</v>
      </c>
      <c r="BK473" s="187" t="n">
        <f aca="false">ROUND(I473*H473,2)</f>
        <v>0</v>
      </c>
      <c r="BL473" s="3" t="s">
        <v>287</v>
      </c>
      <c r="BM473" s="186" t="s">
        <v>722</v>
      </c>
    </row>
    <row r="474" s="27" customFormat="true" ht="12.8" hidden="false" customHeight="false" outlineLevel="0" collapsed="false">
      <c r="A474" s="22"/>
      <c r="B474" s="23"/>
      <c r="C474" s="22"/>
      <c r="D474" s="188" t="s">
        <v>142</v>
      </c>
      <c r="E474" s="22"/>
      <c r="F474" s="189" t="s">
        <v>720</v>
      </c>
      <c r="G474" s="22"/>
      <c r="H474" s="22"/>
      <c r="I474" s="190"/>
      <c r="J474" s="22"/>
      <c r="K474" s="22"/>
      <c r="L474" s="23"/>
      <c r="M474" s="191"/>
      <c r="N474" s="192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42</v>
      </c>
      <c r="AU474" s="3" t="s">
        <v>88</v>
      </c>
    </row>
    <row r="475" s="205" customFormat="true" ht="12.8" hidden="false" customHeight="false" outlineLevel="0" collapsed="false">
      <c r="B475" s="206"/>
      <c r="D475" s="188" t="s">
        <v>230</v>
      </c>
      <c r="F475" s="208" t="s">
        <v>723</v>
      </c>
      <c r="H475" s="209" t="n">
        <v>127.2</v>
      </c>
      <c r="I475" s="210"/>
      <c r="L475" s="206"/>
      <c r="M475" s="211"/>
      <c r="N475" s="212"/>
      <c r="O475" s="212"/>
      <c r="P475" s="212"/>
      <c r="Q475" s="212"/>
      <c r="R475" s="212"/>
      <c r="S475" s="212"/>
      <c r="T475" s="213"/>
      <c r="AT475" s="207" t="s">
        <v>230</v>
      </c>
      <c r="AU475" s="207" t="s">
        <v>88</v>
      </c>
      <c r="AV475" s="205" t="s">
        <v>88</v>
      </c>
      <c r="AW475" s="205" t="s">
        <v>2</v>
      </c>
      <c r="AX475" s="205" t="s">
        <v>86</v>
      </c>
      <c r="AY475" s="207" t="s">
        <v>134</v>
      </c>
    </row>
    <row r="476" s="27" customFormat="true" ht="24.15" hidden="false" customHeight="true" outlineLevel="0" collapsed="false">
      <c r="A476" s="22"/>
      <c r="B476" s="174"/>
      <c r="C476" s="175" t="s">
        <v>724</v>
      </c>
      <c r="D476" s="223" t="s">
        <v>137</v>
      </c>
      <c r="E476" s="176" t="s">
        <v>725</v>
      </c>
      <c r="F476" s="177" t="s">
        <v>726</v>
      </c>
      <c r="G476" s="178" t="s">
        <v>341</v>
      </c>
      <c r="H476" s="179" t="n">
        <v>27</v>
      </c>
      <c r="I476" s="180"/>
      <c r="J476" s="181" t="n">
        <f aca="false">ROUND(I476*H476,2)</f>
        <v>0</v>
      </c>
      <c r="K476" s="177" t="s">
        <v>227</v>
      </c>
      <c r="L476" s="23"/>
      <c r="M476" s="182"/>
      <c r="N476" s="183" t="s">
        <v>44</v>
      </c>
      <c r="O476" s="60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287</v>
      </c>
      <c r="AT476" s="186" t="s">
        <v>137</v>
      </c>
      <c r="AU476" s="186" t="s">
        <v>88</v>
      </c>
      <c r="AY476" s="3" t="s">
        <v>134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6</v>
      </c>
      <c r="BK476" s="187" t="n">
        <f aca="false">ROUND(I476*H476,2)</f>
        <v>0</v>
      </c>
      <c r="BL476" s="3" t="s">
        <v>287</v>
      </c>
      <c r="BM476" s="186" t="s">
        <v>727</v>
      </c>
    </row>
    <row r="477" s="27" customFormat="true" ht="12.8" hidden="false" customHeight="false" outlineLevel="0" collapsed="false">
      <c r="A477" s="22"/>
      <c r="B477" s="23"/>
      <c r="C477" s="22"/>
      <c r="D477" s="188" t="s">
        <v>142</v>
      </c>
      <c r="E477" s="22"/>
      <c r="F477" s="189" t="s">
        <v>728</v>
      </c>
      <c r="G477" s="22"/>
      <c r="H477" s="22"/>
      <c r="I477" s="190"/>
      <c r="J477" s="22"/>
      <c r="K477" s="22"/>
      <c r="L477" s="23"/>
      <c r="M477" s="191"/>
      <c r="N477" s="19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2</v>
      </c>
      <c r="AU477" s="3" t="s">
        <v>88</v>
      </c>
    </row>
    <row r="478" s="27" customFormat="true" ht="16.5" hidden="false" customHeight="true" outlineLevel="0" collapsed="false">
      <c r="A478" s="22"/>
      <c r="B478" s="174"/>
      <c r="C478" s="225" t="s">
        <v>729</v>
      </c>
      <c r="D478" s="245" t="s">
        <v>333</v>
      </c>
      <c r="E478" s="226" t="s">
        <v>730</v>
      </c>
      <c r="F478" s="227" t="s">
        <v>731</v>
      </c>
      <c r="G478" s="228" t="s">
        <v>721</v>
      </c>
      <c r="H478" s="229" t="n">
        <v>43.47</v>
      </c>
      <c r="I478" s="230"/>
      <c r="J478" s="231" t="n">
        <f aca="false">ROUND(I478*H478,2)</f>
        <v>0</v>
      </c>
      <c r="K478" s="227" t="s">
        <v>227</v>
      </c>
      <c r="L478" s="232"/>
      <c r="M478" s="233"/>
      <c r="N478" s="234" t="s">
        <v>44</v>
      </c>
      <c r="O478" s="60"/>
      <c r="P478" s="184" t="n">
        <f aca="false">O478*H478</f>
        <v>0</v>
      </c>
      <c r="Q478" s="184" t="n">
        <v>0.001</v>
      </c>
      <c r="R478" s="184" t="n">
        <f aca="false">Q478*H478</f>
        <v>0.04347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377</v>
      </c>
      <c r="AT478" s="186" t="s">
        <v>333</v>
      </c>
      <c r="AU478" s="186" t="s">
        <v>88</v>
      </c>
      <c r="AY478" s="3" t="s">
        <v>134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86</v>
      </c>
      <c r="BK478" s="187" t="n">
        <f aca="false">ROUND(I478*H478,2)</f>
        <v>0</v>
      </c>
      <c r="BL478" s="3" t="s">
        <v>287</v>
      </c>
      <c r="BM478" s="186" t="s">
        <v>732</v>
      </c>
    </row>
    <row r="479" s="27" customFormat="true" ht="12.8" hidden="false" customHeight="false" outlineLevel="0" collapsed="false">
      <c r="A479" s="22"/>
      <c r="B479" s="23"/>
      <c r="C479" s="22"/>
      <c r="D479" s="188" t="s">
        <v>142</v>
      </c>
      <c r="E479" s="22"/>
      <c r="F479" s="189" t="s">
        <v>731</v>
      </c>
      <c r="G479" s="22"/>
      <c r="H479" s="22"/>
      <c r="I479" s="190"/>
      <c r="J479" s="22"/>
      <c r="K479" s="22"/>
      <c r="L479" s="23"/>
      <c r="M479" s="191"/>
      <c r="N479" s="192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42</v>
      </c>
      <c r="AU479" s="3" t="s">
        <v>88</v>
      </c>
    </row>
    <row r="480" s="205" customFormat="true" ht="12.8" hidden="false" customHeight="false" outlineLevel="0" collapsed="false">
      <c r="B480" s="206"/>
      <c r="D480" s="188" t="s">
        <v>230</v>
      </c>
      <c r="F480" s="208" t="s">
        <v>733</v>
      </c>
      <c r="H480" s="209" t="n">
        <v>43.47</v>
      </c>
      <c r="I480" s="210"/>
      <c r="L480" s="206"/>
      <c r="M480" s="211"/>
      <c r="N480" s="212"/>
      <c r="O480" s="212"/>
      <c r="P480" s="212"/>
      <c r="Q480" s="212"/>
      <c r="R480" s="212"/>
      <c r="S480" s="212"/>
      <c r="T480" s="213"/>
      <c r="AT480" s="207" t="s">
        <v>230</v>
      </c>
      <c r="AU480" s="207" t="s">
        <v>88</v>
      </c>
      <c r="AV480" s="205" t="s">
        <v>88</v>
      </c>
      <c r="AW480" s="205" t="s">
        <v>2</v>
      </c>
      <c r="AX480" s="205" t="s">
        <v>86</v>
      </c>
      <c r="AY480" s="207" t="s">
        <v>134</v>
      </c>
    </row>
    <row r="481" s="27" customFormat="true" ht="24.15" hidden="false" customHeight="true" outlineLevel="0" collapsed="false">
      <c r="A481" s="22"/>
      <c r="B481" s="174"/>
      <c r="C481" s="175" t="s">
        <v>734</v>
      </c>
      <c r="D481" s="223" t="s">
        <v>137</v>
      </c>
      <c r="E481" s="176" t="s">
        <v>725</v>
      </c>
      <c r="F481" s="177" t="s">
        <v>726</v>
      </c>
      <c r="G481" s="178" t="s">
        <v>341</v>
      </c>
      <c r="H481" s="179" t="n">
        <v>45</v>
      </c>
      <c r="I481" s="180"/>
      <c r="J481" s="181" t="n">
        <f aca="false">ROUND(I481*H481,2)</f>
        <v>0</v>
      </c>
      <c r="K481" s="177" t="s">
        <v>227</v>
      </c>
      <c r="L481" s="23"/>
      <c r="M481" s="182"/>
      <c r="N481" s="183" t="s">
        <v>44</v>
      </c>
      <c r="O481" s="60"/>
      <c r="P481" s="184" t="n">
        <f aca="false">O481*H481</f>
        <v>0</v>
      </c>
      <c r="Q481" s="184" t="n">
        <v>0</v>
      </c>
      <c r="R481" s="184" t="n">
        <f aca="false">Q481*H481</f>
        <v>0</v>
      </c>
      <c r="S481" s="184" t="n">
        <v>0</v>
      </c>
      <c r="T481" s="18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6" t="s">
        <v>287</v>
      </c>
      <c r="AT481" s="186" t="s">
        <v>137</v>
      </c>
      <c r="AU481" s="186" t="s">
        <v>88</v>
      </c>
      <c r="AY481" s="3" t="s">
        <v>134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3" t="s">
        <v>86</v>
      </c>
      <c r="BK481" s="187" t="n">
        <f aca="false">ROUND(I481*H481,2)</f>
        <v>0</v>
      </c>
      <c r="BL481" s="3" t="s">
        <v>287</v>
      </c>
      <c r="BM481" s="186" t="s">
        <v>735</v>
      </c>
    </row>
    <row r="482" s="27" customFormat="true" ht="12.8" hidden="false" customHeight="false" outlineLevel="0" collapsed="false">
      <c r="A482" s="22"/>
      <c r="B482" s="23"/>
      <c r="C482" s="22"/>
      <c r="D482" s="188" t="s">
        <v>142</v>
      </c>
      <c r="E482" s="22"/>
      <c r="F482" s="189" t="s">
        <v>728</v>
      </c>
      <c r="G482" s="22"/>
      <c r="H482" s="22"/>
      <c r="I482" s="190"/>
      <c r="J482" s="22"/>
      <c r="K482" s="22"/>
      <c r="L482" s="23"/>
      <c r="M482" s="191"/>
      <c r="N482" s="192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42</v>
      </c>
      <c r="AU482" s="3" t="s">
        <v>88</v>
      </c>
    </row>
    <row r="483" s="27" customFormat="true" ht="16.5" hidden="false" customHeight="true" outlineLevel="0" collapsed="false">
      <c r="A483" s="22"/>
      <c r="B483" s="174"/>
      <c r="C483" s="225" t="s">
        <v>736</v>
      </c>
      <c r="D483" s="245" t="s">
        <v>333</v>
      </c>
      <c r="E483" s="226" t="s">
        <v>737</v>
      </c>
      <c r="F483" s="227" t="s">
        <v>738</v>
      </c>
      <c r="G483" s="228" t="s">
        <v>721</v>
      </c>
      <c r="H483" s="229" t="n">
        <v>6.075</v>
      </c>
      <c r="I483" s="230"/>
      <c r="J483" s="231" t="n">
        <f aca="false">ROUND(I483*H483,2)</f>
        <v>0</v>
      </c>
      <c r="K483" s="227" t="s">
        <v>227</v>
      </c>
      <c r="L483" s="232"/>
      <c r="M483" s="233"/>
      <c r="N483" s="234" t="s">
        <v>44</v>
      </c>
      <c r="O483" s="60"/>
      <c r="P483" s="184" t="n">
        <f aca="false">O483*H483</f>
        <v>0</v>
      </c>
      <c r="Q483" s="184" t="n">
        <v>0.001</v>
      </c>
      <c r="R483" s="184" t="n">
        <f aca="false">Q483*H483</f>
        <v>0.006075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377</v>
      </c>
      <c r="AT483" s="186" t="s">
        <v>333</v>
      </c>
      <c r="AU483" s="186" t="s">
        <v>88</v>
      </c>
      <c r="AY483" s="3" t="s">
        <v>134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6</v>
      </c>
      <c r="BK483" s="187" t="n">
        <f aca="false">ROUND(I483*H483,2)</f>
        <v>0</v>
      </c>
      <c r="BL483" s="3" t="s">
        <v>287</v>
      </c>
      <c r="BM483" s="186" t="s">
        <v>739</v>
      </c>
    </row>
    <row r="484" s="27" customFormat="true" ht="12.8" hidden="false" customHeight="false" outlineLevel="0" collapsed="false">
      <c r="A484" s="22"/>
      <c r="B484" s="23"/>
      <c r="C484" s="22"/>
      <c r="D484" s="188" t="s">
        <v>142</v>
      </c>
      <c r="E484" s="22"/>
      <c r="F484" s="189" t="s">
        <v>738</v>
      </c>
      <c r="G484" s="22"/>
      <c r="H484" s="22"/>
      <c r="I484" s="190"/>
      <c r="J484" s="22"/>
      <c r="K484" s="22"/>
      <c r="L484" s="23"/>
      <c r="M484" s="191"/>
      <c r="N484" s="192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42</v>
      </c>
      <c r="AU484" s="3" t="s">
        <v>88</v>
      </c>
    </row>
    <row r="485" s="205" customFormat="true" ht="12.8" hidden="false" customHeight="false" outlineLevel="0" collapsed="false">
      <c r="B485" s="206"/>
      <c r="D485" s="188" t="s">
        <v>230</v>
      </c>
      <c r="F485" s="208" t="s">
        <v>740</v>
      </c>
      <c r="H485" s="209" t="n">
        <v>6.075</v>
      </c>
      <c r="I485" s="210"/>
      <c r="L485" s="206"/>
      <c r="M485" s="211"/>
      <c r="N485" s="212"/>
      <c r="O485" s="212"/>
      <c r="P485" s="212"/>
      <c r="Q485" s="212"/>
      <c r="R485" s="212"/>
      <c r="S485" s="212"/>
      <c r="T485" s="213"/>
      <c r="AT485" s="207" t="s">
        <v>230</v>
      </c>
      <c r="AU485" s="207" t="s">
        <v>88</v>
      </c>
      <c r="AV485" s="205" t="s">
        <v>88</v>
      </c>
      <c r="AW485" s="205" t="s">
        <v>2</v>
      </c>
      <c r="AX485" s="205" t="s">
        <v>86</v>
      </c>
      <c r="AY485" s="207" t="s">
        <v>134</v>
      </c>
    </row>
    <row r="486" s="27" customFormat="true" ht="16.5" hidden="false" customHeight="true" outlineLevel="0" collapsed="false">
      <c r="A486" s="22"/>
      <c r="B486" s="174"/>
      <c r="C486" s="175" t="s">
        <v>741</v>
      </c>
      <c r="D486" s="223" t="s">
        <v>137</v>
      </c>
      <c r="E486" s="176" t="s">
        <v>742</v>
      </c>
      <c r="F486" s="177" t="s">
        <v>743</v>
      </c>
      <c r="G486" s="178" t="s">
        <v>222</v>
      </c>
      <c r="H486" s="179" t="n">
        <v>18</v>
      </c>
      <c r="I486" s="180"/>
      <c r="J486" s="181" t="n">
        <f aca="false">ROUND(I486*H486,2)</f>
        <v>0</v>
      </c>
      <c r="K486" s="177" t="s">
        <v>227</v>
      </c>
      <c r="L486" s="23"/>
      <c r="M486" s="182"/>
      <c r="N486" s="183" t="s">
        <v>44</v>
      </c>
      <c r="O486" s="60"/>
      <c r="P486" s="184" t="n">
        <f aca="false">O486*H486</f>
        <v>0</v>
      </c>
      <c r="Q486" s="184" t="n">
        <v>0</v>
      </c>
      <c r="R486" s="184" t="n">
        <f aca="false">Q486*H486</f>
        <v>0</v>
      </c>
      <c r="S486" s="184" t="n">
        <v>0</v>
      </c>
      <c r="T486" s="185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6" t="s">
        <v>287</v>
      </c>
      <c r="AT486" s="186" t="s">
        <v>137</v>
      </c>
      <c r="AU486" s="186" t="s">
        <v>88</v>
      </c>
      <c r="AY486" s="3" t="s">
        <v>134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3" t="s">
        <v>86</v>
      </c>
      <c r="BK486" s="187" t="n">
        <f aca="false">ROUND(I486*H486,2)</f>
        <v>0</v>
      </c>
      <c r="BL486" s="3" t="s">
        <v>287</v>
      </c>
      <c r="BM486" s="186" t="s">
        <v>744</v>
      </c>
    </row>
    <row r="487" s="27" customFormat="true" ht="12.8" hidden="false" customHeight="false" outlineLevel="0" collapsed="false">
      <c r="A487" s="22"/>
      <c r="B487" s="23"/>
      <c r="C487" s="22"/>
      <c r="D487" s="188" t="s">
        <v>142</v>
      </c>
      <c r="E487" s="22"/>
      <c r="F487" s="189" t="s">
        <v>745</v>
      </c>
      <c r="G487" s="22"/>
      <c r="H487" s="22"/>
      <c r="I487" s="190"/>
      <c r="J487" s="22"/>
      <c r="K487" s="22"/>
      <c r="L487" s="23"/>
      <c r="M487" s="191"/>
      <c r="N487" s="19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2</v>
      </c>
      <c r="AU487" s="3" t="s">
        <v>88</v>
      </c>
    </row>
    <row r="488" s="27" customFormat="true" ht="16.5" hidden="false" customHeight="true" outlineLevel="0" collapsed="false">
      <c r="A488" s="22"/>
      <c r="B488" s="174"/>
      <c r="C488" s="225" t="s">
        <v>746</v>
      </c>
      <c r="D488" s="245" t="s">
        <v>333</v>
      </c>
      <c r="E488" s="226" t="s">
        <v>747</v>
      </c>
      <c r="F488" s="227" t="s">
        <v>748</v>
      </c>
      <c r="G488" s="228" t="s">
        <v>222</v>
      </c>
      <c r="H488" s="229" t="n">
        <v>9</v>
      </c>
      <c r="I488" s="230"/>
      <c r="J488" s="231" t="n">
        <f aca="false">ROUND(I488*H488,2)</f>
        <v>0</v>
      </c>
      <c r="K488" s="227" t="s">
        <v>227</v>
      </c>
      <c r="L488" s="232"/>
      <c r="M488" s="233"/>
      <c r="N488" s="234" t="s">
        <v>44</v>
      </c>
      <c r="O488" s="60"/>
      <c r="P488" s="184" t="n">
        <f aca="false">O488*H488</f>
        <v>0</v>
      </c>
      <c r="Q488" s="184" t="n">
        <v>0.00016</v>
      </c>
      <c r="R488" s="184" t="n">
        <f aca="false">Q488*H488</f>
        <v>0.00144</v>
      </c>
      <c r="S488" s="184" t="n">
        <v>0</v>
      </c>
      <c r="T488" s="18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6" t="s">
        <v>377</v>
      </c>
      <c r="AT488" s="186" t="s">
        <v>333</v>
      </c>
      <c r="AU488" s="186" t="s">
        <v>88</v>
      </c>
      <c r="AY488" s="3" t="s">
        <v>134</v>
      </c>
      <c r="BE488" s="187" t="n">
        <f aca="false">IF(N488="základní",J488,0)</f>
        <v>0</v>
      </c>
      <c r="BF488" s="187" t="n">
        <f aca="false">IF(N488="snížená",J488,0)</f>
        <v>0</v>
      </c>
      <c r="BG488" s="187" t="n">
        <f aca="false">IF(N488="zákl. přenesená",J488,0)</f>
        <v>0</v>
      </c>
      <c r="BH488" s="187" t="n">
        <f aca="false">IF(N488="sníž. přenesená",J488,0)</f>
        <v>0</v>
      </c>
      <c r="BI488" s="187" t="n">
        <f aca="false">IF(N488="nulová",J488,0)</f>
        <v>0</v>
      </c>
      <c r="BJ488" s="3" t="s">
        <v>86</v>
      </c>
      <c r="BK488" s="187" t="n">
        <f aca="false">ROUND(I488*H488,2)</f>
        <v>0</v>
      </c>
      <c r="BL488" s="3" t="s">
        <v>287</v>
      </c>
      <c r="BM488" s="186" t="s">
        <v>749</v>
      </c>
    </row>
    <row r="489" s="27" customFormat="true" ht="12.8" hidden="false" customHeight="false" outlineLevel="0" collapsed="false">
      <c r="A489" s="22"/>
      <c r="B489" s="23"/>
      <c r="C489" s="22"/>
      <c r="D489" s="188" t="s">
        <v>142</v>
      </c>
      <c r="E489" s="22"/>
      <c r="F489" s="189" t="s">
        <v>748</v>
      </c>
      <c r="G489" s="22"/>
      <c r="H489" s="22"/>
      <c r="I489" s="190"/>
      <c r="J489" s="22"/>
      <c r="K489" s="22"/>
      <c r="L489" s="23"/>
      <c r="M489" s="191"/>
      <c r="N489" s="192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42</v>
      </c>
      <c r="AU489" s="3" t="s">
        <v>88</v>
      </c>
    </row>
    <row r="490" s="27" customFormat="true" ht="24.15" hidden="false" customHeight="true" outlineLevel="0" collapsed="false">
      <c r="A490" s="22"/>
      <c r="B490" s="174"/>
      <c r="C490" s="225" t="s">
        <v>750</v>
      </c>
      <c r="D490" s="245" t="s">
        <v>333</v>
      </c>
      <c r="E490" s="226" t="s">
        <v>751</v>
      </c>
      <c r="F490" s="227" t="s">
        <v>752</v>
      </c>
      <c r="G490" s="228" t="s">
        <v>222</v>
      </c>
      <c r="H490" s="229" t="n">
        <v>9</v>
      </c>
      <c r="I490" s="230"/>
      <c r="J490" s="231" t="n">
        <f aca="false">ROUND(I490*H490,2)</f>
        <v>0</v>
      </c>
      <c r="K490" s="227" t="s">
        <v>227</v>
      </c>
      <c r="L490" s="232"/>
      <c r="M490" s="233"/>
      <c r="N490" s="234" t="s">
        <v>44</v>
      </c>
      <c r="O490" s="60"/>
      <c r="P490" s="184" t="n">
        <f aca="false">O490*H490</f>
        <v>0</v>
      </c>
      <c r="Q490" s="184" t="n">
        <v>0.00018</v>
      </c>
      <c r="R490" s="184" t="n">
        <f aca="false">Q490*H490</f>
        <v>0.00162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377</v>
      </c>
      <c r="AT490" s="186" t="s">
        <v>333</v>
      </c>
      <c r="AU490" s="186" t="s">
        <v>88</v>
      </c>
      <c r="AY490" s="3" t="s">
        <v>134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86</v>
      </c>
      <c r="BK490" s="187" t="n">
        <f aca="false">ROUND(I490*H490,2)</f>
        <v>0</v>
      </c>
      <c r="BL490" s="3" t="s">
        <v>287</v>
      </c>
      <c r="BM490" s="186" t="s">
        <v>753</v>
      </c>
    </row>
    <row r="491" s="27" customFormat="true" ht="12.8" hidden="false" customHeight="false" outlineLevel="0" collapsed="false">
      <c r="A491" s="22"/>
      <c r="B491" s="23"/>
      <c r="C491" s="22"/>
      <c r="D491" s="188" t="s">
        <v>142</v>
      </c>
      <c r="E491" s="22"/>
      <c r="F491" s="189" t="s">
        <v>752</v>
      </c>
      <c r="G491" s="22"/>
      <c r="H491" s="22"/>
      <c r="I491" s="190"/>
      <c r="J491" s="22"/>
      <c r="K491" s="22"/>
      <c r="L491" s="23"/>
      <c r="M491" s="191"/>
      <c r="N491" s="19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2</v>
      </c>
      <c r="AU491" s="3" t="s">
        <v>88</v>
      </c>
    </row>
    <row r="492" s="27" customFormat="true" ht="16.5" hidden="false" customHeight="true" outlineLevel="0" collapsed="false">
      <c r="A492" s="22"/>
      <c r="B492" s="174"/>
      <c r="C492" s="175" t="s">
        <v>754</v>
      </c>
      <c r="D492" s="223" t="s">
        <v>137</v>
      </c>
      <c r="E492" s="176" t="s">
        <v>755</v>
      </c>
      <c r="F492" s="177" t="s">
        <v>756</v>
      </c>
      <c r="G492" s="178" t="s">
        <v>222</v>
      </c>
      <c r="H492" s="179" t="n">
        <v>28</v>
      </c>
      <c r="I492" s="180"/>
      <c r="J492" s="181" t="n">
        <f aca="false">ROUND(I492*H492,2)</f>
        <v>0</v>
      </c>
      <c r="K492" s="177" t="s">
        <v>227</v>
      </c>
      <c r="L492" s="23"/>
      <c r="M492" s="182"/>
      <c r="N492" s="183" t="s">
        <v>44</v>
      </c>
      <c r="O492" s="60"/>
      <c r="P492" s="184" t="n">
        <f aca="false">O492*H492</f>
        <v>0</v>
      </c>
      <c r="Q492" s="184" t="n">
        <v>0</v>
      </c>
      <c r="R492" s="184" t="n">
        <f aca="false">Q492*H492</f>
        <v>0</v>
      </c>
      <c r="S492" s="184" t="n">
        <v>0</v>
      </c>
      <c r="T492" s="18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6" t="s">
        <v>287</v>
      </c>
      <c r="AT492" s="186" t="s">
        <v>137</v>
      </c>
      <c r="AU492" s="186" t="s">
        <v>88</v>
      </c>
      <c r="AY492" s="3" t="s">
        <v>134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3" t="s">
        <v>86</v>
      </c>
      <c r="BK492" s="187" t="n">
        <f aca="false">ROUND(I492*H492,2)</f>
        <v>0</v>
      </c>
      <c r="BL492" s="3" t="s">
        <v>287</v>
      </c>
      <c r="BM492" s="186" t="s">
        <v>757</v>
      </c>
    </row>
    <row r="493" s="27" customFormat="true" ht="12.8" hidden="false" customHeight="false" outlineLevel="0" collapsed="false">
      <c r="A493" s="22"/>
      <c r="B493" s="23"/>
      <c r="C493" s="22"/>
      <c r="D493" s="188" t="s">
        <v>142</v>
      </c>
      <c r="E493" s="22"/>
      <c r="F493" s="189" t="s">
        <v>758</v>
      </c>
      <c r="G493" s="22"/>
      <c r="H493" s="22"/>
      <c r="I493" s="190"/>
      <c r="J493" s="22"/>
      <c r="K493" s="22"/>
      <c r="L493" s="23"/>
      <c r="M493" s="191"/>
      <c r="N493" s="19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42</v>
      </c>
      <c r="AU493" s="3" t="s">
        <v>88</v>
      </c>
    </row>
    <row r="494" s="27" customFormat="true" ht="24.15" hidden="false" customHeight="true" outlineLevel="0" collapsed="false">
      <c r="A494" s="22"/>
      <c r="B494" s="174"/>
      <c r="C494" s="225" t="s">
        <v>759</v>
      </c>
      <c r="D494" s="245" t="s">
        <v>333</v>
      </c>
      <c r="E494" s="226" t="s">
        <v>760</v>
      </c>
      <c r="F494" s="227" t="s">
        <v>761</v>
      </c>
      <c r="G494" s="228" t="s">
        <v>222</v>
      </c>
      <c r="H494" s="229" t="n">
        <v>10</v>
      </c>
      <c r="I494" s="230"/>
      <c r="J494" s="231" t="n">
        <f aca="false">ROUND(I494*H494,2)</f>
        <v>0</v>
      </c>
      <c r="K494" s="227" t="s">
        <v>227</v>
      </c>
      <c r="L494" s="232"/>
      <c r="M494" s="233"/>
      <c r="N494" s="234" t="s">
        <v>44</v>
      </c>
      <c r="O494" s="60"/>
      <c r="P494" s="184" t="n">
        <f aca="false">O494*H494</f>
        <v>0</v>
      </c>
      <c r="Q494" s="184" t="n">
        <v>0.00026</v>
      </c>
      <c r="R494" s="184" t="n">
        <f aca="false">Q494*H494</f>
        <v>0.0026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377</v>
      </c>
      <c r="AT494" s="186" t="s">
        <v>333</v>
      </c>
      <c r="AU494" s="186" t="s">
        <v>88</v>
      </c>
      <c r="AY494" s="3" t="s">
        <v>134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86</v>
      </c>
      <c r="BK494" s="187" t="n">
        <f aca="false">ROUND(I494*H494,2)</f>
        <v>0</v>
      </c>
      <c r="BL494" s="3" t="s">
        <v>287</v>
      </c>
      <c r="BM494" s="186" t="s">
        <v>762</v>
      </c>
    </row>
    <row r="495" s="27" customFormat="true" ht="12.8" hidden="false" customHeight="false" outlineLevel="0" collapsed="false">
      <c r="A495" s="22"/>
      <c r="B495" s="23"/>
      <c r="C495" s="22"/>
      <c r="D495" s="188" t="s">
        <v>142</v>
      </c>
      <c r="E495" s="22"/>
      <c r="F495" s="189" t="s">
        <v>761</v>
      </c>
      <c r="G495" s="22"/>
      <c r="H495" s="22"/>
      <c r="I495" s="190"/>
      <c r="J495" s="22"/>
      <c r="K495" s="22"/>
      <c r="L495" s="23"/>
      <c r="M495" s="191"/>
      <c r="N495" s="192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42</v>
      </c>
      <c r="AU495" s="3" t="s">
        <v>88</v>
      </c>
    </row>
    <row r="496" s="27" customFormat="true" ht="24.15" hidden="false" customHeight="true" outlineLevel="0" collapsed="false">
      <c r="A496" s="22"/>
      <c r="B496" s="174"/>
      <c r="C496" s="225" t="s">
        <v>763</v>
      </c>
      <c r="D496" s="245" t="s">
        <v>333</v>
      </c>
      <c r="E496" s="226" t="s">
        <v>764</v>
      </c>
      <c r="F496" s="227" t="s">
        <v>765</v>
      </c>
      <c r="G496" s="228" t="s">
        <v>222</v>
      </c>
      <c r="H496" s="229" t="n">
        <v>18</v>
      </c>
      <c r="I496" s="230"/>
      <c r="J496" s="231" t="n">
        <f aca="false">ROUND(I496*H496,2)</f>
        <v>0</v>
      </c>
      <c r="K496" s="227" t="s">
        <v>227</v>
      </c>
      <c r="L496" s="232"/>
      <c r="M496" s="233"/>
      <c r="N496" s="234" t="s">
        <v>44</v>
      </c>
      <c r="O496" s="60"/>
      <c r="P496" s="184" t="n">
        <f aca="false">O496*H496</f>
        <v>0</v>
      </c>
      <c r="Q496" s="184" t="n">
        <v>0.0007</v>
      </c>
      <c r="R496" s="184" t="n">
        <f aca="false">Q496*H496</f>
        <v>0.0126</v>
      </c>
      <c r="S496" s="184" t="n">
        <v>0</v>
      </c>
      <c r="T496" s="185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6" t="s">
        <v>377</v>
      </c>
      <c r="AT496" s="186" t="s">
        <v>333</v>
      </c>
      <c r="AU496" s="186" t="s">
        <v>88</v>
      </c>
      <c r="AY496" s="3" t="s">
        <v>134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6</v>
      </c>
      <c r="BK496" s="187" t="n">
        <f aca="false">ROUND(I496*H496,2)</f>
        <v>0</v>
      </c>
      <c r="BL496" s="3" t="s">
        <v>287</v>
      </c>
      <c r="BM496" s="186" t="s">
        <v>766</v>
      </c>
    </row>
    <row r="497" s="27" customFormat="true" ht="12.8" hidden="false" customHeight="false" outlineLevel="0" collapsed="false">
      <c r="A497" s="22"/>
      <c r="B497" s="23"/>
      <c r="C497" s="22"/>
      <c r="D497" s="188" t="s">
        <v>142</v>
      </c>
      <c r="E497" s="22"/>
      <c r="F497" s="189" t="s">
        <v>765</v>
      </c>
      <c r="G497" s="22"/>
      <c r="H497" s="22"/>
      <c r="I497" s="190"/>
      <c r="J497" s="22"/>
      <c r="K497" s="22"/>
      <c r="L497" s="23"/>
      <c r="M497" s="191"/>
      <c r="N497" s="192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42</v>
      </c>
      <c r="AU497" s="3" t="s">
        <v>88</v>
      </c>
    </row>
    <row r="498" s="27" customFormat="true" ht="24.15" hidden="false" customHeight="true" outlineLevel="0" collapsed="false">
      <c r="A498" s="22"/>
      <c r="B498" s="174"/>
      <c r="C498" s="175" t="s">
        <v>767</v>
      </c>
      <c r="D498" s="223" t="s">
        <v>137</v>
      </c>
      <c r="E498" s="176" t="s">
        <v>768</v>
      </c>
      <c r="F498" s="177" t="s">
        <v>769</v>
      </c>
      <c r="G498" s="178" t="s">
        <v>222</v>
      </c>
      <c r="H498" s="179" t="n">
        <v>9</v>
      </c>
      <c r="I498" s="180"/>
      <c r="J498" s="181" t="n">
        <f aca="false">ROUND(I498*H498,2)</f>
        <v>0</v>
      </c>
      <c r="K498" s="177" t="s">
        <v>227</v>
      </c>
      <c r="L498" s="23"/>
      <c r="M498" s="182"/>
      <c r="N498" s="183" t="s">
        <v>44</v>
      </c>
      <c r="O498" s="60"/>
      <c r="P498" s="184" t="n">
        <f aca="false">O498*H498</f>
        <v>0</v>
      </c>
      <c r="Q498" s="184" t="n">
        <v>0</v>
      </c>
      <c r="R498" s="184" t="n">
        <f aca="false">Q498*H498</f>
        <v>0</v>
      </c>
      <c r="S498" s="184" t="n">
        <v>0</v>
      </c>
      <c r="T498" s="18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6" t="s">
        <v>287</v>
      </c>
      <c r="AT498" s="186" t="s">
        <v>137</v>
      </c>
      <c r="AU498" s="186" t="s">
        <v>88</v>
      </c>
      <c r="AY498" s="3" t="s">
        <v>134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86</v>
      </c>
      <c r="BK498" s="187" t="n">
        <f aca="false">ROUND(I498*H498,2)</f>
        <v>0</v>
      </c>
      <c r="BL498" s="3" t="s">
        <v>287</v>
      </c>
      <c r="BM498" s="186" t="s">
        <v>770</v>
      </c>
    </row>
    <row r="499" s="27" customFormat="true" ht="12.8" hidden="false" customHeight="false" outlineLevel="0" collapsed="false">
      <c r="A499" s="22"/>
      <c r="B499" s="23"/>
      <c r="C499" s="22"/>
      <c r="D499" s="188" t="s">
        <v>142</v>
      </c>
      <c r="E499" s="22"/>
      <c r="F499" s="189" t="s">
        <v>771</v>
      </c>
      <c r="G499" s="22"/>
      <c r="H499" s="22"/>
      <c r="I499" s="190"/>
      <c r="J499" s="22"/>
      <c r="K499" s="22"/>
      <c r="L499" s="23"/>
      <c r="M499" s="191"/>
      <c r="N499" s="19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2</v>
      </c>
      <c r="AU499" s="3" t="s">
        <v>88</v>
      </c>
    </row>
    <row r="500" s="27" customFormat="true" ht="21.75" hidden="false" customHeight="true" outlineLevel="0" collapsed="false">
      <c r="A500" s="22"/>
      <c r="B500" s="174"/>
      <c r="C500" s="225" t="s">
        <v>772</v>
      </c>
      <c r="D500" s="245" t="s">
        <v>333</v>
      </c>
      <c r="E500" s="226" t="s">
        <v>773</v>
      </c>
      <c r="F500" s="227" t="s">
        <v>774</v>
      </c>
      <c r="G500" s="228" t="s">
        <v>222</v>
      </c>
      <c r="H500" s="229" t="n">
        <v>9</v>
      </c>
      <c r="I500" s="230"/>
      <c r="J500" s="231" t="n">
        <f aca="false">ROUND(I500*H500,2)</f>
        <v>0</v>
      </c>
      <c r="K500" s="227" t="s">
        <v>227</v>
      </c>
      <c r="L500" s="232"/>
      <c r="M500" s="233"/>
      <c r="N500" s="234" t="s">
        <v>44</v>
      </c>
      <c r="O500" s="60"/>
      <c r="P500" s="184" t="n">
        <f aca="false">O500*H500</f>
        <v>0</v>
      </c>
      <c r="Q500" s="184" t="n">
        <v>0.0042</v>
      </c>
      <c r="R500" s="184" t="n">
        <f aca="false">Q500*H500</f>
        <v>0.0378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377</v>
      </c>
      <c r="AT500" s="186" t="s">
        <v>333</v>
      </c>
      <c r="AU500" s="186" t="s">
        <v>88</v>
      </c>
      <c r="AY500" s="3" t="s">
        <v>134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86</v>
      </c>
      <c r="BK500" s="187" t="n">
        <f aca="false">ROUND(I500*H500,2)</f>
        <v>0</v>
      </c>
      <c r="BL500" s="3" t="s">
        <v>287</v>
      </c>
      <c r="BM500" s="186" t="s">
        <v>775</v>
      </c>
    </row>
    <row r="501" s="27" customFormat="true" ht="12.8" hidden="false" customHeight="false" outlineLevel="0" collapsed="false">
      <c r="A501" s="22"/>
      <c r="B501" s="23"/>
      <c r="C501" s="22"/>
      <c r="D501" s="188" t="s">
        <v>142</v>
      </c>
      <c r="E501" s="22"/>
      <c r="F501" s="189" t="s">
        <v>774</v>
      </c>
      <c r="G501" s="22"/>
      <c r="H501" s="22"/>
      <c r="I501" s="190"/>
      <c r="J501" s="22"/>
      <c r="K501" s="22"/>
      <c r="L501" s="23"/>
      <c r="M501" s="191"/>
      <c r="N501" s="19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42</v>
      </c>
      <c r="AU501" s="3" t="s">
        <v>88</v>
      </c>
    </row>
    <row r="502" s="27" customFormat="true" ht="16.5" hidden="false" customHeight="true" outlineLevel="0" collapsed="false">
      <c r="A502" s="22"/>
      <c r="B502" s="174"/>
      <c r="C502" s="175" t="s">
        <v>776</v>
      </c>
      <c r="D502" s="223" t="s">
        <v>137</v>
      </c>
      <c r="E502" s="176" t="s">
        <v>777</v>
      </c>
      <c r="F502" s="177" t="s">
        <v>778</v>
      </c>
      <c r="G502" s="178" t="s">
        <v>222</v>
      </c>
      <c r="H502" s="179" t="n">
        <v>45</v>
      </c>
      <c r="I502" s="180"/>
      <c r="J502" s="181" t="n">
        <f aca="false">ROUND(I502*H502,2)</f>
        <v>0</v>
      </c>
      <c r="K502" s="177" t="s">
        <v>227</v>
      </c>
      <c r="L502" s="23"/>
      <c r="M502" s="182"/>
      <c r="N502" s="183" t="s">
        <v>44</v>
      </c>
      <c r="O502" s="60"/>
      <c r="P502" s="184" t="n">
        <f aca="false">O502*H502</f>
        <v>0</v>
      </c>
      <c r="Q502" s="184" t="n">
        <v>0</v>
      </c>
      <c r="R502" s="184" t="n">
        <f aca="false">Q502*H502</f>
        <v>0</v>
      </c>
      <c r="S502" s="184" t="n">
        <v>0</v>
      </c>
      <c r="T502" s="18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6" t="s">
        <v>287</v>
      </c>
      <c r="AT502" s="186" t="s">
        <v>137</v>
      </c>
      <c r="AU502" s="186" t="s">
        <v>88</v>
      </c>
      <c r="AY502" s="3" t="s">
        <v>134</v>
      </c>
      <c r="BE502" s="187" t="n">
        <f aca="false">IF(N502="základní",J502,0)</f>
        <v>0</v>
      </c>
      <c r="BF502" s="187" t="n">
        <f aca="false">IF(N502="snížená",J502,0)</f>
        <v>0</v>
      </c>
      <c r="BG502" s="187" t="n">
        <f aca="false">IF(N502="zákl. přenesená",J502,0)</f>
        <v>0</v>
      </c>
      <c r="BH502" s="187" t="n">
        <f aca="false">IF(N502="sníž. přenesená",J502,0)</f>
        <v>0</v>
      </c>
      <c r="BI502" s="187" t="n">
        <f aca="false">IF(N502="nulová",J502,0)</f>
        <v>0</v>
      </c>
      <c r="BJ502" s="3" t="s">
        <v>86</v>
      </c>
      <c r="BK502" s="187" t="n">
        <f aca="false">ROUND(I502*H502,2)</f>
        <v>0</v>
      </c>
      <c r="BL502" s="3" t="s">
        <v>287</v>
      </c>
      <c r="BM502" s="186" t="s">
        <v>779</v>
      </c>
    </row>
    <row r="503" s="27" customFormat="true" ht="12.8" hidden="false" customHeight="false" outlineLevel="0" collapsed="false">
      <c r="A503" s="22"/>
      <c r="B503" s="23"/>
      <c r="C503" s="22"/>
      <c r="D503" s="188" t="s">
        <v>142</v>
      </c>
      <c r="E503" s="22"/>
      <c r="F503" s="189" t="s">
        <v>780</v>
      </c>
      <c r="G503" s="22"/>
      <c r="H503" s="22"/>
      <c r="I503" s="190"/>
      <c r="J503" s="22"/>
      <c r="K503" s="22"/>
      <c r="L503" s="23"/>
      <c r="M503" s="191"/>
      <c r="N503" s="192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42</v>
      </c>
      <c r="AU503" s="3" t="s">
        <v>88</v>
      </c>
    </row>
    <row r="504" s="27" customFormat="true" ht="16.5" hidden="false" customHeight="true" outlineLevel="0" collapsed="false">
      <c r="A504" s="22"/>
      <c r="B504" s="174"/>
      <c r="C504" s="225" t="s">
        <v>781</v>
      </c>
      <c r="D504" s="245" t="s">
        <v>333</v>
      </c>
      <c r="E504" s="226" t="s">
        <v>782</v>
      </c>
      <c r="F504" s="227" t="s">
        <v>783</v>
      </c>
      <c r="G504" s="228" t="s">
        <v>222</v>
      </c>
      <c r="H504" s="229" t="n">
        <v>45</v>
      </c>
      <c r="I504" s="230"/>
      <c r="J504" s="231" t="n">
        <f aca="false">ROUND(I504*H504,2)</f>
        <v>0</v>
      </c>
      <c r="K504" s="227" t="s">
        <v>227</v>
      </c>
      <c r="L504" s="232"/>
      <c r="M504" s="233"/>
      <c r="N504" s="234" t="s">
        <v>44</v>
      </c>
      <c r="O504" s="60"/>
      <c r="P504" s="184" t="n">
        <f aca="false">O504*H504</f>
        <v>0</v>
      </c>
      <c r="Q504" s="184" t="n">
        <v>0.00014</v>
      </c>
      <c r="R504" s="184" t="n">
        <f aca="false">Q504*H504</f>
        <v>0.0063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377</v>
      </c>
      <c r="AT504" s="186" t="s">
        <v>333</v>
      </c>
      <c r="AU504" s="186" t="s">
        <v>88</v>
      </c>
      <c r="AY504" s="3" t="s">
        <v>134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6</v>
      </c>
      <c r="BK504" s="187" t="n">
        <f aca="false">ROUND(I504*H504,2)</f>
        <v>0</v>
      </c>
      <c r="BL504" s="3" t="s">
        <v>287</v>
      </c>
      <c r="BM504" s="186" t="s">
        <v>784</v>
      </c>
    </row>
    <row r="505" s="27" customFormat="true" ht="12.8" hidden="false" customHeight="false" outlineLevel="0" collapsed="false">
      <c r="A505" s="22"/>
      <c r="B505" s="23"/>
      <c r="C505" s="22"/>
      <c r="D505" s="188" t="s">
        <v>142</v>
      </c>
      <c r="E505" s="22"/>
      <c r="F505" s="189" t="s">
        <v>783</v>
      </c>
      <c r="G505" s="22"/>
      <c r="H505" s="22"/>
      <c r="I505" s="190"/>
      <c r="J505" s="22"/>
      <c r="K505" s="22"/>
      <c r="L505" s="23"/>
      <c r="M505" s="191"/>
      <c r="N505" s="192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42</v>
      </c>
      <c r="AU505" s="3" t="s">
        <v>88</v>
      </c>
    </row>
    <row r="506" s="27" customFormat="true" ht="16.5" hidden="false" customHeight="true" outlineLevel="0" collapsed="false">
      <c r="A506" s="22"/>
      <c r="B506" s="174"/>
      <c r="C506" s="175" t="s">
        <v>785</v>
      </c>
      <c r="D506" s="223" t="s">
        <v>137</v>
      </c>
      <c r="E506" s="176" t="s">
        <v>777</v>
      </c>
      <c r="F506" s="177" t="s">
        <v>778</v>
      </c>
      <c r="G506" s="178" t="s">
        <v>222</v>
      </c>
      <c r="H506" s="179" t="n">
        <v>18</v>
      </c>
      <c r="I506" s="180"/>
      <c r="J506" s="181" t="n">
        <f aca="false">ROUND(I506*H506,2)</f>
        <v>0</v>
      </c>
      <c r="K506" s="177" t="s">
        <v>227</v>
      </c>
      <c r="L506" s="23"/>
      <c r="M506" s="182"/>
      <c r="N506" s="183" t="s">
        <v>44</v>
      </c>
      <c r="O506" s="60"/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</v>
      </c>
      <c r="T506" s="185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6" t="s">
        <v>287</v>
      </c>
      <c r="AT506" s="186" t="s">
        <v>137</v>
      </c>
      <c r="AU506" s="186" t="s">
        <v>88</v>
      </c>
      <c r="AY506" s="3" t="s">
        <v>134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86</v>
      </c>
      <c r="BK506" s="187" t="n">
        <f aca="false">ROUND(I506*H506,2)</f>
        <v>0</v>
      </c>
      <c r="BL506" s="3" t="s">
        <v>287</v>
      </c>
      <c r="BM506" s="186" t="s">
        <v>786</v>
      </c>
    </row>
    <row r="507" s="27" customFormat="true" ht="12.8" hidden="false" customHeight="false" outlineLevel="0" collapsed="false">
      <c r="A507" s="22"/>
      <c r="B507" s="23"/>
      <c r="C507" s="22"/>
      <c r="D507" s="188" t="s">
        <v>142</v>
      </c>
      <c r="E507" s="22"/>
      <c r="F507" s="189" t="s">
        <v>780</v>
      </c>
      <c r="G507" s="22"/>
      <c r="H507" s="22"/>
      <c r="I507" s="190"/>
      <c r="J507" s="22"/>
      <c r="K507" s="22"/>
      <c r="L507" s="23"/>
      <c r="M507" s="191"/>
      <c r="N507" s="192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42</v>
      </c>
      <c r="AU507" s="3" t="s">
        <v>88</v>
      </c>
    </row>
    <row r="508" s="205" customFormat="true" ht="12.8" hidden="false" customHeight="false" outlineLevel="0" collapsed="false">
      <c r="B508" s="206"/>
      <c r="D508" s="188" t="s">
        <v>230</v>
      </c>
      <c r="E508" s="207"/>
      <c r="F508" s="208" t="s">
        <v>787</v>
      </c>
      <c r="H508" s="209" t="n">
        <v>18</v>
      </c>
      <c r="I508" s="210"/>
      <c r="L508" s="206"/>
      <c r="M508" s="211"/>
      <c r="N508" s="212"/>
      <c r="O508" s="212"/>
      <c r="P508" s="212"/>
      <c r="Q508" s="212"/>
      <c r="R508" s="212"/>
      <c r="S508" s="212"/>
      <c r="T508" s="213"/>
      <c r="AT508" s="207" t="s">
        <v>230</v>
      </c>
      <c r="AU508" s="207" t="s">
        <v>88</v>
      </c>
      <c r="AV508" s="205" t="s">
        <v>88</v>
      </c>
      <c r="AW508" s="205" t="s">
        <v>34</v>
      </c>
      <c r="AX508" s="205" t="s">
        <v>86</v>
      </c>
      <c r="AY508" s="207" t="s">
        <v>134</v>
      </c>
    </row>
    <row r="509" s="27" customFormat="true" ht="16.5" hidden="false" customHeight="true" outlineLevel="0" collapsed="false">
      <c r="A509" s="22"/>
      <c r="B509" s="174"/>
      <c r="C509" s="225" t="s">
        <v>788</v>
      </c>
      <c r="D509" s="245" t="s">
        <v>333</v>
      </c>
      <c r="E509" s="226" t="s">
        <v>789</v>
      </c>
      <c r="F509" s="227" t="s">
        <v>790</v>
      </c>
      <c r="G509" s="228" t="s">
        <v>222</v>
      </c>
      <c r="H509" s="229" t="n">
        <v>18</v>
      </c>
      <c r="I509" s="230"/>
      <c r="J509" s="231" t="n">
        <f aca="false">ROUND(I509*H509,2)</f>
        <v>0</v>
      </c>
      <c r="K509" s="227" t="s">
        <v>227</v>
      </c>
      <c r="L509" s="232"/>
      <c r="M509" s="233"/>
      <c r="N509" s="234" t="s">
        <v>44</v>
      </c>
      <c r="O509" s="60"/>
      <c r="P509" s="184" t="n">
        <f aca="false">O509*H509</f>
        <v>0</v>
      </c>
      <c r="Q509" s="184" t="n">
        <v>0.00032</v>
      </c>
      <c r="R509" s="184" t="n">
        <f aca="false">Q509*H509</f>
        <v>0.00576</v>
      </c>
      <c r="S509" s="184" t="n">
        <v>0</v>
      </c>
      <c r="T509" s="185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6" t="s">
        <v>377</v>
      </c>
      <c r="AT509" s="186" t="s">
        <v>333</v>
      </c>
      <c r="AU509" s="186" t="s">
        <v>88</v>
      </c>
      <c r="AY509" s="3" t="s">
        <v>134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3" t="s">
        <v>86</v>
      </c>
      <c r="BK509" s="187" t="n">
        <f aca="false">ROUND(I509*H509,2)</f>
        <v>0</v>
      </c>
      <c r="BL509" s="3" t="s">
        <v>287</v>
      </c>
      <c r="BM509" s="186" t="s">
        <v>791</v>
      </c>
    </row>
    <row r="510" s="27" customFormat="true" ht="12.8" hidden="false" customHeight="false" outlineLevel="0" collapsed="false">
      <c r="A510" s="22"/>
      <c r="B510" s="23"/>
      <c r="C510" s="22"/>
      <c r="D510" s="188" t="s">
        <v>142</v>
      </c>
      <c r="E510" s="22"/>
      <c r="F510" s="189" t="s">
        <v>790</v>
      </c>
      <c r="G510" s="22"/>
      <c r="H510" s="22"/>
      <c r="I510" s="190"/>
      <c r="J510" s="22"/>
      <c r="K510" s="22"/>
      <c r="L510" s="23"/>
      <c r="M510" s="191"/>
      <c r="N510" s="19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42</v>
      </c>
      <c r="AU510" s="3" t="s">
        <v>88</v>
      </c>
    </row>
    <row r="511" s="27" customFormat="true" ht="24.15" hidden="false" customHeight="true" outlineLevel="0" collapsed="false">
      <c r="A511" s="22"/>
      <c r="B511" s="174"/>
      <c r="C511" s="175" t="s">
        <v>792</v>
      </c>
      <c r="D511" s="223" t="s">
        <v>137</v>
      </c>
      <c r="E511" s="176" t="s">
        <v>793</v>
      </c>
      <c r="F511" s="177" t="s">
        <v>794</v>
      </c>
      <c r="G511" s="178" t="s">
        <v>436</v>
      </c>
      <c r="H511" s="179" t="n">
        <v>0.245</v>
      </c>
      <c r="I511" s="180"/>
      <c r="J511" s="181" t="n">
        <f aca="false">ROUND(I511*H511,2)</f>
        <v>0</v>
      </c>
      <c r="K511" s="177" t="s">
        <v>227</v>
      </c>
      <c r="L511" s="23"/>
      <c r="M511" s="182"/>
      <c r="N511" s="183" t="s">
        <v>44</v>
      </c>
      <c r="O511" s="60"/>
      <c r="P511" s="184" t="n">
        <f aca="false">O511*H511</f>
        <v>0</v>
      </c>
      <c r="Q511" s="184" t="n">
        <v>0</v>
      </c>
      <c r="R511" s="184" t="n">
        <f aca="false">Q511*H511</f>
        <v>0</v>
      </c>
      <c r="S511" s="184" t="n">
        <v>0</v>
      </c>
      <c r="T511" s="185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6" t="s">
        <v>287</v>
      </c>
      <c r="AT511" s="186" t="s">
        <v>137</v>
      </c>
      <c r="AU511" s="186" t="s">
        <v>88</v>
      </c>
      <c r="AY511" s="3" t="s">
        <v>134</v>
      </c>
      <c r="BE511" s="187" t="n">
        <f aca="false">IF(N511="základní",J511,0)</f>
        <v>0</v>
      </c>
      <c r="BF511" s="187" t="n">
        <f aca="false">IF(N511="snížená",J511,0)</f>
        <v>0</v>
      </c>
      <c r="BG511" s="187" t="n">
        <f aca="false">IF(N511="zákl. přenesená",J511,0)</f>
        <v>0</v>
      </c>
      <c r="BH511" s="187" t="n">
        <f aca="false">IF(N511="sníž. přenesená",J511,0)</f>
        <v>0</v>
      </c>
      <c r="BI511" s="187" t="n">
        <f aca="false">IF(N511="nulová",J511,0)</f>
        <v>0</v>
      </c>
      <c r="BJ511" s="3" t="s">
        <v>86</v>
      </c>
      <c r="BK511" s="187" t="n">
        <f aca="false">ROUND(I511*H511,2)</f>
        <v>0</v>
      </c>
      <c r="BL511" s="3" t="s">
        <v>287</v>
      </c>
      <c r="BM511" s="186" t="s">
        <v>795</v>
      </c>
    </row>
    <row r="512" s="27" customFormat="true" ht="12.8" hidden="false" customHeight="false" outlineLevel="0" collapsed="false">
      <c r="A512" s="22"/>
      <c r="B512" s="23"/>
      <c r="C512" s="22"/>
      <c r="D512" s="188" t="s">
        <v>142</v>
      </c>
      <c r="E512" s="22"/>
      <c r="F512" s="189" t="s">
        <v>796</v>
      </c>
      <c r="G512" s="22"/>
      <c r="H512" s="22"/>
      <c r="I512" s="190"/>
      <c r="J512" s="22"/>
      <c r="K512" s="22"/>
      <c r="L512" s="23"/>
      <c r="M512" s="191"/>
      <c r="N512" s="192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42</v>
      </c>
      <c r="AU512" s="3" t="s">
        <v>88</v>
      </c>
    </row>
    <row r="513" s="160" customFormat="true" ht="22.8" hidden="false" customHeight="true" outlineLevel="0" collapsed="false">
      <c r="B513" s="161"/>
      <c r="D513" s="162" t="s">
        <v>78</v>
      </c>
      <c r="E513" s="172" t="s">
        <v>797</v>
      </c>
      <c r="F513" s="172" t="s">
        <v>798</v>
      </c>
      <c r="I513" s="164"/>
      <c r="J513" s="173" t="n">
        <f aca="false">BK513</f>
        <v>0</v>
      </c>
      <c r="L513" s="161"/>
      <c r="M513" s="166"/>
      <c r="N513" s="167"/>
      <c r="O513" s="167"/>
      <c r="P513" s="168" t="n">
        <f aca="false">SUM(P514:P529)</f>
        <v>0</v>
      </c>
      <c r="Q513" s="167"/>
      <c r="R513" s="168" t="n">
        <f aca="false">SUM(R514:R529)</f>
        <v>0.187802</v>
      </c>
      <c r="S513" s="167"/>
      <c r="T513" s="169" t="n">
        <f aca="false">SUM(T514:T529)</f>
        <v>0</v>
      </c>
      <c r="AR513" s="162" t="s">
        <v>88</v>
      </c>
      <c r="AT513" s="170" t="s">
        <v>78</v>
      </c>
      <c r="AU513" s="170" t="s">
        <v>86</v>
      </c>
      <c r="AY513" s="162" t="s">
        <v>134</v>
      </c>
      <c r="BK513" s="171" t="n">
        <f aca="false">SUM(BK514:BK529)</f>
        <v>0</v>
      </c>
    </row>
    <row r="514" s="27" customFormat="true" ht="24.15" hidden="false" customHeight="true" outlineLevel="0" collapsed="false">
      <c r="A514" s="22"/>
      <c r="B514" s="174"/>
      <c r="C514" s="175" t="s">
        <v>799</v>
      </c>
      <c r="D514" s="175" t="s">
        <v>137</v>
      </c>
      <c r="E514" s="176" t="s">
        <v>800</v>
      </c>
      <c r="F514" s="177" t="s">
        <v>801</v>
      </c>
      <c r="G514" s="178" t="s">
        <v>341</v>
      </c>
      <c r="H514" s="179" t="n">
        <v>20</v>
      </c>
      <c r="I514" s="180"/>
      <c r="J514" s="181" t="n">
        <f aca="false">ROUND(I514*H514,2)</f>
        <v>0</v>
      </c>
      <c r="K514" s="177" t="s">
        <v>227</v>
      </c>
      <c r="L514" s="23"/>
      <c r="M514" s="182"/>
      <c r="N514" s="183" t="s">
        <v>44</v>
      </c>
      <c r="O514" s="60"/>
      <c r="P514" s="184" t="n">
        <f aca="false">O514*H514</f>
        <v>0</v>
      </c>
      <c r="Q514" s="184" t="n">
        <v>0.00437</v>
      </c>
      <c r="R514" s="184" t="n">
        <f aca="false">Q514*H514</f>
        <v>0.0874</v>
      </c>
      <c r="S514" s="184" t="n">
        <v>0</v>
      </c>
      <c r="T514" s="18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6" t="s">
        <v>287</v>
      </c>
      <c r="AT514" s="186" t="s">
        <v>137</v>
      </c>
      <c r="AU514" s="186" t="s">
        <v>88</v>
      </c>
      <c r="AY514" s="3" t="s">
        <v>134</v>
      </c>
      <c r="BE514" s="187" t="n">
        <f aca="false">IF(N514="základní",J514,0)</f>
        <v>0</v>
      </c>
      <c r="BF514" s="187" t="n">
        <f aca="false">IF(N514="snížená",J514,0)</f>
        <v>0</v>
      </c>
      <c r="BG514" s="187" t="n">
        <f aca="false">IF(N514="zákl. přenesená",J514,0)</f>
        <v>0</v>
      </c>
      <c r="BH514" s="187" t="n">
        <f aca="false">IF(N514="sníž. přenesená",J514,0)</f>
        <v>0</v>
      </c>
      <c r="BI514" s="187" t="n">
        <f aca="false">IF(N514="nulová",J514,0)</f>
        <v>0</v>
      </c>
      <c r="BJ514" s="3" t="s">
        <v>86</v>
      </c>
      <c r="BK514" s="187" t="n">
        <f aca="false">ROUND(I514*H514,2)</f>
        <v>0</v>
      </c>
      <c r="BL514" s="3" t="s">
        <v>287</v>
      </c>
      <c r="BM514" s="186" t="s">
        <v>802</v>
      </c>
    </row>
    <row r="515" s="27" customFormat="true" ht="12.8" hidden="false" customHeight="false" outlineLevel="0" collapsed="false">
      <c r="A515" s="22"/>
      <c r="B515" s="23"/>
      <c r="C515" s="22"/>
      <c r="D515" s="188" t="s">
        <v>142</v>
      </c>
      <c r="E515" s="22"/>
      <c r="F515" s="189" t="s">
        <v>803</v>
      </c>
      <c r="G515" s="22"/>
      <c r="H515" s="22"/>
      <c r="I515" s="190"/>
      <c r="J515" s="22"/>
      <c r="K515" s="22"/>
      <c r="L515" s="23"/>
      <c r="M515" s="191"/>
      <c r="N515" s="19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42</v>
      </c>
      <c r="AU515" s="3" t="s">
        <v>88</v>
      </c>
    </row>
    <row r="516" s="27" customFormat="true" ht="24.15" hidden="false" customHeight="true" outlineLevel="0" collapsed="false">
      <c r="A516" s="22"/>
      <c r="B516" s="174"/>
      <c r="C516" s="175" t="s">
        <v>804</v>
      </c>
      <c r="D516" s="175" t="s">
        <v>137</v>
      </c>
      <c r="E516" s="176" t="s">
        <v>805</v>
      </c>
      <c r="F516" s="177" t="s">
        <v>806</v>
      </c>
      <c r="G516" s="178" t="s">
        <v>341</v>
      </c>
      <c r="H516" s="179" t="n">
        <v>45.6</v>
      </c>
      <c r="I516" s="180"/>
      <c r="J516" s="181" t="n">
        <f aca="false">ROUND(I516*H516,2)</f>
        <v>0</v>
      </c>
      <c r="K516" s="177" t="s">
        <v>227</v>
      </c>
      <c r="L516" s="23"/>
      <c r="M516" s="182"/>
      <c r="N516" s="183" t="s">
        <v>44</v>
      </c>
      <c r="O516" s="60"/>
      <c r="P516" s="184" t="n">
        <f aca="false">O516*H516</f>
        <v>0</v>
      </c>
      <c r="Q516" s="184" t="n">
        <v>0.00162</v>
      </c>
      <c r="R516" s="184" t="n">
        <f aca="false">Q516*H516</f>
        <v>0.073872</v>
      </c>
      <c r="S516" s="184" t="n">
        <v>0</v>
      </c>
      <c r="T516" s="185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6" t="s">
        <v>287</v>
      </c>
      <c r="AT516" s="186" t="s">
        <v>137</v>
      </c>
      <c r="AU516" s="186" t="s">
        <v>88</v>
      </c>
      <c r="AY516" s="3" t="s">
        <v>134</v>
      </c>
      <c r="BE516" s="187" t="n">
        <f aca="false">IF(N516="základní",J516,0)</f>
        <v>0</v>
      </c>
      <c r="BF516" s="187" t="n">
        <f aca="false">IF(N516="snížená",J516,0)</f>
        <v>0</v>
      </c>
      <c r="BG516" s="187" t="n">
        <f aca="false">IF(N516="zákl. přenesená",J516,0)</f>
        <v>0</v>
      </c>
      <c r="BH516" s="187" t="n">
        <f aca="false">IF(N516="sníž. přenesená",J516,0)</f>
        <v>0</v>
      </c>
      <c r="BI516" s="187" t="n">
        <f aca="false">IF(N516="nulová",J516,0)</f>
        <v>0</v>
      </c>
      <c r="BJ516" s="3" t="s">
        <v>86</v>
      </c>
      <c r="BK516" s="187" t="n">
        <f aca="false">ROUND(I516*H516,2)</f>
        <v>0</v>
      </c>
      <c r="BL516" s="3" t="s">
        <v>287</v>
      </c>
      <c r="BM516" s="186" t="s">
        <v>807</v>
      </c>
    </row>
    <row r="517" s="27" customFormat="true" ht="12.8" hidden="false" customHeight="false" outlineLevel="0" collapsed="false">
      <c r="A517" s="22"/>
      <c r="B517" s="23"/>
      <c r="C517" s="22"/>
      <c r="D517" s="188" t="s">
        <v>142</v>
      </c>
      <c r="E517" s="22"/>
      <c r="F517" s="189" t="s">
        <v>808</v>
      </c>
      <c r="G517" s="22"/>
      <c r="H517" s="22"/>
      <c r="I517" s="190"/>
      <c r="J517" s="22"/>
      <c r="K517" s="22"/>
      <c r="L517" s="23"/>
      <c r="M517" s="191"/>
      <c r="N517" s="19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42</v>
      </c>
      <c r="AU517" s="3" t="s">
        <v>88</v>
      </c>
    </row>
    <row r="518" s="205" customFormat="true" ht="12.8" hidden="false" customHeight="false" outlineLevel="0" collapsed="false">
      <c r="B518" s="206"/>
      <c r="D518" s="188" t="s">
        <v>230</v>
      </c>
      <c r="E518" s="207"/>
      <c r="F518" s="208" t="s">
        <v>809</v>
      </c>
      <c r="H518" s="209" t="n">
        <v>45.6</v>
      </c>
      <c r="I518" s="210"/>
      <c r="L518" s="206"/>
      <c r="M518" s="211"/>
      <c r="N518" s="212"/>
      <c r="O518" s="212"/>
      <c r="P518" s="212"/>
      <c r="Q518" s="212"/>
      <c r="R518" s="212"/>
      <c r="S518" s="212"/>
      <c r="T518" s="213"/>
      <c r="AT518" s="207" t="s">
        <v>230</v>
      </c>
      <c r="AU518" s="207" t="s">
        <v>88</v>
      </c>
      <c r="AV518" s="205" t="s">
        <v>88</v>
      </c>
      <c r="AW518" s="205" t="s">
        <v>34</v>
      </c>
      <c r="AX518" s="205" t="s">
        <v>79</v>
      </c>
      <c r="AY518" s="207" t="s">
        <v>134</v>
      </c>
    </row>
    <row r="519" s="214" customFormat="true" ht="12.8" hidden="false" customHeight="false" outlineLevel="0" collapsed="false">
      <c r="B519" s="215"/>
      <c r="D519" s="188" t="s">
        <v>230</v>
      </c>
      <c r="E519" s="216"/>
      <c r="F519" s="217" t="s">
        <v>233</v>
      </c>
      <c r="H519" s="218" t="n">
        <v>45.6</v>
      </c>
      <c r="I519" s="219"/>
      <c r="L519" s="215"/>
      <c r="M519" s="220"/>
      <c r="N519" s="221"/>
      <c r="O519" s="221"/>
      <c r="P519" s="221"/>
      <c r="Q519" s="221"/>
      <c r="R519" s="221"/>
      <c r="S519" s="221"/>
      <c r="T519" s="222"/>
      <c r="AT519" s="216" t="s">
        <v>230</v>
      </c>
      <c r="AU519" s="216" t="s">
        <v>88</v>
      </c>
      <c r="AV519" s="214" t="s">
        <v>133</v>
      </c>
      <c r="AW519" s="214" t="s">
        <v>34</v>
      </c>
      <c r="AX519" s="214" t="s">
        <v>86</v>
      </c>
      <c r="AY519" s="216" t="s">
        <v>134</v>
      </c>
    </row>
    <row r="520" s="27" customFormat="true" ht="24.15" hidden="false" customHeight="true" outlineLevel="0" collapsed="false">
      <c r="A520" s="22"/>
      <c r="B520" s="174"/>
      <c r="C520" s="175" t="s">
        <v>810</v>
      </c>
      <c r="D520" s="175" t="s">
        <v>137</v>
      </c>
      <c r="E520" s="176" t="s">
        <v>811</v>
      </c>
      <c r="F520" s="177" t="s">
        <v>812</v>
      </c>
      <c r="G520" s="178" t="s">
        <v>222</v>
      </c>
      <c r="H520" s="179" t="n">
        <v>1</v>
      </c>
      <c r="I520" s="180"/>
      <c r="J520" s="181" t="n">
        <f aca="false">ROUND(I520*H520,2)</f>
        <v>0</v>
      </c>
      <c r="K520" s="177" t="s">
        <v>227</v>
      </c>
      <c r="L520" s="23"/>
      <c r="M520" s="182"/>
      <c r="N520" s="183" t="s">
        <v>44</v>
      </c>
      <c r="O520" s="60"/>
      <c r="P520" s="184" t="n">
        <f aca="false">O520*H520</f>
        <v>0</v>
      </c>
      <c r="Q520" s="184" t="n">
        <v>0.00025</v>
      </c>
      <c r="R520" s="184" t="n">
        <f aca="false">Q520*H520</f>
        <v>0.00025</v>
      </c>
      <c r="S520" s="184" t="n">
        <v>0</v>
      </c>
      <c r="T520" s="185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6" t="s">
        <v>287</v>
      </c>
      <c r="AT520" s="186" t="s">
        <v>137</v>
      </c>
      <c r="AU520" s="186" t="s">
        <v>88</v>
      </c>
      <c r="AY520" s="3" t="s">
        <v>134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6</v>
      </c>
      <c r="BK520" s="187" t="n">
        <f aca="false">ROUND(I520*H520,2)</f>
        <v>0</v>
      </c>
      <c r="BL520" s="3" t="s">
        <v>287</v>
      </c>
      <c r="BM520" s="186" t="s">
        <v>813</v>
      </c>
    </row>
    <row r="521" s="27" customFormat="true" ht="12.8" hidden="false" customHeight="false" outlineLevel="0" collapsed="false">
      <c r="A521" s="22"/>
      <c r="B521" s="23"/>
      <c r="C521" s="22"/>
      <c r="D521" s="188" t="s">
        <v>142</v>
      </c>
      <c r="E521" s="22"/>
      <c r="F521" s="189" t="s">
        <v>814</v>
      </c>
      <c r="G521" s="22"/>
      <c r="H521" s="22"/>
      <c r="I521" s="190"/>
      <c r="J521" s="22"/>
      <c r="K521" s="22"/>
      <c r="L521" s="23"/>
      <c r="M521" s="191"/>
      <c r="N521" s="192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42</v>
      </c>
      <c r="AU521" s="3" t="s">
        <v>88</v>
      </c>
    </row>
    <row r="522" s="27" customFormat="true" ht="24.15" hidden="false" customHeight="true" outlineLevel="0" collapsed="false">
      <c r="A522" s="22"/>
      <c r="B522" s="174"/>
      <c r="C522" s="175" t="s">
        <v>815</v>
      </c>
      <c r="D522" s="175" t="s">
        <v>137</v>
      </c>
      <c r="E522" s="176" t="s">
        <v>816</v>
      </c>
      <c r="F522" s="177" t="s">
        <v>817</v>
      </c>
      <c r="G522" s="178" t="s">
        <v>222</v>
      </c>
      <c r="H522" s="179" t="n">
        <v>3</v>
      </c>
      <c r="I522" s="180"/>
      <c r="J522" s="181" t="n">
        <f aca="false">ROUND(I522*H522,2)</f>
        <v>0</v>
      </c>
      <c r="K522" s="177" t="s">
        <v>227</v>
      </c>
      <c r="L522" s="23"/>
      <c r="M522" s="182"/>
      <c r="N522" s="183" t="s">
        <v>44</v>
      </c>
      <c r="O522" s="60"/>
      <c r="P522" s="184" t="n">
        <f aca="false">O522*H522</f>
        <v>0</v>
      </c>
      <c r="Q522" s="184" t="n">
        <v>0.00036</v>
      </c>
      <c r="R522" s="184" t="n">
        <f aca="false">Q522*H522</f>
        <v>0.00108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287</v>
      </c>
      <c r="AT522" s="186" t="s">
        <v>137</v>
      </c>
      <c r="AU522" s="186" t="s">
        <v>88</v>
      </c>
      <c r="AY522" s="3" t="s">
        <v>134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6</v>
      </c>
      <c r="BK522" s="187" t="n">
        <f aca="false">ROUND(I522*H522,2)</f>
        <v>0</v>
      </c>
      <c r="BL522" s="3" t="s">
        <v>287</v>
      </c>
      <c r="BM522" s="186" t="s">
        <v>818</v>
      </c>
    </row>
    <row r="523" s="27" customFormat="true" ht="12.8" hidden="false" customHeight="false" outlineLevel="0" collapsed="false">
      <c r="A523" s="22"/>
      <c r="B523" s="23"/>
      <c r="C523" s="22"/>
      <c r="D523" s="188" t="s">
        <v>142</v>
      </c>
      <c r="E523" s="22"/>
      <c r="F523" s="189" t="s">
        <v>819</v>
      </c>
      <c r="G523" s="22"/>
      <c r="H523" s="22"/>
      <c r="I523" s="190"/>
      <c r="J523" s="22"/>
      <c r="K523" s="22"/>
      <c r="L523" s="23"/>
      <c r="M523" s="191"/>
      <c r="N523" s="19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42</v>
      </c>
      <c r="AU523" s="3" t="s">
        <v>88</v>
      </c>
    </row>
    <row r="524" s="27" customFormat="true" ht="24.15" hidden="false" customHeight="true" outlineLevel="0" collapsed="false">
      <c r="A524" s="22"/>
      <c r="B524" s="174"/>
      <c r="C524" s="175" t="s">
        <v>820</v>
      </c>
      <c r="D524" s="175" t="s">
        <v>137</v>
      </c>
      <c r="E524" s="176" t="s">
        <v>821</v>
      </c>
      <c r="F524" s="177" t="s">
        <v>822</v>
      </c>
      <c r="G524" s="178" t="s">
        <v>341</v>
      </c>
      <c r="H524" s="179" t="n">
        <v>12</v>
      </c>
      <c r="I524" s="180"/>
      <c r="J524" s="181" t="n">
        <f aca="false">ROUND(I524*H524,2)</f>
        <v>0</v>
      </c>
      <c r="K524" s="177" t="s">
        <v>227</v>
      </c>
      <c r="L524" s="23"/>
      <c r="M524" s="182"/>
      <c r="N524" s="183" t="s">
        <v>44</v>
      </c>
      <c r="O524" s="60"/>
      <c r="P524" s="184" t="n">
        <f aca="false">O524*H524</f>
        <v>0</v>
      </c>
      <c r="Q524" s="184" t="n">
        <v>0.0021</v>
      </c>
      <c r="R524" s="184" t="n">
        <f aca="false">Q524*H524</f>
        <v>0.0252</v>
      </c>
      <c r="S524" s="184" t="n">
        <v>0</v>
      </c>
      <c r="T524" s="185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6" t="s">
        <v>287</v>
      </c>
      <c r="AT524" s="186" t="s">
        <v>137</v>
      </c>
      <c r="AU524" s="186" t="s">
        <v>88</v>
      </c>
      <c r="AY524" s="3" t="s">
        <v>134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86</v>
      </c>
      <c r="BK524" s="187" t="n">
        <f aca="false">ROUND(I524*H524,2)</f>
        <v>0</v>
      </c>
      <c r="BL524" s="3" t="s">
        <v>287</v>
      </c>
      <c r="BM524" s="186" t="s">
        <v>823</v>
      </c>
    </row>
    <row r="525" s="27" customFormat="true" ht="12.8" hidden="false" customHeight="false" outlineLevel="0" collapsed="false">
      <c r="A525" s="22"/>
      <c r="B525" s="23"/>
      <c r="C525" s="22"/>
      <c r="D525" s="188" t="s">
        <v>142</v>
      </c>
      <c r="E525" s="22"/>
      <c r="F525" s="189" t="s">
        <v>824</v>
      </c>
      <c r="G525" s="22"/>
      <c r="H525" s="22"/>
      <c r="I525" s="190"/>
      <c r="J525" s="22"/>
      <c r="K525" s="22"/>
      <c r="L525" s="23"/>
      <c r="M525" s="191"/>
      <c r="N525" s="192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42</v>
      </c>
      <c r="AU525" s="3" t="s">
        <v>88</v>
      </c>
    </row>
    <row r="526" s="205" customFormat="true" ht="12.8" hidden="false" customHeight="false" outlineLevel="0" collapsed="false">
      <c r="B526" s="206"/>
      <c r="D526" s="188" t="s">
        <v>230</v>
      </c>
      <c r="E526" s="207"/>
      <c r="F526" s="208" t="s">
        <v>825</v>
      </c>
      <c r="H526" s="209" t="n">
        <v>12</v>
      </c>
      <c r="I526" s="210"/>
      <c r="L526" s="206"/>
      <c r="M526" s="211"/>
      <c r="N526" s="212"/>
      <c r="O526" s="212"/>
      <c r="P526" s="212"/>
      <c r="Q526" s="212"/>
      <c r="R526" s="212"/>
      <c r="S526" s="212"/>
      <c r="T526" s="213"/>
      <c r="AT526" s="207" t="s">
        <v>230</v>
      </c>
      <c r="AU526" s="207" t="s">
        <v>88</v>
      </c>
      <c r="AV526" s="205" t="s">
        <v>88</v>
      </c>
      <c r="AW526" s="205" t="s">
        <v>34</v>
      </c>
      <c r="AX526" s="205" t="s">
        <v>79</v>
      </c>
      <c r="AY526" s="207" t="s">
        <v>134</v>
      </c>
    </row>
    <row r="527" s="214" customFormat="true" ht="12.8" hidden="false" customHeight="false" outlineLevel="0" collapsed="false">
      <c r="B527" s="215"/>
      <c r="D527" s="188" t="s">
        <v>230</v>
      </c>
      <c r="E527" s="216"/>
      <c r="F527" s="217" t="s">
        <v>233</v>
      </c>
      <c r="H527" s="218" t="n">
        <v>12</v>
      </c>
      <c r="I527" s="219"/>
      <c r="L527" s="215"/>
      <c r="M527" s="220"/>
      <c r="N527" s="221"/>
      <c r="O527" s="221"/>
      <c r="P527" s="221"/>
      <c r="Q527" s="221"/>
      <c r="R527" s="221"/>
      <c r="S527" s="221"/>
      <c r="T527" s="222"/>
      <c r="AT527" s="216" t="s">
        <v>230</v>
      </c>
      <c r="AU527" s="216" t="s">
        <v>88</v>
      </c>
      <c r="AV527" s="214" t="s">
        <v>133</v>
      </c>
      <c r="AW527" s="214" t="s">
        <v>34</v>
      </c>
      <c r="AX527" s="214" t="s">
        <v>86</v>
      </c>
      <c r="AY527" s="216" t="s">
        <v>134</v>
      </c>
    </row>
    <row r="528" s="27" customFormat="true" ht="24.15" hidden="false" customHeight="true" outlineLevel="0" collapsed="false">
      <c r="A528" s="22"/>
      <c r="B528" s="174"/>
      <c r="C528" s="175" t="s">
        <v>826</v>
      </c>
      <c r="D528" s="175" t="s">
        <v>137</v>
      </c>
      <c r="E528" s="176" t="s">
        <v>827</v>
      </c>
      <c r="F528" s="177" t="s">
        <v>828</v>
      </c>
      <c r="G528" s="178" t="s">
        <v>436</v>
      </c>
      <c r="H528" s="179" t="n">
        <v>0.188</v>
      </c>
      <c r="I528" s="180"/>
      <c r="J528" s="181" t="n">
        <f aca="false">ROUND(I528*H528,2)</f>
        <v>0</v>
      </c>
      <c r="K528" s="177" t="s">
        <v>227</v>
      </c>
      <c r="L528" s="23"/>
      <c r="M528" s="182"/>
      <c r="N528" s="183" t="s">
        <v>44</v>
      </c>
      <c r="O528" s="60"/>
      <c r="P528" s="184" t="n">
        <f aca="false">O528*H528</f>
        <v>0</v>
      </c>
      <c r="Q528" s="184" t="n">
        <v>0</v>
      </c>
      <c r="R528" s="184" t="n">
        <f aca="false">Q528*H528</f>
        <v>0</v>
      </c>
      <c r="S528" s="184" t="n">
        <v>0</v>
      </c>
      <c r="T528" s="185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6" t="s">
        <v>287</v>
      </c>
      <c r="AT528" s="186" t="s">
        <v>137</v>
      </c>
      <c r="AU528" s="186" t="s">
        <v>88</v>
      </c>
      <c r="AY528" s="3" t="s">
        <v>134</v>
      </c>
      <c r="BE528" s="187" t="n">
        <f aca="false">IF(N528="základní",J528,0)</f>
        <v>0</v>
      </c>
      <c r="BF528" s="187" t="n">
        <f aca="false">IF(N528="snížená",J528,0)</f>
        <v>0</v>
      </c>
      <c r="BG528" s="187" t="n">
        <f aca="false">IF(N528="zákl. přenesená",J528,0)</f>
        <v>0</v>
      </c>
      <c r="BH528" s="187" t="n">
        <f aca="false">IF(N528="sníž. přenesená",J528,0)</f>
        <v>0</v>
      </c>
      <c r="BI528" s="187" t="n">
        <f aca="false">IF(N528="nulová",J528,0)</f>
        <v>0</v>
      </c>
      <c r="BJ528" s="3" t="s">
        <v>86</v>
      </c>
      <c r="BK528" s="187" t="n">
        <f aca="false">ROUND(I528*H528,2)</f>
        <v>0</v>
      </c>
      <c r="BL528" s="3" t="s">
        <v>287</v>
      </c>
      <c r="BM528" s="186" t="s">
        <v>829</v>
      </c>
    </row>
    <row r="529" s="27" customFormat="true" ht="12.8" hidden="false" customHeight="false" outlineLevel="0" collapsed="false">
      <c r="A529" s="22"/>
      <c r="B529" s="23"/>
      <c r="C529" s="22"/>
      <c r="D529" s="188" t="s">
        <v>142</v>
      </c>
      <c r="E529" s="22"/>
      <c r="F529" s="189" t="s">
        <v>830</v>
      </c>
      <c r="G529" s="22"/>
      <c r="H529" s="22"/>
      <c r="I529" s="190"/>
      <c r="J529" s="22"/>
      <c r="K529" s="22"/>
      <c r="L529" s="23"/>
      <c r="M529" s="191"/>
      <c r="N529" s="192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42</v>
      </c>
      <c r="AU529" s="3" t="s">
        <v>88</v>
      </c>
    </row>
    <row r="530" s="160" customFormat="true" ht="22.8" hidden="false" customHeight="true" outlineLevel="0" collapsed="false">
      <c r="B530" s="161"/>
      <c r="D530" s="162" t="s">
        <v>78</v>
      </c>
      <c r="E530" s="172" t="s">
        <v>831</v>
      </c>
      <c r="F530" s="172" t="s">
        <v>832</v>
      </c>
      <c r="I530" s="164"/>
      <c r="J530" s="173" t="n">
        <f aca="false">BK530</f>
        <v>0</v>
      </c>
      <c r="L530" s="161"/>
      <c r="M530" s="166"/>
      <c r="N530" s="167"/>
      <c r="O530" s="167"/>
      <c r="P530" s="168" t="n">
        <f aca="false">SUM(P531:P558)</f>
        <v>0</v>
      </c>
      <c r="Q530" s="167"/>
      <c r="R530" s="168" t="n">
        <f aca="false">SUM(R531:R558)</f>
        <v>12.5926883</v>
      </c>
      <c r="S530" s="167"/>
      <c r="T530" s="169" t="n">
        <f aca="false">SUM(T531:T558)</f>
        <v>0</v>
      </c>
      <c r="AR530" s="162" t="s">
        <v>88</v>
      </c>
      <c r="AT530" s="170" t="s">
        <v>78</v>
      </c>
      <c r="AU530" s="170" t="s">
        <v>86</v>
      </c>
      <c r="AY530" s="162" t="s">
        <v>134</v>
      </c>
      <c r="BK530" s="171" t="n">
        <f aca="false">SUM(BK531:BK558)</f>
        <v>0</v>
      </c>
    </row>
    <row r="531" s="27" customFormat="true" ht="37.8" hidden="false" customHeight="true" outlineLevel="0" collapsed="false">
      <c r="A531" s="22"/>
      <c r="B531" s="174"/>
      <c r="C531" s="175" t="s">
        <v>833</v>
      </c>
      <c r="D531" s="175" t="s">
        <v>137</v>
      </c>
      <c r="E531" s="176" t="s">
        <v>834</v>
      </c>
      <c r="F531" s="177" t="s">
        <v>835</v>
      </c>
      <c r="G531" s="178" t="s">
        <v>721</v>
      </c>
      <c r="H531" s="179" t="n">
        <v>16126</v>
      </c>
      <c r="I531" s="180"/>
      <c r="J531" s="181" t="n">
        <f aca="false">ROUND(I531*H531,2)</f>
        <v>0</v>
      </c>
      <c r="K531" s="177"/>
      <c r="L531" s="23"/>
      <c r="M531" s="182"/>
      <c r="N531" s="183" t="s">
        <v>44</v>
      </c>
      <c r="O531" s="60"/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287</v>
      </c>
      <c r="AT531" s="186" t="s">
        <v>137</v>
      </c>
      <c r="AU531" s="186" t="s">
        <v>88</v>
      </c>
      <c r="AY531" s="3" t="s">
        <v>134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86</v>
      </c>
      <c r="BK531" s="187" t="n">
        <f aca="false">ROUND(I531*H531,2)</f>
        <v>0</v>
      </c>
      <c r="BL531" s="3" t="s">
        <v>287</v>
      </c>
      <c r="BM531" s="186" t="s">
        <v>836</v>
      </c>
    </row>
    <row r="532" s="27" customFormat="true" ht="37.8" hidden="false" customHeight="true" outlineLevel="0" collapsed="false">
      <c r="A532" s="22"/>
      <c r="B532" s="174"/>
      <c r="C532" s="175" t="s">
        <v>837</v>
      </c>
      <c r="D532" s="175" t="s">
        <v>137</v>
      </c>
      <c r="E532" s="176" t="s">
        <v>838</v>
      </c>
      <c r="F532" s="177" t="s">
        <v>839</v>
      </c>
      <c r="G532" s="178" t="s">
        <v>721</v>
      </c>
      <c r="H532" s="179" t="n">
        <v>1670</v>
      </c>
      <c r="I532" s="180"/>
      <c r="J532" s="181" t="n">
        <f aca="false">ROUND(I532*H532,2)</f>
        <v>0</v>
      </c>
      <c r="K532" s="177"/>
      <c r="L532" s="23"/>
      <c r="M532" s="182"/>
      <c r="N532" s="183" t="s">
        <v>44</v>
      </c>
      <c r="O532" s="60"/>
      <c r="P532" s="184" t="n">
        <f aca="false">O532*H532</f>
        <v>0</v>
      </c>
      <c r="Q532" s="184" t="n">
        <v>0</v>
      </c>
      <c r="R532" s="184" t="n">
        <f aca="false">Q532*H532</f>
        <v>0</v>
      </c>
      <c r="S532" s="184" t="n">
        <v>0</v>
      </c>
      <c r="T532" s="185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6" t="s">
        <v>287</v>
      </c>
      <c r="AT532" s="186" t="s">
        <v>137</v>
      </c>
      <c r="AU532" s="186" t="s">
        <v>88</v>
      </c>
      <c r="AY532" s="3" t="s">
        <v>134</v>
      </c>
      <c r="BE532" s="187" t="n">
        <f aca="false">IF(N532="základní",J532,0)</f>
        <v>0</v>
      </c>
      <c r="BF532" s="187" t="n">
        <f aca="false">IF(N532="snížená",J532,0)</f>
        <v>0</v>
      </c>
      <c r="BG532" s="187" t="n">
        <f aca="false">IF(N532="zákl. přenesená",J532,0)</f>
        <v>0</v>
      </c>
      <c r="BH532" s="187" t="n">
        <f aca="false">IF(N532="sníž. přenesená",J532,0)</f>
        <v>0</v>
      </c>
      <c r="BI532" s="187" t="n">
        <f aca="false">IF(N532="nulová",J532,0)</f>
        <v>0</v>
      </c>
      <c r="BJ532" s="3" t="s">
        <v>86</v>
      </c>
      <c r="BK532" s="187" t="n">
        <f aca="false">ROUND(I532*H532,2)</f>
        <v>0</v>
      </c>
      <c r="BL532" s="3" t="s">
        <v>287</v>
      </c>
      <c r="BM532" s="186" t="s">
        <v>840</v>
      </c>
    </row>
    <row r="533" s="27" customFormat="true" ht="37.8" hidden="false" customHeight="true" outlineLevel="0" collapsed="false">
      <c r="A533" s="22"/>
      <c r="B533" s="174"/>
      <c r="C533" s="175" t="s">
        <v>841</v>
      </c>
      <c r="D533" s="175" t="s">
        <v>137</v>
      </c>
      <c r="E533" s="176" t="s">
        <v>842</v>
      </c>
      <c r="F533" s="177" t="s">
        <v>843</v>
      </c>
      <c r="G533" s="178" t="s">
        <v>721</v>
      </c>
      <c r="H533" s="179" t="n">
        <v>2785</v>
      </c>
      <c r="I533" s="180"/>
      <c r="J533" s="181" t="n">
        <f aca="false">ROUND(I533*H533,2)</f>
        <v>0</v>
      </c>
      <c r="K533" s="177"/>
      <c r="L533" s="23"/>
      <c r="M533" s="182"/>
      <c r="N533" s="183" t="s">
        <v>44</v>
      </c>
      <c r="O533" s="60"/>
      <c r="P533" s="184" t="n">
        <f aca="false">O533*H533</f>
        <v>0</v>
      </c>
      <c r="Q533" s="184" t="n">
        <v>0</v>
      </c>
      <c r="R533" s="184" t="n">
        <f aca="false">Q533*H533</f>
        <v>0</v>
      </c>
      <c r="S533" s="184" t="n">
        <v>0</v>
      </c>
      <c r="T533" s="185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6" t="s">
        <v>287</v>
      </c>
      <c r="AT533" s="186" t="s">
        <v>137</v>
      </c>
      <c r="AU533" s="186" t="s">
        <v>88</v>
      </c>
      <c r="AY533" s="3" t="s">
        <v>134</v>
      </c>
      <c r="BE533" s="187" t="n">
        <f aca="false">IF(N533="základní",J533,0)</f>
        <v>0</v>
      </c>
      <c r="BF533" s="187" t="n">
        <f aca="false">IF(N533="snížená",J533,0)</f>
        <v>0</v>
      </c>
      <c r="BG533" s="187" t="n">
        <f aca="false">IF(N533="zákl. přenesená",J533,0)</f>
        <v>0</v>
      </c>
      <c r="BH533" s="187" t="n">
        <f aca="false">IF(N533="sníž. přenesená",J533,0)</f>
        <v>0</v>
      </c>
      <c r="BI533" s="187" t="n">
        <f aca="false">IF(N533="nulová",J533,0)</f>
        <v>0</v>
      </c>
      <c r="BJ533" s="3" t="s">
        <v>86</v>
      </c>
      <c r="BK533" s="187" t="n">
        <f aca="false">ROUND(I533*H533,2)</f>
        <v>0</v>
      </c>
      <c r="BL533" s="3" t="s">
        <v>287</v>
      </c>
      <c r="BM533" s="186" t="s">
        <v>844</v>
      </c>
    </row>
    <row r="534" s="27" customFormat="true" ht="24.15" hidden="false" customHeight="true" outlineLevel="0" collapsed="false">
      <c r="A534" s="22"/>
      <c r="B534" s="174"/>
      <c r="C534" s="175" t="s">
        <v>845</v>
      </c>
      <c r="D534" s="175" t="s">
        <v>137</v>
      </c>
      <c r="E534" s="176" t="s">
        <v>846</v>
      </c>
      <c r="F534" s="177" t="s">
        <v>847</v>
      </c>
      <c r="G534" s="178" t="s">
        <v>226</v>
      </c>
      <c r="H534" s="179" t="n">
        <v>103</v>
      </c>
      <c r="I534" s="180"/>
      <c r="J534" s="181" t="n">
        <f aca="false">ROUND(I534*H534,2)</f>
        <v>0</v>
      </c>
      <c r="K534" s="177"/>
      <c r="L534" s="23"/>
      <c r="M534" s="182"/>
      <c r="N534" s="183" t="s">
        <v>44</v>
      </c>
      <c r="O534" s="60"/>
      <c r="P534" s="184" t="n">
        <f aca="false">O534*H534</f>
        <v>0</v>
      </c>
      <c r="Q534" s="184" t="n">
        <v>0.01</v>
      </c>
      <c r="R534" s="184" t="n">
        <f aca="false">Q534*H534</f>
        <v>1.03</v>
      </c>
      <c r="S534" s="184" t="n">
        <v>0</v>
      </c>
      <c r="T534" s="18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6" t="s">
        <v>287</v>
      </c>
      <c r="AT534" s="186" t="s">
        <v>137</v>
      </c>
      <c r="AU534" s="186" t="s">
        <v>88</v>
      </c>
      <c r="AY534" s="3" t="s">
        <v>134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86</v>
      </c>
      <c r="BK534" s="187" t="n">
        <f aca="false">ROUND(I534*H534,2)</f>
        <v>0</v>
      </c>
      <c r="BL534" s="3" t="s">
        <v>287</v>
      </c>
      <c r="BM534" s="186" t="s">
        <v>848</v>
      </c>
    </row>
    <row r="535" s="197" customFormat="true" ht="12.8" hidden="false" customHeight="false" outlineLevel="0" collapsed="false">
      <c r="B535" s="198"/>
      <c r="D535" s="188" t="s">
        <v>230</v>
      </c>
      <c r="E535" s="199"/>
      <c r="F535" s="200" t="s">
        <v>849</v>
      </c>
      <c r="H535" s="199"/>
      <c r="I535" s="201"/>
      <c r="L535" s="198"/>
      <c r="M535" s="202"/>
      <c r="N535" s="203"/>
      <c r="O535" s="203"/>
      <c r="P535" s="203"/>
      <c r="Q535" s="203"/>
      <c r="R535" s="203"/>
      <c r="S535" s="203"/>
      <c r="T535" s="204"/>
      <c r="AT535" s="199" t="s">
        <v>230</v>
      </c>
      <c r="AU535" s="199" t="s">
        <v>88</v>
      </c>
      <c r="AV535" s="197" t="s">
        <v>86</v>
      </c>
      <c r="AW535" s="197" t="s">
        <v>34</v>
      </c>
      <c r="AX535" s="197" t="s">
        <v>79</v>
      </c>
      <c r="AY535" s="199" t="s">
        <v>134</v>
      </c>
    </row>
    <row r="536" s="197" customFormat="true" ht="12.8" hidden="false" customHeight="false" outlineLevel="0" collapsed="false">
      <c r="B536" s="198"/>
      <c r="D536" s="188" t="s">
        <v>230</v>
      </c>
      <c r="E536" s="199"/>
      <c r="F536" s="200" t="s">
        <v>850</v>
      </c>
      <c r="H536" s="199"/>
      <c r="I536" s="201"/>
      <c r="L536" s="198"/>
      <c r="M536" s="202"/>
      <c r="N536" s="203"/>
      <c r="O536" s="203"/>
      <c r="P536" s="203"/>
      <c r="Q536" s="203"/>
      <c r="R536" s="203"/>
      <c r="S536" s="203"/>
      <c r="T536" s="204"/>
      <c r="AT536" s="199" t="s">
        <v>230</v>
      </c>
      <c r="AU536" s="199" t="s">
        <v>88</v>
      </c>
      <c r="AV536" s="197" t="s">
        <v>86</v>
      </c>
      <c r="AW536" s="197" t="s">
        <v>34</v>
      </c>
      <c r="AX536" s="197" t="s">
        <v>79</v>
      </c>
      <c r="AY536" s="199" t="s">
        <v>134</v>
      </c>
    </row>
    <row r="537" s="205" customFormat="true" ht="12.8" hidden="false" customHeight="false" outlineLevel="0" collapsed="false">
      <c r="B537" s="206"/>
      <c r="D537" s="188" t="s">
        <v>230</v>
      </c>
      <c r="E537" s="207"/>
      <c r="F537" s="208" t="s">
        <v>851</v>
      </c>
      <c r="H537" s="209" t="n">
        <v>103</v>
      </c>
      <c r="I537" s="210"/>
      <c r="L537" s="206"/>
      <c r="M537" s="211"/>
      <c r="N537" s="212"/>
      <c r="O537" s="212"/>
      <c r="P537" s="212"/>
      <c r="Q537" s="212"/>
      <c r="R537" s="212"/>
      <c r="S537" s="212"/>
      <c r="T537" s="213"/>
      <c r="AT537" s="207" t="s">
        <v>230</v>
      </c>
      <c r="AU537" s="207" t="s">
        <v>88</v>
      </c>
      <c r="AV537" s="205" t="s">
        <v>88</v>
      </c>
      <c r="AW537" s="205" t="s">
        <v>34</v>
      </c>
      <c r="AX537" s="205" t="s">
        <v>79</v>
      </c>
      <c r="AY537" s="207" t="s">
        <v>134</v>
      </c>
    </row>
    <row r="538" s="214" customFormat="true" ht="12.8" hidden="false" customHeight="false" outlineLevel="0" collapsed="false">
      <c r="B538" s="215"/>
      <c r="D538" s="188" t="s">
        <v>230</v>
      </c>
      <c r="E538" s="216"/>
      <c r="F538" s="217" t="s">
        <v>233</v>
      </c>
      <c r="H538" s="218" t="n">
        <v>103</v>
      </c>
      <c r="I538" s="219"/>
      <c r="L538" s="215"/>
      <c r="M538" s="220"/>
      <c r="N538" s="221"/>
      <c r="O538" s="221"/>
      <c r="P538" s="221"/>
      <c r="Q538" s="221"/>
      <c r="R538" s="221"/>
      <c r="S538" s="221"/>
      <c r="T538" s="222"/>
      <c r="AT538" s="216" t="s">
        <v>230</v>
      </c>
      <c r="AU538" s="216" t="s">
        <v>88</v>
      </c>
      <c r="AV538" s="214" t="s">
        <v>133</v>
      </c>
      <c r="AW538" s="214" t="s">
        <v>34</v>
      </c>
      <c r="AX538" s="214" t="s">
        <v>86</v>
      </c>
      <c r="AY538" s="216" t="s">
        <v>134</v>
      </c>
    </row>
    <row r="539" s="27" customFormat="true" ht="24.15" hidden="false" customHeight="true" outlineLevel="0" collapsed="false">
      <c r="A539" s="22"/>
      <c r="B539" s="174"/>
      <c r="C539" s="175" t="s">
        <v>852</v>
      </c>
      <c r="D539" s="175" t="s">
        <v>137</v>
      </c>
      <c r="E539" s="176" t="s">
        <v>853</v>
      </c>
      <c r="F539" s="177" t="s">
        <v>854</v>
      </c>
      <c r="G539" s="178" t="s">
        <v>226</v>
      </c>
      <c r="H539" s="179" t="n">
        <v>131.706</v>
      </c>
      <c r="I539" s="180"/>
      <c r="J539" s="181" t="n">
        <f aca="false">ROUND(I539*H539,2)</f>
        <v>0</v>
      </c>
      <c r="K539" s="177" t="s">
        <v>227</v>
      </c>
      <c r="L539" s="23"/>
      <c r="M539" s="182"/>
      <c r="N539" s="183" t="s">
        <v>44</v>
      </c>
      <c r="O539" s="60"/>
      <c r="P539" s="184" t="n">
        <f aca="false">O539*H539</f>
        <v>0</v>
      </c>
      <c r="Q539" s="184" t="n">
        <v>0.00013</v>
      </c>
      <c r="R539" s="184" t="n">
        <f aca="false">Q539*H539</f>
        <v>0.01712178</v>
      </c>
      <c r="S539" s="184" t="n">
        <v>0</v>
      </c>
      <c r="T539" s="18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6" t="s">
        <v>287</v>
      </c>
      <c r="AT539" s="186" t="s">
        <v>137</v>
      </c>
      <c r="AU539" s="186" t="s">
        <v>88</v>
      </c>
      <c r="AY539" s="3" t="s">
        <v>134</v>
      </c>
      <c r="BE539" s="187" t="n">
        <f aca="false">IF(N539="základní",J539,0)</f>
        <v>0</v>
      </c>
      <c r="BF539" s="187" t="n">
        <f aca="false">IF(N539="snížená",J539,0)</f>
        <v>0</v>
      </c>
      <c r="BG539" s="187" t="n">
        <f aca="false">IF(N539="zákl. přenesená",J539,0)</f>
        <v>0</v>
      </c>
      <c r="BH539" s="187" t="n">
        <f aca="false">IF(N539="sníž. přenesená",J539,0)</f>
        <v>0</v>
      </c>
      <c r="BI539" s="187" t="n">
        <f aca="false">IF(N539="nulová",J539,0)</f>
        <v>0</v>
      </c>
      <c r="BJ539" s="3" t="s">
        <v>86</v>
      </c>
      <c r="BK539" s="187" t="n">
        <f aca="false">ROUND(I539*H539,2)</f>
        <v>0</v>
      </c>
      <c r="BL539" s="3" t="s">
        <v>287</v>
      </c>
      <c r="BM539" s="186" t="s">
        <v>855</v>
      </c>
    </row>
    <row r="540" s="27" customFormat="true" ht="12.8" hidden="false" customHeight="false" outlineLevel="0" collapsed="false">
      <c r="A540" s="22"/>
      <c r="B540" s="23"/>
      <c r="C540" s="22"/>
      <c r="D540" s="188" t="s">
        <v>142</v>
      </c>
      <c r="E540" s="22"/>
      <c r="F540" s="189" t="s">
        <v>854</v>
      </c>
      <c r="G540" s="22"/>
      <c r="H540" s="22"/>
      <c r="I540" s="190"/>
      <c r="J540" s="22"/>
      <c r="K540" s="22"/>
      <c r="L540" s="23"/>
      <c r="M540" s="191"/>
      <c r="N540" s="192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42</v>
      </c>
      <c r="AU540" s="3" t="s">
        <v>88</v>
      </c>
    </row>
    <row r="541" s="197" customFormat="true" ht="12.8" hidden="false" customHeight="false" outlineLevel="0" collapsed="false">
      <c r="B541" s="198"/>
      <c r="D541" s="188" t="s">
        <v>230</v>
      </c>
      <c r="E541" s="199"/>
      <c r="F541" s="200" t="s">
        <v>856</v>
      </c>
      <c r="H541" s="199"/>
      <c r="I541" s="201"/>
      <c r="L541" s="198"/>
      <c r="M541" s="202"/>
      <c r="N541" s="203"/>
      <c r="O541" s="203"/>
      <c r="P541" s="203"/>
      <c r="Q541" s="203"/>
      <c r="R541" s="203"/>
      <c r="S541" s="203"/>
      <c r="T541" s="204"/>
      <c r="AT541" s="199" t="s">
        <v>230</v>
      </c>
      <c r="AU541" s="199" t="s">
        <v>88</v>
      </c>
      <c r="AV541" s="197" t="s">
        <v>86</v>
      </c>
      <c r="AW541" s="197" t="s">
        <v>34</v>
      </c>
      <c r="AX541" s="197" t="s">
        <v>79</v>
      </c>
      <c r="AY541" s="199" t="s">
        <v>134</v>
      </c>
    </row>
    <row r="542" s="205" customFormat="true" ht="12.8" hidden="false" customHeight="false" outlineLevel="0" collapsed="false">
      <c r="B542" s="206"/>
      <c r="D542" s="188" t="s">
        <v>230</v>
      </c>
      <c r="E542" s="207"/>
      <c r="F542" s="208" t="s">
        <v>857</v>
      </c>
      <c r="H542" s="209" t="n">
        <v>21.42</v>
      </c>
      <c r="I542" s="210"/>
      <c r="L542" s="206"/>
      <c r="M542" s="211"/>
      <c r="N542" s="212"/>
      <c r="O542" s="212"/>
      <c r="P542" s="212"/>
      <c r="Q542" s="212"/>
      <c r="R542" s="212"/>
      <c r="S542" s="212"/>
      <c r="T542" s="213"/>
      <c r="AT542" s="207" t="s">
        <v>230</v>
      </c>
      <c r="AU542" s="207" t="s">
        <v>88</v>
      </c>
      <c r="AV542" s="205" t="s">
        <v>88</v>
      </c>
      <c r="AW542" s="205" t="s">
        <v>34</v>
      </c>
      <c r="AX542" s="205" t="s">
        <v>79</v>
      </c>
      <c r="AY542" s="207" t="s">
        <v>134</v>
      </c>
    </row>
    <row r="543" s="205" customFormat="true" ht="12.8" hidden="false" customHeight="false" outlineLevel="0" collapsed="false">
      <c r="B543" s="206"/>
      <c r="D543" s="188" t="s">
        <v>230</v>
      </c>
      <c r="E543" s="207"/>
      <c r="F543" s="208" t="s">
        <v>858</v>
      </c>
      <c r="H543" s="209" t="n">
        <v>75.786</v>
      </c>
      <c r="I543" s="210"/>
      <c r="L543" s="206"/>
      <c r="M543" s="211"/>
      <c r="N543" s="212"/>
      <c r="O543" s="212"/>
      <c r="P543" s="212"/>
      <c r="Q543" s="212"/>
      <c r="R543" s="212"/>
      <c r="S543" s="212"/>
      <c r="T543" s="213"/>
      <c r="AT543" s="207" t="s">
        <v>230</v>
      </c>
      <c r="AU543" s="207" t="s">
        <v>88</v>
      </c>
      <c r="AV543" s="205" t="s">
        <v>88</v>
      </c>
      <c r="AW543" s="205" t="s">
        <v>34</v>
      </c>
      <c r="AX543" s="205" t="s">
        <v>79</v>
      </c>
      <c r="AY543" s="207" t="s">
        <v>134</v>
      </c>
    </row>
    <row r="544" s="205" customFormat="true" ht="12.8" hidden="false" customHeight="false" outlineLevel="0" collapsed="false">
      <c r="B544" s="206"/>
      <c r="D544" s="188" t="s">
        <v>230</v>
      </c>
      <c r="E544" s="207"/>
      <c r="F544" s="208" t="s">
        <v>859</v>
      </c>
      <c r="H544" s="209" t="n">
        <v>34.5</v>
      </c>
      <c r="I544" s="210"/>
      <c r="L544" s="206"/>
      <c r="M544" s="211"/>
      <c r="N544" s="212"/>
      <c r="O544" s="212"/>
      <c r="P544" s="212"/>
      <c r="Q544" s="212"/>
      <c r="R544" s="212"/>
      <c r="S544" s="212"/>
      <c r="T544" s="213"/>
      <c r="AT544" s="207" t="s">
        <v>230</v>
      </c>
      <c r="AU544" s="207" t="s">
        <v>88</v>
      </c>
      <c r="AV544" s="205" t="s">
        <v>88</v>
      </c>
      <c r="AW544" s="205" t="s">
        <v>34</v>
      </c>
      <c r="AX544" s="205" t="s">
        <v>79</v>
      </c>
      <c r="AY544" s="207" t="s">
        <v>134</v>
      </c>
    </row>
    <row r="545" s="214" customFormat="true" ht="12.8" hidden="false" customHeight="false" outlineLevel="0" collapsed="false">
      <c r="B545" s="215"/>
      <c r="D545" s="188" t="s">
        <v>230</v>
      </c>
      <c r="E545" s="216"/>
      <c r="F545" s="217" t="s">
        <v>233</v>
      </c>
      <c r="H545" s="218" t="n">
        <v>131.706</v>
      </c>
      <c r="I545" s="219"/>
      <c r="L545" s="215"/>
      <c r="M545" s="220"/>
      <c r="N545" s="221"/>
      <c r="O545" s="221"/>
      <c r="P545" s="221"/>
      <c r="Q545" s="221"/>
      <c r="R545" s="221"/>
      <c r="S545" s="221"/>
      <c r="T545" s="222"/>
      <c r="AT545" s="216" t="s">
        <v>230</v>
      </c>
      <c r="AU545" s="216" t="s">
        <v>88</v>
      </c>
      <c r="AV545" s="214" t="s">
        <v>133</v>
      </c>
      <c r="AW545" s="214" t="s">
        <v>34</v>
      </c>
      <c r="AX545" s="214" t="s">
        <v>86</v>
      </c>
      <c r="AY545" s="216" t="s">
        <v>134</v>
      </c>
    </row>
    <row r="546" s="27" customFormat="true" ht="16.5" hidden="false" customHeight="true" outlineLevel="0" collapsed="false">
      <c r="A546" s="22"/>
      <c r="B546" s="174"/>
      <c r="C546" s="225" t="s">
        <v>860</v>
      </c>
      <c r="D546" s="225" t="s">
        <v>333</v>
      </c>
      <c r="E546" s="226" t="s">
        <v>861</v>
      </c>
      <c r="F546" s="227" t="s">
        <v>862</v>
      </c>
      <c r="G546" s="228" t="s">
        <v>226</v>
      </c>
      <c r="H546" s="229" t="n">
        <v>151.462</v>
      </c>
      <c r="I546" s="230"/>
      <c r="J546" s="231" t="n">
        <f aca="false">ROUND(I546*H546,2)</f>
        <v>0</v>
      </c>
      <c r="K546" s="227"/>
      <c r="L546" s="232"/>
      <c r="M546" s="233"/>
      <c r="N546" s="234" t="s">
        <v>44</v>
      </c>
      <c r="O546" s="60"/>
      <c r="P546" s="184" t="n">
        <f aca="false">O546*H546</f>
        <v>0</v>
      </c>
      <c r="Q546" s="184" t="n">
        <v>0.0068</v>
      </c>
      <c r="R546" s="184" t="n">
        <f aca="false">Q546*H546</f>
        <v>1.0299416</v>
      </c>
      <c r="S546" s="184" t="n">
        <v>0</v>
      </c>
      <c r="T546" s="185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6" t="s">
        <v>377</v>
      </c>
      <c r="AT546" s="186" t="s">
        <v>333</v>
      </c>
      <c r="AU546" s="186" t="s">
        <v>88</v>
      </c>
      <c r="AY546" s="3" t="s">
        <v>134</v>
      </c>
      <c r="BE546" s="187" t="n">
        <f aca="false">IF(N546="základní",J546,0)</f>
        <v>0</v>
      </c>
      <c r="BF546" s="187" t="n">
        <f aca="false">IF(N546="snížená",J546,0)</f>
        <v>0</v>
      </c>
      <c r="BG546" s="187" t="n">
        <f aca="false">IF(N546="zákl. přenesená",J546,0)</f>
        <v>0</v>
      </c>
      <c r="BH546" s="187" t="n">
        <f aca="false">IF(N546="sníž. přenesená",J546,0)</f>
        <v>0</v>
      </c>
      <c r="BI546" s="187" t="n">
        <f aca="false">IF(N546="nulová",J546,0)</f>
        <v>0</v>
      </c>
      <c r="BJ546" s="3" t="s">
        <v>86</v>
      </c>
      <c r="BK546" s="187" t="n">
        <f aca="false">ROUND(I546*H546,2)</f>
        <v>0</v>
      </c>
      <c r="BL546" s="3" t="s">
        <v>287</v>
      </c>
      <c r="BM546" s="186" t="s">
        <v>863</v>
      </c>
    </row>
    <row r="547" s="205" customFormat="true" ht="12.8" hidden="false" customHeight="false" outlineLevel="0" collapsed="false">
      <c r="B547" s="206"/>
      <c r="D547" s="188" t="s">
        <v>230</v>
      </c>
      <c r="E547" s="207"/>
      <c r="F547" s="208" t="s">
        <v>864</v>
      </c>
      <c r="H547" s="209" t="n">
        <v>151.462</v>
      </c>
      <c r="I547" s="210"/>
      <c r="L547" s="206"/>
      <c r="M547" s="211"/>
      <c r="N547" s="212"/>
      <c r="O547" s="212"/>
      <c r="P547" s="212"/>
      <c r="Q547" s="212"/>
      <c r="R547" s="212"/>
      <c r="S547" s="212"/>
      <c r="T547" s="213"/>
      <c r="AT547" s="207" t="s">
        <v>230</v>
      </c>
      <c r="AU547" s="207" t="s">
        <v>88</v>
      </c>
      <c r="AV547" s="205" t="s">
        <v>88</v>
      </c>
      <c r="AW547" s="205" t="s">
        <v>34</v>
      </c>
      <c r="AX547" s="205" t="s">
        <v>79</v>
      </c>
      <c r="AY547" s="207" t="s">
        <v>134</v>
      </c>
    </row>
    <row r="548" s="214" customFormat="true" ht="12.8" hidden="false" customHeight="false" outlineLevel="0" collapsed="false">
      <c r="B548" s="215"/>
      <c r="D548" s="188" t="s">
        <v>230</v>
      </c>
      <c r="E548" s="216"/>
      <c r="F548" s="217" t="s">
        <v>233</v>
      </c>
      <c r="H548" s="218" t="n">
        <v>151.462</v>
      </c>
      <c r="I548" s="219"/>
      <c r="L548" s="215"/>
      <c r="M548" s="220"/>
      <c r="N548" s="221"/>
      <c r="O548" s="221"/>
      <c r="P548" s="221"/>
      <c r="Q548" s="221"/>
      <c r="R548" s="221"/>
      <c r="S548" s="221"/>
      <c r="T548" s="222"/>
      <c r="AT548" s="216" t="s">
        <v>230</v>
      </c>
      <c r="AU548" s="216" t="s">
        <v>88</v>
      </c>
      <c r="AV548" s="214" t="s">
        <v>133</v>
      </c>
      <c r="AW548" s="214" t="s">
        <v>34</v>
      </c>
      <c r="AX548" s="214" t="s">
        <v>86</v>
      </c>
      <c r="AY548" s="216" t="s">
        <v>134</v>
      </c>
    </row>
    <row r="549" s="27" customFormat="true" ht="24.15" hidden="false" customHeight="true" outlineLevel="0" collapsed="false">
      <c r="A549" s="22"/>
      <c r="B549" s="174"/>
      <c r="C549" s="175" t="s">
        <v>865</v>
      </c>
      <c r="D549" s="175" t="s">
        <v>137</v>
      </c>
      <c r="E549" s="176" t="s">
        <v>866</v>
      </c>
      <c r="F549" s="177" t="s">
        <v>867</v>
      </c>
      <c r="G549" s="178" t="s">
        <v>226</v>
      </c>
      <c r="H549" s="179" t="n">
        <v>530.289</v>
      </c>
      <c r="I549" s="180"/>
      <c r="J549" s="181" t="n">
        <f aca="false">ROUND(I549*H549,2)</f>
        <v>0</v>
      </c>
      <c r="K549" s="177" t="s">
        <v>227</v>
      </c>
      <c r="L549" s="23"/>
      <c r="M549" s="182"/>
      <c r="N549" s="183" t="s">
        <v>44</v>
      </c>
      <c r="O549" s="60"/>
      <c r="P549" s="184" t="n">
        <f aca="false">O549*H549</f>
        <v>0</v>
      </c>
      <c r="Q549" s="184" t="n">
        <v>0.00028</v>
      </c>
      <c r="R549" s="184" t="n">
        <f aca="false">Q549*H549</f>
        <v>0.14848092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287</v>
      </c>
      <c r="AT549" s="186" t="s">
        <v>137</v>
      </c>
      <c r="AU549" s="186" t="s">
        <v>88</v>
      </c>
      <c r="AY549" s="3" t="s">
        <v>134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86</v>
      </c>
      <c r="BK549" s="187" t="n">
        <f aca="false">ROUND(I549*H549,2)</f>
        <v>0</v>
      </c>
      <c r="BL549" s="3" t="s">
        <v>287</v>
      </c>
      <c r="BM549" s="186" t="s">
        <v>868</v>
      </c>
    </row>
    <row r="550" s="27" customFormat="true" ht="12.8" hidden="false" customHeight="false" outlineLevel="0" collapsed="false">
      <c r="A550" s="22"/>
      <c r="B550" s="23"/>
      <c r="C550" s="22"/>
      <c r="D550" s="188" t="s">
        <v>142</v>
      </c>
      <c r="E550" s="22"/>
      <c r="F550" s="189" t="s">
        <v>869</v>
      </c>
      <c r="G550" s="22"/>
      <c r="H550" s="22"/>
      <c r="I550" s="190"/>
      <c r="J550" s="22"/>
      <c r="K550" s="22"/>
      <c r="L550" s="23"/>
      <c r="M550" s="191"/>
      <c r="N550" s="192"/>
      <c r="O550" s="60"/>
      <c r="P550" s="60"/>
      <c r="Q550" s="60"/>
      <c r="R550" s="60"/>
      <c r="S550" s="60"/>
      <c r="T550" s="61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42</v>
      </c>
      <c r="AU550" s="3" t="s">
        <v>88</v>
      </c>
    </row>
    <row r="551" s="205" customFormat="true" ht="12.8" hidden="false" customHeight="false" outlineLevel="0" collapsed="false">
      <c r="B551" s="206"/>
      <c r="D551" s="188" t="s">
        <v>230</v>
      </c>
      <c r="E551" s="207"/>
      <c r="F551" s="208" t="s">
        <v>870</v>
      </c>
      <c r="H551" s="209" t="n">
        <v>330.99</v>
      </c>
      <c r="I551" s="210"/>
      <c r="L551" s="206"/>
      <c r="M551" s="211"/>
      <c r="N551" s="212"/>
      <c r="O551" s="212"/>
      <c r="P551" s="212"/>
      <c r="Q551" s="212"/>
      <c r="R551" s="212"/>
      <c r="S551" s="212"/>
      <c r="T551" s="213"/>
      <c r="AT551" s="207" t="s">
        <v>230</v>
      </c>
      <c r="AU551" s="207" t="s">
        <v>88</v>
      </c>
      <c r="AV551" s="205" t="s">
        <v>88</v>
      </c>
      <c r="AW551" s="205" t="s">
        <v>34</v>
      </c>
      <c r="AX551" s="205" t="s">
        <v>79</v>
      </c>
      <c r="AY551" s="207" t="s">
        <v>134</v>
      </c>
    </row>
    <row r="552" s="205" customFormat="true" ht="12.8" hidden="false" customHeight="false" outlineLevel="0" collapsed="false">
      <c r="B552" s="206"/>
      <c r="D552" s="188" t="s">
        <v>230</v>
      </c>
      <c r="E552" s="207"/>
      <c r="F552" s="208" t="s">
        <v>871</v>
      </c>
      <c r="H552" s="209" t="n">
        <v>199.299</v>
      </c>
      <c r="I552" s="210"/>
      <c r="L552" s="206"/>
      <c r="M552" s="211"/>
      <c r="N552" s="212"/>
      <c r="O552" s="212"/>
      <c r="P552" s="212"/>
      <c r="Q552" s="212"/>
      <c r="R552" s="212"/>
      <c r="S552" s="212"/>
      <c r="T552" s="213"/>
      <c r="AT552" s="207" t="s">
        <v>230</v>
      </c>
      <c r="AU552" s="207" t="s">
        <v>88</v>
      </c>
      <c r="AV552" s="205" t="s">
        <v>88</v>
      </c>
      <c r="AW552" s="205" t="s">
        <v>34</v>
      </c>
      <c r="AX552" s="205" t="s">
        <v>79</v>
      </c>
      <c r="AY552" s="207" t="s">
        <v>134</v>
      </c>
    </row>
    <row r="553" s="214" customFormat="true" ht="12.8" hidden="false" customHeight="false" outlineLevel="0" collapsed="false">
      <c r="B553" s="215"/>
      <c r="D553" s="188" t="s">
        <v>230</v>
      </c>
      <c r="E553" s="216"/>
      <c r="F553" s="217" t="s">
        <v>233</v>
      </c>
      <c r="H553" s="218" t="n">
        <v>530.289</v>
      </c>
      <c r="I553" s="219"/>
      <c r="L553" s="215"/>
      <c r="M553" s="220"/>
      <c r="N553" s="221"/>
      <c r="O553" s="221"/>
      <c r="P553" s="221"/>
      <c r="Q553" s="221"/>
      <c r="R553" s="221"/>
      <c r="S553" s="221"/>
      <c r="T553" s="222"/>
      <c r="AT553" s="216" t="s">
        <v>230</v>
      </c>
      <c r="AU553" s="216" t="s">
        <v>88</v>
      </c>
      <c r="AV553" s="214" t="s">
        <v>133</v>
      </c>
      <c r="AW553" s="214" t="s">
        <v>34</v>
      </c>
      <c r="AX553" s="214" t="s">
        <v>86</v>
      </c>
      <c r="AY553" s="216" t="s">
        <v>134</v>
      </c>
    </row>
    <row r="554" s="27" customFormat="true" ht="16.5" hidden="false" customHeight="true" outlineLevel="0" collapsed="false">
      <c r="A554" s="22"/>
      <c r="B554" s="174"/>
      <c r="C554" s="225" t="s">
        <v>872</v>
      </c>
      <c r="D554" s="225" t="s">
        <v>333</v>
      </c>
      <c r="E554" s="226" t="s">
        <v>873</v>
      </c>
      <c r="F554" s="227" t="s">
        <v>874</v>
      </c>
      <c r="G554" s="228" t="s">
        <v>226</v>
      </c>
      <c r="H554" s="229" t="n">
        <v>609.832</v>
      </c>
      <c r="I554" s="230"/>
      <c r="J554" s="231" t="n">
        <f aca="false">ROUND(I554*H554,2)</f>
        <v>0</v>
      </c>
      <c r="K554" s="227"/>
      <c r="L554" s="232"/>
      <c r="M554" s="233"/>
      <c r="N554" s="234" t="s">
        <v>44</v>
      </c>
      <c r="O554" s="60"/>
      <c r="P554" s="184" t="n">
        <f aca="false">O554*H554</f>
        <v>0</v>
      </c>
      <c r="Q554" s="184" t="n">
        <v>0.017</v>
      </c>
      <c r="R554" s="184" t="n">
        <f aca="false">Q554*H554</f>
        <v>10.367144</v>
      </c>
      <c r="S554" s="184" t="n">
        <v>0</v>
      </c>
      <c r="T554" s="185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6" t="s">
        <v>377</v>
      </c>
      <c r="AT554" s="186" t="s">
        <v>333</v>
      </c>
      <c r="AU554" s="186" t="s">
        <v>88</v>
      </c>
      <c r="AY554" s="3" t="s">
        <v>134</v>
      </c>
      <c r="BE554" s="187" t="n">
        <f aca="false">IF(N554="základní",J554,0)</f>
        <v>0</v>
      </c>
      <c r="BF554" s="187" t="n">
        <f aca="false">IF(N554="snížená",J554,0)</f>
        <v>0</v>
      </c>
      <c r="BG554" s="187" t="n">
        <f aca="false">IF(N554="zákl. přenesená",J554,0)</f>
        <v>0</v>
      </c>
      <c r="BH554" s="187" t="n">
        <f aca="false">IF(N554="sníž. přenesená",J554,0)</f>
        <v>0</v>
      </c>
      <c r="BI554" s="187" t="n">
        <f aca="false">IF(N554="nulová",J554,0)</f>
        <v>0</v>
      </c>
      <c r="BJ554" s="3" t="s">
        <v>86</v>
      </c>
      <c r="BK554" s="187" t="n">
        <f aca="false">ROUND(I554*H554,2)</f>
        <v>0</v>
      </c>
      <c r="BL554" s="3" t="s">
        <v>287</v>
      </c>
      <c r="BM554" s="186" t="s">
        <v>875</v>
      </c>
    </row>
    <row r="555" s="205" customFormat="true" ht="12.8" hidden="false" customHeight="false" outlineLevel="0" collapsed="false">
      <c r="B555" s="206"/>
      <c r="D555" s="188" t="s">
        <v>230</v>
      </c>
      <c r="E555" s="207"/>
      <c r="F555" s="208" t="s">
        <v>876</v>
      </c>
      <c r="H555" s="209" t="n">
        <v>609.832</v>
      </c>
      <c r="I555" s="210"/>
      <c r="L555" s="206"/>
      <c r="M555" s="211"/>
      <c r="N555" s="212"/>
      <c r="O555" s="212"/>
      <c r="P555" s="212"/>
      <c r="Q555" s="212"/>
      <c r="R555" s="212"/>
      <c r="S555" s="212"/>
      <c r="T555" s="213"/>
      <c r="AT555" s="207" t="s">
        <v>230</v>
      </c>
      <c r="AU555" s="207" t="s">
        <v>88</v>
      </c>
      <c r="AV555" s="205" t="s">
        <v>88</v>
      </c>
      <c r="AW555" s="205" t="s">
        <v>34</v>
      </c>
      <c r="AX555" s="205" t="s">
        <v>79</v>
      </c>
      <c r="AY555" s="207" t="s">
        <v>134</v>
      </c>
    </row>
    <row r="556" s="214" customFormat="true" ht="12.8" hidden="false" customHeight="false" outlineLevel="0" collapsed="false">
      <c r="B556" s="215"/>
      <c r="D556" s="188" t="s">
        <v>230</v>
      </c>
      <c r="E556" s="216"/>
      <c r="F556" s="217" t="s">
        <v>233</v>
      </c>
      <c r="H556" s="218" t="n">
        <v>609.832</v>
      </c>
      <c r="I556" s="219"/>
      <c r="L556" s="215"/>
      <c r="M556" s="220"/>
      <c r="N556" s="221"/>
      <c r="O556" s="221"/>
      <c r="P556" s="221"/>
      <c r="Q556" s="221"/>
      <c r="R556" s="221"/>
      <c r="S556" s="221"/>
      <c r="T556" s="222"/>
      <c r="AT556" s="216" t="s">
        <v>230</v>
      </c>
      <c r="AU556" s="216" t="s">
        <v>88</v>
      </c>
      <c r="AV556" s="214" t="s">
        <v>133</v>
      </c>
      <c r="AW556" s="214" t="s">
        <v>34</v>
      </c>
      <c r="AX556" s="214" t="s">
        <v>86</v>
      </c>
      <c r="AY556" s="216" t="s">
        <v>134</v>
      </c>
    </row>
    <row r="557" s="27" customFormat="true" ht="24.15" hidden="false" customHeight="true" outlineLevel="0" collapsed="false">
      <c r="A557" s="22"/>
      <c r="B557" s="174"/>
      <c r="C557" s="175" t="s">
        <v>877</v>
      </c>
      <c r="D557" s="175" t="s">
        <v>137</v>
      </c>
      <c r="E557" s="176" t="s">
        <v>878</v>
      </c>
      <c r="F557" s="177" t="s">
        <v>879</v>
      </c>
      <c r="G557" s="178" t="s">
        <v>436</v>
      </c>
      <c r="H557" s="179" t="n">
        <v>12.593</v>
      </c>
      <c r="I557" s="180"/>
      <c r="J557" s="181" t="n">
        <f aca="false">ROUND(I557*H557,2)</f>
        <v>0</v>
      </c>
      <c r="K557" s="177" t="s">
        <v>227</v>
      </c>
      <c r="L557" s="23"/>
      <c r="M557" s="182"/>
      <c r="N557" s="183" t="s">
        <v>44</v>
      </c>
      <c r="O557" s="60"/>
      <c r="P557" s="184" t="n">
        <f aca="false">O557*H557</f>
        <v>0</v>
      </c>
      <c r="Q557" s="184" t="n">
        <v>0</v>
      </c>
      <c r="R557" s="184" t="n">
        <f aca="false">Q557*H557</f>
        <v>0</v>
      </c>
      <c r="S557" s="184" t="n">
        <v>0</v>
      </c>
      <c r="T557" s="185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6" t="s">
        <v>287</v>
      </c>
      <c r="AT557" s="186" t="s">
        <v>137</v>
      </c>
      <c r="AU557" s="186" t="s">
        <v>88</v>
      </c>
      <c r="AY557" s="3" t="s">
        <v>134</v>
      </c>
      <c r="BE557" s="187" t="n">
        <f aca="false">IF(N557="základní",J557,0)</f>
        <v>0</v>
      </c>
      <c r="BF557" s="187" t="n">
        <f aca="false">IF(N557="snížená",J557,0)</f>
        <v>0</v>
      </c>
      <c r="BG557" s="187" t="n">
        <f aca="false">IF(N557="zákl. přenesená",J557,0)</f>
        <v>0</v>
      </c>
      <c r="BH557" s="187" t="n">
        <f aca="false">IF(N557="sníž. přenesená",J557,0)</f>
        <v>0</v>
      </c>
      <c r="BI557" s="187" t="n">
        <f aca="false">IF(N557="nulová",J557,0)</f>
        <v>0</v>
      </c>
      <c r="BJ557" s="3" t="s">
        <v>86</v>
      </c>
      <c r="BK557" s="187" t="n">
        <f aca="false">ROUND(I557*H557,2)</f>
        <v>0</v>
      </c>
      <c r="BL557" s="3" t="s">
        <v>287</v>
      </c>
      <c r="BM557" s="186" t="s">
        <v>880</v>
      </c>
    </row>
    <row r="558" s="27" customFormat="true" ht="12.8" hidden="false" customHeight="false" outlineLevel="0" collapsed="false">
      <c r="A558" s="22"/>
      <c r="B558" s="23"/>
      <c r="C558" s="22"/>
      <c r="D558" s="188" t="s">
        <v>142</v>
      </c>
      <c r="E558" s="22"/>
      <c r="F558" s="189" t="s">
        <v>881</v>
      </c>
      <c r="G558" s="22"/>
      <c r="H558" s="22"/>
      <c r="I558" s="190"/>
      <c r="J558" s="22"/>
      <c r="K558" s="22"/>
      <c r="L558" s="23"/>
      <c r="M558" s="191"/>
      <c r="N558" s="192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42</v>
      </c>
      <c r="AU558" s="3" t="s">
        <v>88</v>
      </c>
    </row>
    <row r="559" s="160" customFormat="true" ht="22.8" hidden="false" customHeight="true" outlineLevel="0" collapsed="false">
      <c r="B559" s="161"/>
      <c r="D559" s="162" t="s">
        <v>78</v>
      </c>
      <c r="E559" s="172" t="s">
        <v>882</v>
      </c>
      <c r="F559" s="172" t="s">
        <v>883</v>
      </c>
      <c r="I559" s="164"/>
      <c r="J559" s="173" t="n">
        <f aca="false">BK559</f>
        <v>0</v>
      </c>
      <c r="L559" s="161"/>
      <c r="M559" s="166"/>
      <c r="N559" s="167"/>
      <c r="O559" s="167"/>
      <c r="P559" s="168" t="n">
        <f aca="false">SUM(P560:P584)</f>
        <v>0</v>
      </c>
      <c r="Q559" s="167"/>
      <c r="R559" s="168" t="n">
        <f aca="false">SUM(R560:R584)</f>
        <v>0.0532784</v>
      </c>
      <c r="S559" s="167"/>
      <c r="T559" s="169" t="n">
        <f aca="false">SUM(T560:T584)</f>
        <v>0</v>
      </c>
      <c r="AR559" s="162" t="s">
        <v>88</v>
      </c>
      <c r="AT559" s="170" t="s">
        <v>78</v>
      </c>
      <c r="AU559" s="170" t="s">
        <v>86</v>
      </c>
      <c r="AY559" s="162" t="s">
        <v>134</v>
      </c>
      <c r="BK559" s="171" t="n">
        <f aca="false">SUM(BK560:BK584)</f>
        <v>0</v>
      </c>
    </row>
    <row r="560" s="27" customFormat="true" ht="24.15" hidden="false" customHeight="true" outlineLevel="0" collapsed="false">
      <c r="A560" s="22"/>
      <c r="B560" s="174"/>
      <c r="C560" s="175" t="s">
        <v>884</v>
      </c>
      <c r="D560" s="175" t="s">
        <v>137</v>
      </c>
      <c r="E560" s="176" t="s">
        <v>885</v>
      </c>
      <c r="F560" s="177" t="s">
        <v>886</v>
      </c>
      <c r="G560" s="178" t="s">
        <v>226</v>
      </c>
      <c r="H560" s="179" t="n">
        <v>19.44</v>
      </c>
      <c r="I560" s="180"/>
      <c r="J560" s="181" t="n">
        <f aca="false">ROUND(I560*H560,2)</f>
        <v>0</v>
      </c>
      <c r="K560" s="177" t="s">
        <v>227</v>
      </c>
      <c r="L560" s="23"/>
      <c r="M560" s="182"/>
      <c r="N560" s="183" t="s">
        <v>44</v>
      </c>
      <c r="O560" s="60"/>
      <c r="P560" s="184" t="n">
        <f aca="false">O560*H560</f>
        <v>0</v>
      </c>
      <c r="Q560" s="184" t="n">
        <v>0.00021</v>
      </c>
      <c r="R560" s="184" t="n">
        <f aca="false">Q560*H560</f>
        <v>0.0040824</v>
      </c>
      <c r="S560" s="184" t="n">
        <v>0</v>
      </c>
      <c r="T560" s="185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6" t="s">
        <v>287</v>
      </c>
      <c r="AT560" s="186" t="s">
        <v>137</v>
      </c>
      <c r="AU560" s="186" t="s">
        <v>88</v>
      </c>
      <c r="AY560" s="3" t="s">
        <v>134</v>
      </c>
      <c r="BE560" s="187" t="n">
        <f aca="false">IF(N560="základní",J560,0)</f>
        <v>0</v>
      </c>
      <c r="BF560" s="187" t="n">
        <f aca="false">IF(N560="snížená",J560,0)</f>
        <v>0</v>
      </c>
      <c r="BG560" s="187" t="n">
        <f aca="false">IF(N560="zákl. přenesená",J560,0)</f>
        <v>0</v>
      </c>
      <c r="BH560" s="187" t="n">
        <f aca="false">IF(N560="sníž. přenesená",J560,0)</f>
        <v>0</v>
      </c>
      <c r="BI560" s="187" t="n">
        <f aca="false">IF(N560="nulová",J560,0)</f>
        <v>0</v>
      </c>
      <c r="BJ560" s="3" t="s">
        <v>86</v>
      </c>
      <c r="BK560" s="187" t="n">
        <f aca="false">ROUND(I560*H560,2)</f>
        <v>0</v>
      </c>
      <c r="BL560" s="3" t="s">
        <v>287</v>
      </c>
      <c r="BM560" s="186" t="s">
        <v>887</v>
      </c>
    </row>
    <row r="561" s="27" customFormat="true" ht="12.8" hidden="false" customHeight="false" outlineLevel="0" collapsed="false">
      <c r="A561" s="22"/>
      <c r="B561" s="23"/>
      <c r="C561" s="22"/>
      <c r="D561" s="188" t="s">
        <v>142</v>
      </c>
      <c r="E561" s="22"/>
      <c r="F561" s="189" t="s">
        <v>886</v>
      </c>
      <c r="G561" s="22"/>
      <c r="H561" s="22"/>
      <c r="I561" s="190"/>
      <c r="J561" s="22"/>
      <c r="K561" s="22"/>
      <c r="L561" s="23"/>
      <c r="M561" s="191"/>
      <c r="N561" s="192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42</v>
      </c>
      <c r="AU561" s="3" t="s">
        <v>88</v>
      </c>
    </row>
    <row r="562" s="197" customFormat="true" ht="12.8" hidden="false" customHeight="false" outlineLevel="0" collapsed="false">
      <c r="B562" s="198"/>
      <c r="D562" s="188" t="s">
        <v>230</v>
      </c>
      <c r="E562" s="199"/>
      <c r="F562" s="200" t="s">
        <v>888</v>
      </c>
      <c r="H562" s="199"/>
      <c r="I562" s="201"/>
      <c r="L562" s="198"/>
      <c r="M562" s="202"/>
      <c r="N562" s="203"/>
      <c r="O562" s="203"/>
      <c r="P562" s="203"/>
      <c r="Q562" s="203"/>
      <c r="R562" s="203"/>
      <c r="S562" s="203"/>
      <c r="T562" s="204"/>
      <c r="AT562" s="199" t="s">
        <v>230</v>
      </c>
      <c r="AU562" s="199" t="s">
        <v>88</v>
      </c>
      <c r="AV562" s="197" t="s">
        <v>86</v>
      </c>
      <c r="AW562" s="197" t="s">
        <v>34</v>
      </c>
      <c r="AX562" s="197" t="s">
        <v>79</v>
      </c>
      <c r="AY562" s="199" t="s">
        <v>134</v>
      </c>
    </row>
    <row r="563" s="205" customFormat="true" ht="12.8" hidden="false" customHeight="false" outlineLevel="0" collapsed="false">
      <c r="B563" s="206"/>
      <c r="D563" s="188" t="s">
        <v>230</v>
      </c>
      <c r="E563" s="207"/>
      <c r="F563" s="208" t="s">
        <v>889</v>
      </c>
      <c r="H563" s="209" t="n">
        <v>19.44</v>
      </c>
      <c r="I563" s="210"/>
      <c r="L563" s="206"/>
      <c r="M563" s="211"/>
      <c r="N563" s="212"/>
      <c r="O563" s="212"/>
      <c r="P563" s="212"/>
      <c r="Q563" s="212"/>
      <c r="R563" s="212"/>
      <c r="S563" s="212"/>
      <c r="T563" s="213"/>
      <c r="AT563" s="207" t="s">
        <v>230</v>
      </c>
      <c r="AU563" s="207" t="s">
        <v>88</v>
      </c>
      <c r="AV563" s="205" t="s">
        <v>88</v>
      </c>
      <c r="AW563" s="205" t="s">
        <v>34</v>
      </c>
      <c r="AX563" s="205" t="s">
        <v>79</v>
      </c>
      <c r="AY563" s="207" t="s">
        <v>134</v>
      </c>
    </row>
    <row r="564" s="214" customFormat="true" ht="12.8" hidden="false" customHeight="false" outlineLevel="0" collapsed="false">
      <c r="B564" s="215"/>
      <c r="D564" s="188" t="s">
        <v>230</v>
      </c>
      <c r="E564" s="216"/>
      <c r="F564" s="217" t="s">
        <v>233</v>
      </c>
      <c r="H564" s="218" t="n">
        <v>19.44</v>
      </c>
      <c r="I564" s="219"/>
      <c r="L564" s="215"/>
      <c r="M564" s="220"/>
      <c r="N564" s="221"/>
      <c r="O564" s="221"/>
      <c r="P564" s="221"/>
      <c r="Q564" s="221"/>
      <c r="R564" s="221"/>
      <c r="S564" s="221"/>
      <c r="T564" s="222"/>
      <c r="AT564" s="216" t="s">
        <v>230</v>
      </c>
      <c r="AU564" s="216" t="s">
        <v>88</v>
      </c>
      <c r="AV564" s="214" t="s">
        <v>133</v>
      </c>
      <c r="AW564" s="214" t="s">
        <v>34</v>
      </c>
      <c r="AX564" s="214" t="s">
        <v>86</v>
      </c>
      <c r="AY564" s="216" t="s">
        <v>134</v>
      </c>
    </row>
    <row r="565" s="27" customFormat="true" ht="24.15" hidden="false" customHeight="true" outlineLevel="0" collapsed="false">
      <c r="A565" s="22"/>
      <c r="B565" s="174"/>
      <c r="C565" s="175" t="s">
        <v>890</v>
      </c>
      <c r="D565" s="175" t="s">
        <v>137</v>
      </c>
      <c r="E565" s="176" t="s">
        <v>891</v>
      </c>
      <c r="F565" s="177" t="s">
        <v>892</v>
      </c>
      <c r="G565" s="178" t="s">
        <v>341</v>
      </c>
      <c r="H565" s="179" t="n">
        <v>117.6</v>
      </c>
      <c r="I565" s="180"/>
      <c r="J565" s="181" t="n">
        <f aca="false">ROUND(I565*H565,2)</f>
        <v>0</v>
      </c>
      <c r="K565" s="177" t="s">
        <v>227</v>
      </c>
      <c r="L565" s="23"/>
      <c r="M565" s="182"/>
      <c r="N565" s="183" t="s">
        <v>44</v>
      </c>
      <c r="O565" s="60"/>
      <c r="P565" s="184" t="n">
        <f aca="false">O565*H565</f>
        <v>0</v>
      </c>
      <c r="Q565" s="184" t="n">
        <v>0.00021</v>
      </c>
      <c r="R565" s="184" t="n">
        <f aca="false">Q565*H565</f>
        <v>0.024696</v>
      </c>
      <c r="S565" s="184" t="n">
        <v>0</v>
      </c>
      <c r="T565" s="185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6" t="s">
        <v>287</v>
      </c>
      <c r="AT565" s="186" t="s">
        <v>137</v>
      </c>
      <c r="AU565" s="186" t="s">
        <v>88</v>
      </c>
      <c r="AY565" s="3" t="s">
        <v>134</v>
      </c>
      <c r="BE565" s="187" t="n">
        <f aca="false">IF(N565="základní",J565,0)</f>
        <v>0</v>
      </c>
      <c r="BF565" s="187" t="n">
        <f aca="false">IF(N565="snížená",J565,0)</f>
        <v>0</v>
      </c>
      <c r="BG565" s="187" t="n">
        <f aca="false">IF(N565="zákl. přenesená",J565,0)</f>
        <v>0</v>
      </c>
      <c r="BH565" s="187" t="n">
        <f aca="false">IF(N565="sníž. přenesená",J565,0)</f>
        <v>0</v>
      </c>
      <c r="BI565" s="187" t="n">
        <f aca="false">IF(N565="nulová",J565,0)</f>
        <v>0</v>
      </c>
      <c r="BJ565" s="3" t="s">
        <v>86</v>
      </c>
      <c r="BK565" s="187" t="n">
        <f aca="false">ROUND(I565*H565,2)</f>
        <v>0</v>
      </c>
      <c r="BL565" s="3" t="s">
        <v>287</v>
      </c>
      <c r="BM565" s="186" t="s">
        <v>893</v>
      </c>
    </row>
    <row r="566" s="27" customFormat="true" ht="12.8" hidden="false" customHeight="false" outlineLevel="0" collapsed="false">
      <c r="A566" s="22"/>
      <c r="B566" s="23"/>
      <c r="C566" s="22"/>
      <c r="D566" s="188" t="s">
        <v>142</v>
      </c>
      <c r="E566" s="22"/>
      <c r="F566" s="189" t="s">
        <v>894</v>
      </c>
      <c r="G566" s="22"/>
      <c r="H566" s="22"/>
      <c r="I566" s="190"/>
      <c r="J566" s="22"/>
      <c r="K566" s="22"/>
      <c r="L566" s="23"/>
      <c r="M566" s="191"/>
      <c r="N566" s="192"/>
      <c r="O566" s="60"/>
      <c r="P566" s="60"/>
      <c r="Q566" s="60"/>
      <c r="R566" s="60"/>
      <c r="S566" s="60"/>
      <c r="T566" s="61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42</v>
      </c>
      <c r="AU566" s="3" t="s">
        <v>88</v>
      </c>
    </row>
    <row r="567" s="197" customFormat="true" ht="12.8" hidden="false" customHeight="false" outlineLevel="0" collapsed="false">
      <c r="B567" s="198"/>
      <c r="D567" s="188" t="s">
        <v>230</v>
      </c>
      <c r="E567" s="199"/>
      <c r="F567" s="200" t="s">
        <v>895</v>
      </c>
      <c r="H567" s="199"/>
      <c r="I567" s="201"/>
      <c r="L567" s="198"/>
      <c r="M567" s="202"/>
      <c r="N567" s="203"/>
      <c r="O567" s="203"/>
      <c r="P567" s="203"/>
      <c r="Q567" s="203"/>
      <c r="R567" s="203"/>
      <c r="S567" s="203"/>
      <c r="T567" s="204"/>
      <c r="AT567" s="199" t="s">
        <v>230</v>
      </c>
      <c r="AU567" s="199" t="s">
        <v>88</v>
      </c>
      <c r="AV567" s="197" t="s">
        <v>86</v>
      </c>
      <c r="AW567" s="197" t="s">
        <v>34</v>
      </c>
      <c r="AX567" s="197" t="s">
        <v>79</v>
      </c>
      <c r="AY567" s="199" t="s">
        <v>134</v>
      </c>
    </row>
    <row r="568" s="205" customFormat="true" ht="12.8" hidden="false" customHeight="false" outlineLevel="0" collapsed="false">
      <c r="B568" s="206"/>
      <c r="D568" s="188" t="s">
        <v>230</v>
      </c>
      <c r="E568" s="207"/>
      <c r="F568" s="208" t="s">
        <v>896</v>
      </c>
      <c r="H568" s="209" t="n">
        <v>30.6</v>
      </c>
      <c r="I568" s="210"/>
      <c r="L568" s="206"/>
      <c r="M568" s="211"/>
      <c r="N568" s="212"/>
      <c r="O568" s="212"/>
      <c r="P568" s="212"/>
      <c r="Q568" s="212"/>
      <c r="R568" s="212"/>
      <c r="S568" s="212"/>
      <c r="T568" s="213"/>
      <c r="AT568" s="207" t="s">
        <v>230</v>
      </c>
      <c r="AU568" s="207" t="s">
        <v>88</v>
      </c>
      <c r="AV568" s="205" t="s">
        <v>88</v>
      </c>
      <c r="AW568" s="205" t="s">
        <v>34</v>
      </c>
      <c r="AX568" s="205" t="s">
        <v>79</v>
      </c>
      <c r="AY568" s="207" t="s">
        <v>134</v>
      </c>
    </row>
    <row r="569" s="205" customFormat="true" ht="12.8" hidden="false" customHeight="false" outlineLevel="0" collapsed="false">
      <c r="B569" s="206"/>
      <c r="D569" s="188" t="s">
        <v>230</v>
      </c>
      <c r="E569" s="207"/>
      <c r="F569" s="208" t="s">
        <v>897</v>
      </c>
      <c r="H569" s="209" t="n">
        <v>49.2</v>
      </c>
      <c r="I569" s="210"/>
      <c r="L569" s="206"/>
      <c r="M569" s="211"/>
      <c r="N569" s="212"/>
      <c r="O569" s="212"/>
      <c r="P569" s="212"/>
      <c r="Q569" s="212"/>
      <c r="R569" s="212"/>
      <c r="S569" s="212"/>
      <c r="T569" s="213"/>
      <c r="AT569" s="207" t="s">
        <v>230</v>
      </c>
      <c r="AU569" s="207" t="s">
        <v>88</v>
      </c>
      <c r="AV569" s="205" t="s">
        <v>88</v>
      </c>
      <c r="AW569" s="205" t="s">
        <v>34</v>
      </c>
      <c r="AX569" s="205" t="s">
        <v>79</v>
      </c>
      <c r="AY569" s="207" t="s">
        <v>134</v>
      </c>
    </row>
    <row r="570" s="205" customFormat="true" ht="12.8" hidden="false" customHeight="false" outlineLevel="0" collapsed="false">
      <c r="B570" s="206"/>
      <c r="D570" s="188" t="s">
        <v>230</v>
      </c>
      <c r="E570" s="207"/>
      <c r="F570" s="208" t="s">
        <v>898</v>
      </c>
      <c r="H570" s="209" t="n">
        <v>37.8</v>
      </c>
      <c r="I570" s="210"/>
      <c r="L570" s="206"/>
      <c r="M570" s="211"/>
      <c r="N570" s="212"/>
      <c r="O570" s="212"/>
      <c r="P570" s="212"/>
      <c r="Q570" s="212"/>
      <c r="R570" s="212"/>
      <c r="S570" s="212"/>
      <c r="T570" s="213"/>
      <c r="AT570" s="207" t="s">
        <v>230</v>
      </c>
      <c r="AU570" s="207" t="s">
        <v>88</v>
      </c>
      <c r="AV570" s="205" t="s">
        <v>88</v>
      </c>
      <c r="AW570" s="205" t="s">
        <v>34</v>
      </c>
      <c r="AX570" s="205" t="s">
        <v>79</v>
      </c>
      <c r="AY570" s="207" t="s">
        <v>134</v>
      </c>
    </row>
    <row r="571" s="214" customFormat="true" ht="12.8" hidden="false" customHeight="false" outlineLevel="0" collapsed="false">
      <c r="B571" s="215"/>
      <c r="D571" s="188" t="s">
        <v>230</v>
      </c>
      <c r="E571" s="216"/>
      <c r="F571" s="217" t="s">
        <v>233</v>
      </c>
      <c r="H571" s="218" t="n">
        <v>117.6</v>
      </c>
      <c r="I571" s="219"/>
      <c r="L571" s="215"/>
      <c r="M571" s="220"/>
      <c r="N571" s="221"/>
      <c r="O571" s="221"/>
      <c r="P571" s="221"/>
      <c r="Q571" s="221"/>
      <c r="R571" s="221"/>
      <c r="S571" s="221"/>
      <c r="T571" s="222"/>
      <c r="AT571" s="216" t="s">
        <v>230</v>
      </c>
      <c r="AU571" s="216" t="s">
        <v>88</v>
      </c>
      <c r="AV571" s="214" t="s">
        <v>133</v>
      </c>
      <c r="AW571" s="214" t="s">
        <v>34</v>
      </c>
      <c r="AX571" s="214" t="s">
        <v>86</v>
      </c>
      <c r="AY571" s="216" t="s">
        <v>134</v>
      </c>
    </row>
    <row r="572" s="27" customFormat="true" ht="16.5" hidden="false" customHeight="true" outlineLevel="0" collapsed="false">
      <c r="A572" s="22"/>
      <c r="B572" s="174"/>
      <c r="C572" s="175" t="s">
        <v>899</v>
      </c>
      <c r="D572" s="175" t="s">
        <v>137</v>
      </c>
      <c r="E572" s="176" t="s">
        <v>900</v>
      </c>
      <c r="F572" s="177" t="s">
        <v>901</v>
      </c>
      <c r="G572" s="178" t="s">
        <v>226</v>
      </c>
      <c r="H572" s="179" t="n">
        <v>50</v>
      </c>
      <c r="I572" s="180"/>
      <c r="J572" s="181" t="n">
        <f aca="false">ROUND(I572*H572,2)</f>
        <v>0</v>
      </c>
      <c r="K572" s="177" t="s">
        <v>227</v>
      </c>
      <c r="L572" s="23"/>
      <c r="M572" s="182"/>
      <c r="N572" s="183" t="s">
        <v>44</v>
      </c>
      <c r="O572" s="60"/>
      <c r="P572" s="184" t="n">
        <f aca="false">O572*H572</f>
        <v>0</v>
      </c>
      <c r="Q572" s="184" t="n">
        <v>7E-005</v>
      </c>
      <c r="R572" s="184" t="n">
        <f aca="false">Q572*H572</f>
        <v>0.0035</v>
      </c>
      <c r="S572" s="184" t="n">
        <v>0</v>
      </c>
      <c r="T572" s="18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6" t="s">
        <v>287</v>
      </c>
      <c r="AT572" s="186" t="s">
        <v>137</v>
      </c>
      <c r="AU572" s="186" t="s">
        <v>88</v>
      </c>
      <c r="AY572" s="3" t="s">
        <v>134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86</v>
      </c>
      <c r="BK572" s="187" t="n">
        <f aca="false">ROUND(I572*H572,2)</f>
        <v>0</v>
      </c>
      <c r="BL572" s="3" t="s">
        <v>287</v>
      </c>
      <c r="BM572" s="186" t="s">
        <v>902</v>
      </c>
    </row>
    <row r="573" s="27" customFormat="true" ht="12.8" hidden="false" customHeight="false" outlineLevel="0" collapsed="false">
      <c r="A573" s="22"/>
      <c r="B573" s="23"/>
      <c r="C573" s="22"/>
      <c r="D573" s="188" t="s">
        <v>142</v>
      </c>
      <c r="E573" s="22"/>
      <c r="F573" s="189" t="s">
        <v>903</v>
      </c>
      <c r="G573" s="22"/>
      <c r="H573" s="22"/>
      <c r="I573" s="190"/>
      <c r="J573" s="22"/>
      <c r="K573" s="22"/>
      <c r="L573" s="23"/>
      <c r="M573" s="191"/>
      <c r="N573" s="192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42</v>
      </c>
      <c r="AU573" s="3" t="s">
        <v>88</v>
      </c>
    </row>
    <row r="574" s="27" customFormat="true" ht="24.15" hidden="false" customHeight="true" outlineLevel="0" collapsed="false">
      <c r="A574" s="22"/>
      <c r="B574" s="174"/>
      <c r="C574" s="175" t="s">
        <v>904</v>
      </c>
      <c r="D574" s="175" t="s">
        <v>137</v>
      </c>
      <c r="E574" s="176" t="s">
        <v>905</v>
      </c>
      <c r="F574" s="177" t="s">
        <v>906</v>
      </c>
      <c r="G574" s="178" t="s">
        <v>226</v>
      </c>
      <c r="H574" s="179" t="n">
        <v>50</v>
      </c>
      <c r="I574" s="180"/>
      <c r="J574" s="181" t="n">
        <f aca="false">ROUND(I574*H574,2)</f>
        <v>0</v>
      </c>
      <c r="K574" s="177" t="s">
        <v>227</v>
      </c>
      <c r="L574" s="23"/>
      <c r="M574" s="182"/>
      <c r="N574" s="183" t="s">
        <v>44</v>
      </c>
      <c r="O574" s="60"/>
      <c r="P574" s="184" t="n">
        <f aca="false">O574*H574</f>
        <v>0</v>
      </c>
      <c r="Q574" s="184" t="n">
        <v>2E-005</v>
      </c>
      <c r="R574" s="184" t="n">
        <f aca="false">Q574*H574</f>
        <v>0.001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287</v>
      </c>
      <c r="AT574" s="186" t="s">
        <v>137</v>
      </c>
      <c r="AU574" s="186" t="s">
        <v>88</v>
      </c>
      <c r="AY574" s="3" t="s">
        <v>134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86</v>
      </c>
      <c r="BK574" s="187" t="n">
        <f aca="false">ROUND(I574*H574,2)</f>
        <v>0</v>
      </c>
      <c r="BL574" s="3" t="s">
        <v>287</v>
      </c>
      <c r="BM574" s="186" t="s">
        <v>907</v>
      </c>
    </row>
    <row r="575" s="27" customFormat="true" ht="12.8" hidden="false" customHeight="false" outlineLevel="0" collapsed="false">
      <c r="A575" s="22"/>
      <c r="B575" s="23"/>
      <c r="C575" s="22"/>
      <c r="D575" s="188" t="s">
        <v>142</v>
      </c>
      <c r="E575" s="22"/>
      <c r="F575" s="189" t="s">
        <v>908</v>
      </c>
      <c r="G575" s="22"/>
      <c r="H575" s="22"/>
      <c r="I575" s="190"/>
      <c r="J575" s="22"/>
      <c r="K575" s="22"/>
      <c r="L575" s="23"/>
      <c r="M575" s="191"/>
      <c r="N575" s="192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42</v>
      </c>
      <c r="AU575" s="3" t="s">
        <v>88</v>
      </c>
    </row>
    <row r="576" s="197" customFormat="true" ht="12.8" hidden="false" customHeight="false" outlineLevel="0" collapsed="false">
      <c r="B576" s="198"/>
      <c r="D576" s="188" t="s">
        <v>230</v>
      </c>
      <c r="E576" s="199"/>
      <c r="F576" s="200" t="s">
        <v>909</v>
      </c>
      <c r="H576" s="199"/>
      <c r="I576" s="201"/>
      <c r="L576" s="198"/>
      <c r="M576" s="202"/>
      <c r="N576" s="203"/>
      <c r="O576" s="203"/>
      <c r="P576" s="203"/>
      <c r="Q576" s="203"/>
      <c r="R576" s="203"/>
      <c r="S576" s="203"/>
      <c r="T576" s="204"/>
      <c r="AT576" s="199" t="s">
        <v>230</v>
      </c>
      <c r="AU576" s="199" t="s">
        <v>88</v>
      </c>
      <c r="AV576" s="197" t="s">
        <v>86</v>
      </c>
      <c r="AW576" s="197" t="s">
        <v>34</v>
      </c>
      <c r="AX576" s="197" t="s">
        <v>79</v>
      </c>
      <c r="AY576" s="199" t="s">
        <v>134</v>
      </c>
    </row>
    <row r="577" s="205" customFormat="true" ht="12.8" hidden="false" customHeight="false" outlineLevel="0" collapsed="false">
      <c r="B577" s="206"/>
      <c r="D577" s="188" t="s">
        <v>230</v>
      </c>
      <c r="E577" s="207"/>
      <c r="F577" s="208" t="s">
        <v>490</v>
      </c>
      <c r="H577" s="209" t="n">
        <v>50</v>
      </c>
      <c r="I577" s="210"/>
      <c r="L577" s="206"/>
      <c r="M577" s="211"/>
      <c r="N577" s="212"/>
      <c r="O577" s="212"/>
      <c r="P577" s="212"/>
      <c r="Q577" s="212"/>
      <c r="R577" s="212"/>
      <c r="S577" s="212"/>
      <c r="T577" s="213"/>
      <c r="AT577" s="207" t="s">
        <v>230</v>
      </c>
      <c r="AU577" s="207" t="s">
        <v>88</v>
      </c>
      <c r="AV577" s="205" t="s">
        <v>88</v>
      </c>
      <c r="AW577" s="205" t="s">
        <v>34</v>
      </c>
      <c r="AX577" s="205" t="s">
        <v>79</v>
      </c>
      <c r="AY577" s="207" t="s">
        <v>134</v>
      </c>
    </row>
    <row r="578" s="214" customFormat="true" ht="12.8" hidden="false" customHeight="false" outlineLevel="0" collapsed="false">
      <c r="B578" s="215"/>
      <c r="D578" s="188" t="s">
        <v>230</v>
      </c>
      <c r="E578" s="216"/>
      <c r="F578" s="217" t="s">
        <v>233</v>
      </c>
      <c r="H578" s="218" t="n">
        <v>50</v>
      </c>
      <c r="I578" s="219"/>
      <c r="L578" s="215"/>
      <c r="M578" s="220"/>
      <c r="N578" s="221"/>
      <c r="O578" s="221"/>
      <c r="P578" s="221"/>
      <c r="Q578" s="221"/>
      <c r="R578" s="221"/>
      <c r="S578" s="221"/>
      <c r="T578" s="222"/>
      <c r="AT578" s="216" t="s">
        <v>230</v>
      </c>
      <c r="AU578" s="216" t="s">
        <v>88</v>
      </c>
      <c r="AV578" s="214" t="s">
        <v>133</v>
      </c>
      <c r="AW578" s="214" t="s">
        <v>34</v>
      </c>
      <c r="AX578" s="214" t="s">
        <v>86</v>
      </c>
      <c r="AY578" s="216" t="s">
        <v>134</v>
      </c>
    </row>
    <row r="579" s="27" customFormat="true" ht="24.15" hidden="false" customHeight="true" outlineLevel="0" collapsed="false">
      <c r="A579" s="22"/>
      <c r="B579" s="174"/>
      <c r="C579" s="175" t="s">
        <v>910</v>
      </c>
      <c r="D579" s="175" t="s">
        <v>137</v>
      </c>
      <c r="E579" s="176" t="s">
        <v>911</v>
      </c>
      <c r="F579" s="177" t="s">
        <v>912</v>
      </c>
      <c r="G579" s="178" t="s">
        <v>226</v>
      </c>
      <c r="H579" s="179" t="n">
        <v>100</v>
      </c>
      <c r="I579" s="180"/>
      <c r="J579" s="181" t="n">
        <f aca="false">ROUND(I579*H579,2)</f>
        <v>0</v>
      </c>
      <c r="K579" s="177" t="s">
        <v>227</v>
      </c>
      <c r="L579" s="23"/>
      <c r="M579" s="182"/>
      <c r="N579" s="183" t="s">
        <v>44</v>
      </c>
      <c r="O579" s="60"/>
      <c r="P579" s="184" t="n">
        <f aca="false">O579*H579</f>
        <v>0</v>
      </c>
      <c r="Q579" s="184" t="n">
        <v>0.00014</v>
      </c>
      <c r="R579" s="184" t="n">
        <f aca="false">Q579*H579</f>
        <v>0.014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287</v>
      </c>
      <c r="AT579" s="186" t="s">
        <v>137</v>
      </c>
      <c r="AU579" s="186" t="s">
        <v>88</v>
      </c>
      <c r="AY579" s="3" t="s">
        <v>134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86</v>
      </c>
      <c r="BK579" s="187" t="n">
        <f aca="false">ROUND(I579*H579,2)</f>
        <v>0</v>
      </c>
      <c r="BL579" s="3" t="s">
        <v>287</v>
      </c>
      <c r="BM579" s="186" t="s">
        <v>913</v>
      </c>
    </row>
    <row r="580" s="27" customFormat="true" ht="12.8" hidden="false" customHeight="false" outlineLevel="0" collapsed="false">
      <c r="A580" s="22"/>
      <c r="B580" s="23"/>
      <c r="C580" s="22"/>
      <c r="D580" s="188" t="s">
        <v>142</v>
      </c>
      <c r="E580" s="22"/>
      <c r="F580" s="189" t="s">
        <v>914</v>
      </c>
      <c r="G580" s="22"/>
      <c r="H580" s="22"/>
      <c r="I580" s="190"/>
      <c r="J580" s="22"/>
      <c r="K580" s="22"/>
      <c r="L580" s="23"/>
      <c r="M580" s="191"/>
      <c r="N580" s="192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42</v>
      </c>
      <c r="AU580" s="3" t="s">
        <v>88</v>
      </c>
    </row>
    <row r="581" s="205" customFormat="true" ht="12.8" hidden="false" customHeight="false" outlineLevel="0" collapsed="false">
      <c r="B581" s="206"/>
      <c r="D581" s="188" t="s">
        <v>230</v>
      </c>
      <c r="E581" s="207"/>
      <c r="F581" s="208" t="s">
        <v>915</v>
      </c>
      <c r="H581" s="209" t="n">
        <v>100</v>
      </c>
      <c r="I581" s="210"/>
      <c r="L581" s="206"/>
      <c r="M581" s="211"/>
      <c r="N581" s="212"/>
      <c r="O581" s="212"/>
      <c r="P581" s="212"/>
      <c r="Q581" s="212"/>
      <c r="R581" s="212"/>
      <c r="S581" s="212"/>
      <c r="T581" s="213"/>
      <c r="AT581" s="207" t="s">
        <v>230</v>
      </c>
      <c r="AU581" s="207" t="s">
        <v>88</v>
      </c>
      <c r="AV581" s="205" t="s">
        <v>88</v>
      </c>
      <c r="AW581" s="205" t="s">
        <v>34</v>
      </c>
      <c r="AX581" s="205" t="s">
        <v>79</v>
      </c>
      <c r="AY581" s="207" t="s">
        <v>134</v>
      </c>
    </row>
    <row r="582" s="214" customFormat="true" ht="12.8" hidden="false" customHeight="false" outlineLevel="0" collapsed="false">
      <c r="B582" s="215"/>
      <c r="D582" s="188" t="s">
        <v>230</v>
      </c>
      <c r="E582" s="216"/>
      <c r="F582" s="217" t="s">
        <v>233</v>
      </c>
      <c r="H582" s="218" t="n">
        <v>100</v>
      </c>
      <c r="I582" s="219"/>
      <c r="L582" s="215"/>
      <c r="M582" s="220"/>
      <c r="N582" s="221"/>
      <c r="O582" s="221"/>
      <c r="P582" s="221"/>
      <c r="Q582" s="221"/>
      <c r="R582" s="221"/>
      <c r="S582" s="221"/>
      <c r="T582" s="222"/>
      <c r="AT582" s="216" t="s">
        <v>230</v>
      </c>
      <c r="AU582" s="216" t="s">
        <v>88</v>
      </c>
      <c r="AV582" s="214" t="s">
        <v>133</v>
      </c>
      <c r="AW582" s="214" t="s">
        <v>34</v>
      </c>
      <c r="AX582" s="214" t="s">
        <v>86</v>
      </c>
      <c r="AY582" s="216" t="s">
        <v>134</v>
      </c>
    </row>
    <row r="583" s="27" customFormat="true" ht="24.15" hidden="false" customHeight="true" outlineLevel="0" collapsed="false">
      <c r="A583" s="22"/>
      <c r="B583" s="174"/>
      <c r="C583" s="175" t="s">
        <v>916</v>
      </c>
      <c r="D583" s="175" t="s">
        <v>137</v>
      </c>
      <c r="E583" s="176" t="s">
        <v>917</v>
      </c>
      <c r="F583" s="177" t="s">
        <v>918</v>
      </c>
      <c r="G583" s="178" t="s">
        <v>226</v>
      </c>
      <c r="H583" s="179" t="n">
        <v>50</v>
      </c>
      <c r="I583" s="180"/>
      <c r="J583" s="181" t="n">
        <f aca="false">ROUND(I583*H583,2)</f>
        <v>0</v>
      </c>
      <c r="K583" s="177" t="s">
        <v>227</v>
      </c>
      <c r="L583" s="23"/>
      <c r="M583" s="182"/>
      <c r="N583" s="183" t="s">
        <v>44</v>
      </c>
      <c r="O583" s="60"/>
      <c r="P583" s="184" t="n">
        <f aca="false">O583*H583</f>
        <v>0</v>
      </c>
      <c r="Q583" s="184" t="n">
        <v>0.00012</v>
      </c>
      <c r="R583" s="184" t="n">
        <f aca="false">Q583*H583</f>
        <v>0.006</v>
      </c>
      <c r="S583" s="184" t="n">
        <v>0</v>
      </c>
      <c r="T583" s="185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6" t="s">
        <v>287</v>
      </c>
      <c r="AT583" s="186" t="s">
        <v>137</v>
      </c>
      <c r="AU583" s="186" t="s">
        <v>88</v>
      </c>
      <c r="AY583" s="3" t="s">
        <v>134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3" t="s">
        <v>86</v>
      </c>
      <c r="BK583" s="187" t="n">
        <f aca="false">ROUND(I583*H583,2)</f>
        <v>0</v>
      </c>
      <c r="BL583" s="3" t="s">
        <v>287</v>
      </c>
      <c r="BM583" s="186" t="s">
        <v>919</v>
      </c>
    </row>
    <row r="584" s="27" customFormat="true" ht="12.8" hidden="false" customHeight="false" outlineLevel="0" collapsed="false">
      <c r="A584" s="22"/>
      <c r="B584" s="23"/>
      <c r="C584" s="22"/>
      <c r="D584" s="188" t="s">
        <v>142</v>
      </c>
      <c r="E584" s="22"/>
      <c r="F584" s="189" t="s">
        <v>920</v>
      </c>
      <c r="G584" s="22"/>
      <c r="H584" s="22"/>
      <c r="I584" s="190"/>
      <c r="J584" s="22"/>
      <c r="K584" s="22"/>
      <c r="L584" s="23"/>
      <c r="M584" s="193"/>
      <c r="N584" s="194"/>
      <c r="O584" s="195"/>
      <c r="P584" s="195"/>
      <c r="Q584" s="195"/>
      <c r="R584" s="195"/>
      <c r="S584" s="195"/>
      <c r="T584" s="19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42</v>
      </c>
      <c r="AU584" s="3" t="s">
        <v>88</v>
      </c>
    </row>
    <row r="585" s="27" customFormat="true" ht="6.95" hidden="false" customHeight="true" outlineLevel="0" collapsed="false">
      <c r="A585" s="22"/>
      <c r="B585" s="44"/>
      <c r="C585" s="45"/>
      <c r="D585" s="45"/>
      <c r="E585" s="45"/>
      <c r="F585" s="45"/>
      <c r="G585" s="45"/>
      <c r="H585" s="45"/>
      <c r="I585" s="45"/>
      <c r="J585" s="45"/>
      <c r="K585" s="45"/>
      <c r="L585" s="23"/>
      <c r="M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</row>
  </sheetData>
  <autoFilter ref="C136:K5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2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74.5" hidden="false" customHeight="true" outlineLevel="0" collapsed="false">
      <c r="A29" s="118"/>
      <c r="B29" s="119"/>
      <c r="C29" s="118"/>
      <c r="D29" s="118"/>
      <c r="E29" s="20" t="s">
        <v>922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7:BE341)),  2)</f>
        <v>0</v>
      </c>
      <c r="G35" s="22"/>
      <c r="H35" s="22"/>
      <c r="I35" s="127" t="n">
        <v>0.21</v>
      </c>
      <c r="J35" s="126" t="n">
        <f aca="false">ROUND(((SUM(BE127:BE34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7:BF341)),  2)</f>
        <v>0</v>
      </c>
      <c r="G36" s="22"/>
      <c r="H36" s="22"/>
      <c r="I36" s="127" t="n">
        <v>0.15</v>
      </c>
      <c r="J36" s="126" t="n">
        <f aca="false">ROUND(((SUM(BF127:BF34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7:BG34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7:BH34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7:BI34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IO-01 - Terénní úprav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2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200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201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204</v>
      </c>
      <c r="E101" s="147"/>
      <c r="F101" s="147"/>
      <c r="G101" s="147"/>
      <c r="H101" s="147"/>
      <c r="I101" s="147"/>
      <c r="J101" s="148" t="n">
        <f aca="false">J175</f>
        <v>0</v>
      </c>
      <c r="L101" s="145"/>
    </row>
    <row r="102" s="101" customFormat="true" ht="19.9" hidden="false" customHeight="true" outlineLevel="0" collapsed="false">
      <c r="B102" s="145"/>
      <c r="D102" s="146" t="s">
        <v>205</v>
      </c>
      <c r="E102" s="147"/>
      <c r="F102" s="147"/>
      <c r="G102" s="147"/>
      <c r="H102" s="147"/>
      <c r="I102" s="147"/>
      <c r="J102" s="148" t="n">
        <f aca="false">J182</f>
        <v>0</v>
      </c>
      <c r="L102" s="145"/>
    </row>
    <row r="103" s="101" customFormat="true" ht="19.9" hidden="false" customHeight="true" outlineLevel="0" collapsed="false">
      <c r="B103" s="145"/>
      <c r="D103" s="146" t="s">
        <v>208</v>
      </c>
      <c r="E103" s="147"/>
      <c r="F103" s="147"/>
      <c r="G103" s="147"/>
      <c r="H103" s="147"/>
      <c r="I103" s="147"/>
      <c r="J103" s="148" t="n">
        <f aca="false">J292</f>
        <v>0</v>
      </c>
      <c r="L103" s="145"/>
    </row>
    <row r="104" s="101" customFormat="true" ht="19.9" hidden="false" customHeight="true" outlineLevel="0" collapsed="false">
      <c r="B104" s="145"/>
      <c r="D104" s="146" t="s">
        <v>209</v>
      </c>
      <c r="E104" s="147"/>
      <c r="F104" s="147"/>
      <c r="G104" s="147"/>
      <c r="H104" s="147"/>
      <c r="I104" s="147"/>
      <c r="J104" s="148" t="n">
        <f aca="false">J328</f>
        <v>0</v>
      </c>
      <c r="L104" s="145"/>
    </row>
    <row r="105" s="101" customFormat="true" ht="19.9" hidden="false" customHeight="true" outlineLevel="0" collapsed="false">
      <c r="B105" s="145"/>
      <c r="D105" s="146" t="s">
        <v>210</v>
      </c>
      <c r="E105" s="147"/>
      <c r="F105" s="147"/>
      <c r="G105" s="147"/>
      <c r="H105" s="147"/>
      <c r="I105" s="147"/>
      <c r="J105" s="148" t="n">
        <f aca="false">J339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Skladová hala posypového materiálu v areálu KSÚSV v Pelhřimově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7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92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IO-01 - Terénní úpravy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elhřimov, areál KSUS - p.p.č. 2413/6</v>
      </c>
      <c r="G121" s="22"/>
      <c r="H121" s="22"/>
      <c r="I121" s="15" t="s">
        <v>21</v>
      </c>
      <c r="J121" s="116" t="str">
        <f aca="false">IF(J14="","",J14)</f>
        <v>2. 10. 2023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KSUS Vysočiny, p.o.</v>
      </c>
      <c r="G123" s="22"/>
      <c r="H123" s="22"/>
      <c r="I123" s="15" t="s">
        <v>30</v>
      </c>
      <c r="J123" s="136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5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19</v>
      </c>
      <c r="D126" s="152" t="s">
        <v>64</v>
      </c>
      <c r="E126" s="152" t="s">
        <v>60</v>
      </c>
      <c r="F126" s="152" t="s">
        <v>61</v>
      </c>
      <c r="G126" s="152" t="s">
        <v>120</v>
      </c>
      <c r="H126" s="152" t="s">
        <v>121</v>
      </c>
      <c r="I126" s="152" t="s">
        <v>122</v>
      </c>
      <c r="J126" s="152" t="s">
        <v>113</v>
      </c>
      <c r="K126" s="153" t="s">
        <v>123</v>
      </c>
      <c r="L126" s="154"/>
      <c r="M126" s="68"/>
      <c r="N126" s="69" t="s">
        <v>43</v>
      </c>
      <c r="O126" s="69" t="s">
        <v>124</v>
      </c>
      <c r="P126" s="69" t="s">
        <v>125</v>
      </c>
      <c r="Q126" s="69" t="s">
        <v>126</v>
      </c>
      <c r="R126" s="69" t="s">
        <v>127</v>
      </c>
      <c r="S126" s="69" t="s">
        <v>128</v>
      </c>
      <c r="T126" s="70" t="s">
        <v>129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30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1038.6993602</v>
      </c>
      <c r="S127" s="72"/>
      <c r="T127" s="158" t="n">
        <f aca="false">T128</f>
        <v>17.9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15</v>
      </c>
      <c r="BK127" s="159" t="n">
        <f aca="false">BK128</f>
        <v>0</v>
      </c>
    </row>
    <row r="128" s="160" customFormat="true" ht="25.9" hidden="false" customHeight="true" outlineLevel="0" collapsed="false">
      <c r="B128" s="161"/>
      <c r="D128" s="162" t="s">
        <v>78</v>
      </c>
      <c r="E128" s="163" t="s">
        <v>217</v>
      </c>
      <c r="F128" s="163" t="s">
        <v>218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75+P182+P292+P328+P339</f>
        <v>0</v>
      </c>
      <c r="Q128" s="167"/>
      <c r="R128" s="168" t="n">
        <f aca="false">R129+R175+R182+R292+R328+R339</f>
        <v>1038.6993602</v>
      </c>
      <c r="S128" s="167"/>
      <c r="T128" s="169" t="n">
        <f aca="false">T129+T175+T182+T292+T328+T339</f>
        <v>17.92</v>
      </c>
      <c r="AR128" s="162" t="s">
        <v>86</v>
      </c>
      <c r="AT128" s="170" t="s">
        <v>78</v>
      </c>
      <c r="AU128" s="170" t="s">
        <v>79</v>
      </c>
      <c r="AY128" s="162" t="s">
        <v>134</v>
      </c>
      <c r="BK128" s="171" t="n">
        <f aca="false">BK129+BK175+BK182+BK292+BK328+BK339</f>
        <v>0</v>
      </c>
    </row>
    <row r="129" s="160" customFormat="true" ht="22.8" hidden="false" customHeight="true" outlineLevel="0" collapsed="false">
      <c r="B129" s="161"/>
      <c r="D129" s="162" t="s">
        <v>78</v>
      </c>
      <c r="E129" s="172" t="s">
        <v>86</v>
      </c>
      <c r="F129" s="172" t="s">
        <v>21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74)</f>
        <v>0</v>
      </c>
      <c r="Q129" s="167"/>
      <c r="R129" s="168" t="n">
        <f aca="false">SUM(R130:R174)</f>
        <v>0</v>
      </c>
      <c r="S129" s="167"/>
      <c r="T129" s="169" t="n">
        <f aca="false">SUM(T130:T174)</f>
        <v>17.92</v>
      </c>
      <c r="AR129" s="162" t="s">
        <v>86</v>
      </c>
      <c r="AT129" s="170" t="s">
        <v>78</v>
      </c>
      <c r="AU129" s="170" t="s">
        <v>86</v>
      </c>
      <c r="AY129" s="162" t="s">
        <v>134</v>
      </c>
      <c r="BK129" s="171" t="n">
        <f aca="false">SUM(BK130:BK174)</f>
        <v>0</v>
      </c>
    </row>
    <row r="130" s="27" customFormat="true" ht="24.15" hidden="false" customHeight="true" outlineLevel="0" collapsed="false">
      <c r="A130" s="22"/>
      <c r="B130" s="174"/>
      <c r="C130" s="175" t="s">
        <v>86</v>
      </c>
      <c r="D130" s="175" t="s">
        <v>137</v>
      </c>
      <c r="E130" s="176" t="s">
        <v>923</v>
      </c>
      <c r="F130" s="177" t="s">
        <v>924</v>
      </c>
      <c r="G130" s="178" t="s">
        <v>226</v>
      </c>
      <c r="H130" s="179" t="n">
        <v>20</v>
      </c>
      <c r="I130" s="180"/>
      <c r="J130" s="181" t="n">
        <f aca="false">ROUND(I130*H130,2)</f>
        <v>0</v>
      </c>
      <c r="K130" s="177" t="s">
        <v>227</v>
      </c>
      <c r="L130" s="23"/>
      <c r="M130" s="182"/>
      <c r="N130" s="183" t="s">
        <v>44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58</v>
      </c>
      <c r="T130" s="185" t="n">
        <f aca="false">S130*H130</f>
        <v>11.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33</v>
      </c>
      <c r="AT130" s="186" t="s">
        <v>137</v>
      </c>
      <c r="AU130" s="186" t="s">
        <v>88</v>
      </c>
      <c r="AY130" s="3" t="s">
        <v>134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33</v>
      </c>
      <c r="BM130" s="186" t="s">
        <v>925</v>
      </c>
    </row>
    <row r="131" s="27" customFormat="true" ht="12.8" hidden="false" customHeight="false" outlineLevel="0" collapsed="false">
      <c r="A131" s="22"/>
      <c r="B131" s="23"/>
      <c r="C131" s="22"/>
      <c r="D131" s="188" t="s">
        <v>142</v>
      </c>
      <c r="E131" s="22"/>
      <c r="F131" s="189" t="s">
        <v>926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8</v>
      </c>
    </row>
    <row r="132" s="27" customFormat="true" ht="21.75" hidden="false" customHeight="true" outlineLevel="0" collapsed="false">
      <c r="A132" s="22"/>
      <c r="B132" s="174"/>
      <c r="C132" s="175" t="s">
        <v>88</v>
      </c>
      <c r="D132" s="175" t="s">
        <v>137</v>
      </c>
      <c r="E132" s="176" t="s">
        <v>927</v>
      </c>
      <c r="F132" s="177" t="s">
        <v>928</v>
      </c>
      <c r="G132" s="178" t="s">
        <v>226</v>
      </c>
      <c r="H132" s="179" t="n">
        <v>20</v>
      </c>
      <c r="I132" s="180"/>
      <c r="J132" s="181" t="n">
        <f aca="false">ROUND(I132*H132,2)</f>
        <v>0</v>
      </c>
      <c r="K132" s="177" t="s">
        <v>227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316</v>
      </c>
      <c r="T132" s="185" t="n">
        <f aca="false">S132*H132</f>
        <v>6.3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3</v>
      </c>
      <c r="AT132" s="186" t="s">
        <v>137</v>
      </c>
      <c r="AU132" s="186" t="s">
        <v>88</v>
      </c>
      <c r="AY132" s="3" t="s">
        <v>134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33</v>
      </c>
      <c r="BM132" s="186" t="s">
        <v>929</v>
      </c>
    </row>
    <row r="133" s="27" customFormat="true" ht="12.8" hidden="false" customHeight="false" outlineLevel="0" collapsed="false">
      <c r="A133" s="22"/>
      <c r="B133" s="23"/>
      <c r="C133" s="22"/>
      <c r="D133" s="188" t="s">
        <v>142</v>
      </c>
      <c r="E133" s="22"/>
      <c r="F133" s="189" t="s">
        <v>930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8</v>
      </c>
    </row>
    <row r="134" s="197" customFormat="true" ht="12.8" hidden="false" customHeight="false" outlineLevel="0" collapsed="false">
      <c r="B134" s="198"/>
      <c r="D134" s="188" t="s">
        <v>230</v>
      </c>
      <c r="E134" s="199"/>
      <c r="F134" s="200" t="s">
        <v>593</v>
      </c>
      <c r="H134" s="199"/>
      <c r="I134" s="201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0</v>
      </c>
      <c r="AU134" s="199" t="s">
        <v>88</v>
      </c>
      <c r="AV134" s="197" t="s">
        <v>86</v>
      </c>
      <c r="AW134" s="197" t="s">
        <v>34</v>
      </c>
      <c r="AX134" s="197" t="s">
        <v>79</v>
      </c>
      <c r="AY134" s="199" t="s">
        <v>134</v>
      </c>
    </row>
    <row r="135" s="205" customFormat="true" ht="12.8" hidden="false" customHeight="false" outlineLevel="0" collapsed="false">
      <c r="B135" s="206"/>
      <c r="D135" s="188" t="s">
        <v>230</v>
      </c>
      <c r="E135" s="207"/>
      <c r="F135" s="208" t="s">
        <v>931</v>
      </c>
      <c r="H135" s="209" t="n">
        <v>20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230</v>
      </c>
      <c r="AU135" s="207" t="s">
        <v>88</v>
      </c>
      <c r="AV135" s="205" t="s">
        <v>88</v>
      </c>
      <c r="AW135" s="205" t="s">
        <v>34</v>
      </c>
      <c r="AX135" s="205" t="s">
        <v>79</v>
      </c>
      <c r="AY135" s="207" t="s">
        <v>134</v>
      </c>
    </row>
    <row r="136" s="214" customFormat="true" ht="12.8" hidden="false" customHeight="false" outlineLevel="0" collapsed="false">
      <c r="B136" s="215"/>
      <c r="D136" s="188" t="s">
        <v>230</v>
      </c>
      <c r="E136" s="216"/>
      <c r="F136" s="217" t="s">
        <v>233</v>
      </c>
      <c r="H136" s="218" t="n">
        <v>20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230</v>
      </c>
      <c r="AU136" s="216" t="s">
        <v>88</v>
      </c>
      <c r="AV136" s="214" t="s">
        <v>133</v>
      </c>
      <c r="AW136" s="214" t="s">
        <v>34</v>
      </c>
      <c r="AX136" s="214" t="s">
        <v>86</v>
      </c>
      <c r="AY136" s="216" t="s">
        <v>134</v>
      </c>
    </row>
    <row r="137" s="27" customFormat="true" ht="33" hidden="false" customHeight="true" outlineLevel="0" collapsed="false">
      <c r="A137" s="22"/>
      <c r="B137" s="174"/>
      <c r="C137" s="175" t="s">
        <v>148</v>
      </c>
      <c r="D137" s="175" t="s">
        <v>137</v>
      </c>
      <c r="E137" s="176" t="s">
        <v>932</v>
      </c>
      <c r="F137" s="177" t="s">
        <v>933</v>
      </c>
      <c r="G137" s="178" t="s">
        <v>242</v>
      </c>
      <c r="H137" s="179" t="n">
        <v>2.45</v>
      </c>
      <c r="I137" s="180"/>
      <c r="J137" s="181" t="n">
        <f aca="false">ROUND(I137*H137,2)</f>
        <v>0</v>
      </c>
      <c r="K137" s="177" t="s">
        <v>227</v>
      </c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3</v>
      </c>
      <c r="AT137" s="186" t="s">
        <v>137</v>
      </c>
      <c r="AU137" s="186" t="s">
        <v>88</v>
      </c>
      <c r="AY137" s="3" t="s">
        <v>134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33</v>
      </c>
      <c r="BM137" s="186" t="s">
        <v>934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2</v>
      </c>
      <c r="E138" s="22"/>
      <c r="F138" s="189" t="s">
        <v>935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197" customFormat="true" ht="12.8" hidden="false" customHeight="false" outlineLevel="0" collapsed="false">
      <c r="B139" s="198"/>
      <c r="D139" s="188" t="s">
        <v>230</v>
      </c>
      <c r="E139" s="199"/>
      <c r="F139" s="200" t="s">
        <v>936</v>
      </c>
      <c r="H139" s="199"/>
      <c r="I139" s="201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0</v>
      </c>
      <c r="AU139" s="199" t="s">
        <v>88</v>
      </c>
      <c r="AV139" s="197" t="s">
        <v>86</v>
      </c>
      <c r="AW139" s="197" t="s">
        <v>34</v>
      </c>
      <c r="AX139" s="197" t="s">
        <v>79</v>
      </c>
      <c r="AY139" s="199" t="s">
        <v>134</v>
      </c>
    </row>
    <row r="140" s="205" customFormat="true" ht="12.8" hidden="false" customHeight="false" outlineLevel="0" collapsed="false">
      <c r="B140" s="206"/>
      <c r="D140" s="188" t="s">
        <v>230</v>
      </c>
      <c r="E140" s="207"/>
      <c r="F140" s="208" t="s">
        <v>937</v>
      </c>
      <c r="H140" s="209" t="n">
        <v>2.45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230</v>
      </c>
      <c r="AU140" s="207" t="s">
        <v>88</v>
      </c>
      <c r="AV140" s="205" t="s">
        <v>88</v>
      </c>
      <c r="AW140" s="205" t="s">
        <v>34</v>
      </c>
      <c r="AX140" s="205" t="s">
        <v>79</v>
      </c>
      <c r="AY140" s="207" t="s">
        <v>134</v>
      </c>
    </row>
    <row r="141" s="214" customFormat="true" ht="12.8" hidden="false" customHeight="false" outlineLevel="0" collapsed="false">
      <c r="B141" s="215"/>
      <c r="D141" s="188" t="s">
        <v>230</v>
      </c>
      <c r="E141" s="216"/>
      <c r="F141" s="217" t="s">
        <v>233</v>
      </c>
      <c r="H141" s="218" t="n">
        <v>2.45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230</v>
      </c>
      <c r="AU141" s="216" t="s">
        <v>88</v>
      </c>
      <c r="AV141" s="214" t="s">
        <v>133</v>
      </c>
      <c r="AW141" s="214" t="s">
        <v>34</v>
      </c>
      <c r="AX141" s="214" t="s">
        <v>86</v>
      </c>
      <c r="AY141" s="216" t="s">
        <v>134</v>
      </c>
    </row>
    <row r="142" s="27" customFormat="true" ht="33" hidden="false" customHeight="true" outlineLevel="0" collapsed="false">
      <c r="A142" s="22"/>
      <c r="B142" s="174"/>
      <c r="C142" s="175" t="s">
        <v>133</v>
      </c>
      <c r="D142" s="175" t="s">
        <v>137</v>
      </c>
      <c r="E142" s="176" t="s">
        <v>938</v>
      </c>
      <c r="F142" s="177" t="s">
        <v>939</v>
      </c>
      <c r="G142" s="178" t="s">
        <v>242</v>
      </c>
      <c r="H142" s="179" t="n">
        <v>22</v>
      </c>
      <c r="I142" s="180"/>
      <c r="J142" s="181" t="n">
        <f aca="false">ROUND(I142*H142,2)</f>
        <v>0</v>
      </c>
      <c r="K142" s="177" t="s">
        <v>227</v>
      </c>
      <c r="L142" s="23"/>
      <c r="M142" s="182"/>
      <c r="N142" s="183" t="s">
        <v>44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3</v>
      </c>
      <c r="AT142" s="186" t="s">
        <v>137</v>
      </c>
      <c r="AU142" s="186" t="s">
        <v>88</v>
      </c>
      <c r="AY142" s="3" t="s">
        <v>134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33</v>
      </c>
      <c r="BM142" s="186" t="s">
        <v>940</v>
      </c>
    </row>
    <row r="143" s="27" customFormat="true" ht="12.8" hidden="false" customHeight="false" outlineLevel="0" collapsed="false">
      <c r="A143" s="22"/>
      <c r="B143" s="23"/>
      <c r="C143" s="22"/>
      <c r="D143" s="188" t="s">
        <v>142</v>
      </c>
      <c r="E143" s="22"/>
      <c r="F143" s="189" t="s">
        <v>941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2</v>
      </c>
      <c r="AU143" s="3" t="s">
        <v>88</v>
      </c>
    </row>
    <row r="144" s="197" customFormat="true" ht="12.8" hidden="false" customHeight="false" outlineLevel="0" collapsed="false">
      <c r="B144" s="198"/>
      <c r="D144" s="188" t="s">
        <v>230</v>
      </c>
      <c r="E144" s="199"/>
      <c r="F144" s="200" t="s">
        <v>593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0</v>
      </c>
      <c r="AU144" s="199" t="s">
        <v>88</v>
      </c>
      <c r="AV144" s="197" t="s">
        <v>86</v>
      </c>
      <c r="AW144" s="197" t="s">
        <v>34</v>
      </c>
      <c r="AX144" s="197" t="s">
        <v>79</v>
      </c>
      <c r="AY144" s="199" t="s">
        <v>134</v>
      </c>
    </row>
    <row r="145" s="205" customFormat="true" ht="12.8" hidden="false" customHeight="false" outlineLevel="0" collapsed="false">
      <c r="B145" s="206"/>
      <c r="D145" s="188" t="s">
        <v>230</v>
      </c>
      <c r="E145" s="207"/>
      <c r="F145" s="208" t="s">
        <v>942</v>
      </c>
      <c r="H145" s="209" t="n">
        <v>22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30</v>
      </c>
      <c r="AU145" s="207" t="s">
        <v>88</v>
      </c>
      <c r="AV145" s="205" t="s">
        <v>88</v>
      </c>
      <c r="AW145" s="205" t="s">
        <v>34</v>
      </c>
      <c r="AX145" s="205" t="s">
        <v>79</v>
      </c>
      <c r="AY145" s="207" t="s">
        <v>134</v>
      </c>
    </row>
    <row r="146" s="214" customFormat="true" ht="12.8" hidden="false" customHeight="false" outlineLevel="0" collapsed="false">
      <c r="B146" s="215"/>
      <c r="D146" s="188" t="s">
        <v>230</v>
      </c>
      <c r="E146" s="216"/>
      <c r="F146" s="217" t="s">
        <v>233</v>
      </c>
      <c r="H146" s="218" t="n">
        <v>22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230</v>
      </c>
      <c r="AU146" s="216" t="s">
        <v>88</v>
      </c>
      <c r="AV146" s="214" t="s">
        <v>133</v>
      </c>
      <c r="AW146" s="214" t="s">
        <v>34</v>
      </c>
      <c r="AX146" s="214" t="s">
        <v>86</v>
      </c>
      <c r="AY146" s="216" t="s">
        <v>134</v>
      </c>
    </row>
    <row r="147" s="27" customFormat="true" ht="37.8" hidden="false" customHeight="true" outlineLevel="0" collapsed="false">
      <c r="A147" s="22"/>
      <c r="B147" s="174"/>
      <c r="C147" s="175" t="s">
        <v>505</v>
      </c>
      <c r="D147" s="223" t="s">
        <v>137</v>
      </c>
      <c r="E147" s="176" t="s">
        <v>277</v>
      </c>
      <c r="F147" s="177" t="s">
        <v>278</v>
      </c>
      <c r="G147" s="178" t="s">
        <v>242</v>
      </c>
      <c r="H147" s="179" t="n">
        <v>2.45</v>
      </c>
      <c r="I147" s="180"/>
      <c r="J147" s="181" t="n">
        <f aca="false">ROUND(I147*H147,2)</f>
        <v>0</v>
      </c>
      <c r="K147" s="177" t="s">
        <v>227</v>
      </c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943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280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05" customFormat="true" ht="12.8" hidden="false" customHeight="false" outlineLevel="0" collapsed="false">
      <c r="B149" s="206"/>
      <c r="D149" s="188" t="s">
        <v>230</v>
      </c>
      <c r="E149" s="207"/>
      <c r="F149" s="208" t="s">
        <v>944</v>
      </c>
      <c r="H149" s="209" t="n">
        <v>2.45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30</v>
      </c>
      <c r="AU149" s="207" t="s">
        <v>88</v>
      </c>
      <c r="AV149" s="205" t="s">
        <v>88</v>
      </c>
      <c r="AW149" s="205" t="s">
        <v>34</v>
      </c>
      <c r="AX149" s="205" t="s">
        <v>79</v>
      </c>
      <c r="AY149" s="207" t="s">
        <v>134</v>
      </c>
    </row>
    <row r="150" s="205" customFormat="true" ht="12.8" hidden="false" customHeight="false" outlineLevel="0" collapsed="false">
      <c r="B150" s="206"/>
      <c r="D150" s="188" t="s">
        <v>230</v>
      </c>
      <c r="E150" s="207"/>
      <c r="F150" s="208" t="s">
        <v>298</v>
      </c>
      <c r="H150" s="209" t="n">
        <v>22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230</v>
      </c>
      <c r="AU150" s="207" t="s">
        <v>88</v>
      </c>
      <c r="AV150" s="205" t="s">
        <v>88</v>
      </c>
      <c r="AW150" s="205" t="s">
        <v>34</v>
      </c>
      <c r="AX150" s="205" t="s">
        <v>79</v>
      </c>
      <c r="AY150" s="207" t="s">
        <v>134</v>
      </c>
    </row>
    <row r="151" s="205" customFormat="true" ht="12.8" hidden="false" customHeight="false" outlineLevel="0" collapsed="false">
      <c r="B151" s="206"/>
      <c r="D151" s="188" t="s">
        <v>230</v>
      </c>
      <c r="E151" s="207"/>
      <c r="F151" s="208" t="s">
        <v>945</v>
      </c>
      <c r="H151" s="209" t="n">
        <v>-22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230</v>
      </c>
      <c r="AU151" s="207" t="s">
        <v>88</v>
      </c>
      <c r="AV151" s="205" t="s">
        <v>88</v>
      </c>
      <c r="AW151" s="205" t="s">
        <v>34</v>
      </c>
      <c r="AX151" s="205" t="s">
        <v>79</v>
      </c>
      <c r="AY151" s="207" t="s">
        <v>134</v>
      </c>
    </row>
    <row r="152" s="214" customFormat="true" ht="12.8" hidden="false" customHeight="false" outlineLevel="0" collapsed="false">
      <c r="B152" s="215"/>
      <c r="D152" s="188" t="s">
        <v>230</v>
      </c>
      <c r="E152" s="216"/>
      <c r="F152" s="217" t="s">
        <v>233</v>
      </c>
      <c r="H152" s="218" t="n">
        <v>2.45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230</v>
      </c>
      <c r="AU152" s="216" t="s">
        <v>88</v>
      </c>
      <c r="AV152" s="214" t="s">
        <v>133</v>
      </c>
      <c r="AW152" s="214" t="s">
        <v>34</v>
      </c>
      <c r="AX152" s="214" t="s">
        <v>86</v>
      </c>
      <c r="AY152" s="216" t="s">
        <v>134</v>
      </c>
    </row>
    <row r="153" s="27" customFormat="true" ht="24.15" hidden="false" customHeight="true" outlineLevel="0" collapsed="false">
      <c r="A153" s="22"/>
      <c r="B153" s="174"/>
      <c r="C153" s="175" t="s">
        <v>172</v>
      </c>
      <c r="D153" s="175" t="s">
        <v>137</v>
      </c>
      <c r="E153" s="176" t="s">
        <v>946</v>
      </c>
      <c r="F153" s="177" t="s">
        <v>947</v>
      </c>
      <c r="G153" s="178" t="s">
        <v>242</v>
      </c>
      <c r="H153" s="179" t="n">
        <v>22</v>
      </c>
      <c r="I153" s="180"/>
      <c r="J153" s="181" t="n">
        <f aca="false">ROUND(I153*H153,2)</f>
        <v>0</v>
      </c>
      <c r="K153" s="177" t="s">
        <v>227</v>
      </c>
      <c r="L153" s="23"/>
      <c r="M153" s="182"/>
      <c r="N153" s="183" t="s">
        <v>44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3</v>
      </c>
      <c r="AT153" s="186" t="s">
        <v>137</v>
      </c>
      <c r="AU153" s="186" t="s">
        <v>88</v>
      </c>
      <c r="AY153" s="3" t="s">
        <v>134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133</v>
      </c>
      <c r="BM153" s="186" t="s">
        <v>948</v>
      </c>
    </row>
    <row r="154" s="27" customFormat="true" ht="12.8" hidden="false" customHeight="false" outlineLevel="0" collapsed="false">
      <c r="A154" s="22"/>
      <c r="B154" s="23"/>
      <c r="C154" s="22"/>
      <c r="D154" s="188" t="s">
        <v>142</v>
      </c>
      <c r="E154" s="22"/>
      <c r="F154" s="189" t="s">
        <v>949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2</v>
      </c>
      <c r="AU154" s="3" t="s">
        <v>88</v>
      </c>
    </row>
    <row r="155" s="27" customFormat="true" ht="24.15" hidden="false" customHeight="true" outlineLevel="0" collapsed="false">
      <c r="A155" s="22"/>
      <c r="B155" s="174"/>
      <c r="C155" s="175" t="s">
        <v>177</v>
      </c>
      <c r="D155" s="175" t="s">
        <v>137</v>
      </c>
      <c r="E155" s="176" t="s">
        <v>950</v>
      </c>
      <c r="F155" s="177" t="s">
        <v>951</v>
      </c>
      <c r="G155" s="178" t="s">
        <v>242</v>
      </c>
      <c r="H155" s="179" t="n">
        <v>12</v>
      </c>
      <c r="I155" s="180"/>
      <c r="J155" s="181" t="n">
        <f aca="false">ROUND(I155*H155,2)</f>
        <v>0</v>
      </c>
      <c r="K155" s="177" t="s">
        <v>227</v>
      </c>
      <c r="L155" s="23"/>
      <c r="M155" s="182"/>
      <c r="N155" s="183" t="s">
        <v>44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33</v>
      </c>
      <c r="AT155" s="186" t="s">
        <v>137</v>
      </c>
      <c r="AU155" s="186" t="s">
        <v>88</v>
      </c>
      <c r="AY155" s="3" t="s">
        <v>134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6</v>
      </c>
      <c r="BK155" s="187" t="n">
        <f aca="false">ROUND(I155*H155,2)</f>
        <v>0</v>
      </c>
      <c r="BL155" s="3" t="s">
        <v>133</v>
      </c>
      <c r="BM155" s="186" t="s">
        <v>952</v>
      </c>
    </row>
    <row r="156" s="27" customFormat="true" ht="12.8" hidden="false" customHeight="false" outlineLevel="0" collapsed="false">
      <c r="A156" s="22"/>
      <c r="B156" s="23"/>
      <c r="C156" s="22"/>
      <c r="D156" s="188" t="s">
        <v>142</v>
      </c>
      <c r="E156" s="22"/>
      <c r="F156" s="189" t="s">
        <v>953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2</v>
      </c>
      <c r="AU156" s="3" t="s">
        <v>88</v>
      </c>
    </row>
    <row r="157" s="197" customFormat="true" ht="12.8" hidden="false" customHeight="false" outlineLevel="0" collapsed="false">
      <c r="B157" s="198"/>
      <c r="D157" s="188" t="s">
        <v>230</v>
      </c>
      <c r="E157" s="199"/>
      <c r="F157" s="200" t="s">
        <v>593</v>
      </c>
      <c r="H157" s="199"/>
      <c r="I157" s="201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0</v>
      </c>
      <c r="AU157" s="199" t="s">
        <v>88</v>
      </c>
      <c r="AV157" s="197" t="s">
        <v>86</v>
      </c>
      <c r="AW157" s="197" t="s">
        <v>34</v>
      </c>
      <c r="AX157" s="197" t="s">
        <v>79</v>
      </c>
      <c r="AY157" s="199" t="s">
        <v>134</v>
      </c>
    </row>
    <row r="158" s="205" customFormat="true" ht="12.8" hidden="false" customHeight="false" outlineLevel="0" collapsed="false">
      <c r="B158" s="206"/>
      <c r="D158" s="188" t="s">
        <v>230</v>
      </c>
      <c r="E158" s="207"/>
      <c r="F158" s="208" t="s">
        <v>954</v>
      </c>
      <c r="H158" s="209" t="n">
        <v>12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230</v>
      </c>
      <c r="AU158" s="207" t="s">
        <v>88</v>
      </c>
      <c r="AV158" s="205" t="s">
        <v>88</v>
      </c>
      <c r="AW158" s="205" t="s">
        <v>34</v>
      </c>
      <c r="AX158" s="205" t="s">
        <v>79</v>
      </c>
      <c r="AY158" s="207" t="s">
        <v>134</v>
      </c>
    </row>
    <row r="159" s="214" customFormat="true" ht="12.8" hidden="false" customHeight="false" outlineLevel="0" collapsed="false">
      <c r="B159" s="215"/>
      <c r="D159" s="188" t="s">
        <v>230</v>
      </c>
      <c r="E159" s="216"/>
      <c r="F159" s="217" t="s">
        <v>233</v>
      </c>
      <c r="H159" s="218" t="n">
        <v>12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230</v>
      </c>
      <c r="AU159" s="216" t="s">
        <v>88</v>
      </c>
      <c r="AV159" s="214" t="s">
        <v>133</v>
      </c>
      <c r="AW159" s="214" t="s">
        <v>34</v>
      </c>
      <c r="AX159" s="214" t="s">
        <v>86</v>
      </c>
      <c r="AY159" s="216" t="s">
        <v>134</v>
      </c>
    </row>
    <row r="160" s="27" customFormat="true" ht="24.15" hidden="false" customHeight="true" outlineLevel="0" collapsed="false">
      <c r="A160" s="22"/>
      <c r="B160" s="174"/>
      <c r="C160" s="175" t="s">
        <v>182</v>
      </c>
      <c r="D160" s="175" t="s">
        <v>137</v>
      </c>
      <c r="E160" s="176" t="s">
        <v>299</v>
      </c>
      <c r="F160" s="177" t="s">
        <v>300</v>
      </c>
      <c r="G160" s="178" t="s">
        <v>226</v>
      </c>
      <c r="H160" s="179" t="n">
        <v>539.35</v>
      </c>
      <c r="I160" s="180"/>
      <c r="J160" s="181" t="n">
        <f aca="false">ROUND(I160*H160,2)</f>
        <v>0</v>
      </c>
      <c r="K160" s="177" t="s">
        <v>227</v>
      </c>
      <c r="L160" s="23"/>
      <c r="M160" s="182"/>
      <c r="N160" s="183" t="s">
        <v>44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3</v>
      </c>
      <c r="AT160" s="186" t="s">
        <v>137</v>
      </c>
      <c r="AU160" s="186" t="s">
        <v>88</v>
      </c>
      <c r="AY160" s="3" t="s">
        <v>134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33</v>
      </c>
      <c r="BM160" s="186" t="s">
        <v>955</v>
      </c>
    </row>
    <row r="161" s="27" customFormat="true" ht="12.8" hidden="false" customHeight="false" outlineLevel="0" collapsed="false">
      <c r="A161" s="22"/>
      <c r="B161" s="23"/>
      <c r="C161" s="22"/>
      <c r="D161" s="188" t="s">
        <v>142</v>
      </c>
      <c r="E161" s="22"/>
      <c r="F161" s="189" t="s">
        <v>302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2</v>
      </c>
      <c r="AU161" s="3" t="s">
        <v>88</v>
      </c>
    </row>
    <row r="162" s="197" customFormat="true" ht="12.8" hidden="false" customHeight="false" outlineLevel="0" collapsed="false">
      <c r="B162" s="198"/>
      <c r="D162" s="188" t="s">
        <v>230</v>
      </c>
      <c r="E162" s="199"/>
      <c r="F162" s="200" t="s">
        <v>956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0</v>
      </c>
      <c r="AU162" s="199" t="s">
        <v>88</v>
      </c>
      <c r="AV162" s="197" t="s">
        <v>86</v>
      </c>
      <c r="AW162" s="197" t="s">
        <v>34</v>
      </c>
      <c r="AX162" s="197" t="s">
        <v>79</v>
      </c>
      <c r="AY162" s="199" t="s">
        <v>134</v>
      </c>
    </row>
    <row r="163" s="205" customFormat="true" ht="12.8" hidden="false" customHeight="false" outlineLevel="0" collapsed="false">
      <c r="B163" s="206"/>
      <c r="D163" s="188" t="s">
        <v>230</v>
      </c>
      <c r="E163" s="207"/>
      <c r="F163" s="208" t="s">
        <v>425</v>
      </c>
      <c r="H163" s="209" t="n">
        <v>40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230</v>
      </c>
      <c r="AU163" s="207" t="s">
        <v>88</v>
      </c>
      <c r="AV163" s="205" t="s">
        <v>88</v>
      </c>
      <c r="AW163" s="205" t="s">
        <v>34</v>
      </c>
      <c r="AX163" s="205" t="s">
        <v>79</v>
      </c>
      <c r="AY163" s="207" t="s">
        <v>134</v>
      </c>
    </row>
    <row r="164" s="197" customFormat="true" ht="12.8" hidden="false" customHeight="false" outlineLevel="0" collapsed="false">
      <c r="B164" s="198"/>
      <c r="D164" s="188" t="s">
        <v>230</v>
      </c>
      <c r="E164" s="199"/>
      <c r="F164" s="200" t="s">
        <v>957</v>
      </c>
      <c r="H164" s="199"/>
      <c r="I164" s="201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0</v>
      </c>
      <c r="AU164" s="199" t="s">
        <v>88</v>
      </c>
      <c r="AV164" s="197" t="s">
        <v>86</v>
      </c>
      <c r="AW164" s="197" t="s">
        <v>34</v>
      </c>
      <c r="AX164" s="197" t="s">
        <v>79</v>
      </c>
      <c r="AY164" s="199" t="s">
        <v>134</v>
      </c>
    </row>
    <row r="165" s="205" customFormat="true" ht="12.8" hidden="false" customHeight="false" outlineLevel="0" collapsed="false">
      <c r="B165" s="206"/>
      <c r="D165" s="188" t="s">
        <v>230</v>
      </c>
      <c r="E165" s="207"/>
      <c r="F165" s="208" t="s">
        <v>958</v>
      </c>
      <c r="H165" s="209" t="n">
        <v>410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30</v>
      </c>
      <c r="AU165" s="207" t="s">
        <v>88</v>
      </c>
      <c r="AV165" s="205" t="s">
        <v>88</v>
      </c>
      <c r="AW165" s="205" t="s">
        <v>34</v>
      </c>
      <c r="AX165" s="205" t="s">
        <v>79</v>
      </c>
      <c r="AY165" s="207" t="s">
        <v>134</v>
      </c>
    </row>
    <row r="166" s="197" customFormat="true" ht="12.8" hidden="false" customHeight="false" outlineLevel="0" collapsed="false">
      <c r="B166" s="198"/>
      <c r="D166" s="188" t="s">
        <v>230</v>
      </c>
      <c r="E166" s="199"/>
      <c r="F166" s="200" t="s">
        <v>959</v>
      </c>
      <c r="H166" s="199"/>
      <c r="I166" s="201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230</v>
      </c>
      <c r="AU166" s="199" t="s">
        <v>88</v>
      </c>
      <c r="AV166" s="197" t="s">
        <v>86</v>
      </c>
      <c r="AW166" s="197" t="s">
        <v>34</v>
      </c>
      <c r="AX166" s="197" t="s">
        <v>79</v>
      </c>
      <c r="AY166" s="199" t="s">
        <v>134</v>
      </c>
    </row>
    <row r="167" s="205" customFormat="true" ht="12.8" hidden="false" customHeight="false" outlineLevel="0" collapsed="false">
      <c r="B167" s="206"/>
      <c r="D167" s="188" t="s">
        <v>230</v>
      </c>
      <c r="E167" s="207"/>
      <c r="F167" s="208" t="s">
        <v>960</v>
      </c>
      <c r="H167" s="209" t="n">
        <v>73.6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230</v>
      </c>
      <c r="AU167" s="207" t="s">
        <v>88</v>
      </c>
      <c r="AV167" s="205" t="s">
        <v>88</v>
      </c>
      <c r="AW167" s="205" t="s">
        <v>34</v>
      </c>
      <c r="AX167" s="205" t="s">
        <v>79</v>
      </c>
      <c r="AY167" s="207" t="s">
        <v>134</v>
      </c>
    </row>
    <row r="168" s="197" customFormat="true" ht="12.8" hidden="false" customHeight="false" outlineLevel="0" collapsed="false">
      <c r="B168" s="198"/>
      <c r="D168" s="188" t="s">
        <v>230</v>
      </c>
      <c r="E168" s="199"/>
      <c r="F168" s="200" t="s">
        <v>78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230</v>
      </c>
      <c r="AU168" s="199" t="s">
        <v>88</v>
      </c>
      <c r="AV168" s="197" t="s">
        <v>86</v>
      </c>
      <c r="AW168" s="197" t="s">
        <v>34</v>
      </c>
      <c r="AX168" s="197" t="s">
        <v>79</v>
      </c>
      <c r="AY168" s="199" t="s">
        <v>134</v>
      </c>
    </row>
    <row r="169" s="205" customFormat="true" ht="12.8" hidden="false" customHeight="false" outlineLevel="0" collapsed="false">
      <c r="B169" s="206"/>
      <c r="D169" s="188" t="s">
        <v>230</v>
      </c>
      <c r="E169" s="207"/>
      <c r="F169" s="208" t="s">
        <v>192</v>
      </c>
      <c r="H169" s="209" t="n">
        <v>12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230</v>
      </c>
      <c r="AU169" s="207" t="s">
        <v>88</v>
      </c>
      <c r="AV169" s="205" t="s">
        <v>88</v>
      </c>
      <c r="AW169" s="205" t="s">
        <v>34</v>
      </c>
      <c r="AX169" s="205" t="s">
        <v>79</v>
      </c>
      <c r="AY169" s="207" t="s">
        <v>134</v>
      </c>
    </row>
    <row r="170" s="197" customFormat="true" ht="12.8" hidden="false" customHeight="false" outlineLevel="0" collapsed="false">
      <c r="B170" s="198"/>
      <c r="D170" s="188" t="s">
        <v>230</v>
      </c>
      <c r="E170" s="199"/>
      <c r="F170" s="200" t="s">
        <v>961</v>
      </c>
      <c r="H170" s="199"/>
      <c r="I170" s="201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0</v>
      </c>
      <c r="AU170" s="199" t="s">
        <v>88</v>
      </c>
      <c r="AV170" s="197" t="s">
        <v>86</v>
      </c>
      <c r="AW170" s="197" t="s">
        <v>34</v>
      </c>
      <c r="AX170" s="197" t="s">
        <v>79</v>
      </c>
      <c r="AY170" s="199" t="s">
        <v>134</v>
      </c>
    </row>
    <row r="171" s="205" customFormat="true" ht="12.8" hidden="false" customHeight="false" outlineLevel="0" collapsed="false">
      <c r="B171" s="206"/>
      <c r="D171" s="188" t="s">
        <v>230</v>
      </c>
      <c r="E171" s="207"/>
      <c r="F171" s="208" t="s">
        <v>962</v>
      </c>
      <c r="H171" s="209" t="n">
        <v>3.7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230</v>
      </c>
      <c r="AU171" s="207" t="s">
        <v>88</v>
      </c>
      <c r="AV171" s="205" t="s">
        <v>88</v>
      </c>
      <c r="AW171" s="205" t="s">
        <v>34</v>
      </c>
      <c r="AX171" s="205" t="s">
        <v>79</v>
      </c>
      <c r="AY171" s="207" t="s">
        <v>134</v>
      </c>
    </row>
    <row r="172" s="214" customFormat="true" ht="12.8" hidden="false" customHeight="false" outlineLevel="0" collapsed="false">
      <c r="B172" s="215"/>
      <c r="D172" s="188" t="s">
        <v>230</v>
      </c>
      <c r="E172" s="216"/>
      <c r="F172" s="217" t="s">
        <v>233</v>
      </c>
      <c r="H172" s="218" t="n">
        <v>539.35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230</v>
      </c>
      <c r="AU172" s="216" t="s">
        <v>88</v>
      </c>
      <c r="AV172" s="214" t="s">
        <v>133</v>
      </c>
      <c r="AW172" s="214" t="s">
        <v>34</v>
      </c>
      <c r="AX172" s="214" t="s">
        <v>86</v>
      </c>
      <c r="AY172" s="216" t="s">
        <v>134</v>
      </c>
    </row>
    <row r="173" s="27" customFormat="true" ht="16.5" hidden="false" customHeight="true" outlineLevel="0" collapsed="false">
      <c r="A173" s="22"/>
      <c r="B173" s="174"/>
      <c r="C173" s="175" t="s">
        <v>187</v>
      </c>
      <c r="D173" s="175" t="s">
        <v>137</v>
      </c>
      <c r="E173" s="176" t="s">
        <v>308</v>
      </c>
      <c r="F173" s="177" t="s">
        <v>309</v>
      </c>
      <c r="G173" s="178" t="s">
        <v>310</v>
      </c>
      <c r="H173" s="179" t="n">
        <v>3</v>
      </c>
      <c r="I173" s="180"/>
      <c r="J173" s="181" t="n">
        <f aca="false">ROUND(I173*H173,2)</f>
        <v>0</v>
      </c>
      <c r="K173" s="177" t="s">
        <v>227</v>
      </c>
      <c r="L173" s="23"/>
      <c r="M173" s="182"/>
      <c r="N173" s="183" t="s">
        <v>44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11</v>
      </c>
      <c r="AT173" s="186" t="s">
        <v>137</v>
      </c>
      <c r="AU173" s="186" t="s">
        <v>88</v>
      </c>
      <c r="AY173" s="3" t="s">
        <v>134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6</v>
      </c>
      <c r="BK173" s="187" t="n">
        <f aca="false">ROUND(I173*H173,2)</f>
        <v>0</v>
      </c>
      <c r="BL173" s="3" t="s">
        <v>311</v>
      </c>
      <c r="BM173" s="186" t="s">
        <v>963</v>
      </c>
    </row>
    <row r="174" s="27" customFormat="true" ht="12.8" hidden="false" customHeight="false" outlineLevel="0" collapsed="false">
      <c r="A174" s="22"/>
      <c r="B174" s="23"/>
      <c r="C174" s="22"/>
      <c r="D174" s="188" t="s">
        <v>142</v>
      </c>
      <c r="E174" s="22"/>
      <c r="F174" s="189" t="s">
        <v>309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2</v>
      </c>
      <c r="AU174" s="3" t="s">
        <v>88</v>
      </c>
    </row>
    <row r="175" s="160" customFormat="true" ht="22.8" hidden="false" customHeight="true" outlineLevel="0" collapsed="false">
      <c r="B175" s="161"/>
      <c r="D175" s="162" t="s">
        <v>78</v>
      </c>
      <c r="E175" s="172" t="s">
        <v>133</v>
      </c>
      <c r="F175" s="172" t="s">
        <v>450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SUM(P176:P181)</f>
        <v>0</v>
      </c>
      <c r="Q175" s="167"/>
      <c r="R175" s="168" t="n">
        <f aca="false">SUM(R176:R181)</f>
        <v>6.25002</v>
      </c>
      <c r="S175" s="167"/>
      <c r="T175" s="169" t="n">
        <f aca="false">SUM(T176:T181)</f>
        <v>0</v>
      </c>
      <c r="AR175" s="162" t="s">
        <v>86</v>
      </c>
      <c r="AT175" s="170" t="s">
        <v>78</v>
      </c>
      <c r="AU175" s="170" t="s">
        <v>86</v>
      </c>
      <c r="AY175" s="162" t="s">
        <v>134</v>
      </c>
      <c r="BK175" s="171" t="n">
        <f aca="false">SUM(BK176:BK181)</f>
        <v>0</v>
      </c>
    </row>
    <row r="176" s="27" customFormat="true" ht="33" hidden="false" customHeight="true" outlineLevel="0" collapsed="false">
      <c r="A176" s="22"/>
      <c r="B176" s="174"/>
      <c r="C176" s="175" t="s">
        <v>192</v>
      </c>
      <c r="D176" s="175" t="s">
        <v>137</v>
      </c>
      <c r="E176" s="176" t="s">
        <v>964</v>
      </c>
      <c r="F176" s="177" t="s">
        <v>965</v>
      </c>
      <c r="G176" s="178" t="s">
        <v>226</v>
      </c>
      <c r="H176" s="179" t="n">
        <v>7</v>
      </c>
      <c r="I176" s="180"/>
      <c r="J176" s="181" t="n">
        <f aca="false">ROUND(I176*H176,2)</f>
        <v>0</v>
      </c>
      <c r="K176" s="177" t="s">
        <v>227</v>
      </c>
      <c r="L176" s="23"/>
      <c r="M176" s="182"/>
      <c r="N176" s="183" t="s">
        <v>44</v>
      </c>
      <c r="O176" s="60"/>
      <c r="P176" s="184" t="n">
        <f aca="false">O176*H176</f>
        <v>0</v>
      </c>
      <c r="Q176" s="184" t="n">
        <v>0.2429</v>
      </c>
      <c r="R176" s="184" t="n">
        <f aca="false">Q176*H176</f>
        <v>1.7003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3</v>
      </c>
      <c r="AT176" s="186" t="s">
        <v>137</v>
      </c>
      <c r="AU176" s="186" t="s">
        <v>88</v>
      </c>
      <c r="AY176" s="3" t="s">
        <v>134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33</v>
      </c>
      <c r="BM176" s="186" t="s">
        <v>966</v>
      </c>
    </row>
    <row r="177" s="27" customFormat="true" ht="12.8" hidden="false" customHeight="false" outlineLevel="0" collapsed="false">
      <c r="A177" s="22"/>
      <c r="B177" s="23"/>
      <c r="C177" s="22"/>
      <c r="D177" s="188" t="s">
        <v>142</v>
      </c>
      <c r="E177" s="22"/>
      <c r="F177" s="189" t="s">
        <v>967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2</v>
      </c>
      <c r="AU177" s="3" t="s">
        <v>88</v>
      </c>
    </row>
    <row r="178" s="27" customFormat="true" ht="21.75" hidden="false" customHeight="true" outlineLevel="0" collapsed="false">
      <c r="A178" s="22"/>
      <c r="B178" s="174"/>
      <c r="C178" s="175" t="s">
        <v>968</v>
      </c>
      <c r="D178" s="175" t="s">
        <v>137</v>
      </c>
      <c r="E178" s="176" t="s">
        <v>969</v>
      </c>
      <c r="F178" s="177" t="s">
        <v>970</v>
      </c>
      <c r="G178" s="178" t="s">
        <v>226</v>
      </c>
      <c r="H178" s="179" t="n">
        <v>7</v>
      </c>
      <c r="I178" s="180"/>
      <c r="J178" s="181" t="n">
        <f aca="false">ROUND(I178*H178,2)</f>
        <v>0</v>
      </c>
      <c r="K178" s="177" t="s">
        <v>227</v>
      </c>
      <c r="L178" s="23"/>
      <c r="M178" s="182"/>
      <c r="N178" s="183" t="s">
        <v>44</v>
      </c>
      <c r="O178" s="60"/>
      <c r="P178" s="184" t="n">
        <f aca="false">O178*H178</f>
        <v>0</v>
      </c>
      <c r="Q178" s="184" t="n">
        <v>0.21252</v>
      </c>
      <c r="R178" s="184" t="n">
        <f aca="false">Q178*H178</f>
        <v>1.48764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33</v>
      </c>
      <c r="AT178" s="186" t="s">
        <v>137</v>
      </c>
      <c r="AU178" s="186" t="s">
        <v>88</v>
      </c>
      <c r="AY178" s="3" t="s">
        <v>134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133</v>
      </c>
      <c r="BM178" s="186" t="s">
        <v>971</v>
      </c>
    </row>
    <row r="179" s="27" customFormat="true" ht="12.8" hidden="false" customHeight="false" outlineLevel="0" collapsed="false">
      <c r="A179" s="22"/>
      <c r="B179" s="23"/>
      <c r="C179" s="22"/>
      <c r="D179" s="188" t="s">
        <v>142</v>
      </c>
      <c r="E179" s="22"/>
      <c r="F179" s="189" t="s">
        <v>972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2</v>
      </c>
      <c r="AU179" s="3" t="s">
        <v>88</v>
      </c>
    </row>
    <row r="180" s="27" customFormat="true" ht="24.15" hidden="false" customHeight="true" outlineLevel="0" collapsed="false">
      <c r="A180" s="22"/>
      <c r="B180" s="174"/>
      <c r="C180" s="175" t="s">
        <v>973</v>
      </c>
      <c r="D180" s="175" t="s">
        <v>137</v>
      </c>
      <c r="E180" s="176" t="s">
        <v>974</v>
      </c>
      <c r="F180" s="177" t="s">
        <v>975</v>
      </c>
      <c r="G180" s="178" t="s">
        <v>226</v>
      </c>
      <c r="H180" s="179" t="n">
        <v>7</v>
      </c>
      <c r="I180" s="180"/>
      <c r="J180" s="181" t="n">
        <f aca="false">ROUND(I180*H180,2)</f>
        <v>0</v>
      </c>
      <c r="K180" s="177" t="s">
        <v>227</v>
      </c>
      <c r="L180" s="23"/>
      <c r="M180" s="182"/>
      <c r="N180" s="183" t="s">
        <v>44</v>
      </c>
      <c r="O180" s="60"/>
      <c r="P180" s="184" t="n">
        <f aca="false">O180*H180</f>
        <v>0</v>
      </c>
      <c r="Q180" s="184" t="n">
        <v>0.43744</v>
      </c>
      <c r="R180" s="184" t="n">
        <f aca="false">Q180*H180</f>
        <v>3.06208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33</v>
      </c>
      <c r="AT180" s="186" t="s">
        <v>137</v>
      </c>
      <c r="AU180" s="186" t="s">
        <v>88</v>
      </c>
      <c r="AY180" s="3" t="s">
        <v>134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6</v>
      </c>
      <c r="BK180" s="187" t="n">
        <f aca="false">ROUND(I180*H180,2)</f>
        <v>0</v>
      </c>
      <c r="BL180" s="3" t="s">
        <v>133</v>
      </c>
      <c r="BM180" s="186" t="s">
        <v>976</v>
      </c>
    </row>
    <row r="181" s="27" customFormat="true" ht="12.8" hidden="false" customHeight="false" outlineLevel="0" collapsed="false">
      <c r="A181" s="22"/>
      <c r="B181" s="23"/>
      <c r="C181" s="22"/>
      <c r="D181" s="188" t="s">
        <v>142</v>
      </c>
      <c r="E181" s="22"/>
      <c r="F181" s="189" t="s">
        <v>977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88</v>
      </c>
    </row>
    <row r="182" s="160" customFormat="true" ht="22.8" hidden="false" customHeight="true" outlineLevel="0" collapsed="false">
      <c r="B182" s="161"/>
      <c r="D182" s="162" t="s">
        <v>78</v>
      </c>
      <c r="E182" s="172" t="s">
        <v>157</v>
      </c>
      <c r="F182" s="172" t="s">
        <v>476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SUM(P183:P291)</f>
        <v>0</v>
      </c>
      <c r="Q182" s="167"/>
      <c r="R182" s="168" t="n">
        <f aca="false">SUM(R183:R291)</f>
        <v>977.946937</v>
      </c>
      <c r="S182" s="167"/>
      <c r="T182" s="169" t="n">
        <f aca="false">SUM(T183:T291)</f>
        <v>0</v>
      </c>
      <c r="AR182" s="162" t="s">
        <v>86</v>
      </c>
      <c r="AT182" s="170" t="s">
        <v>78</v>
      </c>
      <c r="AU182" s="170" t="s">
        <v>86</v>
      </c>
      <c r="AY182" s="162" t="s">
        <v>134</v>
      </c>
      <c r="BK182" s="171" t="n">
        <f aca="false">SUM(BK183:BK291)</f>
        <v>0</v>
      </c>
    </row>
    <row r="183" s="27" customFormat="true" ht="24.15" hidden="false" customHeight="true" outlineLevel="0" collapsed="false">
      <c r="A183" s="22"/>
      <c r="B183" s="174"/>
      <c r="C183" s="175" t="s">
        <v>7</v>
      </c>
      <c r="D183" s="175" t="s">
        <v>137</v>
      </c>
      <c r="E183" s="176" t="s">
        <v>978</v>
      </c>
      <c r="F183" s="177" t="s">
        <v>979</v>
      </c>
      <c r="G183" s="178" t="s">
        <v>226</v>
      </c>
      <c r="H183" s="179" t="n">
        <v>52</v>
      </c>
      <c r="I183" s="180"/>
      <c r="J183" s="181" t="n">
        <f aca="false">ROUND(I183*H183,2)</f>
        <v>0</v>
      </c>
      <c r="K183" s="177" t="s">
        <v>22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.299</v>
      </c>
      <c r="R183" s="184" t="n">
        <f aca="false">Q183*H183</f>
        <v>15.548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33</v>
      </c>
      <c r="AT183" s="186" t="s">
        <v>137</v>
      </c>
      <c r="AU183" s="186" t="s">
        <v>88</v>
      </c>
      <c r="AY183" s="3" t="s">
        <v>134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6</v>
      </c>
      <c r="BK183" s="187" t="n">
        <f aca="false">ROUND(I183*H183,2)</f>
        <v>0</v>
      </c>
      <c r="BL183" s="3" t="s">
        <v>133</v>
      </c>
      <c r="BM183" s="186" t="s">
        <v>980</v>
      </c>
    </row>
    <row r="184" s="27" customFormat="true" ht="12.8" hidden="false" customHeight="false" outlineLevel="0" collapsed="false">
      <c r="A184" s="22"/>
      <c r="B184" s="23"/>
      <c r="C184" s="22"/>
      <c r="D184" s="188" t="s">
        <v>142</v>
      </c>
      <c r="E184" s="22"/>
      <c r="F184" s="189" t="s">
        <v>981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8</v>
      </c>
    </row>
    <row r="185" s="197" customFormat="true" ht="12.8" hidden="false" customHeight="false" outlineLevel="0" collapsed="false">
      <c r="B185" s="198"/>
      <c r="D185" s="188" t="s">
        <v>230</v>
      </c>
      <c r="E185" s="199"/>
      <c r="F185" s="200" t="s">
        <v>956</v>
      </c>
      <c r="H185" s="199"/>
      <c r="I185" s="201"/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230</v>
      </c>
      <c r="AU185" s="199" t="s">
        <v>88</v>
      </c>
      <c r="AV185" s="197" t="s">
        <v>86</v>
      </c>
      <c r="AW185" s="197" t="s">
        <v>34</v>
      </c>
      <c r="AX185" s="197" t="s">
        <v>79</v>
      </c>
      <c r="AY185" s="199" t="s">
        <v>134</v>
      </c>
    </row>
    <row r="186" s="205" customFormat="true" ht="12.8" hidden="false" customHeight="false" outlineLevel="0" collapsed="false">
      <c r="B186" s="206"/>
      <c r="D186" s="188" t="s">
        <v>230</v>
      </c>
      <c r="E186" s="207"/>
      <c r="F186" s="208" t="s">
        <v>425</v>
      </c>
      <c r="H186" s="209" t="n">
        <v>40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230</v>
      </c>
      <c r="AU186" s="207" t="s">
        <v>88</v>
      </c>
      <c r="AV186" s="205" t="s">
        <v>88</v>
      </c>
      <c r="AW186" s="205" t="s">
        <v>34</v>
      </c>
      <c r="AX186" s="205" t="s">
        <v>79</v>
      </c>
      <c r="AY186" s="207" t="s">
        <v>134</v>
      </c>
    </row>
    <row r="187" s="197" customFormat="true" ht="12.8" hidden="false" customHeight="false" outlineLevel="0" collapsed="false">
      <c r="B187" s="198"/>
      <c r="D187" s="188" t="s">
        <v>230</v>
      </c>
      <c r="E187" s="199"/>
      <c r="F187" s="200" t="s">
        <v>78</v>
      </c>
      <c r="H187" s="199"/>
      <c r="I187" s="201"/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0</v>
      </c>
      <c r="AU187" s="199" t="s">
        <v>88</v>
      </c>
      <c r="AV187" s="197" t="s">
        <v>86</v>
      </c>
      <c r="AW187" s="197" t="s">
        <v>34</v>
      </c>
      <c r="AX187" s="197" t="s">
        <v>79</v>
      </c>
      <c r="AY187" s="199" t="s">
        <v>134</v>
      </c>
    </row>
    <row r="188" s="205" customFormat="true" ht="12.8" hidden="false" customHeight="false" outlineLevel="0" collapsed="false">
      <c r="B188" s="206"/>
      <c r="D188" s="188" t="s">
        <v>230</v>
      </c>
      <c r="E188" s="207"/>
      <c r="F188" s="208" t="s">
        <v>192</v>
      </c>
      <c r="H188" s="209" t="n">
        <v>12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230</v>
      </c>
      <c r="AU188" s="207" t="s">
        <v>88</v>
      </c>
      <c r="AV188" s="205" t="s">
        <v>88</v>
      </c>
      <c r="AW188" s="205" t="s">
        <v>34</v>
      </c>
      <c r="AX188" s="205" t="s">
        <v>79</v>
      </c>
      <c r="AY188" s="207" t="s">
        <v>134</v>
      </c>
    </row>
    <row r="189" s="214" customFormat="true" ht="12.8" hidden="false" customHeight="false" outlineLevel="0" collapsed="false">
      <c r="B189" s="215"/>
      <c r="D189" s="188" t="s">
        <v>230</v>
      </c>
      <c r="E189" s="216"/>
      <c r="F189" s="217" t="s">
        <v>233</v>
      </c>
      <c r="H189" s="218" t="n">
        <v>52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230</v>
      </c>
      <c r="AU189" s="216" t="s">
        <v>88</v>
      </c>
      <c r="AV189" s="214" t="s">
        <v>133</v>
      </c>
      <c r="AW189" s="214" t="s">
        <v>34</v>
      </c>
      <c r="AX189" s="214" t="s">
        <v>86</v>
      </c>
      <c r="AY189" s="216" t="s">
        <v>134</v>
      </c>
    </row>
    <row r="190" s="27" customFormat="true" ht="16.5" hidden="false" customHeight="true" outlineLevel="0" collapsed="false">
      <c r="A190" s="22"/>
      <c r="B190" s="174"/>
      <c r="C190" s="175" t="s">
        <v>287</v>
      </c>
      <c r="D190" s="175" t="s">
        <v>137</v>
      </c>
      <c r="E190" s="176" t="s">
        <v>982</v>
      </c>
      <c r="F190" s="177" t="s">
        <v>983</v>
      </c>
      <c r="G190" s="178" t="s">
        <v>226</v>
      </c>
      <c r="H190" s="179" t="n">
        <v>200</v>
      </c>
      <c r="I190" s="180"/>
      <c r="J190" s="181" t="n">
        <f aca="false">ROUND(I190*H190,2)</f>
        <v>0</v>
      </c>
      <c r="K190" s="177" t="s">
        <v>227</v>
      </c>
      <c r="L190" s="23"/>
      <c r="M190" s="182"/>
      <c r="N190" s="183" t="s">
        <v>44</v>
      </c>
      <c r="O190" s="60"/>
      <c r="P190" s="184" t="n">
        <f aca="false">O190*H190</f>
        <v>0</v>
      </c>
      <c r="Q190" s="184" t="n">
        <v>0.36834</v>
      </c>
      <c r="R190" s="184" t="n">
        <f aca="false">Q190*H190</f>
        <v>73.668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33</v>
      </c>
      <c r="AT190" s="186" t="s">
        <v>137</v>
      </c>
      <c r="AU190" s="186" t="s">
        <v>88</v>
      </c>
      <c r="AY190" s="3" t="s">
        <v>134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6</v>
      </c>
      <c r="BK190" s="187" t="n">
        <f aca="false">ROUND(I190*H190,2)</f>
        <v>0</v>
      </c>
      <c r="BL190" s="3" t="s">
        <v>133</v>
      </c>
      <c r="BM190" s="186" t="s">
        <v>984</v>
      </c>
    </row>
    <row r="191" s="27" customFormat="true" ht="12.8" hidden="false" customHeight="false" outlineLevel="0" collapsed="false">
      <c r="A191" s="22"/>
      <c r="B191" s="23"/>
      <c r="C191" s="22"/>
      <c r="D191" s="188" t="s">
        <v>142</v>
      </c>
      <c r="E191" s="22"/>
      <c r="F191" s="189" t="s">
        <v>985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2</v>
      </c>
      <c r="AU191" s="3" t="s">
        <v>88</v>
      </c>
    </row>
    <row r="192" s="197" customFormat="true" ht="12.8" hidden="false" customHeight="false" outlineLevel="0" collapsed="false">
      <c r="B192" s="198"/>
      <c r="D192" s="188" t="s">
        <v>230</v>
      </c>
      <c r="E192" s="199"/>
      <c r="F192" s="200" t="s">
        <v>986</v>
      </c>
      <c r="H192" s="199"/>
      <c r="I192" s="201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0</v>
      </c>
      <c r="AU192" s="199" t="s">
        <v>88</v>
      </c>
      <c r="AV192" s="197" t="s">
        <v>86</v>
      </c>
      <c r="AW192" s="197" t="s">
        <v>34</v>
      </c>
      <c r="AX192" s="197" t="s">
        <v>79</v>
      </c>
      <c r="AY192" s="199" t="s">
        <v>134</v>
      </c>
    </row>
    <row r="193" s="205" customFormat="true" ht="12.8" hidden="false" customHeight="false" outlineLevel="0" collapsed="false">
      <c r="B193" s="206"/>
      <c r="D193" s="188" t="s">
        <v>230</v>
      </c>
      <c r="E193" s="207"/>
      <c r="F193" s="208" t="s">
        <v>306</v>
      </c>
      <c r="H193" s="209" t="n">
        <v>200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230</v>
      </c>
      <c r="AU193" s="207" t="s">
        <v>88</v>
      </c>
      <c r="AV193" s="205" t="s">
        <v>88</v>
      </c>
      <c r="AW193" s="205" t="s">
        <v>34</v>
      </c>
      <c r="AX193" s="205" t="s">
        <v>79</v>
      </c>
      <c r="AY193" s="207" t="s">
        <v>134</v>
      </c>
    </row>
    <row r="194" s="214" customFormat="true" ht="12.8" hidden="false" customHeight="false" outlineLevel="0" collapsed="false">
      <c r="B194" s="215"/>
      <c r="D194" s="188" t="s">
        <v>230</v>
      </c>
      <c r="E194" s="216"/>
      <c r="F194" s="217" t="s">
        <v>233</v>
      </c>
      <c r="H194" s="218" t="n">
        <v>200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230</v>
      </c>
      <c r="AU194" s="216" t="s">
        <v>88</v>
      </c>
      <c r="AV194" s="214" t="s">
        <v>133</v>
      </c>
      <c r="AW194" s="214" t="s">
        <v>34</v>
      </c>
      <c r="AX194" s="214" t="s">
        <v>86</v>
      </c>
      <c r="AY194" s="216" t="s">
        <v>134</v>
      </c>
    </row>
    <row r="195" s="27" customFormat="true" ht="16.5" hidden="false" customHeight="true" outlineLevel="0" collapsed="false">
      <c r="A195" s="22"/>
      <c r="B195" s="174"/>
      <c r="C195" s="175" t="s">
        <v>293</v>
      </c>
      <c r="D195" s="175" t="s">
        <v>137</v>
      </c>
      <c r="E195" s="176" t="s">
        <v>987</v>
      </c>
      <c r="F195" s="177" t="s">
        <v>988</v>
      </c>
      <c r="G195" s="178" t="s">
        <v>226</v>
      </c>
      <c r="H195" s="179" t="n">
        <v>52</v>
      </c>
      <c r="I195" s="180"/>
      <c r="J195" s="181" t="n">
        <f aca="false">ROUND(I195*H195,2)</f>
        <v>0</v>
      </c>
      <c r="K195" s="177" t="s">
        <v>227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0.069</v>
      </c>
      <c r="R195" s="184" t="n">
        <f aca="false">Q195*H195</f>
        <v>3.588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33</v>
      </c>
      <c r="AT195" s="186" t="s">
        <v>137</v>
      </c>
      <c r="AU195" s="186" t="s">
        <v>88</v>
      </c>
      <c r="AY195" s="3" t="s">
        <v>134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6</v>
      </c>
      <c r="BK195" s="187" t="n">
        <f aca="false">ROUND(I195*H195,2)</f>
        <v>0</v>
      </c>
      <c r="BL195" s="3" t="s">
        <v>133</v>
      </c>
      <c r="BM195" s="186" t="s">
        <v>989</v>
      </c>
    </row>
    <row r="196" s="27" customFormat="true" ht="12.8" hidden="false" customHeight="false" outlineLevel="0" collapsed="false">
      <c r="A196" s="22"/>
      <c r="B196" s="23"/>
      <c r="C196" s="22"/>
      <c r="D196" s="188" t="s">
        <v>142</v>
      </c>
      <c r="E196" s="22"/>
      <c r="F196" s="189" t="s">
        <v>990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2</v>
      </c>
      <c r="AU196" s="3" t="s">
        <v>88</v>
      </c>
    </row>
    <row r="197" s="197" customFormat="true" ht="12.8" hidden="false" customHeight="false" outlineLevel="0" collapsed="false">
      <c r="B197" s="198"/>
      <c r="D197" s="188" t="s">
        <v>230</v>
      </c>
      <c r="E197" s="199"/>
      <c r="F197" s="200" t="s">
        <v>956</v>
      </c>
      <c r="H197" s="199"/>
      <c r="I197" s="201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0</v>
      </c>
      <c r="AU197" s="199" t="s">
        <v>88</v>
      </c>
      <c r="AV197" s="197" t="s">
        <v>86</v>
      </c>
      <c r="AW197" s="197" t="s">
        <v>34</v>
      </c>
      <c r="AX197" s="197" t="s">
        <v>79</v>
      </c>
      <c r="AY197" s="199" t="s">
        <v>134</v>
      </c>
    </row>
    <row r="198" s="205" customFormat="true" ht="12.8" hidden="false" customHeight="false" outlineLevel="0" collapsed="false">
      <c r="B198" s="206"/>
      <c r="D198" s="188" t="s">
        <v>230</v>
      </c>
      <c r="E198" s="207"/>
      <c r="F198" s="208" t="s">
        <v>425</v>
      </c>
      <c r="H198" s="209" t="n">
        <v>40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230</v>
      </c>
      <c r="AU198" s="207" t="s">
        <v>88</v>
      </c>
      <c r="AV198" s="205" t="s">
        <v>88</v>
      </c>
      <c r="AW198" s="205" t="s">
        <v>34</v>
      </c>
      <c r="AX198" s="205" t="s">
        <v>79</v>
      </c>
      <c r="AY198" s="207" t="s">
        <v>134</v>
      </c>
    </row>
    <row r="199" s="197" customFormat="true" ht="12.8" hidden="false" customHeight="false" outlineLevel="0" collapsed="false">
      <c r="B199" s="198"/>
      <c r="D199" s="188" t="s">
        <v>230</v>
      </c>
      <c r="E199" s="199"/>
      <c r="F199" s="200" t="s">
        <v>78</v>
      </c>
      <c r="H199" s="199"/>
      <c r="I199" s="201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0</v>
      </c>
      <c r="AU199" s="199" t="s">
        <v>88</v>
      </c>
      <c r="AV199" s="197" t="s">
        <v>86</v>
      </c>
      <c r="AW199" s="197" t="s">
        <v>34</v>
      </c>
      <c r="AX199" s="197" t="s">
        <v>79</v>
      </c>
      <c r="AY199" s="199" t="s">
        <v>134</v>
      </c>
    </row>
    <row r="200" s="205" customFormat="true" ht="12.8" hidden="false" customHeight="false" outlineLevel="0" collapsed="false">
      <c r="B200" s="206"/>
      <c r="D200" s="188" t="s">
        <v>230</v>
      </c>
      <c r="E200" s="207"/>
      <c r="F200" s="208" t="s">
        <v>192</v>
      </c>
      <c r="H200" s="209" t="n">
        <v>12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30</v>
      </c>
      <c r="AU200" s="207" t="s">
        <v>88</v>
      </c>
      <c r="AV200" s="205" t="s">
        <v>88</v>
      </c>
      <c r="AW200" s="205" t="s">
        <v>34</v>
      </c>
      <c r="AX200" s="205" t="s">
        <v>79</v>
      </c>
      <c r="AY200" s="207" t="s">
        <v>134</v>
      </c>
    </row>
    <row r="201" s="214" customFormat="true" ht="12.8" hidden="false" customHeight="false" outlineLevel="0" collapsed="false">
      <c r="B201" s="215"/>
      <c r="D201" s="188" t="s">
        <v>230</v>
      </c>
      <c r="E201" s="216"/>
      <c r="F201" s="217" t="s">
        <v>233</v>
      </c>
      <c r="H201" s="218" t="n">
        <v>52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30</v>
      </c>
      <c r="AU201" s="216" t="s">
        <v>88</v>
      </c>
      <c r="AV201" s="214" t="s">
        <v>133</v>
      </c>
      <c r="AW201" s="214" t="s">
        <v>34</v>
      </c>
      <c r="AX201" s="214" t="s">
        <v>86</v>
      </c>
      <c r="AY201" s="216" t="s">
        <v>134</v>
      </c>
    </row>
    <row r="202" s="27" customFormat="true" ht="16.5" hidden="false" customHeight="true" outlineLevel="0" collapsed="false">
      <c r="A202" s="22"/>
      <c r="B202" s="174"/>
      <c r="C202" s="175" t="s">
        <v>991</v>
      </c>
      <c r="D202" s="175" t="s">
        <v>137</v>
      </c>
      <c r="E202" s="176" t="s">
        <v>992</v>
      </c>
      <c r="F202" s="177" t="s">
        <v>993</v>
      </c>
      <c r="G202" s="178" t="s">
        <v>226</v>
      </c>
      <c r="H202" s="179" t="n">
        <v>7.5</v>
      </c>
      <c r="I202" s="180"/>
      <c r="J202" s="181" t="n">
        <f aca="false">ROUND(I202*H202,2)</f>
        <v>0</v>
      </c>
      <c r="K202" s="177" t="s">
        <v>227</v>
      </c>
      <c r="L202" s="23"/>
      <c r="M202" s="182"/>
      <c r="N202" s="183" t="s">
        <v>44</v>
      </c>
      <c r="O202" s="60"/>
      <c r="P202" s="184" t="n">
        <f aca="false">O202*H202</f>
        <v>0</v>
      </c>
      <c r="Q202" s="184" t="n">
        <v>0.092</v>
      </c>
      <c r="R202" s="184" t="n">
        <f aca="false">Q202*H202</f>
        <v>0.69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33</v>
      </c>
      <c r="AT202" s="186" t="s">
        <v>137</v>
      </c>
      <c r="AU202" s="186" t="s">
        <v>88</v>
      </c>
      <c r="AY202" s="3" t="s">
        <v>134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6</v>
      </c>
      <c r="BK202" s="187" t="n">
        <f aca="false">ROUND(I202*H202,2)</f>
        <v>0</v>
      </c>
      <c r="BL202" s="3" t="s">
        <v>133</v>
      </c>
      <c r="BM202" s="186" t="s">
        <v>994</v>
      </c>
    </row>
    <row r="203" s="27" customFormat="true" ht="12.8" hidden="false" customHeight="false" outlineLevel="0" collapsed="false">
      <c r="A203" s="22"/>
      <c r="B203" s="23"/>
      <c r="C203" s="22"/>
      <c r="D203" s="188" t="s">
        <v>142</v>
      </c>
      <c r="E203" s="22"/>
      <c r="F203" s="189" t="s">
        <v>995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2</v>
      </c>
      <c r="AU203" s="3" t="s">
        <v>88</v>
      </c>
    </row>
    <row r="204" s="197" customFormat="true" ht="12.8" hidden="false" customHeight="false" outlineLevel="0" collapsed="false">
      <c r="B204" s="198"/>
      <c r="D204" s="188" t="s">
        <v>230</v>
      </c>
      <c r="E204" s="199"/>
      <c r="F204" s="200" t="s">
        <v>961</v>
      </c>
      <c r="H204" s="199"/>
      <c r="I204" s="201"/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0</v>
      </c>
      <c r="AU204" s="199" t="s">
        <v>88</v>
      </c>
      <c r="AV204" s="197" t="s">
        <v>86</v>
      </c>
      <c r="AW204" s="197" t="s">
        <v>34</v>
      </c>
      <c r="AX204" s="197" t="s">
        <v>79</v>
      </c>
      <c r="AY204" s="199" t="s">
        <v>134</v>
      </c>
    </row>
    <row r="205" s="205" customFormat="true" ht="12.8" hidden="false" customHeight="false" outlineLevel="0" collapsed="false">
      <c r="B205" s="206"/>
      <c r="D205" s="188" t="s">
        <v>230</v>
      </c>
      <c r="E205" s="207"/>
      <c r="F205" s="208" t="s">
        <v>962</v>
      </c>
      <c r="H205" s="209" t="n">
        <v>3.7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230</v>
      </c>
      <c r="AU205" s="207" t="s">
        <v>88</v>
      </c>
      <c r="AV205" s="205" t="s">
        <v>88</v>
      </c>
      <c r="AW205" s="205" t="s">
        <v>34</v>
      </c>
      <c r="AX205" s="205" t="s">
        <v>79</v>
      </c>
      <c r="AY205" s="207" t="s">
        <v>134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996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0</v>
      </c>
      <c r="AU206" s="199" t="s">
        <v>88</v>
      </c>
      <c r="AV206" s="197" t="s">
        <v>86</v>
      </c>
      <c r="AW206" s="197" t="s">
        <v>34</v>
      </c>
      <c r="AX206" s="197" t="s">
        <v>79</v>
      </c>
      <c r="AY206" s="199" t="s">
        <v>134</v>
      </c>
    </row>
    <row r="207" s="205" customFormat="true" ht="12.8" hidden="false" customHeight="false" outlineLevel="0" collapsed="false">
      <c r="B207" s="206"/>
      <c r="D207" s="188" t="s">
        <v>230</v>
      </c>
      <c r="E207" s="207"/>
      <c r="F207" s="208" t="s">
        <v>962</v>
      </c>
      <c r="H207" s="209" t="n">
        <v>3.75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230</v>
      </c>
      <c r="AU207" s="207" t="s">
        <v>88</v>
      </c>
      <c r="AV207" s="205" t="s">
        <v>88</v>
      </c>
      <c r="AW207" s="205" t="s">
        <v>34</v>
      </c>
      <c r="AX207" s="205" t="s">
        <v>79</v>
      </c>
      <c r="AY207" s="207" t="s">
        <v>134</v>
      </c>
    </row>
    <row r="208" s="214" customFormat="true" ht="12.8" hidden="false" customHeight="false" outlineLevel="0" collapsed="false">
      <c r="B208" s="215"/>
      <c r="D208" s="188" t="s">
        <v>230</v>
      </c>
      <c r="E208" s="216"/>
      <c r="F208" s="217" t="s">
        <v>233</v>
      </c>
      <c r="H208" s="218" t="n">
        <v>7.5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230</v>
      </c>
      <c r="AU208" s="216" t="s">
        <v>88</v>
      </c>
      <c r="AV208" s="214" t="s">
        <v>133</v>
      </c>
      <c r="AW208" s="214" t="s">
        <v>34</v>
      </c>
      <c r="AX208" s="214" t="s">
        <v>86</v>
      </c>
      <c r="AY208" s="216" t="s">
        <v>134</v>
      </c>
    </row>
    <row r="209" s="27" customFormat="true" ht="16.5" hidden="false" customHeight="true" outlineLevel="0" collapsed="false">
      <c r="A209" s="22"/>
      <c r="B209" s="174"/>
      <c r="C209" s="175" t="s">
        <v>997</v>
      </c>
      <c r="D209" s="175" t="s">
        <v>137</v>
      </c>
      <c r="E209" s="176" t="s">
        <v>478</v>
      </c>
      <c r="F209" s="177" t="s">
        <v>479</v>
      </c>
      <c r="G209" s="178" t="s">
        <v>226</v>
      </c>
      <c r="H209" s="179" t="n">
        <v>425</v>
      </c>
      <c r="I209" s="180"/>
      <c r="J209" s="181" t="n">
        <f aca="false">ROUND(I209*H209,2)</f>
        <v>0</v>
      </c>
      <c r="K209" s="177" t="s">
        <v>22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.345</v>
      </c>
      <c r="R209" s="184" t="n">
        <f aca="false">Q209*H209</f>
        <v>146.625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33</v>
      </c>
      <c r="AT209" s="186" t="s">
        <v>137</v>
      </c>
      <c r="AU209" s="186" t="s">
        <v>88</v>
      </c>
      <c r="AY209" s="3" t="s">
        <v>134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133</v>
      </c>
      <c r="BM209" s="186" t="s">
        <v>998</v>
      </c>
    </row>
    <row r="210" s="27" customFormat="true" ht="12.8" hidden="false" customHeight="false" outlineLevel="0" collapsed="false">
      <c r="A210" s="22"/>
      <c r="B210" s="23"/>
      <c r="C210" s="22"/>
      <c r="D210" s="188" t="s">
        <v>142</v>
      </c>
      <c r="E210" s="22"/>
      <c r="F210" s="189" t="s">
        <v>481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8</v>
      </c>
    </row>
    <row r="211" s="197" customFormat="true" ht="12.8" hidden="false" customHeight="false" outlineLevel="0" collapsed="false">
      <c r="B211" s="198"/>
      <c r="D211" s="188" t="s">
        <v>230</v>
      </c>
      <c r="E211" s="199"/>
      <c r="F211" s="200" t="s">
        <v>957</v>
      </c>
      <c r="H211" s="199"/>
      <c r="I211" s="201"/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0</v>
      </c>
      <c r="AU211" s="199" t="s">
        <v>88</v>
      </c>
      <c r="AV211" s="197" t="s">
        <v>86</v>
      </c>
      <c r="AW211" s="197" t="s">
        <v>34</v>
      </c>
      <c r="AX211" s="197" t="s">
        <v>79</v>
      </c>
      <c r="AY211" s="199" t="s">
        <v>134</v>
      </c>
    </row>
    <row r="212" s="205" customFormat="true" ht="12.8" hidden="false" customHeight="false" outlineLevel="0" collapsed="false">
      <c r="B212" s="206"/>
      <c r="D212" s="188" t="s">
        <v>230</v>
      </c>
      <c r="E212" s="207"/>
      <c r="F212" s="208" t="s">
        <v>958</v>
      </c>
      <c r="H212" s="209" t="n">
        <v>410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230</v>
      </c>
      <c r="AU212" s="207" t="s">
        <v>88</v>
      </c>
      <c r="AV212" s="205" t="s">
        <v>88</v>
      </c>
      <c r="AW212" s="205" t="s">
        <v>34</v>
      </c>
      <c r="AX212" s="205" t="s">
        <v>79</v>
      </c>
      <c r="AY212" s="207" t="s">
        <v>134</v>
      </c>
    </row>
    <row r="213" s="197" customFormat="true" ht="12.8" hidden="false" customHeight="false" outlineLevel="0" collapsed="false">
      <c r="B213" s="198"/>
      <c r="D213" s="188" t="s">
        <v>230</v>
      </c>
      <c r="E213" s="199"/>
      <c r="F213" s="200" t="s">
        <v>961</v>
      </c>
      <c r="H213" s="199"/>
      <c r="I213" s="201"/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0</v>
      </c>
      <c r="AU213" s="199" t="s">
        <v>88</v>
      </c>
      <c r="AV213" s="197" t="s">
        <v>86</v>
      </c>
      <c r="AW213" s="197" t="s">
        <v>34</v>
      </c>
      <c r="AX213" s="197" t="s">
        <v>79</v>
      </c>
      <c r="AY213" s="199" t="s">
        <v>134</v>
      </c>
    </row>
    <row r="214" s="205" customFormat="true" ht="12.8" hidden="false" customHeight="false" outlineLevel="0" collapsed="false">
      <c r="B214" s="206"/>
      <c r="D214" s="188" t="s">
        <v>230</v>
      </c>
      <c r="E214" s="207"/>
      <c r="F214" s="208" t="s">
        <v>962</v>
      </c>
      <c r="H214" s="209" t="n">
        <v>3.75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230</v>
      </c>
      <c r="AU214" s="207" t="s">
        <v>88</v>
      </c>
      <c r="AV214" s="205" t="s">
        <v>88</v>
      </c>
      <c r="AW214" s="205" t="s">
        <v>34</v>
      </c>
      <c r="AX214" s="205" t="s">
        <v>79</v>
      </c>
      <c r="AY214" s="207" t="s">
        <v>134</v>
      </c>
    </row>
    <row r="215" s="205" customFormat="true" ht="12.8" hidden="false" customHeight="false" outlineLevel="0" collapsed="false">
      <c r="B215" s="206"/>
      <c r="D215" s="188" t="s">
        <v>230</v>
      </c>
      <c r="E215" s="207"/>
      <c r="F215" s="208" t="s">
        <v>962</v>
      </c>
      <c r="H215" s="209" t="n">
        <v>3.75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230</v>
      </c>
      <c r="AU215" s="207" t="s">
        <v>88</v>
      </c>
      <c r="AV215" s="205" t="s">
        <v>88</v>
      </c>
      <c r="AW215" s="205" t="s">
        <v>34</v>
      </c>
      <c r="AX215" s="205" t="s">
        <v>79</v>
      </c>
      <c r="AY215" s="207" t="s">
        <v>134</v>
      </c>
    </row>
    <row r="216" s="197" customFormat="true" ht="12.8" hidden="false" customHeight="false" outlineLevel="0" collapsed="false">
      <c r="B216" s="198"/>
      <c r="D216" s="188" t="s">
        <v>230</v>
      </c>
      <c r="E216" s="199"/>
      <c r="F216" s="200" t="s">
        <v>996</v>
      </c>
      <c r="H216" s="199"/>
      <c r="I216" s="201"/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230</v>
      </c>
      <c r="AU216" s="199" t="s">
        <v>88</v>
      </c>
      <c r="AV216" s="197" t="s">
        <v>86</v>
      </c>
      <c r="AW216" s="197" t="s">
        <v>34</v>
      </c>
      <c r="AX216" s="197" t="s">
        <v>79</v>
      </c>
      <c r="AY216" s="199" t="s">
        <v>134</v>
      </c>
    </row>
    <row r="217" s="205" customFormat="true" ht="12.8" hidden="false" customHeight="false" outlineLevel="0" collapsed="false">
      <c r="B217" s="206"/>
      <c r="D217" s="188" t="s">
        <v>230</v>
      </c>
      <c r="E217" s="207"/>
      <c r="F217" s="208" t="s">
        <v>962</v>
      </c>
      <c r="H217" s="209" t="n">
        <v>3.75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230</v>
      </c>
      <c r="AU217" s="207" t="s">
        <v>88</v>
      </c>
      <c r="AV217" s="205" t="s">
        <v>88</v>
      </c>
      <c r="AW217" s="205" t="s">
        <v>34</v>
      </c>
      <c r="AX217" s="205" t="s">
        <v>79</v>
      </c>
      <c r="AY217" s="207" t="s">
        <v>134</v>
      </c>
    </row>
    <row r="218" s="205" customFormat="true" ht="12.8" hidden="false" customHeight="false" outlineLevel="0" collapsed="false">
      <c r="B218" s="206"/>
      <c r="D218" s="188" t="s">
        <v>230</v>
      </c>
      <c r="E218" s="207"/>
      <c r="F218" s="208" t="s">
        <v>962</v>
      </c>
      <c r="H218" s="209" t="n">
        <v>3.75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230</v>
      </c>
      <c r="AU218" s="207" t="s">
        <v>88</v>
      </c>
      <c r="AV218" s="205" t="s">
        <v>88</v>
      </c>
      <c r="AW218" s="205" t="s">
        <v>34</v>
      </c>
      <c r="AX218" s="205" t="s">
        <v>79</v>
      </c>
      <c r="AY218" s="207" t="s">
        <v>134</v>
      </c>
    </row>
    <row r="219" s="214" customFormat="true" ht="12.8" hidden="false" customHeight="false" outlineLevel="0" collapsed="false">
      <c r="B219" s="215"/>
      <c r="D219" s="188" t="s">
        <v>230</v>
      </c>
      <c r="E219" s="216"/>
      <c r="F219" s="217" t="s">
        <v>233</v>
      </c>
      <c r="H219" s="218" t="n">
        <v>42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230</v>
      </c>
      <c r="AU219" s="216" t="s">
        <v>88</v>
      </c>
      <c r="AV219" s="214" t="s">
        <v>133</v>
      </c>
      <c r="AW219" s="214" t="s">
        <v>34</v>
      </c>
      <c r="AX219" s="214" t="s">
        <v>86</v>
      </c>
      <c r="AY219" s="216" t="s">
        <v>134</v>
      </c>
    </row>
    <row r="220" s="27" customFormat="true" ht="16.5" hidden="false" customHeight="true" outlineLevel="0" collapsed="false">
      <c r="A220" s="22"/>
      <c r="B220" s="174"/>
      <c r="C220" s="175" t="s">
        <v>931</v>
      </c>
      <c r="D220" s="175" t="s">
        <v>137</v>
      </c>
      <c r="E220" s="176" t="s">
        <v>483</v>
      </c>
      <c r="F220" s="177" t="s">
        <v>484</v>
      </c>
      <c r="G220" s="178" t="s">
        <v>226</v>
      </c>
      <c r="H220" s="179" t="n">
        <v>820</v>
      </c>
      <c r="I220" s="180"/>
      <c r="J220" s="181" t="n">
        <f aca="false">ROUND(I220*H220,2)</f>
        <v>0</v>
      </c>
      <c r="K220" s="177" t="s">
        <v>227</v>
      </c>
      <c r="L220" s="23"/>
      <c r="M220" s="182"/>
      <c r="N220" s="183" t="s">
        <v>44</v>
      </c>
      <c r="O220" s="60"/>
      <c r="P220" s="184" t="n">
        <f aca="false">O220*H220</f>
        <v>0</v>
      </c>
      <c r="Q220" s="184" t="n">
        <v>0.46</v>
      </c>
      <c r="R220" s="184" t="n">
        <f aca="false">Q220*H220</f>
        <v>377.2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3</v>
      </c>
      <c r="AT220" s="186" t="s">
        <v>137</v>
      </c>
      <c r="AU220" s="186" t="s">
        <v>88</v>
      </c>
      <c r="AY220" s="3" t="s">
        <v>134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6</v>
      </c>
      <c r="BK220" s="187" t="n">
        <f aca="false">ROUND(I220*H220,2)</f>
        <v>0</v>
      </c>
      <c r="BL220" s="3" t="s">
        <v>133</v>
      </c>
      <c r="BM220" s="186" t="s">
        <v>999</v>
      </c>
    </row>
    <row r="221" s="27" customFormat="true" ht="12.8" hidden="false" customHeight="false" outlineLevel="0" collapsed="false">
      <c r="A221" s="22"/>
      <c r="B221" s="23"/>
      <c r="C221" s="22"/>
      <c r="D221" s="188" t="s">
        <v>142</v>
      </c>
      <c r="E221" s="22"/>
      <c r="F221" s="189" t="s">
        <v>486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2</v>
      </c>
      <c r="AU221" s="3" t="s">
        <v>88</v>
      </c>
    </row>
    <row r="222" s="197" customFormat="true" ht="12.8" hidden="false" customHeight="false" outlineLevel="0" collapsed="false">
      <c r="B222" s="198"/>
      <c r="D222" s="188" t="s">
        <v>230</v>
      </c>
      <c r="E222" s="199"/>
      <c r="F222" s="200" t="s">
        <v>957</v>
      </c>
      <c r="H222" s="199"/>
      <c r="I222" s="201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230</v>
      </c>
      <c r="AU222" s="199" t="s">
        <v>88</v>
      </c>
      <c r="AV222" s="197" t="s">
        <v>86</v>
      </c>
      <c r="AW222" s="197" t="s">
        <v>34</v>
      </c>
      <c r="AX222" s="197" t="s">
        <v>79</v>
      </c>
      <c r="AY222" s="199" t="s">
        <v>134</v>
      </c>
    </row>
    <row r="223" s="205" customFormat="true" ht="12.8" hidden="false" customHeight="false" outlineLevel="0" collapsed="false">
      <c r="B223" s="206"/>
      <c r="D223" s="188" t="s">
        <v>230</v>
      </c>
      <c r="E223" s="207"/>
      <c r="F223" s="208" t="s">
        <v>958</v>
      </c>
      <c r="H223" s="209" t="n">
        <v>410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230</v>
      </c>
      <c r="AU223" s="207" t="s">
        <v>88</v>
      </c>
      <c r="AV223" s="205" t="s">
        <v>88</v>
      </c>
      <c r="AW223" s="205" t="s">
        <v>34</v>
      </c>
      <c r="AX223" s="205" t="s">
        <v>79</v>
      </c>
      <c r="AY223" s="207" t="s">
        <v>134</v>
      </c>
    </row>
    <row r="224" s="197" customFormat="true" ht="12.8" hidden="false" customHeight="false" outlineLevel="0" collapsed="false">
      <c r="B224" s="198"/>
      <c r="D224" s="188" t="s">
        <v>230</v>
      </c>
      <c r="E224" s="199"/>
      <c r="F224" s="200" t="s">
        <v>957</v>
      </c>
      <c r="H224" s="199"/>
      <c r="I224" s="201"/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0</v>
      </c>
      <c r="AU224" s="199" t="s">
        <v>88</v>
      </c>
      <c r="AV224" s="197" t="s">
        <v>86</v>
      </c>
      <c r="AW224" s="197" t="s">
        <v>34</v>
      </c>
      <c r="AX224" s="197" t="s">
        <v>79</v>
      </c>
      <c r="AY224" s="199" t="s">
        <v>134</v>
      </c>
    </row>
    <row r="225" s="205" customFormat="true" ht="12.8" hidden="false" customHeight="false" outlineLevel="0" collapsed="false">
      <c r="B225" s="206"/>
      <c r="D225" s="188" t="s">
        <v>230</v>
      </c>
      <c r="E225" s="207"/>
      <c r="F225" s="208" t="s">
        <v>958</v>
      </c>
      <c r="H225" s="209" t="n">
        <v>410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230</v>
      </c>
      <c r="AU225" s="207" t="s">
        <v>88</v>
      </c>
      <c r="AV225" s="205" t="s">
        <v>88</v>
      </c>
      <c r="AW225" s="205" t="s">
        <v>34</v>
      </c>
      <c r="AX225" s="205" t="s">
        <v>79</v>
      </c>
      <c r="AY225" s="207" t="s">
        <v>134</v>
      </c>
    </row>
    <row r="226" s="214" customFormat="true" ht="12.8" hidden="false" customHeight="false" outlineLevel="0" collapsed="false">
      <c r="B226" s="215"/>
      <c r="D226" s="188" t="s">
        <v>230</v>
      </c>
      <c r="E226" s="216"/>
      <c r="F226" s="217" t="s">
        <v>233</v>
      </c>
      <c r="H226" s="218" t="n">
        <v>820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230</v>
      </c>
      <c r="AU226" s="216" t="s">
        <v>88</v>
      </c>
      <c r="AV226" s="214" t="s">
        <v>133</v>
      </c>
      <c r="AW226" s="214" t="s">
        <v>34</v>
      </c>
      <c r="AX226" s="214" t="s">
        <v>86</v>
      </c>
      <c r="AY226" s="216" t="s">
        <v>134</v>
      </c>
    </row>
    <row r="227" s="27" customFormat="true" ht="24.15" hidden="false" customHeight="true" outlineLevel="0" collapsed="false">
      <c r="A227" s="22"/>
      <c r="B227" s="174"/>
      <c r="C227" s="175" t="s">
        <v>6</v>
      </c>
      <c r="D227" s="175" t="s">
        <v>137</v>
      </c>
      <c r="E227" s="176" t="s">
        <v>491</v>
      </c>
      <c r="F227" s="177" t="s">
        <v>492</v>
      </c>
      <c r="G227" s="178" t="s">
        <v>226</v>
      </c>
      <c r="H227" s="179" t="n">
        <v>410</v>
      </c>
      <c r="I227" s="180"/>
      <c r="J227" s="181" t="n">
        <f aca="false">ROUND(I227*H227,2)</f>
        <v>0</v>
      </c>
      <c r="K227" s="177" t="s">
        <v>227</v>
      </c>
      <c r="L227" s="23"/>
      <c r="M227" s="182"/>
      <c r="N227" s="183" t="s">
        <v>44</v>
      </c>
      <c r="O227" s="60"/>
      <c r="P227" s="184" t="n">
        <f aca="false">O227*H227</f>
        <v>0</v>
      </c>
      <c r="Q227" s="184" t="n">
        <v>0.49587</v>
      </c>
      <c r="R227" s="184" t="n">
        <f aca="false">Q227*H227</f>
        <v>203.3067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33</v>
      </c>
      <c r="AT227" s="186" t="s">
        <v>137</v>
      </c>
      <c r="AU227" s="186" t="s">
        <v>88</v>
      </c>
      <c r="AY227" s="3" t="s">
        <v>134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6</v>
      </c>
      <c r="BK227" s="187" t="n">
        <f aca="false">ROUND(I227*H227,2)</f>
        <v>0</v>
      </c>
      <c r="BL227" s="3" t="s">
        <v>133</v>
      </c>
      <c r="BM227" s="186" t="s">
        <v>1000</v>
      </c>
    </row>
    <row r="228" s="27" customFormat="true" ht="12.8" hidden="false" customHeight="false" outlineLevel="0" collapsed="false">
      <c r="A228" s="22"/>
      <c r="B228" s="23"/>
      <c r="C228" s="22"/>
      <c r="D228" s="188" t="s">
        <v>142</v>
      </c>
      <c r="E228" s="22"/>
      <c r="F228" s="189" t="s">
        <v>494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2</v>
      </c>
      <c r="AU228" s="3" t="s">
        <v>88</v>
      </c>
    </row>
    <row r="229" s="197" customFormat="true" ht="12.8" hidden="false" customHeight="false" outlineLevel="0" collapsed="false">
      <c r="B229" s="198"/>
      <c r="D229" s="188" t="s">
        <v>230</v>
      </c>
      <c r="E229" s="199"/>
      <c r="F229" s="200" t="s">
        <v>957</v>
      </c>
      <c r="H229" s="199"/>
      <c r="I229" s="201"/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0</v>
      </c>
      <c r="AU229" s="199" t="s">
        <v>88</v>
      </c>
      <c r="AV229" s="197" t="s">
        <v>86</v>
      </c>
      <c r="AW229" s="197" t="s">
        <v>34</v>
      </c>
      <c r="AX229" s="197" t="s">
        <v>79</v>
      </c>
      <c r="AY229" s="199" t="s">
        <v>134</v>
      </c>
    </row>
    <row r="230" s="205" customFormat="true" ht="12.8" hidden="false" customHeight="false" outlineLevel="0" collapsed="false">
      <c r="B230" s="206"/>
      <c r="D230" s="188" t="s">
        <v>230</v>
      </c>
      <c r="E230" s="207"/>
      <c r="F230" s="208" t="s">
        <v>958</v>
      </c>
      <c r="H230" s="209" t="n">
        <v>410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230</v>
      </c>
      <c r="AU230" s="207" t="s">
        <v>88</v>
      </c>
      <c r="AV230" s="205" t="s">
        <v>88</v>
      </c>
      <c r="AW230" s="205" t="s">
        <v>34</v>
      </c>
      <c r="AX230" s="205" t="s">
        <v>79</v>
      </c>
      <c r="AY230" s="207" t="s">
        <v>134</v>
      </c>
    </row>
    <row r="231" s="214" customFormat="true" ht="12.8" hidden="false" customHeight="false" outlineLevel="0" collapsed="false">
      <c r="B231" s="215"/>
      <c r="D231" s="188" t="s">
        <v>230</v>
      </c>
      <c r="E231" s="216"/>
      <c r="F231" s="217" t="s">
        <v>233</v>
      </c>
      <c r="H231" s="218" t="n">
        <v>410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230</v>
      </c>
      <c r="AU231" s="216" t="s">
        <v>88</v>
      </c>
      <c r="AV231" s="214" t="s">
        <v>133</v>
      </c>
      <c r="AW231" s="214" t="s">
        <v>34</v>
      </c>
      <c r="AX231" s="214" t="s">
        <v>86</v>
      </c>
      <c r="AY231" s="216" t="s">
        <v>134</v>
      </c>
    </row>
    <row r="232" s="27" customFormat="true" ht="33" hidden="false" customHeight="true" outlineLevel="0" collapsed="false">
      <c r="A232" s="22"/>
      <c r="B232" s="174"/>
      <c r="C232" s="175" t="s">
        <v>298</v>
      </c>
      <c r="D232" s="175" t="s">
        <v>137</v>
      </c>
      <c r="E232" s="176" t="s">
        <v>496</v>
      </c>
      <c r="F232" s="177" t="s">
        <v>497</v>
      </c>
      <c r="G232" s="178" t="s">
        <v>226</v>
      </c>
      <c r="H232" s="179" t="n">
        <v>410</v>
      </c>
      <c r="I232" s="180"/>
      <c r="J232" s="181" t="n">
        <f aca="false">ROUND(I232*H232,2)</f>
        <v>0</v>
      </c>
      <c r="K232" s="177" t="s">
        <v>227</v>
      </c>
      <c r="L232" s="23"/>
      <c r="M232" s="182"/>
      <c r="N232" s="183" t="s">
        <v>44</v>
      </c>
      <c r="O232" s="60"/>
      <c r="P232" s="184" t="n">
        <f aca="false">O232*H232</f>
        <v>0</v>
      </c>
      <c r="Q232" s="184" t="n">
        <v>0.18463</v>
      </c>
      <c r="R232" s="184" t="n">
        <f aca="false">Q232*H232</f>
        <v>75.6983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33</v>
      </c>
      <c r="AT232" s="186" t="s">
        <v>137</v>
      </c>
      <c r="AU232" s="186" t="s">
        <v>88</v>
      </c>
      <c r="AY232" s="3" t="s">
        <v>134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6</v>
      </c>
      <c r="BK232" s="187" t="n">
        <f aca="false">ROUND(I232*H232,2)</f>
        <v>0</v>
      </c>
      <c r="BL232" s="3" t="s">
        <v>133</v>
      </c>
      <c r="BM232" s="186" t="s">
        <v>1001</v>
      </c>
    </row>
    <row r="233" s="27" customFormat="true" ht="12.8" hidden="false" customHeight="false" outlineLevel="0" collapsed="false">
      <c r="A233" s="22"/>
      <c r="B233" s="23"/>
      <c r="C233" s="22"/>
      <c r="D233" s="188" t="s">
        <v>142</v>
      </c>
      <c r="E233" s="22"/>
      <c r="F233" s="189" t="s">
        <v>499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88</v>
      </c>
    </row>
    <row r="234" s="197" customFormat="true" ht="12.8" hidden="false" customHeight="false" outlineLevel="0" collapsed="false">
      <c r="B234" s="198"/>
      <c r="D234" s="188" t="s">
        <v>230</v>
      </c>
      <c r="E234" s="199"/>
      <c r="F234" s="200" t="s">
        <v>957</v>
      </c>
      <c r="H234" s="199"/>
      <c r="I234" s="201"/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0</v>
      </c>
      <c r="AU234" s="199" t="s">
        <v>88</v>
      </c>
      <c r="AV234" s="197" t="s">
        <v>86</v>
      </c>
      <c r="AW234" s="197" t="s">
        <v>34</v>
      </c>
      <c r="AX234" s="197" t="s">
        <v>79</v>
      </c>
      <c r="AY234" s="199" t="s">
        <v>134</v>
      </c>
    </row>
    <row r="235" s="205" customFormat="true" ht="12.8" hidden="false" customHeight="false" outlineLevel="0" collapsed="false">
      <c r="B235" s="206"/>
      <c r="D235" s="188" t="s">
        <v>230</v>
      </c>
      <c r="E235" s="207"/>
      <c r="F235" s="208" t="s">
        <v>958</v>
      </c>
      <c r="H235" s="209" t="n">
        <v>410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230</v>
      </c>
      <c r="AU235" s="207" t="s">
        <v>88</v>
      </c>
      <c r="AV235" s="205" t="s">
        <v>88</v>
      </c>
      <c r="AW235" s="205" t="s">
        <v>34</v>
      </c>
      <c r="AX235" s="205" t="s">
        <v>79</v>
      </c>
      <c r="AY235" s="207" t="s">
        <v>134</v>
      </c>
    </row>
    <row r="236" s="214" customFormat="true" ht="12.8" hidden="false" customHeight="false" outlineLevel="0" collapsed="false">
      <c r="B236" s="215"/>
      <c r="D236" s="188" t="s">
        <v>230</v>
      </c>
      <c r="E236" s="216"/>
      <c r="F236" s="217" t="s">
        <v>233</v>
      </c>
      <c r="H236" s="218" t="n">
        <v>410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230</v>
      </c>
      <c r="AU236" s="216" t="s">
        <v>88</v>
      </c>
      <c r="AV236" s="214" t="s">
        <v>133</v>
      </c>
      <c r="AW236" s="214" t="s">
        <v>34</v>
      </c>
      <c r="AX236" s="214" t="s">
        <v>86</v>
      </c>
      <c r="AY236" s="216" t="s">
        <v>134</v>
      </c>
    </row>
    <row r="237" s="27" customFormat="true" ht="24.15" hidden="false" customHeight="true" outlineLevel="0" collapsed="false">
      <c r="A237" s="22"/>
      <c r="B237" s="174"/>
      <c r="C237" s="175" t="s">
        <v>307</v>
      </c>
      <c r="D237" s="175" t="s">
        <v>137</v>
      </c>
      <c r="E237" s="176" t="s">
        <v>1002</v>
      </c>
      <c r="F237" s="177" t="s">
        <v>1003</v>
      </c>
      <c r="G237" s="178" t="s">
        <v>226</v>
      </c>
      <c r="H237" s="179" t="n">
        <v>20</v>
      </c>
      <c r="I237" s="180"/>
      <c r="J237" s="181" t="n">
        <f aca="false">ROUND(I237*H237,2)</f>
        <v>0</v>
      </c>
      <c r="K237" s="177" t="s">
        <v>227</v>
      </c>
      <c r="L237" s="23"/>
      <c r="M237" s="182"/>
      <c r="N237" s="183" t="s">
        <v>44</v>
      </c>
      <c r="O237" s="60"/>
      <c r="P237" s="184" t="n">
        <f aca="false">O237*H237</f>
        <v>0</v>
      </c>
      <c r="Q237" s="184" t="n">
        <v>0.46</v>
      </c>
      <c r="R237" s="184" t="n">
        <f aca="false">Q237*H237</f>
        <v>9.2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3</v>
      </c>
      <c r="AT237" s="186" t="s">
        <v>137</v>
      </c>
      <c r="AU237" s="186" t="s">
        <v>88</v>
      </c>
      <c r="AY237" s="3" t="s">
        <v>134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6</v>
      </c>
      <c r="BK237" s="187" t="n">
        <f aca="false">ROUND(I237*H237,2)</f>
        <v>0</v>
      </c>
      <c r="BL237" s="3" t="s">
        <v>133</v>
      </c>
      <c r="BM237" s="186" t="s">
        <v>1004</v>
      </c>
    </row>
    <row r="238" s="27" customFormat="true" ht="12.8" hidden="false" customHeight="false" outlineLevel="0" collapsed="false">
      <c r="A238" s="22"/>
      <c r="B238" s="23"/>
      <c r="C238" s="22"/>
      <c r="D238" s="188" t="s">
        <v>142</v>
      </c>
      <c r="E238" s="22"/>
      <c r="F238" s="189" t="s">
        <v>1005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88</v>
      </c>
    </row>
    <row r="239" s="197" customFormat="true" ht="12.8" hidden="false" customHeight="false" outlineLevel="0" collapsed="false">
      <c r="B239" s="198"/>
      <c r="D239" s="188" t="s">
        <v>230</v>
      </c>
      <c r="E239" s="199"/>
      <c r="F239" s="200" t="s">
        <v>593</v>
      </c>
      <c r="H239" s="199"/>
      <c r="I239" s="201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230</v>
      </c>
      <c r="AU239" s="199" t="s">
        <v>88</v>
      </c>
      <c r="AV239" s="197" t="s">
        <v>86</v>
      </c>
      <c r="AW239" s="197" t="s">
        <v>34</v>
      </c>
      <c r="AX239" s="197" t="s">
        <v>79</v>
      </c>
      <c r="AY239" s="199" t="s">
        <v>134</v>
      </c>
    </row>
    <row r="240" s="205" customFormat="true" ht="12.8" hidden="false" customHeight="false" outlineLevel="0" collapsed="false">
      <c r="B240" s="206"/>
      <c r="D240" s="188" t="s">
        <v>230</v>
      </c>
      <c r="E240" s="207"/>
      <c r="F240" s="208" t="s">
        <v>931</v>
      </c>
      <c r="H240" s="209" t="n">
        <v>20</v>
      </c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7" t="s">
        <v>230</v>
      </c>
      <c r="AU240" s="207" t="s">
        <v>88</v>
      </c>
      <c r="AV240" s="205" t="s">
        <v>88</v>
      </c>
      <c r="AW240" s="205" t="s">
        <v>34</v>
      </c>
      <c r="AX240" s="205" t="s">
        <v>79</v>
      </c>
      <c r="AY240" s="207" t="s">
        <v>134</v>
      </c>
    </row>
    <row r="241" s="214" customFormat="true" ht="12.8" hidden="false" customHeight="false" outlineLevel="0" collapsed="false">
      <c r="B241" s="215"/>
      <c r="D241" s="188" t="s">
        <v>230</v>
      </c>
      <c r="E241" s="216"/>
      <c r="F241" s="217" t="s">
        <v>233</v>
      </c>
      <c r="H241" s="218" t="n">
        <v>20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230</v>
      </c>
      <c r="AU241" s="216" t="s">
        <v>88</v>
      </c>
      <c r="AV241" s="214" t="s">
        <v>133</v>
      </c>
      <c r="AW241" s="214" t="s">
        <v>34</v>
      </c>
      <c r="AX241" s="214" t="s">
        <v>86</v>
      </c>
      <c r="AY241" s="216" t="s">
        <v>134</v>
      </c>
    </row>
    <row r="242" s="27" customFormat="true" ht="33" hidden="false" customHeight="true" outlineLevel="0" collapsed="false">
      <c r="A242" s="22"/>
      <c r="B242" s="174"/>
      <c r="C242" s="175" t="s">
        <v>313</v>
      </c>
      <c r="D242" s="175" t="s">
        <v>137</v>
      </c>
      <c r="E242" s="176" t="s">
        <v>1006</v>
      </c>
      <c r="F242" s="177" t="s">
        <v>1007</v>
      </c>
      <c r="G242" s="178" t="s">
        <v>226</v>
      </c>
      <c r="H242" s="179" t="n">
        <v>20</v>
      </c>
      <c r="I242" s="180"/>
      <c r="J242" s="181" t="n">
        <f aca="false">ROUND(I242*H242,2)</f>
        <v>0</v>
      </c>
      <c r="K242" s="177" t="s">
        <v>227</v>
      </c>
      <c r="L242" s="23"/>
      <c r="M242" s="182"/>
      <c r="N242" s="183" t="s">
        <v>44</v>
      </c>
      <c r="O242" s="60"/>
      <c r="P242" s="184" t="n">
        <f aca="false">O242*H242</f>
        <v>0</v>
      </c>
      <c r="Q242" s="184" t="n">
        <v>0.38</v>
      </c>
      <c r="R242" s="184" t="n">
        <f aca="false">Q242*H242</f>
        <v>7.6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33</v>
      </c>
      <c r="AT242" s="186" t="s">
        <v>137</v>
      </c>
      <c r="AU242" s="186" t="s">
        <v>88</v>
      </c>
      <c r="AY242" s="3" t="s">
        <v>134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6</v>
      </c>
      <c r="BK242" s="187" t="n">
        <f aca="false">ROUND(I242*H242,2)</f>
        <v>0</v>
      </c>
      <c r="BL242" s="3" t="s">
        <v>133</v>
      </c>
      <c r="BM242" s="186" t="s">
        <v>1008</v>
      </c>
    </row>
    <row r="243" s="27" customFormat="true" ht="12.8" hidden="false" customHeight="false" outlineLevel="0" collapsed="false">
      <c r="A243" s="22"/>
      <c r="B243" s="23"/>
      <c r="C243" s="22"/>
      <c r="D243" s="188" t="s">
        <v>142</v>
      </c>
      <c r="E243" s="22"/>
      <c r="F243" s="189" t="s">
        <v>1009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2</v>
      </c>
      <c r="AU243" s="3" t="s">
        <v>88</v>
      </c>
    </row>
    <row r="244" s="27" customFormat="true" ht="37.8" hidden="false" customHeight="true" outlineLevel="0" collapsed="false">
      <c r="A244" s="22"/>
      <c r="B244" s="174"/>
      <c r="C244" s="175" t="s">
        <v>320</v>
      </c>
      <c r="D244" s="175" t="s">
        <v>137</v>
      </c>
      <c r="E244" s="176" t="s">
        <v>1010</v>
      </c>
      <c r="F244" s="177" t="s">
        <v>1011</v>
      </c>
      <c r="G244" s="178" t="s">
        <v>226</v>
      </c>
      <c r="H244" s="179" t="n">
        <v>20</v>
      </c>
      <c r="I244" s="180"/>
      <c r="J244" s="181" t="n">
        <f aca="false">ROUND(I244*H244,2)</f>
        <v>0</v>
      </c>
      <c r="K244" s="177" t="s">
        <v>227</v>
      </c>
      <c r="L244" s="23"/>
      <c r="M244" s="182"/>
      <c r="N244" s="183" t="s">
        <v>44</v>
      </c>
      <c r="O244" s="60"/>
      <c r="P244" s="184" t="n">
        <f aca="false">O244*H244</f>
        <v>0</v>
      </c>
      <c r="Q244" s="184" t="n">
        <v>0.26376</v>
      </c>
      <c r="R244" s="184" t="n">
        <f aca="false">Q244*H244</f>
        <v>5.2752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33</v>
      </c>
      <c r="AT244" s="186" t="s">
        <v>137</v>
      </c>
      <c r="AU244" s="186" t="s">
        <v>88</v>
      </c>
      <c r="AY244" s="3" t="s">
        <v>134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6</v>
      </c>
      <c r="BK244" s="187" t="n">
        <f aca="false">ROUND(I244*H244,2)</f>
        <v>0</v>
      </c>
      <c r="BL244" s="3" t="s">
        <v>133</v>
      </c>
      <c r="BM244" s="186" t="s">
        <v>1012</v>
      </c>
    </row>
    <row r="245" s="27" customFormat="true" ht="12.8" hidden="false" customHeight="false" outlineLevel="0" collapsed="false">
      <c r="A245" s="22"/>
      <c r="B245" s="23"/>
      <c r="C245" s="22"/>
      <c r="D245" s="188" t="s">
        <v>142</v>
      </c>
      <c r="E245" s="22"/>
      <c r="F245" s="189" t="s">
        <v>1013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2</v>
      </c>
      <c r="AU245" s="3" t="s">
        <v>88</v>
      </c>
    </row>
    <row r="246" s="27" customFormat="true" ht="33" hidden="false" customHeight="true" outlineLevel="0" collapsed="false">
      <c r="A246" s="22"/>
      <c r="B246" s="174"/>
      <c r="C246" s="175" t="s">
        <v>326</v>
      </c>
      <c r="D246" s="175" t="s">
        <v>137</v>
      </c>
      <c r="E246" s="176" t="s">
        <v>1014</v>
      </c>
      <c r="F246" s="177" t="s">
        <v>1015</v>
      </c>
      <c r="G246" s="178" t="s">
        <v>226</v>
      </c>
      <c r="H246" s="179" t="n">
        <v>20</v>
      </c>
      <c r="I246" s="180"/>
      <c r="J246" s="181" t="n">
        <f aca="false">ROUND(I246*H246,2)</f>
        <v>0</v>
      </c>
      <c r="K246" s="177" t="s">
        <v>227</v>
      </c>
      <c r="L246" s="23"/>
      <c r="M246" s="182"/>
      <c r="N246" s="183" t="s">
        <v>44</v>
      </c>
      <c r="O246" s="60"/>
      <c r="P246" s="184" t="n">
        <f aca="false">O246*H246</f>
        <v>0</v>
      </c>
      <c r="Q246" s="184" t="n">
        <v>0.20745</v>
      </c>
      <c r="R246" s="184" t="n">
        <f aca="false">Q246*H246</f>
        <v>4.149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33</v>
      </c>
      <c r="AT246" s="186" t="s">
        <v>137</v>
      </c>
      <c r="AU246" s="186" t="s">
        <v>88</v>
      </c>
      <c r="AY246" s="3" t="s">
        <v>134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6</v>
      </c>
      <c r="BK246" s="187" t="n">
        <f aca="false">ROUND(I246*H246,2)</f>
        <v>0</v>
      </c>
      <c r="BL246" s="3" t="s">
        <v>133</v>
      </c>
      <c r="BM246" s="186" t="s">
        <v>1016</v>
      </c>
    </row>
    <row r="247" s="27" customFormat="true" ht="12.8" hidden="false" customHeight="false" outlineLevel="0" collapsed="false">
      <c r="A247" s="22"/>
      <c r="B247" s="23"/>
      <c r="C247" s="22"/>
      <c r="D247" s="188" t="s">
        <v>142</v>
      </c>
      <c r="E247" s="22"/>
      <c r="F247" s="189" t="s">
        <v>1017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2</v>
      </c>
      <c r="AU247" s="3" t="s">
        <v>88</v>
      </c>
    </row>
    <row r="248" s="27" customFormat="true" ht="24.15" hidden="false" customHeight="true" outlineLevel="0" collapsed="false">
      <c r="A248" s="22"/>
      <c r="B248" s="174"/>
      <c r="C248" s="175" t="s">
        <v>332</v>
      </c>
      <c r="D248" s="175" t="s">
        <v>137</v>
      </c>
      <c r="E248" s="176" t="s">
        <v>501</v>
      </c>
      <c r="F248" s="177" t="s">
        <v>502</v>
      </c>
      <c r="G248" s="178" t="s">
        <v>226</v>
      </c>
      <c r="H248" s="179" t="n">
        <v>410</v>
      </c>
      <c r="I248" s="180"/>
      <c r="J248" s="181" t="n">
        <f aca="false">ROUND(I248*H248,2)</f>
        <v>0</v>
      </c>
      <c r="K248" s="177" t="s">
        <v>227</v>
      </c>
      <c r="L248" s="23"/>
      <c r="M248" s="182"/>
      <c r="N248" s="183" t="s">
        <v>44</v>
      </c>
      <c r="O248" s="60"/>
      <c r="P248" s="184" t="n">
        <f aca="false">O248*H248</f>
        <v>0</v>
      </c>
      <c r="Q248" s="184" t="n">
        <v>0.00601</v>
      </c>
      <c r="R248" s="184" t="n">
        <f aca="false">Q248*H248</f>
        <v>2.4641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33</v>
      </c>
      <c r="AT248" s="186" t="s">
        <v>137</v>
      </c>
      <c r="AU248" s="186" t="s">
        <v>88</v>
      </c>
      <c r="AY248" s="3" t="s">
        <v>134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6</v>
      </c>
      <c r="BK248" s="187" t="n">
        <f aca="false">ROUND(I248*H248,2)</f>
        <v>0</v>
      </c>
      <c r="BL248" s="3" t="s">
        <v>133</v>
      </c>
      <c r="BM248" s="186" t="s">
        <v>1018</v>
      </c>
    </row>
    <row r="249" s="27" customFormat="true" ht="12.8" hidden="false" customHeight="false" outlineLevel="0" collapsed="false">
      <c r="A249" s="22"/>
      <c r="B249" s="23"/>
      <c r="C249" s="22"/>
      <c r="D249" s="188" t="s">
        <v>142</v>
      </c>
      <c r="E249" s="22"/>
      <c r="F249" s="189" t="s">
        <v>504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2</v>
      </c>
      <c r="AU249" s="3" t="s">
        <v>88</v>
      </c>
    </row>
    <row r="250" s="197" customFormat="true" ht="12.8" hidden="false" customHeight="false" outlineLevel="0" collapsed="false">
      <c r="B250" s="198"/>
      <c r="D250" s="188" t="s">
        <v>230</v>
      </c>
      <c r="E250" s="199"/>
      <c r="F250" s="200" t="s">
        <v>957</v>
      </c>
      <c r="H250" s="199"/>
      <c r="I250" s="201"/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0</v>
      </c>
      <c r="AU250" s="199" t="s">
        <v>88</v>
      </c>
      <c r="AV250" s="197" t="s">
        <v>86</v>
      </c>
      <c r="AW250" s="197" t="s">
        <v>34</v>
      </c>
      <c r="AX250" s="197" t="s">
        <v>79</v>
      </c>
      <c r="AY250" s="199" t="s">
        <v>134</v>
      </c>
    </row>
    <row r="251" s="205" customFormat="true" ht="12.8" hidden="false" customHeight="false" outlineLevel="0" collapsed="false">
      <c r="B251" s="206"/>
      <c r="D251" s="188" t="s">
        <v>230</v>
      </c>
      <c r="E251" s="207"/>
      <c r="F251" s="208" t="s">
        <v>958</v>
      </c>
      <c r="H251" s="209" t="n">
        <v>410</v>
      </c>
      <c r="I251" s="210"/>
      <c r="L251" s="206"/>
      <c r="M251" s="211"/>
      <c r="N251" s="212"/>
      <c r="O251" s="212"/>
      <c r="P251" s="212"/>
      <c r="Q251" s="212"/>
      <c r="R251" s="212"/>
      <c r="S251" s="212"/>
      <c r="T251" s="213"/>
      <c r="AT251" s="207" t="s">
        <v>230</v>
      </c>
      <c r="AU251" s="207" t="s">
        <v>88</v>
      </c>
      <c r="AV251" s="205" t="s">
        <v>88</v>
      </c>
      <c r="AW251" s="205" t="s">
        <v>34</v>
      </c>
      <c r="AX251" s="205" t="s">
        <v>79</v>
      </c>
      <c r="AY251" s="207" t="s">
        <v>134</v>
      </c>
    </row>
    <row r="252" s="214" customFormat="true" ht="12.8" hidden="false" customHeight="false" outlineLevel="0" collapsed="false">
      <c r="B252" s="215"/>
      <c r="D252" s="188" t="s">
        <v>230</v>
      </c>
      <c r="E252" s="216"/>
      <c r="F252" s="217" t="s">
        <v>233</v>
      </c>
      <c r="H252" s="218" t="n">
        <v>410</v>
      </c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6" t="s">
        <v>230</v>
      </c>
      <c r="AU252" s="216" t="s">
        <v>88</v>
      </c>
      <c r="AV252" s="214" t="s">
        <v>133</v>
      </c>
      <c r="AW252" s="214" t="s">
        <v>34</v>
      </c>
      <c r="AX252" s="214" t="s">
        <v>86</v>
      </c>
      <c r="AY252" s="216" t="s">
        <v>134</v>
      </c>
    </row>
    <row r="253" s="27" customFormat="true" ht="21.75" hidden="false" customHeight="true" outlineLevel="0" collapsed="false">
      <c r="A253" s="22"/>
      <c r="B253" s="174"/>
      <c r="C253" s="175" t="s">
        <v>338</v>
      </c>
      <c r="D253" s="175" t="s">
        <v>137</v>
      </c>
      <c r="E253" s="176" t="s">
        <v>506</v>
      </c>
      <c r="F253" s="177" t="s">
        <v>507</v>
      </c>
      <c r="G253" s="178" t="s">
        <v>226</v>
      </c>
      <c r="H253" s="179" t="n">
        <v>410</v>
      </c>
      <c r="I253" s="180"/>
      <c r="J253" s="181" t="n">
        <f aca="false">ROUND(I253*H253,2)</f>
        <v>0</v>
      </c>
      <c r="K253" s="177" t="s">
        <v>227</v>
      </c>
      <c r="L253" s="23"/>
      <c r="M253" s="182"/>
      <c r="N253" s="183" t="s">
        <v>44</v>
      </c>
      <c r="O253" s="60"/>
      <c r="P253" s="184" t="n">
        <f aca="false">O253*H253</f>
        <v>0</v>
      </c>
      <c r="Q253" s="184" t="n">
        <v>0.00021</v>
      </c>
      <c r="R253" s="184" t="n">
        <f aca="false">Q253*H253</f>
        <v>0.0861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33</v>
      </c>
      <c r="AT253" s="186" t="s">
        <v>137</v>
      </c>
      <c r="AU253" s="186" t="s">
        <v>88</v>
      </c>
      <c r="AY253" s="3" t="s">
        <v>134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6</v>
      </c>
      <c r="BK253" s="187" t="n">
        <f aca="false">ROUND(I253*H253,2)</f>
        <v>0</v>
      </c>
      <c r="BL253" s="3" t="s">
        <v>133</v>
      </c>
      <c r="BM253" s="186" t="s">
        <v>1019</v>
      </c>
    </row>
    <row r="254" s="27" customFormat="true" ht="12.8" hidden="false" customHeight="false" outlineLevel="0" collapsed="false">
      <c r="A254" s="22"/>
      <c r="B254" s="23"/>
      <c r="C254" s="22"/>
      <c r="D254" s="188" t="s">
        <v>142</v>
      </c>
      <c r="E254" s="22"/>
      <c r="F254" s="189" t="s">
        <v>509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2</v>
      </c>
      <c r="AU254" s="3" t="s">
        <v>88</v>
      </c>
    </row>
    <row r="255" s="197" customFormat="true" ht="12.8" hidden="false" customHeight="false" outlineLevel="0" collapsed="false">
      <c r="B255" s="198"/>
      <c r="D255" s="188" t="s">
        <v>230</v>
      </c>
      <c r="E255" s="199"/>
      <c r="F255" s="200" t="s">
        <v>957</v>
      </c>
      <c r="H255" s="199"/>
      <c r="I255" s="201"/>
      <c r="L255" s="198"/>
      <c r="M255" s="202"/>
      <c r="N255" s="203"/>
      <c r="O255" s="203"/>
      <c r="P255" s="203"/>
      <c r="Q255" s="203"/>
      <c r="R255" s="203"/>
      <c r="S255" s="203"/>
      <c r="T255" s="204"/>
      <c r="AT255" s="199" t="s">
        <v>230</v>
      </c>
      <c r="AU255" s="199" t="s">
        <v>88</v>
      </c>
      <c r="AV255" s="197" t="s">
        <v>86</v>
      </c>
      <c r="AW255" s="197" t="s">
        <v>34</v>
      </c>
      <c r="AX255" s="197" t="s">
        <v>79</v>
      </c>
      <c r="AY255" s="199" t="s">
        <v>134</v>
      </c>
    </row>
    <row r="256" s="205" customFormat="true" ht="12.8" hidden="false" customHeight="false" outlineLevel="0" collapsed="false">
      <c r="B256" s="206"/>
      <c r="D256" s="188" t="s">
        <v>230</v>
      </c>
      <c r="E256" s="207"/>
      <c r="F256" s="208" t="s">
        <v>958</v>
      </c>
      <c r="H256" s="209" t="n">
        <v>410</v>
      </c>
      <c r="I256" s="210"/>
      <c r="L256" s="206"/>
      <c r="M256" s="211"/>
      <c r="N256" s="212"/>
      <c r="O256" s="212"/>
      <c r="P256" s="212"/>
      <c r="Q256" s="212"/>
      <c r="R256" s="212"/>
      <c r="S256" s="212"/>
      <c r="T256" s="213"/>
      <c r="AT256" s="207" t="s">
        <v>230</v>
      </c>
      <c r="AU256" s="207" t="s">
        <v>88</v>
      </c>
      <c r="AV256" s="205" t="s">
        <v>88</v>
      </c>
      <c r="AW256" s="205" t="s">
        <v>34</v>
      </c>
      <c r="AX256" s="205" t="s">
        <v>79</v>
      </c>
      <c r="AY256" s="207" t="s">
        <v>134</v>
      </c>
    </row>
    <row r="257" s="214" customFormat="true" ht="12.8" hidden="false" customHeight="false" outlineLevel="0" collapsed="false">
      <c r="B257" s="215"/>
      <c r="D257" s="188" t="s">
        <v>230</v>
      </c>
      <c r="E257" s="216"/>
      <c r="F257" s="217" t="s">
        <v>233</v>
      </c>
      <c r="H257" s="218" t="n">
        <v>410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230</v>
      </c>
      <c r="AU257" s="216" t="s">
        <v>88</v>
      </c>
      <c r="AV257" s="214" t="s">
        <v>133</v>
      </c>
      <c r="AW257" s="214" t="s">
        <v>34</v>
      </c>
      <c r="AX257" s="214" t="s">
        <v>86</v>
      </c>
      <c r="AY257" s="216" t="s">
        <v>134</v>
      </c>
    </row>
    <row r="258" s="27" customFormat="true" ht="24.15" hidden="false" customHeight="true" outlineLevel="0" collapsed="false">
      <c r="A258" s="22"/>
      <c r="B258" s="174"/>
      <c r="C258" s="175" t="s">
        <v>346</v>
      </c>
      <c r="D258" s="175" t="s">
        <v>137</v>
      </c>
      <c r="E258" s="176" t="s">
        <v>511</v>
      </c>
      <c r="F258" s="177" t="s">
        <v>512</v>
      </c>
      <c r="G258" s="178" t="s">
        <v>226</v>
      </c>
      <c r="H258" s="179" t="n">
        <v>410</v>
      </c>
      <c r="I258" s="180"/>
      <c r="J258" s="181" t="n">
        <f aca="false">ROUND(I258*H258,2)</f>
        <v>0</v>
      </c>
      <c r="K258" s="177" t="s">
        <v>227</v>
      </c>
      <c r="L258" s="23"/>
      <c r="M258" s="182"/>
      <c r="N258" s="183" t="s">
        <v>44</v>
      </c>
      <c r="O258" s="60"/>
      <c r="P258" s="184" t="n">
        <f aca="false">O258*H258</f>
        <v>0</v>
      </c>
      <c r="Q258" s="184" t="n">
        <v>0.00051</v>
      </c>
      <c r="R258" s="184" t="n">
        <f aca="false">Q258*H258</f>
        <v>0.2091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33</v>
      </c>
      <c r="AT258" s="186" t="s">
        <v>137</v>
      </c>
      <c r="AU258" s="186" t="s">
        <v>88</v>
      </c>
      <c r="AY258" s="3" t="s">
        <v>134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6</v>
      </c>
      <c r="BK258" s="187" t="n">
        <f aca="false">ROUND(I258*H258,2)</f>
        <v>0</v>
      </c>
      <c r="BL258" s="3" t="s">
        <v>133</v>
      </c>
      <c r="BM258" s="186" t="s">
        <v>1020</v>
      </c>
    </row>
    <row r="259" s="27" customFormat="true" ht="12.8" hidden="false" customHeight="false" outlineLevel="0" collapsed="false">
      <c r="A259" s="22"/>
      <c r="B259" s="23"/>
      <c r="C259" s="22"/>
      <c r="D259" s="188" t="s">
        <v>142</v>
      </c>
      <c r="E259" s="22"/>
      <c r="F259" s="189" t="s">
        <v>514</v>
      </c>
      <c r="G259" s="22"/>
      <c r="H259" s="22"/>
      <c r="I259" s="190"/>
      <c r="J259" s="22"/>
      <c r="K259" s="22"/>
      <c r="L259" s="23"/>
      <c r="M259" s="191"/>
      <c r="N259" s="19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2</v>
      </c>
      <c r="AU259" s="3" t="s">
        <v>88</v>
      </c>
    </row>
    <row r="260" s="197" customFormat="true" ht="12.8" hidden="false" customHeight="false" outlineLevel="0" collapsed="false">
      <c r="B260" s="198"/>
      <c r="D260" s="188" t="s">
        <v>230</v>
      </c>
      <c r="E260" s="199"/>
      <c r="F260" s="200" t="s">
        <v>957</v>
      </c>
      <c r="H260" s="199"/>
      <c r="I260" s="201"/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0</v>
      </c>
      <c r="AU260" s="199" t="s">
        <v>88</v>
      </c>
      <c r="AV260" s="197" t="s">
        <v>86</v>
      </c>
      <c r="AW260" s="197" t="s">
        <v>34</v>
      </c>
      <c r="AX260" s="197" t="s">
        <v>79</v>
      </c>
      <c r="AY260" s="199" t="s">
        <v>134</v>
      </c>
    </row>
    <row r="261" s="205" customFormat="true" ht="12.8" hidden="false" customHeight="false" outlineLevel="0" collapsed="false">
      <c r="B261" s="206"/>
      <c r="D261" s="188" t="s">
        <v>230</v>
      </c>
      <c r="E261" s="207"/>
      <c r="F261" s="208" t="s">
        <v>958</v>
      </c>
      <c r="H261" s="209" t="n">
        <v>410</v>
      </c>
      <c r="I261" s="210"/>
      <c r="L261" s="206"/>
      <c r="M261" s="211"/>
      <c r="N261" s="212"/>
      <c r="O261" s="212"/>
      <c r="P261" s="212"/>
      <c r="Q261" s="212"/>
      <c r="R261" s="212"/>
      <c r="S261" s="212"/>
      <c r="T261" s="213"/>
      <c r="AT261" s="207" t="s">
        <v>230</v>
      </c>
      <c r="AU261" s="207" t="s">
        <v>88</v>
      </c>
      <c r="AV261" s="205" t="s">
        <v>88</v>
      </c>
      <c r="AW261" s="205" t="s">
        <v>34</v>
      </c>
      <c r="AX261" s="205" t="s">
        <v>79</v>
      </c>
      <c r="AY261" s="207" t="s">
        <v>134</v>
      </c>
    </row>
    <row r="262" s="214" customFormat="true" ht="12.8" hidden="false" customHeight="false" outlineLevel="0" collapsed="false">
      <c r="B262" s="215"/>
      <c r="D262" s="188" t="s">
        <v>230</v>
      </c>
      <c r="E262" s="216"/>
      <c r="F262" s="217" t="s">
        <v>233</v>
      </c>
      <c r="H262" s="218" t="n">
        <v>410</v>
      </c>
      <c r="I262" s="219"/>
      <c r="L262" s="215"/>
      <c r="M262" s="220"/>
      <c r="N262" s="221"/>
      <c r="O262" s="221"/>
      <c r="P262" s="221"/>
      <c r="Q262" s="221"/>
      <c r="R262" s="221"/>
      <c r="S262" s="221"/>
      <c r="T262" s="222"/>
      <c r="AT262" s="216" t="s">
        <v>230</v>
      </c>
      <c r="AU262" s="216" t="s">
        <v>88</v>
      </c>
      <c r="AV262" s="214" t="s">
        <v>133</v>
      </c>
      <c r="AW262" s="214" t="s">
        <v>34</v>
      </c>
      <c r="AX262" s="214" t="s">
        <v>86</v>
      </c>
      <c r="AY262" s="216" t="s">
        <v>134</v>
      </c>
    </row>
    <row r="263" s="27" customFormat="true" ht="33" hidden="false" customHeight="true" outlineLevel="0" collapsed="false">
      <c r="A263" s="22"/>
      <c r="B263" s="174"/>
      <c r="C263" s="175" t="s">
        <v>362</v>
      </c>
      <c r="D263" s="175" t="s">
        <v>137</v>
      </c>
      <c r="E263" s="176" t="s">
        <v>516</v>
      </c>
      <c r="F263" s="177" t="s">
        <v>517</v>
      </c>
      <c r="G263" s="178" t="s">
        <v>226</v>
      </c>
      <c r="H263" s="179" t="n">
        <v>410</v>
      </c>
      <c r="I263" s="180"/>
      <c r="J263" s="181" t="n">
        <f aca="false">ROUND(I263*H263,2)</f>
        <v>0</v>
      </c>
      <c r="K263" s="177" t="s">
        <v>227</v>
      </c>
      <c r="L263" s="23"/>
      <c r="M263" s="182"/>
      <c r="N263" s="183" t="s">
        <v>44</v>
      </c>
      <c r="O263" s="60"/>
      <c r="P263" s="184" t="n">
        <f aca="false">O263*H263</f>
        <v>0</v>
      </c>
      <c r="Q263" s="184" t="n">
        <v>0.10373</v>
      </c>
      <c r="R263" s="184" t="n">
        <f aca="false">Q263*H263</f>
        <v>42.5293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33</v>
      </c>
      <c r="AT263" s="186" t="s">
        <v>137</v>
      </c>
      <c r="AU263" s="186" t="s">
        <v>88</v>
      </c>
      <c r="AY263" s="3" t="s">
        <v>134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6</v>
      </c>
      <c r="BK263" s="187" t="n">
        <f aca="false">ROUND(I263*H263,2)</f>
        <v>0</v>
      </c>
      <c r="BL263" s="3" t="s">
        <v>133</v>
      </c>
      <c r="BM263" s="186" t="s">
        <v>1021</v>
      </c>
    </row>
    <row r="264" s="27" customFormat="true" ht="12.8" hidden="false" customHeight="false" outlineLevel="0" collapsed="false">
      <c r="A264" s="22"/>
      <c r="B264" s="23"/>
      <c r="C264" s="22"/>
      <c r="D264" s="188" t="s">
        <v>142</v>
      </c>
      <c r="E264" s="22"/>
      <c r="F264" s="189" t="s">
        <v>519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2</v>
      </c>
      <c r="AU264" s="3" t="s">
        <v>88</v>
      </c>
    </row>
    <row r="265" s="197" customFormat="true" ht="12.8" hidden="false" customHeight="false" outlineLevel="0" collapsed="false">
      <c r="B265" s="198"/>
      <c r="D265" s="188" t="s">
        <v>230</v>
      </c>
      <c r="E265" s="199"/>
      <c r="F265" s="200" t="s">
        <v>957</v>
      </c>
      <c r="H265" s="199"/>
      <c r="I265" s="201"/>
      <c r="L265" s="198"/>
      <c r="M265" s="202"/>
      <c r="N265" s="203"/>
      <c r="O265" s="203"/>
      <c r="P265" s="203"/>
      <c r="Q265" s="203"/>
      <c r="R265" s="203"/>
      <c r="S265" s="203"/>
      <c r="T265" s="204"/>
      <c r="AT265" s="199" t="s">
        <v>230</v>
      </c>
      <c r="AU265" s="199" t="s">
        <v>88</v>
      </c>
      <c r="AV265" s="197" t="s">
        <v>86</v>
      </c>
      <c r="AW265" s="197" t="s">
        <v>34</v>
      </c>
      <c r="AX265" s="197" t="s">
        <v>79</v>
      </c>
      <c r="AY265" s="199" t="s">
        <v>134</v>
      </c>
    </row>
    <row r="266" s="205" customFormat="true" ht="12.8" hidden="false" customHeight="false" outlineLevel="0" collapsed="false">
      <c r="B266" s="206"/>
      <c r="D266" s="188" t="s">
        <v>230</v>
      </c>
      <c r="E266" s="207"/>
      <c r="F266" s="208" t="s">
        <v>958</v>
      </c>
      <c r="H266" s="209" t="n">
        <v>410</v>
      </c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7" t="s">
        <v>230</v>
      </c>
      <c r="AU266" s="207" t="s">
        <v>88</v>
      </c>
      <c r="AV266" s="205" t="s">
        <v>88</v>
      </c>
      <c r="AW266" s="205" t="s">
        <v>34</v>
      </c>
      <c r="AX266" s="205" t="s">
        <v>79</v>
      </c>
      <c r="AY266" s="207" t="s">
        <v>134</v>
      </c>
    </row>
    <row r="267" s="214" customFormat="true" ht="12.8" hidden="false" customHeight="false" outlineLevel="0" collapsed="false">
      <c r="B267" s="215"/>
      <c r="D267" s="188" t="s">
        <v>230</v>
      </c>
      <c r="E267" s="216"/>
      <c r="F267" s="217" t="s">
        <v>233</v>
      </c>
      <c r="H267" s="218" t="n">
        <v>410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230</v>
      </c>
      <c r="AU267" s="216" t="s">
        <v>88</v>
      </c>
      <c r="AV267" s="214" t="s">
        <v>133</v>
      </c>
      <c r="AW267" s="214" t="s">
        <v>34</v>
      </c>
      <c r="AX267" s="214" t="s">
        <v>86</v>
      </c>
      <c r="AY267" s="216" t="s">
        <v>134</v>
      </c>
    </row>
    <row r="268" s="27" customFormat="true" ht="24.15" hidden="false" customHeight="true" outlineLevel="0" collapsed="false">
      <c r="A268" s="22"/>
      <c r="B268" s="174"/>
      <c r="C268" s="175" t="s">
        <v>371</v>
      </c>
      <c r="D268" s="175" t="s">
        <v>137</v>
      </c>
      <c r="E268" s="176" t="s">
        <v>1022</v>
      </c>
      <c r="F268" s="177" t="s">
        <v>1023</v>
      </c>
      <c r="G268" s="178" t="s">
        <v>226</v>
      </c>
      <c r="H268" s="179" t="n">
        <v>12</v>
      </c>
      <c r="I268" s="180"/>
      <c r="J268" s="181" t="n">
        <f aca="false">ROUND(I268*H268,2)</f>
        <v>0</v>
      </c>
      <c r="K268" s="177" t="s">
        <v>227</v>
      </c>
      <c r="L268" s="23"/>
      <c r="M268" s="182"/>
      <c r="N268" s="183" t="s">
        <v>44</v>
      </c>
      <c r="O268" s="60"/>
      <c r="P268" s="184" t="n">
        <f aca="false">O268*H268</f>
        <v>0</v>
      </c>
      <c r="Q268" s="184" t="n">
        <v>0.098</v>
      </c>
      <c r="R268" s="184" t="n">
        <f aca="false">Q268*H268</f>
        <v>1.176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33</v>
      </c>
      <c r="AT268" s="186" t="s">
        <v>137</v>
      </c>
      <c r="AU268" s="186" t="s">
        <v>88</v>
      </c>
      <c r="AY268" s="3" t="s">
        <v>134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6</v>
      </c>
      <c r="BK268" s="187" t="n">
        <f aca="false">ROUND(I268*H268,2)</f>
        <v>0</v>
      </c>
      <c r="BL268" s="3" t="s">
        <v>133</v>
      </c>
      <c r="BM268" s="186" t="s">
        <v>1024</v>
      </c>
    </row>
    <row r="269" s="27" customFormat="true" ht="12.8" hidden="false" customHeight="false" outlineLevel="0" collapsed="false">
      <c r="A269" s="22"/>
      <c r="B269" s="23"/>
      <c r="C269" s="22"/>
      <c r="D269" s="188" t="s">
        <v>142</v>
      </c>
      <c r="E269" s="22"/>
      <c r="F269" s="189" t="s">
        <v>1025</v>
      </c>
      <c r="G269" s="22"/>
      <c r="H269" s="22"/>
      <c r="I269" s="190"/>
      <c r="J269" s="22"/>
      <c r="K269" s="22"/>
      <c r="L269" s="23"/>
      <c r="M269" s="191"/>
      <c r="N269" s="19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2</v>
      </c>
      <c r="AU269" s="3" t="s">
        <v>88</v>
      </c>
    </row>
    <row r="270" s="197" customFormat="true" ht="12.8" hidden="false" customHeight="false" outlineLevel="0" collapsed="false">
      <c r="B270" s="198"/>
      <c r="D270" s="188" t="s">
        <v>230</v>
      </c>
      <c r="E270" s="199"/>
      <c r="F270" s="200" t="s">
        <v>78</v>
      </c>
      <c r="H270" s="199"/>
      <c r="I270" s="201"/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0</v>
      </c>
      <c r="AU270" s="199" t="s">
        <v>88</v>
      </c>
      <c r="AV270" s="197" t="s">
        <v>86</v>
      </c>
      <c r="AW270" s="197" t="s">
        <v>34</v>
      </c>
      <c r="AX270" s="197" t="s">
        <v>79</v>
      </c>
      <c r="AY270" s="199" t="s">
        <v>134</v>
      </c>
    </row>
    <row r="271" s="205" customFormat="true" ht="12.8" hidden="false" customHeight="false" outlineLevel="0" collapsed="false">
      <c r="B271" s="206"/>
      <c r="D271" s="188" t="s">
        <v>230</v>
      </c>
      <c r="E271" s="207"/>
      <c r="F271" s="208" t="s">
        <v>192</v>
      </c>
      <c r="H271" s="209" t="n">
        <v>12</v>
      </c>
      <c r="I271" s="210"/>
      <c r="L271" s="206"/>
      <c r="M271" s="211"/>
      <c r="N271" s="212"/>
      <c r="O271" s="212"/>
      <c r="P271" s="212"/>
      <c r="Q271" s="212"/>
      <c r="R271" s="212"/>
      <c r="S271" s="212"/>
      <c r="T271" s="213"/>
      <c r="AT271" s="207" t="s">
        <v>230</v>
      </c>
      <c r="AU271" s="207" t="s">
        <v>88</v>
      </c>
      <c r="AV271" s="205" t="s">
        <v>88</v>
      </c>
      <c r="AW271" s="205" t="s">
        <v>34</v>
      </c>
      <c r="AX271" s="205" t="s">
        <v>79</v>
      </c>
      <c r="AY271" s="207" t="s">
        <v>134</v>
      </c>
    </row>
    <row r="272" s="214" customFormat="true" ht="12.8" hidden="false" customHeight="false" outlineLevel="0" collapsed="false">
      <c r="B272" s="215"/>
      <c r="D272" s="188" t="s">
        <v>230</v>
      </c>
      <c r="E272" s="216"/>
      <c r="F272" s="217" t="s">
        <v>233</v>
      </c>
      <c r="H272" s="218" t="n">
        <v>12</v>
      </c>
      <c r="I272" s="219"/>
      <c r="L272" s="215"/>
      <c r="M272" s="220"/>
      <c r="N272" s="221"/>
      <c r="O272" s="221"/>
      <c r="P272" s="221"/>
      <c r="Q272" s="221"/>
      <c r="R272" s="221"/>
      <c r="S272" s="221"/>
      <c r="T272" s="222"/>
      <c r="AT272" s="216" t="s">
        <v>230</v>
      </c>
      <c r="AU272" s="216" t="s">
        <v>88</v>
      </c>
      <c r="AV272" s="214" t="s">
        <v>133</v>
      </c>
      <c r="AW272" s="214" t="s">
        <v>34</v>
      </c>
      <c r="AX272" s="214" t="s">
        <v>86</v>
      </c>
      <c r="AY272" s="216" t="s">
        <v>134</v>
      </c>
    </row>
    <row r="273" s="27" customFormat="true" ht="16.5" hidden="false" customHeight="true" outlineLevel="0" collapsed="false">
      <c r="A273" s="22"/>
      <c r="B273" s="174"/>
      <c r="C273" s="225" t="s">
        <v>377</v>
      </c>
      <c r="D273" s="225" t="s">
        <v>333</v>
      </c>
      <c r="E273" s="226" t="s">
        <v>1026</v>
      </c>
      <c r="F273" s="227" t="s">
        <v>1027</v>
      </c>
      <c r="G273" s="228" t="s">
        <v>226</v>
      </c>
      <c r="H273" s="229" t="n">
        <v>12.731</v>
      </c>
      <c r="I273" s="230"/>
      <c r="J273" s="231" t="n">
        <f aca="false">ROUND(I273*H273,2)</f>
        <v>0</v>
      </c>
      <c r="K273" s="227" t="s">
        <v>227</v>
      </c>
      <c r="L273" s="232"/>
      <c r="M273" s="233"/>
      <c r="N273" s="234" t="s">
        <v>44</v>
      </c>
      <c r="O273" s="60"/>
      <c r="P273" s="184" t="n">
        <f aca="false">O273*H273</f>
        <v>0</v>
      </c>
      <c r="Q273" s="184" t="n">
        <v>0.027</v>
      </c>
      <c r="R273" s="184" t="n">
        <f aca="false">Q273*H273</f>
        <v>0.343737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2</v>
      </c>
      <c r="AT273" s="186" t="s">
        <v>333</v>
      </c>
      <c r="AU273" s="186" t="s">
        <v>88</v>
      </c>
      <c r="AY273" s="3" t="s">
        <v>134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6</v>
      </c>
      <c r="BK273" s="187" t="n">
        <f aca="false">ROUND(I273*H273,2)</f>
        <v>0</v>
      </c>
      <c r="BL273" s="3" t="s">
        <v>133</v>
      </c>
      <c r="BM273" s="186" t="s">
        <v>1028</v>
      </c>
    </row>
    <row r="274" s="27" customFormat="true" ht="12.8" hidden="false" customHeight="false" outlineLevel="0" collapsed="false">
      <c r="A274" s="22"/>
      <c r="B274" s="23"/>
      <c r="C274" s="22"/>
      <c r="D274" s="188" t="s">
        <v>142</v>
      </c>
      <c r="E274" s="22"/>
      <c r="F274" s="189" t="s">
        <v>1027</v>
      </c>
      <c r="G274" s="22"/>
      <c r="H274" s="22"/>
      <c r="I274" s="190"/>
      <c r="J274" s="22"/>
      <c r="K274" s="22"/>
      <c r="L274" s="23"/>
      <c r="M274" s="191"/>
      <c r="N274" s="19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2</v>
      </c>
      <c r="AU274" s="3" t="s">
        <v>88</v>
      </c>
    </row>
    <row r="275" s="205" customFormat="true" ht="12.8" hidden="false" customHeight="false" outlineLevel="0" collapsed="false">
      <c r="B275" s="206"/>
      <c r="D275" s="188" t="s">
        <v>230</v>
      </c>
      <c r="E275" s="207"/>
      <c r="F275" s="208" t="s">
        <v>1029</v>
      </c>
      <c r="H275" s="209" t="n">
        <v>12.36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230</v>
      </c>
      <c r="AU275" s="207" t="s">
        <v>88</v>
      </c>
      <c r="AV275" s="205" t="s">
        <v>88</v>
      </c>
      <c r="AW275" s="205" t="s">
        <v>34</v>
      </c>
      <c r="AX275" s="205" t="s">
        <v>79</v>
      </c>
      <c r="AY275" s="207" t="s">
        <v>134</v>
      </c>
    </row>
    <row r="276" s="214" customFormat="true" ht="12.8" hidden="false" customHeight="false" outlineLevel="0" collapsed="false">
      <c r="B276" s="215"/>
      <c r="D276" s="188" t="s">
        <v>230</v>
      </c>
      <c r="E276" s="216"/>
      <c r="F276" s="217" t="s">
        <v>233</v>
      </c>
      <c r="H276" s="218" t="n">
        <v>12.36</v>
      </c>
      <c r="I276" s="219"/>
      <c r="L276" s="215"/>
      <c r="M276" s="220"/>
      <c r="N276" s="221"/>
      <c r="O276" s="221"/>
      <c r="P276" s="221"/>
      <c r="Q276" s="221"/>
      <c r="R276" s="221"/>
      <c r="S276" s="221"/>
      <c r="T276" s="222"/>
      <c r="AT276" s="216" t="s">
        <v>230</v>
      </c>
      <c r="AU276" s="216" t="s">
        <v>88</v>
      </c>
      <c r="AV276" s="214" t="s">
        <v>133</v>
      </c>
      <c r="AW276" s="214" t="s">
        <v>34</v>
      </c>
      <c r="AX276" s="214" t="s">
        <v>86</v>
      </c>
      <c r="AY276" s="216" t="s">
        <v>134</v>
      </c>
    </row>
    <row r="277" s="205" customFormat="true" ht="12.8" hidden="false" customHeight="false" outlineLevel="0" collapsed="false">
      <c r="B277" s="206"/>
      <c r="D277" s="188" t="s">
        <v>230</v>
      </c>
      <c r="F277" s="208" t="s">
        <v>1030</v>
      </c>
      <c r="H277" s="209" t="n">
        <v>12.731</v>
      </c>
      <c r="I277" s="210"/>
      <c r="L277" s="206"/>
      <c r="M277" s="211"/>
      <c r="N277" s="212"/>
      <c r="O277" s="212"/>
      <c r="P277" s="212"/>
      <c r="Q277" s="212"/>
      <c r="R277" s="212"/>
      <c r="S277" s="212"/>
      <c r="T277" s="213"/>
      <c r="AT277" s="207" t="s">
        <v>230</v>
      </c>
      <c r="AU277" s="207" t="s">
        <v>88</v>
      </c>
      <c r="AV277" s="205" t="s">
        <v>88</v>
      </c>
      <c r="AW277" s="205" t="s">
        <v>2</v>
      </c>
      <c r="AX277" s="205" t="s">
        <v>86</v>
      </c>
      <c r="AY277" s="207" t="s">
        <v>134</v>
      </c>
    </row>
    <row r="278" s="27" customFormat="true" ht="33" hidden="false" customHeight="true" outlineLevel="0" collapsed="false">
      <c r="A278" s="22"/>
      <c r="B278" s="174"/>
      <c r="C278" s="175" t="s">
        <v>386</v>
      </c>
      <c r="D278" s="175" t="s">
        <v>137</v>
      </c>
      <c r="E278" s="176" t="s">
        <v>1031</v>
      </c>
      <c r="F278" s="177" t="s">
        <v>1032</v>
      </c>
      <c r="G278" s="178" t="s">
        <v>226</v>
      </c>
      <c r="H278" s="179" t="n">
        <v>40</v>
      </c>
      <c r="I278" s="180"/>
      <c r="J278" s="181" t="n">
        <f aca="false">ROUND(I278*H278,2)</f>
        <v>0</v>
      </c>
      <c r="K278" s="177" t="s">
        <v>227</v>
      </c>
      <c r="L278" s="23"/>
      <c r="M278" s="182"/>
      <c r="N278" s="183" t="s">
        <v>44</v>
      </c>
      <c r="O278" s="60"/>
      <c r="P278" s="184" t="n">
        <f aca="false">O278*H278</f>
        <v>0</v>
      </c>
      <c r="Q278" s="184" t="n">
        <v>0.101</v>
      </c>
      <c r="R278" s="184" t="n">
        <f aca="false">Q278*H278</f>
        <v>4.04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33</v>
      </c>
      <c r="AT278" s="186" t="s">
        <v>137</v>
      </c>
      <c r="AU278" s="186" t="s">
        <v>88</v>
      </c>
      <c r="AY278" s="3" t="s">
        <v>134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6</v>
      </c>
      <c r="BK278" s="187" t="n">
        <f aca="false">ROUND(I278*H278,2)</f>
        <v>0</v>
      </c>
      <c r="BL278" s="3" t="s">
        <v>133</v>
      </c>
      <c r="BM278" s="186" t="s">
        <v>1033</v>
      </c>
    </row>
    <row r="279" s="27" customFormat="true" ht="12.8" hidden="false" customHeight="false" outlineLevel="0" collapsed="false">
      <c r="A279" s="22"/>
      <c r="B279" s="23"/>
      <c r="C279" s="22"/>
      <c r="D279" s="188" t="s">
        <v>142</v>
      </c>
      <c r="E279" s="22"/>
      <c r="F279" s="189" t="s">
        <v>1034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88</v>
      </c>
    </row>
    <row r="280" s="197" customFormat="true" ht="12.8" hidden="false" customHeight="false" outlineLevel="0" collapsed="false">
      <c r="B280" s="198"/>
      <c r="D280" s="188" t="s">
        <v>230</v>
      </c>
      <c r="E280" s="199"/>
      <c r="F280" s="200" t="s">
        <v>956</v>
      </c>
      <c r="H280" s="199"/>
      <c r="I280" s="201"/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0</v>
      </c>
      <c r="AU280" s="199" t="s">
        <v>88</v>
      </c>
      <c r="AV280" s="197" t="s">
        <v>86</v>
      </c>
      <c r="AW280" s="197" t="s">
        <v>34</v>
      </c>
      <c r="AX280" s="197" t="s">
        <v>79</v>
      </c>
      <c r="AY280" s="199" t="s">
        <v>134</v>
      </c>
    </row>
    <row r="281" s="205" customFormat="true" ht="12.8" hidden="false" customHeight="false" outlineLevel="0" collapsed="false">
      <c r="B281" s="206"/>
      <c r="D281" s="188" t="s">
        <v>230</v>
      </c>
      <c r="E281" s="207"/>
      <c r="F281" s="208" t="s">
        <v>425</v>
      </c>
      <c r="H281" s="209" t="n">
        <v>40</v>
      </c>
      <c r="I281" s="210"/>
      <c r="L281" s="206"/>
      <c r="M281" s="211"/>
      <c r="N281" s="212"/>
      <c r="O281" s="212"/>
      <c r="P281" s="212"/>
      <c r="Q281" s="212"/>
      <c r="R281" s="212"/>
      <c r="S281" s="212"/>
      <c r="T281" s="213"/>
      <c r="AT281" s="207" t="s">
        <v>230</v>
      </c>
      <c r="AU281" s="207" t="s">
        <v>88</v>
      </c>
      <c r="AV281" s="205" t="s">
        <v>88</v>
      </c>
      <c r="AW281" s="205" t="s">
        <v>34</v>
      </c>
      <c r="AX281" s="205" t="s">
        <v>79</v>
      </c>
      <c r="AY281" s="207" t="s">
        <v>134</v>
      </c>
    </row>
    <row r="282" s="214" customFormat="true" ht="12.8" hidden="false" customHeight="false" outlineLevel="0" collapsed="false">
      <c r="B282" s="215"/>
      <c r="D282" s="188" t="s">
        <v>230</v>
      </c>
      <c r="E282" s="216"/>
      <c r="F282" s="217" t="s">
        <v>233</v>
      </c>
      <c r="H282" s="218" t="n">
        <v>40</v>
      </c>
      <c r="I282" s="219"/>
      <c r="L282" s="215"/>
      <c r="M282" s="220"/>
      <c r="N282" s="221"/>
      <c r="O282" s="221"/>
      <c r="P282" s="221"/>
      <c r="Q282" s="221"/>
      <c r="R282" s="221"/>
      <c r="S282" s="221"/>
      <c r="T282" s="222"/>
      <c r="AT282" s="216" t="s">
        <v>230</v>
      </c>
      <c r="AU282" s="216" t="s">
        <v>88</v>
      </c>
      <c r="AV282" s="214" t="s">
        <v>133</v>
      </c>
      <c r="AW282" s="214" t="s">
        <v>34</v>
      </c>
      <c r="AX282" s="214" t="s">
        <v>86</v>
      </c>
      <c r="AY282" s="216" t="s">
        <v>134</v>
      </c>
    </row>
    <row r="283" s="27" customFormat="true" ht="16.5" hidden="false" customHeight="true" outlineLevel="0" collapsed="false">
      <c r="A283" s="22"/>
      <c r="B283" s="174"/>
      <c r="C283" s="225" t="s">
        <v>390</v>
      </c>
      <c r="D283" s="225" t="s">
        <v>333</v>
      </c>
      <c r="E283" s="226" t="s">
        <v>1035</v>
      </c>
      <c r="F283" s="227" t="s">
        <v>1036</v>
      </c>
      <c r="G283" s="228" t="s">
        <v>226</v>
      </c>
      <c r="H283" s="229" t="n">
        <v>40.8</v>
      </c>
      <c r="I283" s="230"/>
      <c r="J283" s="231" t="n">
        <f aca="false">ROUND(I283*H283,2)</f>
        <v>0</v>
      </c>
      <c r="K283" s="227"/>
      <c r="L283" s="232"/>
      <c r="M283" s="233"/>
      <c r="N283" s="234" t="s">
        <v>44</v>
      </c>
      <c r="O283" s="60"/>
      <c r="P283" s="184" t="n">
        <f aca="false">O283*H283</f>
        <v>0</v>
      </c>
      <c r="Q283" s="184" t="n">
        <v>0.108</v>
      </c>
      <c r="R283" s="184" t="n">
        <f aca="false">Q283*H283</f>
        <v>4.4064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72</v>
      </c>
      <c r="AT283" s="186" t="s">
        <v>333</v>
      </c>
      <c r="AU283" s="186" t="s">
        <v>88</v>
      </c>
      <c r="AY283" s="3" t="s">
        <v>134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6</v>
      </c>
      <c r="BK283" s="187" t="n">
        <f aca="false">ROUND(I283*H283,2)</f>
        <v>0</v>
      </c>
      <c r="BL283" s="3" t="s">
        <v>133</v>
      </c>
      <c r="BM283" s="186" t="s">
        <v>1037</v>
      </c>
    </row>
    <row r="284" s="27" customFormat="true" ht="12.8" hidden="false" customHeight="false" outlineLevel="0" collapsed="false">
      <c r="A284" s="22"/>
      <c r="B284" s="23"/>
      <c r="C284" s="22"/>
      <c r="D284" s="188" t="s">
        <v>142</v>
      </c>
      <c r="E284" s="22"/>
      <c r="F284" s="189" t="s">
        <v>1036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2</v>
      </c>
      <c r="AU284" s="3" t="s">
        <v>88</v>
      </c>
    </row>
    <row r="285" s="205" customFormat="true" ht="12.8" hidden="false" customHeight="false" outlineLevel="0" collapsed="false">
      <c r="B285" s="206"/>
      <c r="D285" s="188" t="s">
        <v>230</v>
      </c>
      <c r="E285" s="207"/>
      <c r="F285" s="208" t="s">
        <v>1038</v>
      </c>
      <c r="H285" s="209" t="n">
        <v>40.8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230</v>
      </c>
      <c r="AU285" s="207" t="s">
        <v>88</v>
      </c>
      <c r="AV285" s="205" t="s">
        <v>88</v>
      </c>
      <c r="AW285" s="205" t="s">
        <v>34</v>
      </c>
      <c r="AX285" s="205" t="s">
        <v>79</v>
      </c>
      <c r="AY285" s="207" t="s">
        <v>134</v>
      </c>
    </row>
    <row r="286" s="214" customFormat="true" ht="12.8" hidden="false" customHeight="false" outlineLevel="0" collapsed="false">
      <c r="B286" s="215"/>
      <c r="D286" s="188" t="s">
        <v>230</v>
      </c>
      <c r="E286" s="216"/>
      <c r="F286" s="217" t="s">
        <v>233</v>
      </c>
      <c r="H286" s="218" t="n">
        <v>40.8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230</v>
      </c>
      <c r="AU286" s="216" t="s">
        <v>88</v>
      </c>
      <c r="AV286" s="214" t="s">
        <v>133</v>
      </c>
      <c r="AW286" s="214" t="s">
        <v>34</v>
      </c>
      <c r="AX286" s="214" t="s">
        <v>86</v>
      </c>
      <c r="AY286" s="216" t="s">
        <v>134</v>
      </c>
    </row>
    <row r="287" s="27" customFormat="true" ht="16.5" hidden="false" customHeight="true" outlineLevel="0" collapsed="false">
      <c r="A287" s="22"/>
      <c r="B287" s="174"/>
      <c r="C287" s="175" t="s">
        <v>394</v>
      </c>
      <c r="D287" s="175" t="s">
        <v>137</v>
      </c>
      <c r="E287" s="176" t="s">
        <v>1039</v>
      </c>
      <c r="F287" s="177" t="s">
        <v>1040</v>
      </c>
      <c r="G287" s="178" t="s">
        <v>341</v>
      </c>
      <c r="H287" s="179" t="n">
        <v>40</v>
      </c>
      <c r="I287" s="180"/>
      <c r="J287" s="181" t="n">
        <f aca="false">ROUND(I287*H287,2)</f>
        <v>0</v>
      </c>
      <c r="K287" s="177" t="s">
        <v>227</v>
      </c>
      <c r="L287" s="23"/>
      <c r="M287" s="182"/>
      <c r="N287" s="183" t="s">
        <v>44</v>
      </c>
      <c r="O287" s="60"/>
      <c r="P287" s="184" t="n">
        <f aca="false">O287*H287</f>
        <v>0</v>
      </c>
      <c r="Q287" s="184" t="n">
        <v>0.0036</v>
      </c>
      <c r="R287" s="184" t="n">
        <f aca="false">Q287*H287</f>
        <v>0.144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33</v>
      </c>
      <c r="AT287" s="186" t="s">
        <v>137</v>
      </c>
      <c r="AU287" s="186" t="s">
        <v>88</v>
      </c>
      <c r="AY287" s="3" t="s">
        <v>134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6</v>
      </c>
      <c r="BK287" s="187" t="n">
        <f aca="false">ROUND(I287*H287,2)</f>
        <v>0</v>
      </c>
      <c r="BL287" s="3" t="s">
        <v>133</v>
      </c>
      <c r="BM287" s="186" t="s">
        <v>1041</v>
      </c>
    </row>
    <row r="288" s="27" customFormat="true" ht="12.8" hidden="false" customHeight="false" outlineLevel="0" collapsed="false">
      <c r="A288" s="22"/>
      <c r="B288" s="23"/>
      <c r="C288" s="22"/>
      <c r="D288" s="188" t="s">
        <v>142</v>
      </c>
      <c r="E288" s="22"/>
      <c r="F288" s="189" t="s">
        <v>1042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2</v>
      </c>
      <c r="AU288" s="3" t="s">
        <v>88</v>
      </c>
    </row>
    <row r="289" s="197" customFormat="true" ht="12.8" hidden="false" customHeight="false" outlineLevel="0" collapsed="false">
      <c r="B289" s="198"/>
      <c r="D289" s="188" t="s">
        <v>230</v>
      </c>
      <c r="E289" s="199"/>
      <c r="F289" s="200" t="s">
        <v>593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0</v>
      </c>
      <c r="AU289" s="199" t="s">
        <v>88</v>
      </c>
      <c r="AV289" s="197" t="s">
        <v>86</v>
      </c>
      <c r="AW289" s="197" t="s">
        <v>34</v>
      </c>
      <c r="AX289" s="197" t="s">
        <v>79</v>
      </c>
      <c r="AY289" s="199" t="s">
        <v>134</v>
      </c>
    </row>
    <row r="290" s="205" customFormat="true" ht="12.8" hidden="false" customHeight="false" outlineLevel="0" collapsed="false">
      <c r="B290" s="206"/>
      <c r="D290" s="188" t="s">
        <v>230</v>
      </c>
      <c r="E290" s="207"/>
      <c r="F290" s="208" t="s">
        <v>1043</v>
      </c>
      <c r="H290" s="209" t="n">
        <v>40</v>
      </c>
      <c r="I290" s="210"/>
      <c r="L290" s="206"/>
      <c r="M290" s="211"/>
      <c r="N290" s="212"/>
      <c r="O290" s="212"/>
      <c r="P290" s="212"/>
      <c r="Q290" s="212"/>
      <c r="R290" s="212"/>
      <c r="S290" s="212"/>
      <c r="T290" s="213"/>
      <c r="AT290" s="207" t="s">
        <v>230</v>
      </c>
      <c r="AU290" s="207" t="s">
        <v>88</v>
      </c>
      <c r="AV290" s="205" t="s">
        <v>88</v>
      </c>
      <c r="AW290" s="205" t="s">
        <v>34</v>
      </c>
      <c r="AX290" s="205" t="s">
        <v>79</v>
      </c>
      <c r="AY290" s="207" t="s">
        <v>134</v>
      </c>
    </row>
    <row r="291" s="214" customFormat="true" ht="12.8" hidden="false" customHeight="false" outlineLevel="0" collapsed="false">
      <c r="B291" s="215"/>
      <c r="D291" s="188" t="s">
        <v>230</v>
      </c>
      <c r="E291" s="216"/>
      <c r="F291" s="217" t="s">
        <v>233</v>
      </c>
      <c r="H291" s="218" t="n">
        <v>40</v>
      </c>
      <c r="I291" s="219"/>
      <c r="L291" s="215"/>
      <c r="M291" s="220"/>
      <c r="N291" s="221"/>
      <c r="O291" s="221"/>
      <c r="P291" s="221"/>
      <c r="Q291" s="221"/>
      <c r="R291" s="221"/>
      <c r="S291" s="221"/>
      <c r="T291" s="222"/>
      <c r="AT291" s="216" t="s">
        <v>230</v>
      </c>
      <c r="AU291" s="216" t="s">
        <v>88</v>
      </c>
      <c r="AV291" s="214" t="s">
        <v>133</v>
      </c>
      <c r="AW291" s="214" t="s">
        <v>34</v>
      </c>
      <c r="AX291" s="214" t="s">
        <v>86</v>
      </c>
      <c r="AY291" s="216" t="s">
        <v>134</v>
      </c>
    </row>
    <row r="292" s="160" customFormat="true" ht="22.8" hidden="false" customHeight="true" outlineLevel="0" collapsed="false">
      <c r="B292" s="161"/>
      <c r="D292" s="162" t="s">
        <v>78</v>
      </c>
      <c r="E292" s="172" t="s">
        <v>177</v>
      </c>
      <c r="F292" s="172" t="s">
        <v>575</v>
      </c>
      <c r="I292" s="164"/>
      <c r="J292" s="173" t="n">
        <f aca="false">BK292</f>
        <v>0</v>
      </c>
      <c r="L292" s="161"/>
      <c r="M292" s="166"/>
      <c r="N292" s="167"/>
      <c r="O292" s="167"/>
      <c r="P292" s="168" t="n">
        <f aca="false">SUM(P293:P327)</f>
        <v>0</v>
      </c>
      <c r="Q292" s="167"/>
      <c r="R292" s="168" t="n">
        <f aca="false">SUM(R293:R327)</f>
        <v>54.5024032</v>
      </c>
      <c r="S292" s="167"/>
      <c r="T292" s="169" t="n">
        <f aca="false">SUM(T293:T327)</f>
        <v>0</v>
      </c>
      <c r="AR292" s="162" t="s">
        <v>86</v>
      </c>
      <c r="AT292" s="170" t="s">
        <v>78</v>
      </c>
      <c r="AU292" s="170" t="s">
        <v>86</v>
      </c>
      <c r="AY292" s="162" t="s">
        <v>134</v>
      </c>
      <c r="BK292" s="171" t="n">
        <f aca="false">SUM(BK293:BK327)</f>
        <v>0</v>
      </c>
    </row>
    <row r="293" s="27" customFormat="true" ht="33" hidden="false" customHeight="true" outlineLevel="0" collapsed="false">
      <c r="A293" s="22"/>
      <c r="B293" s="174"/>
      <c r="C293" s="175" t="s">
        <v>398</v>
      </c>
      <c r="D293" s="175" t="s">
        <v>137</v>
      </c>
      <c r="E293" s="176" t="s">
        <v>1044</v>
      </c>
      <c r="F293" s="177" t="s">
        <v>1045</v>
      </c>
      <c r="G293" s="178" t="s">
        <v>341</v>
      </c>
      <c r="H293" s="179" t="n">
        <v>15</v>
      </c>
      <c r="I293" s="180"/>
      <c r="J293" s="181" t="n">
        <f aca="false">ROUND(I293*H293,2)</f>
        <v>0</v>
      </c>
      <c r="K293" s="177" t="s">
        <v>227</v>
      </c>
      <c r="L293" s="23"/>
      <c r="M293" s="182"/>
      <c r="N293" s="183" t="s">
        <v>44</v>
      </c>
      <c r="O293" s="60"/>
      <c r="P293" s="184" t="n">
        <f aca="false">O293*H293</f>
        <v>0</v>
      </c>
      <c r="Q293" s="184" t="n">
        <v>0.08088</v>
      </c>
      <c r="R293" s="184" t="n">
        <f aca="false">Q293*H293</f>
        <v>1.2132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33</v>
      </c>
      <c r="AT293" s="186" t="s">
        <v>137</v>
      </c>
      <c r="AU293" s="186" t="s">
        <v>88</v>
      </c>
      <c r="AY293" s="3" t="s">
        <v>134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6</v>
      </c>
      <c r="BK293" s="187" t="n">
        <f aca="false">ROUND(I293*H293,2)</f>
        <v>0</v>
      </c>
      <c r="BL293" s="3" t="s">
        <v>133</v>
      </c>
      <c r="BM293" s="186" t="s">
        <v>1046</v>
      </c>
    </row>
    <row r="294" s="27" customFormat="true" ht="12.8" hidden="false" customHeight="false" outlineLevel="0" collapsed="false">
      <c r="A294" s="22"/>
      <c r="B294" s="23"/>
      <c r="C294" s="22"/>
      <c r="D294" s="188" t="s">
        <v>142</v>
      </c>
      <c r="E294" s="22"/>
      <c r="F294" s="189" t="s">
        <v>1047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88</v>
      </c>
    </row>
    <row r="295" s="197" customFormat="true" ht="12.8" hidden="false" customHeight="false" outlineLevel="0" collapsed="false">
      <c r="B295" s="198"/>
      <c r="D295" s="188" t="s">
        <v>230</v>
      </c>
      <c r="E295" s="199"/>
      <c r="F295" s="200" t="s">
        <v>961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230</v>
      </c>
      <c r="AU295" s="199" t="s">
        <v>88</v>
      </c>
      <c r="AV295" s="197" t="s">
        <v>86</v>
      </c>
      <c r="AW295" s="197" t="s">
        <v>34</v>
      </c>
      <c r="AX295" s="197" t="s">
        <v>79</v>
      </c>
      <c r="AY295" s="199" t="s">
        <v>134</v>
      </c>
    </row>
    <row r="296" s="205" customFormat="true" ht="12.8" hidden="false" customHeight="false" outlineLevel="0" collapsed="false">
      <c r="B296" s="206"/>
      <c r="D296" s="188" t="s">
        <v>230</v>
      </c>
      <c r="E296" s="207"/>
      <c r="F296" s="208" t="s">
        <v>7</v>
      </c>
      <c r="H296" s="209" t="n">
        <v>15</v>
      </c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7" t="s">
        <v>230</v>
      </c>
      <c r="AU296" s="207" t="s">
        <v>88</v>
      </c>
      <c r="AV296" s="205" t="s">
        <v>88</v>
      </c>
      <c r="AW296" s="205" t="s">
        <v>34</v>
      </c>
      <c r="AX296" s="205" t="s">
        <v>79</v>
      </c>
      <c r="AY296" s="207" t="s">
        <v>134</v>
      </c>
    </row>
    <row r="297" s="214" customFormat="true" ht="12.8" hidden="false" customHeight="false" outlineLevel="0" collapsed="false">
      <c r="B297" s="215"/>
      <c r="D297" s="188" t="s">
        <v>230</v>
      </c>
      <c r="E297" s="216"/>
      <c r="F297" s="217" t="s">
        <v>233</v>
      </c>
      <c r="H297" s="218" t="n">
        <v>15</v>
      </c>
      <c r="I297" s="219"/>
      <c r="L297" s="215"/>
      <c r="M297" s="220"/>
      <c r="N297" s="221"/>
      <c r="O297" s="221"/>
      <c r="P297" s="221"/>
      <c r="Q297" s="221"/>
      <c r="R297" s="221"/>
      <c r="S297" s="221"/>
      <c r="T297" s="222"/>
      <c r="AT297" s="216" t="s">
        <v>230</v>
      </c>
      <c r="AU297" s="216" t="s">
        <v>88</v>
      </c>
      <c r="AV297" s="214" t="s">
        <v>133</v>
      </c>
      <c r="AW297" s="214" t="s">
        <v>34</v>
      </c>
      <c r="AX297" s="214" t="s">
        <v>86</v>
      </c>
      <c r="AY297" s="216" t="s">
        <v>134</v>
      </c>
    </row>
    <row r="298" s="27" customFormat="true" ht="16.5" hidden="false" customHeight="true" outlineLevel="0" collapsed="false">
      <c r="A298" s="22"/>
      <c r="B298" s="174"/>
      <c r="C298" s="225" t="s">
        <v>405</v>
      </c>
      <c r="D298" s="225" t="s">
        <v>333</v>
      </c>
      <c r="E298" s="226" t="s">
        <v>1048</v>
      </c>
      <c r="F298" s="227" t="s">
        <v>1049</v>
      </c>
      <c r="G298" s="228" t="s">
        <v>341</v>
      </c>
      <c r="H298" s="229" t="n">
        <v>15.45</v>
      </c>
      <c r="I298" s="230"/>
      <c r="J298" s="231" t="n">
        <f aca="false">ROUND(I298*H298,2)</f>
        <v>0</v>
      </c>
      <c r="K298" s="227" t="s">
        <v>227</v>
      </c>
      <c r="L298" s="232"/>
      <c r="M298" s="233"/>
      <c r="N298" s="234" t="s">
        <v>44</v>
      </c>
      <c r="O298" s="60"/>
      <c r="P298" s="184" t="n">
        <f aca="false">O298*H298</f>
        <v>0</v>
      </c>
      <c r="Q298" s="184" t="n">
        <v>0.046</v>
      </c>
      <c r="R298" s="184" t="n">
        <f aca="false">Q298*H298</f>
        <v>0.7107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72</v>
      </c>
      <c r="AT298" s="186" t="s">
        <v>333</v>
      </c>
      <c r="AU298" s="186" t="s">
        <v>88</v>
      </c>
      <c r="AY298" s="3" t="s">
        <v>134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6</v>
      </c>
      <c r="BK298" s="187" t="n">
        <f aca="false">ROUND(I298*H298,2)</f>
        <v>0</v>
      </c>
      <c r="BL298" s="3" t="s">
        <v>133</v>
      </c>
      <c r="BM298" s="186" t="s">
        <v>1050</v>
      </c>
    </row>
    <row r="299" s="27" customFormat="true" ht="12.8" hidden="false" customHeight="false" outlineLevel="0" collapsed="false">
      <c r="A299" s="22"/>
      <c r="B299" s="23"/>
      <c r="C299" s="22"/>
      <c r="D299" s="188" t="s">
        <v>142</v>
      </c>
      <c r="E299" s="22"/>
      <c r="F299" s="189" t="s">
        <v>1049</v>
      </c>
      <c r="G299" s="22"/>
      <c r="H299" s="22"/>
      <c r="I299" s="190"/>
      <c r="J299" s="22"/>
      <c r="K299" s="22"/>
      <c r="L299" s="23"/>
      <c r="M299" s="191"/>
      <c r="N299" s="19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2</v>
      </c>
      <c r="AU299" s="3" t="s">
        <v>88</v>
      </c>
    </row>
    <row r="300" s="205" customFormat="true" ht="12.8" hidden="false" customHeight="false" outlineLevel="0" collapsed="false">
      <c r="B300" s="206"/>
      <c r="D300" s="188" t="s">
        <v>230</v>
      </c>
      <c r="E300" s="207"/>
      <c r="F300" s="208" t="s">
        <v>1051</v>
      </c>
      <c r="H300" s="209" t="n">
        <v>15.45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230</v>
      </c>
      <c r="AU300" s="207" t="s">
        <v>88</v>
      </c>
      <c r="AV300" s="205" t="s">
        <v>88</v>
      </c>
      <c r="AW300" s="205" t="s">
        <v>34</v>
      </c>
      <c r="AX300" s="205" t="s">
        <v>79</v>
      </c>
      <c r="AY300" s="207" t="s">
        <v>134</v>
      </c>
    </row>
    <row r="301" s="214" customFormat="true" ht="12.8" hidden="false" customHeight="false" outlineLevel="0" collapsed="false">
      <c r="B301" s="215"/>
      <c r="D301" s="188" t="s">
        <v>230</v>
      </c>
      <c r="E301" s="216"/>
      <c r="F301" s="217" t="s">
        <v>233</v>
      </c>
      <c r="H301" s="218" t="n">
        <v>15.45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230</v>
      </c>
      <c r="AU301" s="216" t="s">
        <v>88</v>
      </c>
      <c r="AV301" s="214" t="s">
        <v>133</v>
      </c>
      <c r="AW301" s="214" t="s">
        <v>34</v>
      </c>
      <c r="AX301" s="214" t="s">
        <v>86</v>
      </c>
      <c r="AY301" s="216" t="s">
        <v>134</v>
      </c>
    </row>
    <row r="302" s="27" customFormat="true" ht="24.15" hidden="false" customHeight="true" outlineLevel="0" collapsed="false">
      <c r="A302" s="22"/>
      <c r="B302" s="174"/>
      <c r="C302" s="175" t="s">
        <v>413</v>
      </c>
      <c r="D302" s="175" t="s">
        <v>137</v>
      </c>
      <c r="E302" s="176" t="s">
        <v>1052</v>
      </c>
      <c r="F302" s="177" t="s">
        <v>1053</v>
      </c>
      <c r="G302" s="178" t="s">
        <v>242</v>
      </c>
      <c r="H302" s="179" t="n">
        <v>7.36</v>
      </c>
      <c r="I302" s="180"/>
      <c r="J302" s="181" t="n">
        <f aca="false">ROUND(I302*H302,2)</f>
        <v>0</v>
      </c>
      <c r="K302" s="177" t="s">
        <v>227</v>
      </c>
      <c r="L302" s="23"/>
      <c r="M302" s="182"/>
      <c r="N302" s="183" t="s">
        <v>44</v>
      </c>
      <c r="O302" s="60"/>
      <c r="P302" s="184" t="n">
        <f aca="false">O302*H302</f>
        <v>0</v>
      </c>
      <c r="Q302" s="184" t="n">
        <v>2.25634</v>
      </c>
      <c r="R302" s="184" t="n">
        <f aca="false">Q302*H302</f>
        <v>16.6066624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33</v>
      </c>
      <c r="AT302" s="186" t="s">
        <v>137</v>
      </c>
      <c r="AU302" s="186" t="s">
        <v>88</v>
      </c>
      <c r="AY302" s="3" t="s">
        <v>134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6</v>
      </c>
      <c r="BK302" s="187" t="n">
        <f aca="false">ROUND(I302*H302,2)</f>
        <v>0</v>
      </c>
      <c r="BL302" s="3" t="s">
        <v>133</v>
      </c>
      <c r="BM302" s="186" t="s">
        <v>1054</v>
      </c>
    </row>
    <row r="303" s="27" customFormat="true" ht="12.8" hidden="false" customHeight="false" outlineLevel="0" collapsed="false">
      <c r="A303" s="22"/>
      <c r="B303" s="23"/>
      <c r="C303" s="22"/>
      <c r="D303" s="188" t="s">
        <v>142</v>
      </c>
      <c r="E303" s="22"/>
      <c r="F303" s="189" t="s">
        <v>1055</v>
      </c>
      <c r="G303" s="22"/>
      <c r="H303" s="22"/>
      <c r="I303" s="190"/>
      <c r="J303" s="22"/>
      <c r="K303" s="22"/>
      <c r="L303" s="23"/>
      <c r="M303" s="191"/>
      <c r="N303" s="192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2</v>
      </c>
      <c r="AU303" s="3" t="s">
        <v>88</v>
      </c>
    </row>
    <row r="304" s="197" customFormat="true" ht="12.8" hidden="false" customHeight="false" outlineLevel="0" collapsed="false">
      <c r="B304" s="198"/>
      <c r="D304" s="188" t="s">
        <v>230</v>
      </c>
      <c r="E304" s="199"/>
      <c r="F304" s="200" t="s">
        <v>959</v>
      </c>
      <c r="H304" s="199"/>
      <c r="I304" s="201"/>
      <c r="L304" s="198"/>
      <c r="M304" s="202"/>
      <c r="N304" s="203"/>
      <c r="O304" s="203"/>
      <c r="P304" s="203"/>
      <c r="Q304" s="203"/>
      <c r="R304" s="203"/>
      <c r="S304" s="203"/>
      <c r="T304" s="204"/>
      <c r="AT304" s="199" t="s">
        <v>230</v>
      </c>
      <c r="AU304" s="199" t="s">
        <v>88</v>
      </c>
      <c r="AV304" s="197" t="s">
        <v>86</v>
      </c>
      <c r="AW304" s="197" t="s">
        <v>34</v>
      </c>
      <c r="AX304" s="197" t="s">
        <v>79</v>
      </c>
      <c r="AY304" s="199" t="s">
        <v>134</v>
      </c>
    </row>
    <row r="305" s="205" customFormat="true" ht="12.8" hidden="false" customHeight="false" outlineLevel="0" collapsed="false">
      <c r="B305" s="206"/>
      <c r="D305" s="188" t="s">
        <v>230</v>
      </c>
      <c r="E305" s="207"/>
      <c r="F305" s="208" t="s">
        <v>1056</v>
      </c>
      <c r="H305" s="209" t="n">
        <v>7.36</v>
      </c>
      <c r="I305" s="210"/>
      <c r="L305" s="206"/>
      <c r="M305" s="211"/>
      <c r="N305" s="212"/>
      <c r="O305" s="212"/>
      <c r="P305" s="212"/>
      <c r="Q305" s="212"/>
      <c r="R305" s="212"/>
      <c r="S305" s="212"/>
      <c r="T305" s="213"/>
      <c r="AT305" s="207" t="s">
        <v>230</v>
      </c>
      <c r="AU305" s="207" t="s">
        <v>88</v>
      </c>
      <c r="AV305" s="205" t="s">
        <v>88</v>
      </c>
      <c r="AW305" s="205" t="s">
        <v>34</v>
      </c>
      <c r="AX305" s="205" t="s">
        <v>79</v>
      </c>
      <c r="AY305" s="207" t="s">
        <v>134</v>
      </c>
    </row>
    <row r="306" s="214" customFormat="true" ht="12.8" hidden="false" customHeight="false" outlineLevel="0" collapsed="false">
      <c r="B306" s="215"/>
      <c r="D306" s="188" t="s">
        <v>230</v>
      </c>
      <c r="E306" s="216"/>
      <c r="F306" s="217" t="s">
        <v>233</v>
      </c>
      <c r="H306" s="218" t="n">
        <v>7.36</v>
      </c>
      <c r="I306" s="219"/>
      <c r="L306" s="215"/>
      <c r="M306" s="220"/>
      <c r="N306" s="221"/>
      <c r="O306" s="221"/>
      <c r="P306" s="221"/>
      <c r="Q306" s="221"/>
      <c r="R306" s="221"/>
      <c r="S306" s="221"/>
      <c r="T306" s="222"/>
      <c r="AT306" s="216" t="s">
        <v>230</v>
      </c>
      <c r="AU306" s="216" t="s">
        <v>88</v>
      </c>
      <c r="AV306" s="214" t="s">
        <v>133</v>
      </c>
      <c r="AW306" s="214" t="s">
        <v>34</v>
      </c>
      <c r="AX306" s="214" t="s">
        <v>86</v>
      </c>
      <c r="AY306" s="216" t="s">
        <v>134</v>
      </c>
    </row>
    <row r="307" s="27" customFormat="true" ht="24.15" hidden="false" customHeight="true" outlineLevel="0" collapsed="false">
      <c r="A307" s="22"/>
      <c r="B307" s="174"/>
      <c r="C307" s="175" t="s">
        <v>420</v>
      </c>
      <c r="D307" s="175" t="s">
        <v>137</v>
      </c>
      <c r="E307" s="176" t="s">
        <v>1057</v>
      </c>
      <c r="F307" s="177" t="s">
        <v>1058</v>
      </c>
      <c r="G307" s="178" t="s">
        <v>341</v>
      </c>
      <c r="H307" s="179" t="n">
        <v>92</v>
      </c>
      <c r="I307" s="180"/>
      <c r="J307" s="181" t="n">
        <f aca="false">ROUND(I307*H307,2)</f>
        <v>0</v>
      </c>
      <c r="K307" s="177" t="s">
        <v>227</v>
      </c>
      <c r="L307" s="23"/>
      <c r="M307" s="182"/>
      <c r="N307" s="183" t="s">
        <v>44</v>
      </c>
      <c r="O307" s="60"/>
      <c r="P307" s="184" t="n">
        <f aca="false">O307*H307</f>
        <v>0</v>
      </c>
      <c r="Q307" s="184" t="n">
        <v>0.16371</v>
      </c>
      <c r="R307" s="184" t="n">
        <f aca="false">Q307*H307</f>
        <v>15.06132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33</v>
      </c>
      <c r="AT307" s="186" t="s">
        <v>137</v>
      </c>
      <c r="AU307" s="186" t="s">
        <v>88</v>
      </c>
      <c r="AY307" s="3" t="s">
        <v>134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6</v>
      </c>
      <c r="BK307" s="187" t="n">
        <f aca="false">ROUND(I307*H307,2)</f>
        <v>0</v>
      </c>
      <c r="BL307" s="3" t="s">
        <v>133</v>
      </c>
      <c r="BM307" s="186" t="s">
        <v>1059</v>
      </c>
    </row>
    <row r="308" s="27" customFormat="true" ht="12.8" hidden="false" customHeight="false" outlineLevel="0" collapsed="false">
      <c r="A308" s="22"/>
      <c r="B308" s="23"/>
      <c r="C308" s="22"/>
      <c r="D308" s="188" t="s">
        <v>142</v>
      </c>
      <c r="E308" s="22"/>
      <c r="F308" s="189" t="s">
        <v>1060</v>
      </c>
      <c r="G308" s="22"/>
      <c r="H308" s="22"/>
      <c r="I308" s="190"/>
      <c r="J308" s="22"/>
      <c r="K308" s="22"/>
      <c r="L308" s="23"/>
      <c r="M308" s="191"/>
      <c r="N308" s="19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2</v>
      </c>
      <c r="AU308" s="3" t="s">
        <v>88</v>
      </c>
    </row>
    <row r="309" s="197" customFormat="true" ht="12.8" hidden="false" customHeight="false" outlineLevel="0" collapsed="false">
      <c r="B309" s="198"/>
      <c r="D309" s="188" t="s">
        <v>230</v>
      </c>
      <c r="E309" s="199"/>
      <c r="F309" s="200" t="s">
        <v>959</v>
      </c>
      <c r="H309" s="199"/>
      <c r="I309" s="201"/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0</v>
      </c>
      <c r="AU309" s="199" t="s">
        <v>88</v>
      </c>
      <c r="AV309" s="197" t="s">
        <v>86</v>
      </c>
      <c r="AW309" s="197" t="s">
        <v>34</v>
      </c>
      <c r="AX309" s="197" t="s">
        <v>79</v>
      </c>
      <c r="AY309" s="199" t="s">
        <v>134</v>
      </c>
    </row>
    <row r="310" s="205" customFormat="true" ht="12.8" hidden="false" customHeight="false" outlineLevel="0" collapsed="false">
      <c r="B310" s="206"/>
      <c r="D310" s="188" t="s">
        <v>230</v>
      </c>
      <c r="E310" s="207"/>
      <c r="F310" s="208" t="s">
        <v>815</v>
      </c>
      <c r="H310" s="209" t="n">
        <v>92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230</v>
      </c>
      <c r="AU310" s="207" t="s">
        <v>88</v>
      </c>
      <c r="AV310" s="205" t="s">
        <v>88</v>
      </c>
      <c r="AW310" s="205" t="s">
        <v>34</v>
      </c>
      <c r="AX310" s="205" t="s">
        <v>79</v>
      </c>
      <c r="AY310" s="207" t="s">
        <v>134</v>
      </c>
    </row>
    <row r="311" s="214" customFormat="true" ht="12.8" hidden="false" customHeight="false" outlineLevel="0" collapsed="false">
      <c r="B311" s="215"/>
      <c r="D311" s="188" t="s">
        <v>230</v>
      </c>
      <c r="E311" s="216"/>
      <c r="F311" s="217" t="s">
        <v>233</v>
      </c>
      <c r="H311" s="218" t="n">
        <v>92</v>
      </c>
      <c r="I311" s="219"/>
      <c r="L311" s="215"/>
      <c r="M311" s="220"/>
      <c r="N311" s="221"/>
      <c r="O311" s="221"/>
      <c r="P311" s="221"/>
      <c r="Q311" s="221"/>
      <c r="R311" s="221"/>
      <c r="S311" s="221"/>
      <c r="T311" s="222"/>
      <c r="AT311" s="216" t="s">
        <v>230</v>
      </c>
      <c r="AU311" s="216" t="s">
        <v>88</v>
      </c>
      <c r="AV311" s="214" t="s">
        <v>133</v>
      </c>
      <c r="AW311" s="214" t="s">
        <v>34</v>
      </c>
      <c r="AX311" s="214" t="s">
        <v>86</v>
      </c>
      <c r="AY311" s="216" t="s">
        <v>134</v>
      </c>
    </row>
    <row r="312" s="27" customFormat="true" ht="16.5" hidden="false" customHeight="true" outlineLevel="0" collapsed="false">
      <c r="A312" s="22"/>
      <c r="B312" s="174"/>
      <c r="C312" s="225" t="s">
        <v>425</v>
      </c>
      <c r="D312" s="225" t="s">
        <v>333</v>
      </c>
      <c r="E312" s="226" t="s">
        <v>1061</v>
      </c>
      <c r="F312" s="227" t="s">
        <v>1062</v>
      </c>
      <c r="G312" s="228" t="s">
        <v>341</v>
      </c>
      <c r="H312" s="229" t="n">
        <v>94.76</v>
      </c>
      <c r="I312" s="230"/>
      <c r="J312" s="231" t="n">
        <f aca="false">ROUND(I312*H312,2)</f>
        <v>0</v>
      </c>
      <c r="K312" s="227" t="s">
        <v>227</v>
      </c>
      <c r="L312" s="232"/>
      <c r="M312" s="233"/>
      <c r="N312" s="234" t="s">
        <v>44</v>
      </c>
      <c r="O312" s="60"/>
      <c r="P312" s="184" t="n">
        <f aca="false">O312*H312</f>
        <v>0</v>
      </c>
      <c r="Q312" s="184" t="n">
        <v>0.134</v>
      </c>
      <c r="R312" s="184" t="n">
        <f aca="false">Q312*H312</f>
        <v>12.69784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72</v>
      </c>
      <c r="AT312" s="186" t="s">
        <v>333</v>
      </c>
      <c r="AU312" s="186" t="s">
        <v>88</v>
      </c>
      <c r="AY312" s="3" t="s">
        <v>134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6</v>
      </c>
      <c r="BK312" s="187" t="n">
        <f aca="false">ROUND(I312*H312,2)</f>
        <v>0</v>
      </c>
      <c r="BL312" s="3" t="s">
        <v>133</v>
      </c>
      <c r="BM312" s="186" t="s">
        <v>1063</v>
      </c>
    </row>
    <row r="313" s="205" customFormat="true" ht="12.8" hidden="false" customHeight="false" outlineLevel="0" collapsed="false">
      <c r="B313" s="206"/>
      <c r="D313" s="188" t="s">
        <v>230</v>
      </c>
      <c r="E313" s="207"/>
      <c r="F313" s="208" t="s">
        <v>1064</v>
      </c>
      <c r="H313" s="209" t="n">
        <v>94.76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230</v>
      </c>
      <c r="AU313" s="207" t="s">
        <v>88</v>
      </c>
      <c r="AV313" s="205" t="s">
        <v>88</v>
      </c>
      <c r="AW313" s="205" t="s">
        <v>34</v>
      </c>
      <c r="AX313" s="205" t="s">
        <v>79</v>
      </c>
      <c r="AY313" s="207" t="s">
        <v>134</v>
      </c>
    </row>
    <row r="314" s="214" customFormat="true" ht="12.8" hidden="false" customHeight="false" outlineLevel="0" collapsed="false">
      <c r="B314" s="215"/>
      <c r="D314" s="188" t="s">
        <v>230</v>
      </c>
      <c r="E314" s="216"/>
      <c r="F314" s="217" t="s">
        <v>233</v>
      </c>
      <c r="H314" s="218" t="n">
        <v>94.76</v>
      </c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6" t="s">
        <v>230</v>
      </c>
      <c r="AU314" s="216" t="s">
        <v>88</v>
      </c>
      <c r="AV314" s="214" t="s">
        <v>133</v>
      </c>
      <c r="AW314" s="214" t="s">
        <v>34</v>
      </c>
      <c r="AX314" s="214" t="s">
        <v>86</v>
      </c>
      <c r="AY314" s="216" t="s">
        <v>134</v>
      </c>
    </row>
    <row r="315" s="27" customFormat="true" ht="37.8" hidden="false" customHeight="true" outlineLevel="0" collapsed="false">
      <c r="A315" s="22"/>
      <c r="B315" s="174"/>
      <c r="C315" s="175" t="s">
        <v>433</v>
      </c>
      <c r="D315" s="175" t="s">
        <v>137</v>
      </c>
      <c r="E315" s="176" t="s">
        <v>1065</v>
      </c>
      <c r="F315" s="177" t="s">
        <v>1066</v>
      </c>
      <c r="G315" s="178" t="s">
        <v>341</v>
      </c>
      <c r="H315" s="179" t="n">
        <v>15.32</v>
      </c>
      <c r="I315" s="180"/>
      <c r="J315" s="181" t="n">
        <f aca="false">ROUND(I315*H315,2)</f>
        <v>0</v>
      </c>
      <c r="K315" s="177" t="s">
        <v>227</v>
      </c>
      <c r="L315" s="23"/>
      <c r="M315" s="182"/>
      <c r="N315" s="183" t="s">
        <v>44</v>
      </c>
      <c r="O315" s="60"/>
      <c r="P315" s="184" t="n">
        <f aca="false">O315*H315</f>
        <v>0</v>
      </c>
      <c r="Q315" s="184" t="n">
        <v>0.43819</v>
      </c>
      <c r="R315" s="184" t="n">
        <f aca="false">Q315*H315</f>
        <v>6.7130708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33</v>
      </c>
      <c r="AT315" s="186" t="s">
        <v>137</v>
      </c>
      <c r="AU315" s="186" t="s">
        <v>88</v>
      </c>
      <c r="AY315" s="3" t="s">
        <v>134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6</v>
      </c>
      <c r="BK315" s="187" t="n">
        <f aca="false">ROUND(I315*H315,2)</f>
        <v>0</v>
      </c>
      <c r="BL315" s="3" t="s">
        <v>133</v>
      </c>
      <c r="BM315" s="186" t="s">
        <v>1067</v>
      </c>
    </row>
    <row r="316" s="27" customFormat="true" ht="12.8" hidden="false" customHeight="false" outlineLevel="0" collapsed="false">
      <c r="A316" s="22"/>
      <c r="B316" s="23"/>
      <c r="C316" s="22"/>
      <c r="D316" s="188" t="s">
        <v>142</v>
      </c>
      <c r="E316" s="22"/>
      <c r="F316" s="189" t="s">
        <v>1068</v>
      </c>
      <c r="G316" s="22"/>
      <c r="H316" s="22"/>
      <c r="I316" s="190"/>
      <c r="J316" s="22"/>
      <c r="K316" s="22"/>
      <c r="L316" s="23"/>
      <c r="M316" s="191"/>
      <c r="N316" s="19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88</v>
      </c>
    </row>
    <row r="317" s="27" customFormat="true" ht="33" hidden="false" customHeight="true" outlineLevel="0" collapsed="false">
      <c r="A317" s="22"/>
      <c r="B317" s="174"/>
      <c r="C317" s="225" t="s">
        <v>442</v>
      </c>
      <c r="D317" s="225" t="s">
        <v>333</v>
      </c>
      <c r="E317" s="226" t="s">
        <v>1069</v>
      </c>
      <c r="F317" s="227" t="s">
        <v>1070</v>
      </c>
      <c r="G317" s="228" t="s">
        <v>341</v>
      </c>
      <c r="H317" s="229" t="n">
        <v>14</v>
      </c>
      <c r="I317" s="230"/>
      <c r="J317" s="231" t="n">
        <f aca="false">ROUND(I317*H317,2)</f>
        <v>0</v>
      </c>
      <c r="K317" s="227" t="s">
        <v>227</v>
      </c>
      <c r="L317" s="232"/>
      <c r="M317" s="233"/>
      <c r="N317" s="234" t="s">
        <v>44</v>
      </c>
      <c r="O317" s="60"/>
      <c r="P317" s="184" t="n">
        <f aca="false">O317*H317</f>
        <v>0</v>
      </c>
      <c r="Q317" s="184" t="n">
        <v>0.09212</v>
      </c>
      <c r="R317" s="184" t="n">
        <f aca="false">Q317*H317</f>
        <v>1.28968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72</v>
      </c>
      <c r="AT317" s="186" t="s">
        <v>333</v>
      </c>
      <c r="AU317" s="186" t="s">
        <v>88</v>
      </c>
      <c r="AY317" s="3" t="s">
        <v>134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6</v>
      </c>
      <c r="BK317" s="187" t="n">
        <f aca="false">ROUND(I317*H317,2)</f>
        <v>0</v>
      </c>
      <c r="BL317" s="3" t="s">
        <v>133</v>
      </c>
      <c r="BM317" s="186" t="s">
        <v>1071</v>
      </c>
    </row>
    <row r="318" s="27" customFormat="true" ht="12.8" hidden="false" customHeight="false" outlineLevel="0" collapsed="false">
      <c r="A318" s="22"/>
      <c r="B318" s="23"/>
      <c r="C318" s="22"/>
      <c r="D318" s="188" t="s">
        <v>142</v>
      </c>
      <c r="E318" s="22"/>
      <c r="F318" s="189" t="s">
        <v>1070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2</v>
      </c>
      <c r="AU318" s="3" t="s">
        <v>88</v>
      </c>
    </row>
    <row r="319" s="27" customFormat="true" ht="33" hidden="false" customHeight="true" outlineLevel="0" collapsed="false">
      <c r="A319" s="22"/>
      <c r="B319" s="174"/>
      <c r="C319" s="225" t="s">
        <v>451</v>
      </c>
      <c r="D319" s="225" t="s">
        <v>333</v>
      </c>
      <c r="E319" s="226" t="s">
        <v>1072</v>
      </c>
      <c r="F319" s="227" t="s">
        <v>1073</v>
      </c>
      <c r="G319" s="228" t="s">
        <v>341</v>
      </c>
      <c r="H319" s="229" t="n">
        <v>1</v>
      </c>
      <c r="I319" s="230"/>
      <c r="J319" s="231" t="n">
        <f aca="false">ROUND(I319*H319,2)</f>
        <v>0</v>
      </c>
      <c r="K319" s="227" t="s">
        <v>227</v>
      </c>
      <c r="L319" s="232"/>
      <c r="M319" s="233"/>
      <c r="N319" s="234" t="s">
        <v>44</v>
      </c>
      <c r="O319" s="60"/>
      <c r="P319" s="184" t="n">
        <f aca="false">O319*H319</f>
        <v>0</v>
      </c>
      <c r="Q319" s="184" t="n">
        <v>0.075</v>
      </c>
      <c r="R319" s="184" t="n">
        <f aca="false">Q319*H319</f>
        <v>0.075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172</v>
      </c>
      <c r="AT319" s="186" t="s">
        <v>333</v>
      </c>
      <c r="AU319" s="186" t="s">
        <v>88</v>
      </c>
      <c r="AY319" s="3" t="s">
        <v>134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6</v>
      </c>
      <c r="BK319" s="187" t="n">
        <f aca="false">ROUND(I319*H319,2)</f>
        <v>0</v>
      </c>
      <c r="BL319" s="3" t="s">
        <v>133</v>
      </c>
      <c r="BM319" s="186" t="s">
        <v>1074</v>
      </c>
    </row>
    <row r="320" s="27" customFormat="true" ht="12.8" hidden="false" customHeight="false" outlineLevel="0" collapsed="false">
      <c r="A320" s="22"/>
      <c r="B320" s="23"/>
      <c r="C320" s="22"/>
      <c r="D320" s="188" t="s">
        <v>142</v>
      </c>
      <c r="E320" s="22"/>
      <c r="F320" s="189" t="s">
        <v>1073</v>
      </c>
      <c r="G320" s="22"/>
      <c r="H320" s="22"/>
      <c r="I320" s="190"/>
      <c r="J320" s="22"/>
      <c r="K320" s="22"/>
      <c r="L320" s="23"/>
      <c r="M320" s="191"/>
      <c r="N320" s="19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2</v>
      </c>
      <c r="AU320" s="3" t="s">
        <v>88</v>
      </c>
    </row>
    <row r="321" s="27" customFormat="true" ht="44.25" hidden="false" customHeight="true" outlineLevel="0" collapsed="false">
      <c r="A321" s="22"/>
      <c r="B321" s="174"/>
      <c r="C321" s="225" t="s">
        <v>457</v>
      </c>
      <c r="D321" s="225" t="s">
        <v>333</v>
      </c>
      <c r="E321" s="226" t="s">
        <v>1075</v>
      </c>
      <c r="F321" s="227" t="s">
        <v>1076</v>
      </c>
      <c r="G321" s="228" t="s">
        <v>222</v>
      </c>
      <c r="H321" s="229" t="n">
        <v>1</v>
      </c>
      <c r="I321" s="230"/>
      <c r="J321" s="231" t="n">
        <f aca="false">ROUND(I321*H321,2)</f>
        <v>0</v>
      </c>
      <c r="K321" s="227" t="s">
        <v>227</v>
      </c>
      <c r="L321" s="232"/>
      <c r="M321" s="233"/>
      <c r="N321" s="234" t="s">
        <v>44</v>
      </c>
      <c r="O321" s="60"/>
      <c r="P321" s="184" t="n">
        <f aca="false">O321*H321</f>
        <v>0</v>
      </c>
      <c r="Q321" s="184" t="n">
        <v>0.0319</v>
      </c>
      <c r="R321" s="184" t="n">
        <f aca="false">Q321*H321</f>
        <v>0.0319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172</v>
      </c>
      <c r="AT321" s="186" t="s">
        <v>333</v>
      </c>
      <c r="AU321" s="186" t="s">
        <v>88</v>
      </c>
      <c r="AY321" s="3" t="s">
        <v>134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86</v>
      </c>
      <c r="BK321" s="187" t="n">
        <f aca="false">ROUND(I321*H321,2)</f>
        <v>0</v>
      </c>
      <c r="BL321" s="3" t="s">
        <v>133</v>
      </c>
      <c r="BM321" s="186" t="s">
        <v>1077</v>
      </c>
    </row>
    <row r="322" s="27" customFormat="true" ht="12.8" hidden="false" customHeight="false" outlineLevel="0" collapsed="false">
      <c r="A322" s="22"/>
      <c r="B322" s="23"/>
      <c r="C322" s="22"/>
      <c r="D322" s="188" t="s">
        <v>142</v>
      </c>
      <c r="E322" s="22"/>
      <c r="F322" s="189" t="s">
        <v>1076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2</v>
      </c>
      <c r="AU322" s="3" t="s">
        <v>88</v>
      </c>
    </row>
    <row r="323" s="27" customFormat="true" ht="49.05" hidden="false" customHeight="true" outlineLevel="0" collapsed="false">
      <c r="A323" s="22"/>
      <c r="B323" s="174"/>
      <c r="C323" s="225" t="s">
        <v>462</v>
      </c>
      <c r="D323" s="225" t="s">
        <v>333</v>
      </c>
      <c r="E323" s="226" t="s">
        <v>1078</v>
      </c>
      <c r="F323" s="227" t="s">
        <v>1079</v>
      </c>
      <c r="G323" s="228" t="s">
        <v>222</v>
      </c>
      <c r="H323" s="229" t="n">
        <v>1</v>
      </c>
      <c r="I323" s="230"/>
      <c r="J323" s="231" t="n">
        <f aca="false">ROUND(I323*H323,2)</f>
        <v>0</v>
      </c>
      <c r="K323" s="227" t="s">
        <v>227</v>
      </c>
      <c r="L323" s="232"/>
      <c r="M323" s="233"/>
      <c r="N323" s="234" t="s">
        <v>44</v>
      </c>
      <c r="O323" s="60"/>
      <c r="P323" s="184" t="n">
        <f aca="false">O323*H323</f>
        <v>0</v>
      </c>
      <c r="Q323" s="184" t="n">
        <v>0.0265</v>
      </c>
      <c r="R323" s="184" t="n">
        <f aca="false">Q323*H323</f>
        <v>0.0265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72</v>
      </c>
      <c r="AT323" s="186" t="s">
        <v>333</v>
      </c>
      <c r="AU323" s="186" t="s">
        <v>88</v>
      </c>
      <c r="AY323" s="3" t="s">
        <v>134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6</v>
      </c>
      <c r="BK323" s="187" t="n">
        <f aca="false">ROUND(I323*H323,2)</f>
        <v>0</v>
      </c>
      <c r="BL323" s="3" t="s">
        <v>133</v>
      </c>
      <c r="BM323" s="186" t="s">
        <v>1080</v>
      </c>
    </row>
    <row r="324" s="27" customFormat="true" ht="24.15" hidden="false" customHeight="true" outlineLevel="0" collapsed="false">
      <c r="A324" s="22"/>
      <c r="B324" s="174"/>
      <c r="C324" s="225" t="s">
        <v>469</v>
      </c>
      <c r="D324" s="225" t="s">
        <v>333</v>
      </c>
      <c r="E324" s="226" t="s">
        <v>1081</v>
      </c>
      <c r="F324" s="227" t="s">
        <v>1082</v>
      </c>
      <c r="G324" s="228" t="s">
        <v>222</v>
      </c>
      <c r="H324" s="229" t="n">
        <v>1</v>
      </c>
      <c r="I324" s="230"/>
      <c r="J324" s="231" t="n">
        <f aca="false">ROUND(I324*H324,2)</f>
        <v>0</v>
      </c>
      <c r="K324" s="227" t="s">
        <v>227</v>
      </c>
      <c r="L324" s="232"/>
      <c r="M324" s="233"/>
      <c r="N324" s="234" t="s">
        <v>44</v>
      </c>
      <c r="O324" s="60"/>
      <c r="P324" s="184" t="n">
        <f aca="false">O324*H324</f>
        <v>0</v>
      </c>
      <c r="Q324" s="184" t="n">
        <v>0.00053</v>
      </c>
      <c r="R324" s="184" t="n">
        <f aca="false">Q324*H324</f>
        <v>0.00053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72</v>
      </c>
      <c r="AT324" s="186" t="s">
        <v>333</v>
      </c>
      <c r="AU324" s="186" t="s">
        <v>88</v>
      </c>
      <c r="AY324" s="3" t="s">
        <v>134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86</v>
      </c>
      <c r="BK324" s="187" t="n">
        <f aca="false">ROUND(I324*H324,2)</f>
        <v>0</v>
      </c>
      <c r="BL324" s="3" t="s">
        <v>133</v>
      </c>
      <c r="BM324" s="186" t="s">
        <v>1083</v>
      </c>
    </row>
    <row r="325" s="27" customFormat="true" ht="12.8" hidden="false" customHeight="false" outlineLevel="0" collapsed="false">
      <c r="A325" s="22"/>
      <c r="B325" s="23"/>
      <c r="C325" s="22"/>
      <c r="D325" s="188" t="s">
        <v>142</v>
      </c>
      <c r="E325" s="22"/>
      <c r="F325" s="189" t="s">
        <v>1082</v>
      </c>
      <c r="G325" s="22"/>
      <c r="H325" s="22"/>
      <c r="I325" s="190"/>
      <c r="J325" s="22"/>
      <c r="K325" s="22"/>
      <c r="L325" s="23"/>
      <c r="M325" s="191"/>
      <c r="N325" s="19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2</v>
      </c>
      <c r="AU325" s="3" t="s">
        <v>88</v>
      </c>
    </row>
    <row r="326" s="27" customFormat="true" ht="37.8" hidden="false" customHeight="true" outlineLevel="0" collapsed="false">
      <c r="A326" s="22"/>
      <c r="B326" s="174"/>
      <c r="C326" s="225" t="s">
        <v>477</v>
      </c>
      <c r="D326" s="225" t="s">
        <v>333</v>
      </c>
      <c r="E326" s="226" t="s">
        <v>1084</v>
      </c>
      <c r="F326" s="227" t="s">
        <v>1085</v>
      </c>
      <c r="G326" s="228" t="s">
        <v>222</v>
      </c>
      <c r="H326" s="229" t="n">
        <v>2</v>
      </c>
      <c r="I326" s="230"/>
      <c r="J326" s="231" t="n">
        <f aca="false">ROUND(I326*H326,2)</f>
        <v>0</v>
      </c>
      <c r="K326" s="227" t="s">
        <v>227</v>
      </c>
      <c r="L326" s="232"/>
      <c r="M326" s="233"/>
      <c r="N326" s="234" t="s">
        <v>44</v>
      </c>
      <c r="O326" s="60"/>
      <c r="P326" s="184" t="n">
        <f aca="false">O326*H326</f>
        <v>0</v>
      </c>
      <c r="Q326" s="184" t="n">
        <v>0.038</v>
      </c>
      <c r="R326" s="184" t="n">
        <f aca="false">Q326*H326</f>
        <v>0.076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172</v>
      </c>
      <c r="AT326" s="186" t="s">
        <v>333</v>
      </c>
      <c r="AU326" s="186" t="s">
        <v>88</v>
      </c>
      <c r="AY326" s="3" t="s">
        <v>134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86</v>
      </c>
      <c r="BK326" s="187" t="n">
        <f aca="false">ROUND(I326*H326,2)</f>
        <v>0</v>
      </c>
      <c r="BL326" s="3" t="s">
        <v>133</v>
      </c>
      <c r="BM326" s="186" t="s">
        <v>1086</v>
      </c>
    </row>
    <row r="327" s="27" customFormat="true" ht="12.8" hidden="false" customHeight="false" outlineLevel="0" collapsed="false">
      <c r="A327" s="22"/>
      <c r="B327" s="23"/>
      <c r="C327" s="22"/>
      <c r="D327" s="188" t="s">
        <v>142</v>
      </c>
      <c r="E327" s="22"/>
      <c r="F327" s="189" t="s">
        <v>1085</v>
      </c>
      <c r="G327" s="22"/>
      <c r="H327" s="22"/>
      <c r="I327" s="190"/>
      <c r="J327" s="22"/>
      <c r="K327" s="22"/>
      <c r="L327" s="23"/>
      <c r="M327" s="191"/>
      <c r="N327" s="19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2</v>
      </c>
      <c r="AU327" s="3" t="s">
        <v>88</v>
      </c>
    </row>
    <row r="328" s="160" customFormat="true" ht="22.8" hidden="false" customHeight="true" outlineLevel="0" collapsed="false">
      <c r="B328" s="161"/>
      <c r="D328" s="162" t="s">
        <v>78</v>
      </c>
      <c r="E328" s="172" t="s">
        <v>608</v>
      </c>
      <c r="F328" s="172" t="s">
        <v>609</v>
      </c>
      <c r="I328" s="164"/>
      <c r="J328" s="173" t="n">
        <f aca="false">BK328</f>
        <v>0</v>
      </c>
      <c r="L328" s="161"/>
      <c r="M328" s="166"/>
      <c r="N328" s="167"/>
      <c r="O328" s="167"/>
      <c r="P328" s="168" t="n">
        <f aca="false">SUM(P329:P338)</f>
        <v>0</v>
      </c>
      <c r="Q328" s="167"/>
      <c r="R328" s="168" t="n">
        <f aca="false">SUM(R329:R338)</f>
        <v>0</v>
      </c>
      <c r="S328" s="167"/>
      <c r="T328" s="169" t="n">
        <f aca="false">SUM(T329:T338)</f>
        <v>0</v>
      </c>
      <c r="AR328" s="162" t="s">
        <v>86</v>
      </c>
      <c r="AT328" s="170" t="s">
        <v>78</v>
      </c>
      <c r="AU328" s="170" t="s">
        <v>86</v>
      </c>
      <c r="AY328" s="162" t="s">
        <v>134</v>
      </c>
      <c r="BK328" s="171" t="n">
        <f aca="false">SUM(BK329:BK338)</f>
        <v>0</v>
      </c>
    </row>
    <row r="329" s="27" customFormat="true" ht="21.75" hidden="false" customHeight="true" outlineLevel="0" collapsed="false">
      <c r="A329" s="22"/>
      <c r="B329" s="174"/>
      <c r="C329" s="175" t="s">
        <v>482</v>
      </c>
      <c r="D329" s="175" t="s">
        <v>137</v>
      </c>
      <c r="E329" s="176" t="s">
        <v>611</v>
      </c>
      <c r="F329" s="177" t="s">
        <v>612</v>
      </c>
      <c r="G329" s="178" t="s">
        <v>436</v>
      </c>
      <c r="H329" s="179" t="n">
        <v>17.92</v>
      </c>
      <c r="I329" s="180"/>
      <c r="J329" s="181" t="n">
        <f aca="false">ROUND(I329*H329,2)</f>
        <v>0</v>
      </c>
      <c r="K329" s="177" t="s">
        <v>227</v>
      </c>
      <c r="L329" s="23"/>
      <c r="M329" s="182"/>
      <c r="N329" s="183" t="s">
        <v>44</v>
      </c>
      <c r="O329" s="60"/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33</v>
      </c>
      <c r="AT329" s="186" t="s">
        <v>137</v>
      </c>
      <c r="AU329" s="186" t="s">
        <v>88</v>
      </c>
      <c r="AY329" s="3" t="s">
        <v>134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6</v>
      </c>
      <c r="BK329" s="187" t="n">
        <f aca="false">ROUND(I329*H329,2)</f>
        <v>0</v>
      </c>
      <c r="BL329" s="3" t="s">
        <v>133</v>
      </c>
      <c r="BM329" s="186" t="s">
        <v>1087</v>
      </c>
    </row>
    <row r="330" s="27" customFormat="true" ht="12.8" hidden="false" customHeight="false" outlineLevel="0" collapsed="false">
      <c r="A330" s="22"/>
      <c r="B330" s="23"/>
      <c r="C330" s="22"/>
      <c r="D330" s="188" t="s">
        <v>142</v>
      </c>
      <c r="E330" s="22"/>
      <c r="F330" s="189" t="s">
        <v>614</v>
      </c>
      <c r="G330" s="22"/>
      <c r="H330" s="22"/>
      <c r="I330" s="190"/>
      <c r="J330" s="22"/>
      <c r="K330" s="22"/>
      <c r="L330" s="23"/>
      <c r="M330" s="191"/>
      <c r="N330" s="19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2</v>
      </c>
      <c r="AU330" s="3" t="s">
        <v>88</v>
      </c>
    </row>
    <row r="331" s="27" customFormat="true" ht="24.15" hidden="false" customHeight="true" outlineLevel="0" collapsed="false">
      <c r="A331" s="22"/>
      <c r="B331" s="174"/>
      <c r="C331" s="175" t="s">
        <v>488</v>
      </c>
      <c r="D331" s="175" t="s">
        <v>137</v>
      </c>
      <c r="E331" s="176" t="s">
        <v>616</v>
      </c>
      <c r="F331" s="177" t="s">
        <v>617</v>
      </c>
      <c r="G331" s="178" t="s">
        <v>436</v>
      </c>
      <c r="H331" s="179" t="n">
        <v>609.28</v>
      </c>
      <c r="I331" s="180"/>
      <c r="J331" s="181" t="n">
        <f aca="false">ROUND(I331*H331,2)</f>
        <v>0</v>
      </c>
      <c r="K331" s="177" t="s">
        <v>227</v>
      </c>
      <c r="L331" s="23"/>
      <c r="M331" s="182"/>
      <c r="N331" s="183" t="s">
        <v>44</v>
      </c>
      <c r="O331" s="60"/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133</v>
      </c>
      <c r="AT331" s="186" t="s">
        <v>137</v>
      </c>
      <c r="AU331" s="186" t="s">
        <v>88</v>
      </c>
      <c r="AY331" s="3" t="s">
        <v>134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6</v>
      </c>
      <c r="BK331" s="187" t="n">
        <f aca="false">ROUND(I331*H331,2)</f>
        <v>0</v>
      </c>
      <c r="BL331" s="3" t="s">
        <v>133</v>
      </c>
      <c r="BM331" s="186" t="s">
        <v>1088</v>
      </c>
    </row>
    <row r="332" s="27" customFormat="true" ht="12.8" hidden="false" customHeight="false" outlineLevel="0" collapsed="false">
      <c r="A332" s="22"/>
      <c r="B332" s="23"/>
      <c r="C332" s="22"/>
      <c r="D332" s="188" t="s">
        <v>142</v>
      </c>
      <c r="E332" s="22"/>
      <c r="F332" s="189" t="s">
        <v>619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2</v>
      </c>
      <c r="AU332" s="3" t="s">
        <v>88</v>
      </c>
    </row>
    <row r="333" s="205" customFormat="true" ht="12.8" hidden="false" customHeight="false" outlineLevel="0" collapsed="false">
      <c r="B333" s="206"/>
      <c r="D333" s="188" t="s">
        <v>230</v>
      </c>
      <c r="E333" s="207"/>
      <c r="F333" s="208" t="s">
        <v>1089</v>
      </c>
      <c r="H333" s="209" t="n">
        <v>609.28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230</v>
      </c>
      <c r="AU333" s="207" t="s">
        <v>88</v>
      </c>
      <c r="AV333" s="205" t="s">
        <v>88</v>
      </c>
      <c r="AW333" s="205" t="s">
        <v>34</v>
      </c>
      <c r="AX333" s="205" t="s">
        <v>79</v>
      </c>
      <c r="AY333" s="207" t="s">
        <v>134</v>
      </c>
    </row>
    <row r="334" s="214" customFormat="true" ht="12.8" hidden="false" customHeight="false" outlineLevel="0" collapsed="false">
      <c r="B334" s="215"/>
      <c r="D334" s="188" t="s">
        <v>230</v>
      </c>
      <c r="E334" s="216"/>
      <c r="F334" s="217" t="s">
        <v>233</v>
      </c>
      <c r="H334" s="218" t="n">
        <v>609.28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230</v>
      </c>
      <c r="AU334" s="216" t="s">
        <v>88</v>
      </c>
      <c r="AV334" s="214" t="s">
        <v>133</v>
      </c>
      <c r="AW334" s="214" t="s">
        <v>34</v>
      </c>
      <c r="AX334" s="214" t="s">
        <v>86</v>
      </c>
      <c r="AY334" s="216" t="s">
        <v>134</v>
      </c>
    </row>
    <row r="335" s="27" customFormat="true" ht="33" hidden="false" customHeight="true" outlineLevel="0" collapsed="false">
      <c r="A335" s="22"/>
      <c r="B335" s="174"/>
      <c r="C335" s="175" t="s">
        <v>490</v>
      </c>
      <c r="D335" s="175" t="s">
        <v>137</v>
      </c>
      <c r="E335" s="176" t="s">
        <v>627</v>
      </c>
      <c r="F335" s="177" t="s">
        <v>628</v>
      </c>
      <c r="G335" s="178" t="s">
        <v>436</v>
      </c>
      <c r="H335" s="179" t="n">
        <v>6.32</v>
      </c>
      <c r="I335" s="180"/>
      <c r="J335" s="181" t="n">
        <f aca="false">ROUND(I335*H335,2)</f>
        <v>0</v>
      </c>
      <c r="K335" s="177" t="s">
        <v>227</v>
      </c>
      <c r="L335" s="23"/>
      <c r="M335" s="182"/>
      <c r="N335" s="183" t="s">
        <v>44</v>
      </c>
      <c r="O335" s="60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33</v>
      </c>
      <c r="AT335" s="186" t="s">
        <v>137</v>
      </c>
      <c r="AU335" s="186" t="s">
        <v>88</v>
      </c>
      <c r="AY335" s="3" t="s">
        <v>134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86</v>
      </c>
      <c r="BK335" s="187" t="n">
        <f aca="false">ROUND(I335*H335,2)</f>
        <v>0</v>
      </c>
      <c r="BL335" s="3" t="s">
        <v>133</v>
      </c>
      <c r="BM335" s="186" t="s">
        <v>1090</v>
      </c>
    </row>
    <row r="336" s="27" customFormat="true" ht="12.8" hidden="false" customHeight="false" outlineLevel="0" collapsed="false">
      <c r="A336" s="22"/>
      <c r="B336" s="23"/>
      <c r="C336" s="22"/>
      <c r="D336" s="188" t="s">
        <v>142</v>
      </c>
      <c r="E336" s="22"/>
      <c r="F336" s="189" t="s">
        <v>630</v>
      </c>
      <c r="G336" s="22"/>
      <c r="H336" s="22"/>
      <c r="I336" s="190"/>
      <c r="J336" s="22"/>
      <c r="K336" s="22"/>
      <c r="L336" s="23"/>
      <c r="M336" s="191"/>
      <c r="N336" s="19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2</v>
      </c>
      <c r="AU336" s="3" t="s">
        <v>88</v>
      </c>
    </row>
    <row r="337" s="27" customFormat="true" ht="24.15" hidden="false" customHeight="true" outlineLevel="0" collapsed="false">
      <c r="A337" s="22"/>
      <c r="B337" s="174"/>
      <c r="C337" s="175" t="s">
        <v>495</v>
      </c>
      <c r="D337" s="175" t="s">
        <v>137</v>
      </c>
      <c r="E337" s="176" t="s">
        <v>632</v>
      </c>
      <c r="F337" s="177" t="s">
        <v>633</v>
      </c>
      <c r="G337" s="178" t="s">
        <v>436</v>
      </c>
      <c r="H337" s="179" t="n">
        <v>11.6</v>
      </c>
      <c r="I337" s="180"/>
      <c r="J337" s="181" t="n">
        <f aca="false">ROUND(I337*H337,2)</f>
        <v>0</v>
      </c>
      <c r="K337" s="177" t="s">
        <v>227</v>
      </c>
      <c r="L337" s="23"/>
      <c r="M337" s="182"/>
      <c r="N337" s="183" t="s">
        <v>44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33</v>
      </c>
      <c r="AT337" s="186" t="s">
        <v>137</v>
      </c>
      <c r="AU337" s="186" t="s">
        <v>88</v>
      </c>
      <c r="AY337" s="3" t="s">
        <v>134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6</v>
      </c>
      <c r="BK337" s="187" t="n">
        <f aca="false">ROUND(I337*H337,2)</f>
        <v>0</v>
      </c>
      <c r="BL337" s="3" t="s">
        <v>133</v>
      </c>
      <c r="BM337" s="186" t="s">
        <v>1091</v>
      </c>
    </row>
    <row r="338" s="27" customFormat="true" ht="12.8" hidden="false" customHeight="false" outlineLevel="0" collapsed="false">
      <c r="A338" s="22"/>
      <c r="B338" s="23"/>
      <c r="C338" s="22"/>
      <c r="D338" s="188" t="s">
        <v>142</v>
      </c>
      <c r="E338" s="22"/>
      <c r="F338" s="189" t="s">
        <v>635</v>
      </c>
      <c r="G338" s="22"/>
      <c r="H338" s="22"/>
      <c r="I338" s="190"/>
      <c r="J338" s="22"/>
      <c r="K338" s="22"/>
      <c r="L338" s="23"/>
      <c r="M338" s="191"/>
      <c r="N338" s="192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2</v>
      </c>
      <c r="AU338" s="3" t="s">
        <v>88</v>
      </c>
    </row>
    <row r="339" s="160" customFormat="true" ht="22.8" hidden="false" customHeight="true" outlineLevel="0" collapsed="false">
      <c r="B339" s="161"/>
      <c r="D339" s="162" t="s">
        <v>78</v>
      </c>
      <c r="E339" s="172" t="s">
        <v>638</v>
      </c>
      <c r="F339" s="172" t="s">
        <v>639</v>
      </c>
      <c r="I339" s="164"/>
      <c r="J339" s="173" t="n">
        <f aca="false">BK339</f>
        <v>0</v>
      </c>
      <c r="L339" s="161"/>
      <c r="M339" s="166"/>
      <c r="N339" s="167"/>
      <c r="O339" s="167"/>
      <c r="P339" s="168" t="n">
        <f aca="false">SUM(P340:P341)</f>
        <v>0</v>
      </c>
      <c r="Q339" s="167"/>
      <c r="R339" s="168" t="n">
        <f aca="false">SUM(R340:R341)</f>
        <v>0</v>
      </c>
      <c r="S339" s="167"/>
      <c r="T339" s="169" t="n">
        <f aca="false">SUM(T340:T341)</f>
        <v>0</v>
      </c>
      <c r="AR339" s="162" t="s">
        <v>86</v>
      </c>
      <c r="AT339" s="170" t="s">
        <v>78</v>
      </c>
      <c r="AU339" s="170" t="s">
        <v>86</v>
      </c>
      <c r="AY339" s="162" t="s">
        <v>134</v>
      </c>
      <c r="BK339" s="171" t="n">
        <f aca="false">SUM(BK340:BK341)</f>
        <v>0</v>
      </c>
    </row>
    <row r="340" s="27" customFormat="true" ht="33" hidden="false" customHeight="true" outlineLevel="0" collapsed="false">
      <c r="A340" s="22"/>
      <c r="B340" s="174"/>
      <c r="C340" s="175" t="s">
        <v>500</v>
      </c>
      <c r="D340" s="175" t="s">
        <v>137</v>
      </c>
      <c r="E340" s="176" t="s">
        <v>1092</v>
      </c>
      <c r="F340" s="177" t="s">
        <v>1093</v>
      </c>
      <c r="G340" s="178" t="s">
        <v>436</v>
      </c>
      <c r="H340" s="179" t="n">
        <v>1038.699</v>
      </c>
      <c r="I340" s="180"/>
      <c r="J340" s="181" t="n">
        <f aca="false">ROUND(I340*H340,2)</f>
        <v>0</v>
      </c>
      <c r="K340" s="177" t="s">
        <v>227</v>
      </c>
      <c r="L340" s="23"/>
      <c r="M340" s="182"/>
      <c r="N340" s="183" t="s">
        <v>44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33</v>
      </c>
      <c r="AT340" s="186" t="s">
        <v>137</v>
      </c>
      <c r="AU340" s="186" t="s">
        <v>88</v>
      </c>
      <c r="AY340" s="3" t="s">
        <v>134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6</v>
      </c>
      <c r="BK340" s="187" t="n">
        <f aca="false">ROUND(I340*H340,2)</f>
        <v>0</v>
      </c>
      <c r="BL340" s="3" t="s">
        <v>133</v>
      </c>
      <c r="BM340" s="186" t="s">
        <v>1094</v>
      </c>
    </row>
    <row r="341" s="27" customFormat="true" ht="12.8" hidden="false" customHeight="false" outlineLevel="0" collapsed="false">
      <c r="A341" s="22"/>
      <c r="B341" s="23"/>
      <c r="C341" s="22"/>
      <c r="D341" s="188" t="s">
        <v>142</v>
      </c>
      <c r="E341" s="22"/>
      <c r="F341" s="189" t="s">
        <v>1095</v>
      </c>
      <c r="G341" s="22"/>
      <c r="H341" s="22"/>
      <c r="I341" s="190"/>
      <c r="J341" s="22"/>
      <c r="K341" s="22"/>
      <c r="L341" s="23"/>
      <c r="M341" s="193"/>
      <c r="N341" s="194"/>
      <c r="O341" s="195"/>
      <c r="P341" s="195"/>
      <c r="Q341" s="195"/>
      <c r="R341" s="195"/>
      <c r="S341" s="195"/>
      <c r="T341" s="19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2</v>
      </c>
      <c r="AU341" s="3" t="s">
        <v>88</v>
      </c>
    </row>
    <row r="342" s="27" customFormat="true" ht="6.95" hidden="false" customHeight="true" outlineLevel="0" collapsed="false">
      <c r="A342" s="22"/>
      <c r="B342" s="44"/>
      <c r="C342" s="45"/>
      <c r="D342" s="45"/>
      <c r="E342" s="45"/>
      <c r="F342" s="45"/>
      <c r="G342" s="45"/>
      <c r="H342" s="45"/>
      <c r="I342" s="45"/>
      <c r="J342" s="45"/>
      <c r="K342" s="45"/>
      <c r="L342" s="23"/>
      <c r="M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</row>
  </sheetData>
  <autoFilter ref="C126:K3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58:27Z</dcterms:created>
  <dc:creator>k-36\k_36</dc:creator>
  <dc:description/>
  <dc:language>en-US</dc:language>
  <cp:lastModifiedBy>k-36\k_36</cp:lastModifiedBy>
  <dcterms:modified xsi:type="dcterms:W3CDTF">2023-10-02T09:58:32Z</dcterms:modified>
  <cp:revision>0</cp:revision>
  <dc:subject/>
  <dc:title/>
</cp:coreProperties>
</file>