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pis hodnocení" sheetId="1" state="visible" r:id="rId2"/>
    <sheet name="PŘÍKLAD" sheetId="2" state="visible" r:id="rId3"/>
    <sheet name="hodnocení " sheetId="3" state="visible" r:id="rId4"/>
    <sheet name="bublinka D" sheetId="4" state="visible" r:id="rId5"/>
    <sheet name="B4 páska" sheetId="5" state="visible" r:id="rId6"/>
    <sheet name="B4 X-dno" sheetId="6" state="visible" r:id="rId7"/>
    <sheet name="B4 X-dno výstuž" sheetId="7" state="visible" r:id="rId8"/>
    <sheet name="B4 X-dno hnědá" sheetId="8" state="visible" r:id="rId9"/>
    <sheet name="C4 samolep" sheetId="9" state="visible" r:id="rId10"/>
    <sheet name="C5" sheetId="10" state="visible" r:id="rId11"/>
    <sheet name="C5 okno+tisk" sheetId="11" state="visible" r:id="rId12"/>
    <sheet name="C6" sheetId="12" state="visible" r:id="rId13"/>
    <sheet name="C6 tisk" sheetId="13" state="visible" r:id="rId14"/>
    <sheet name="DL" sheetId="14" state="visible" r:id="rId15"/>
    <sheet name="DL okno" sheetId="15" state="visible" r:id="rId16"/>
    <sheet name="DL okno+tisk" sheetId="16" state="visible" r:id="rId17"/>
    <sheet name="DL okno+páska" sheetId="17" state="visible" r:id="rId18"/>
    <sheet name="papír A3" sheetId="18" state="visible" r:id="rId19"/>
    <sheet name="A4 vysoká bílá" sheetId="19" state="visible" r:id="rId20"/>
    <sheet name="A4 TRIOTEC" sheetId="20" state="visible" r:id="rId21"/>
    <sheet name="papír A5" sheetId="21" state="visible" r:id="rId22"/>
    <sheet name="papír A6" sheetId="22" state="visible" r:id="rId23"/>
    <sheet name="A4 barevný 250" sheetId="23" state="visible" r:id="rId24"/>
    <sheet name="A4 barevný 500" sheetId="24" state="visible" r:id="rId25"/>
    <sheet name="bloček 51x51" sheetId="25" state="visible" r:id="rId26"/>
    <sheet name="bloček 38x51" sheetId="26" state="visible" r:id="rId27"/>
    <sheet name="bloček 75x51" sheetId="27" state="visible" r:id="rId28"/>
    <sheet name="bloček 75x75" sheetId="28" state="visible" r:id="rId29"/>
    <sheet name="bloček 75x75 400" sheetId="29" state="visible" r:id="rId30"/>
    <sheet name="bloček 75x75 450 neon" sheetId="30" state="visible" r:id="rId31"/>
    <sheet name="bloček 127x75" sheetId="31" state="visible" r:id="rId32"/>
    <sheet name="kostka lepená" sheetId="32" state="visible" r:id="rId33"/>
    <sheet name="kostka nelepená" sheetId="33" state="visible" r:id="rId34"/>
    <sheet name="hodnocení zadavatele příklad" sheetId="34" state="hidden" r:id="rId35"/>
  </sheets>
  <definedNames>
    <definedName function="false" hidden="false" localSheetId="2" name="_xlnm.Print_Titles" vbProcedure="false">'hodnocení 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144">
  <si>
    <t xml:space="preserve">Popis hodnocení</t>
  </si>
  <si>
    <t xml:space="preserve">1. Na listu "hodnocení" jsou přednastaveny automatické odkazy, které převezmou hodnoty každé položky do celkového hodnocení, na tomto listu uchazeč nic neupravuje ani nezadává data</t>
  </si>
  <si>
    <t xml:space="preserve">2. List "hodnocení" obsahuje tolik řádků, kolik je samostatných položek, tedy listů s hodnocením každé položky Přílohy č. 1a</t>
  </si>
  <si>
    <t xml:space="preserve">3. Uchazeč vyplní předpřipravené samostatné listy s názvy položek (barevné značení podle komodit - kromě červeně označených listů, tj kromě příkladu a "hodnocení")</t>
  </si>
  <si>
    <t xml:space="preserve">4. Žlutě podbarvené buňky na každém listu s položkou vyplní uchazeč, do jiných údajů nesmí zasahovat</t>
  </si>
  <si>
    <t xml:space="preserve">5. Jestliže uchazeč neposkytuje u položky žádnou množstevní cenu, bude předpokládané množství rozděleno do 3 intervalů  rovnomerně (první interval může být vzhledem k zaokrouhlení vyšší), sleva pro každý interval ve sloupci 3 bude mít ve všech řádcích v tomto případě stejnou hodnotu. Tzn. v případě, že uchazeč slevu neposkutuje, nebude v části II. nic vyplňovat, systém je přednastaven</t>
  </si>
  <si>
    <r>
      <rPr>
        <sz val="11"/>
        <color rgb="FF000000"/>
        <rFont val="Calibri"/>
        <family val="2"/>
        <charset val="238"/>
      </rPr>
      <t xml:space="preserve">6. Další upozorňující texty jsou uvedeny na listech jednotlivých položek -</t>
    </r>
    <r>
      <rPr>
        <sz val="11"/>
        <color rgb="FFFF0000"/>
        <rFont val="Calibri"/>
        <family val="2"/>
        <charset val="238"/>
      </rPr>
      <t xml:space="preserve"> je důležité se řídit jejich obsahem, viz minimálně způsob vyplňování "množstevní slevy " v případech, kdy bude poskytovaná</t>
    </r>
  </si>
  <si>
    <t xml:space="preserve">7. Popis pro výpočet slevy  je popsán na listu "PŘÍKLAD". V případě dotazů kontaktujte zadavatele.</t>
  </si>
  <si>
    <t xml:space="preserve">8. Pro snazší a přehlednější práci s listy je možnost využít funkci excelu (na šipky k posunu listů kliknout pravým tlačítkem myši, poté se ukáže v novém okně seznam všech listů)</t>
  </si>
  <si>
    <r>
      <rPr>
        <b val="true"/>
        <sz val="18"/>
        <color rgb="FF000000"/>
        <rFont val="Calibri"/>
        <family val="2"/>
        <charset val="238"/>
      </rPr>
      <t xml:space="preserve">Stanovení ceny a slevy ceny - uchazeč vyplňuje pouze žlutě podbarvené buňky - </t>
    </r>
    <r>
      <rPr>
        <b val="true"/>
        <sz val="18"/>
        <color rgb="FFFF0000"/>
        <rFont val="Calibri"/>
        <family val="2"/>
        <charset val="238"/>
      </rPr>
      <t xml:space="preserve">PŘÍKLAD</t>
    </r>
  </si>
  <si>
    <t xml:space="preserve">Uchazeč vyplňuje žlutě podbarvené buňky, šedě podbarvené buňky budou předvyplněny zadavatelem</t>
  </si>
  <si>
    <t xml:space="preserve">I. Základní hodnoty položky, které vstupují do hodnocení </t>
  </si>
  <si>
    <t xml:space="preserve">Označení řádků</t>
  </si>
  <si>
    <t xml:space="preserve">Technické specifikace hodnocené položky zadané zadavatelem</t>
  </si>
  <si>
    <t xml:space="preserve">obyčejná propiska, jednorázová</t>
  </si>
  <si>
    <t xml:space="preserve">Měrná jednotka (MJ) zadaná zadavatelem</t>
  </si>
  <si>
    <t xml:space="preserve">ks</t>
  </si>
  <si>
    <t xml:space="preserve">Maximální jednotková cena zadaná zadavatelem pro měrnou jednotku v Kč</t>
  </si>
  <si>
    <t xml:space="preserve">Množství měrných jednotek, pro které bude probíhat hodnocení množstevní slevy - zadáno zadavatelem</t>
  </si>
  <si>
    <t xml:space="preserve">Evidenční číslo položky, pod kterým ji vede ve své evidenci uchazeč (budoucí objednací číslo)</t>
  </si>
  <si>
    <t xml:space="preserve">AK2456789</t>
  </si>
  <si>
    <t xml:space="preserve">Název položky, pod kterým vede popložku ve své evidenci uchazeč (obchodní název)</t>
  </si>
  <si>
    <t xml:space="preserve">Tužka kuličková SOLIDLY </t>
  </si>
  <si>
    <t xml:space="preserve">Nabídková jednotková cena za uvedenou měrnou jednotku v Kč</t>
  </si>
  <si>
    <t xml:space="preserve">II. Intervaly slev pro hodnocení a výše slevy v Kč pro daný interval (nejde o cenu, ale o výši slev v Kč na měrné jednotce) </t>
  </si>
  <si>
    <t xml:space="preserve">Sleva pro první interval je vypočtena - jde o rozdíl mezi maximální cenou za MJ předepsanou zadavatelem a nabídkovou jednotkovou cenou uchazeče</t>
  </si>
  <si>
    <r>
      <rPr>
        <b val="true"/>
        <sz val="11"/>
        <color rgb="FF000000"/>
        <rFont val="Calibri"/>
        <family val="2"/>
        <charset val="238"/>
      </rPr>
      <t xml:space="preserve">Předpokládané množství je v části II. vždy zadavatelem předvyplněno (rozděleno) do tří intervalů</t>
    </r>
    <r>
      <rPr>
        <sz val="11"/>
        <color rgb="FF000000"/>
        <rFont val="Calibri"/>
        <family val="2"/>
        <charset val="238"/>
      </rPr>
      <t xml:space="preserve"> tak, že v každém intervalu je uvedeno stejné množství (první interval může být vzhledem k zaokrouhlení vyšší, poslední interval je dopočten do hodnoty předpokládaného množství). V případě, že uchazeč  množstevní slevu </t>
    </r>
    <r>
      <rPr>
        <b val="true"/>
        <u val="single"/>
        <sz val="11"/>
        <color rgb="FF000000"/>
        <rFont val="Calibri"/>
        <family val="2"/>
        <charset val="238"/>
      </rPr>
      <t xml:space="preserve">neposkytuje</t>
    </r>
    <r>
      <rPr>
        <sz val="11"/>
        <color rgb="FF000000"/>
        <rFont val="Calibri"/>
        <family val="2"/>
        <charset val="238"/>
      </rPr>
      <t xml:space="preserve">, bude ve všech třech řádcích 8, 9, 10 sloupce 2 stejné číslo, jako v řádku 6 (tj. sleva (sloupec 3) je spočtena pouze jako rozdíl "maximální cena zadaná zadavatelem" a "nabídková jednotková cena“).  Jestliže uchazeč slevu </t>
    </r>
    <r>
      <rPr>
        <b val="true"/>
        <u val="single"/>
        <sz val="11"/>
        <color rgb="FF000000"/>
        <rFont val="Calibri"/>
        <family val="2"/>
        <charset val="238"/>
      </rPr>
      <t xml:space="preserve">poskytne</t>
    </r>
    <r>
      <rPr>
        <sz val="11"/>
        <color rgb="FF000000"/>
        <rFont val="Calibri"/>
        <family val="2"/>
        <charset val="238"/>
      </rPr>
      <t xml:space="preserve">, upraví ve sloupci 1 v řádcích 8, 9, 10 množství  (tj. rozdělí předpokládané množství do 3 intervalů) a ve sloupci 2 u řádků 9, 10 zároveň doplní jednotkovou cenu pro daný množstevní interval (odvozeno z nabídkové ceny za MJ, je to hodnota po uplatnění množstevní slevy tj. žlutě podbarvené pole), viz příklad níže.    </t>
    </r>
  </si>
  <si>
    <t xml:space="preserve">interval</t>
  </si>
  <si>
    <t xml:space="preserve">počet MJ v intervalu</t>
  </si>
  <si>
    <t xml:space="preserve">Jednotková cena pro daný množstevní interval (odvozeno z nabídkové ceny)</t>
  </si>
  <si>
    <r>
      <rPr>
        <b val="true"/>
        <sz val="11"/>
        <color rgb="FFFF0000"/>
        <rFont val="Calibri"/>
        <family val="2"/>
        <charset val="238"/>
      </rPr>
      <t xml:space="preserve">sleva</t>
    </r>
    <r>
      <rPr>
        <b val="true"/>
        <sz val="11"/>
        <color rgb="FF000000"/>
        <rFont val="Calibri"/>
        <family val="2"/>
        <charset val="238"/>
      </rPr>
      <t xml:space="preserve"> na jednotkové ceně pro daný interval (toto pole se nevyplňuje, je vypočteno jako rozdíl maximální jednotkové ceny zadané zadavatelem a nabídkovou cenou)</t>
    </r>
  </si>
  <si>
    <t xml:space="preserve">Slevy pro daný interval</t>
  </si>
  <si>
    <t xml:space="preserve">Poznámka  k vyplnění</t>
  </si>
  <si>
    <t xml:space="preserve">označení sloupců</t>
  </si>
  <si>
    <t xml:space="preserve">3 = ř2 - sl2</t>
  </si>
  <si>
    <t xml:space="preserve">4 = 1*3</t>
  </si>
  <si>
    <t xml:space="preserve"> interval_1</t>
  </si>
  <si>
    <t xml:space="preserve">Hodnota sloupce 2 v řádku 8 je předvyplněna (vzorec). Sloupec 3 řádku 8  je vypočten jako rozdíl mezi maximální cenou určenou zadavatelem (řádek 2) a základní nabídkovou jednotkovou cenou (řádek 6).</t>
  </si>
  <si>
    <t xml:space="preserve">interval_2</t>
  </si>
  <si>
    <r>
      <rPr>
        <sz val="11"/>
        <color rgb="FF000000"/>
        <rFont val="Calibri"/>
        <family val="2"/>
        <charset val="238"/>
      </rPr>
      <t xml:space="preserve">Jednotková cena pro množstevní interval_2 (sloupec 2) musí být menší nebo rovna, než je nabídková cena v řádku 8. T</t>
    </r>
    <r>
      <rPr>
        <sz val="11"/>
        <color rgb="FFFF0000"/>
        <rFont val="Calibri"/>
        <family val="2"/>
        <charset val="238"/>
      </rPr>
      <t xml:space="preserve">zn., hodnota slevy, která je vypočtena ve sloupci 3 pro interval_2, musí být vyšší nebo rovna než je hodnota slevy v řádku 8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2 nesmí klesat, číslo musí být větší nebo rovno než je číslo v předchozím řádku 8).</t>
    </r>
  </si>
  <si>
    <r>
      <rPr>
        <sz val="11"/>
        <color rgb="FF000000"/>
        <rFont val="Calibri"/>
        <family val="2"/>
        <charset val="238"/>
      </rPr>
      <t xml:space="preserve">interval_3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r>
      <rPr>
        <sz val="11"/>
        <color rgb="FF000000"/>
        <rFont val="Calibri"/>
        <family val="2"/>
        <charset val="238"/>
      </rPr>
      <t xml:space="preserve">Jednotková cena pro množstevní interval_3 (sloupec 2) musí být menší nebo rovna, než je jednotková cena v řádku 9. </t>
    </r>
    <r>
      <rPr>
        <sz val="11"/>
        <color rgb="FFFF0000"/>
        <rFont val="Calibri"/>
        <family val="2"/>
        <charset val="238"/>
      </rPr>
      <t xml:space="preserve">Tzn., hodnota slevy, která je vypočtena ve sloupci 3 pro interval_3, musí být vyšší nebo rovna než je hodnota slevy v řádku 9 stejného sloupce</t>
    </r>
    <r>
      <rPr>
        <sz val="11"/>
        <color rgb="FF000000"/>
        <rFont val="Calibri"/>
        <family val="2"/>
        <charset val="238"/>
      </rPr>
      <t xml:space="preserve"> (hodnota slevy na jednotkové ceně v intervalu_3 nesmí klesat, číslo musí být větší nebo rovno než je číslo v předchozím řádku 9).</t>
    </r>
  </si>
  <si>
    <t xml:space="preserve">celkem hodnoceno počet MJ</t>
  </si>
  <si>
    <r>
      <rPr>
        <sz val="11"/>
        <color rgb="FF000000"/>
        <rFont val="Calibri"/>
        <family val="2"/>
        <charset val="238"/>
      </rPr>
      <t xml:space="preserve">Kontrola rozepsaného množství  (řádek 11 -  řádek 3 ) = po vyplnění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musí být 0</t>
    </r>
  </si>
  <si>
    <t xml:space="preserve">Příklad</t>
  </si>
  <si>
    <t xml:space="preserve">automatický přepočet dle předstastaveného vzorce</t>
  </si>
  <si>
    <t xml:space="preserve">úprava intervalů a stanovení slevy v intervalech, pokud ji dodavatel poskytuje</t>
  </si>
  <si>
    <t xml:space="preserve">Příklad intervalů </t>
  </si>
  <si>
    <t xml:space="preserve">úprava počtu MJ v intervalech</t>
  </si>
  <si>
    <t xml:space="preserve">úprava ceny v intervalech</t>
  </si>
  <si>
    <t xml:space="preserve">skutečný počet jednotek, pro který platí cena po slevě</t>
  </si>
  <si>
    <t xml:space="preserve">skutečná sleva oproti ceně stanovené zadavatelem na jednotkové ceně (pouze přehled)</t>
  </si>
  <si>
    <t xml:space="preserve">do hodnocení postupuje tato hodnota</t>
  </si>
  <si>
    <t xml:space="preserve">interval_1</t>
  </si>
  <si>
    <t xml:space="preserve">1 - 100</t>
  </si>
  <si>
    <t xml:space="preserve">101 - 250</t>
  </si>
  <si>
    <r>
      <rPr>
        <sz val="11"/>
        <color rgb="FF000000"/>
        <rFont val="Calibri"/>
        <family val="2"/>
        <charset val="238"/>
      </rPr>
      <t xml:space="preserve">interval_3             </t>
    </r>
    <r>
      <rPr>
        <vertAlign val="subscript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(platí i pro odběr nad předpokládané množství uvedené zadavatelem)</t>
    </r>
  </si>
  <si>
    <t xml:space="preserve">251 - 280 a víc </t>
  </si>
  <si>
    <t xml:space="preserve">celkem</t>
  </si>
  <si>
    <t xml:space="preserve">Příloha č. 1a</t>
  </si>
  <si>
    <t xml:space="preserve">Uchazeč na tomto listě nic nevyplňuje, doplní se automaticky po vyplnění  jednotlivých listů s položkami</t>
  </si>
  <si>
    <t xml:space="preserve">Poř. číslo</t>
  </si>
  <si>
    <t xml:space="preserve">Komodita </t>
  </si>
  <si>
    <t xml:space="preserve">Název položky zadavatele</t>
  </si>
  <si>
    <t xml:space="preserve">obchodní název položky uchazeče</t>
  </si>
  <si>
    <t xml:space="preserve">objednací číslo</t>
  </si>
  <si>
    <t xml:space="preserve">Měrná jednotka (MJ)</t>
  </si>
  <si>
    <t xml:space="preserve">Maximální jednotková cena zadaná zadavatelem pro MJ</t>
  </si>
  <si>
    <t xml:space="preserve">Předpokládané odebrané množství          (počet MJ)</t>
  </si>
  <si>
    <t xml:space="preserve">Nabídková jednotková cena za uvedenou MJ </t>
  </si>
  <si>
    <t xml:space="preserve">Množství pro interval_1</t>
  </si>
  <si>
    <r>
      <rPr>
        <b val="true"/>
        <sz val="11"/>
        <color rgb="FFFF0000"/>
        <rFont val="Calibri"/>
        <family val="2"/>
        <charset val="238"/>
      </rPr>
      <t xml:space="preserve">Kritérium 1  </t>
    </r>
    <r>
      <rPr>
        <b val="true"/>
        <sz val="11"/>
        <color rgb="FF000000"/>
        <rFont val="Calibri"/>
        <family val="2"/>
        <charset val="238"/>
      </rPr>
      <t xml:space="preserve">                             (Nabídková jednotková cena za uvedenou MJ v Kč * množství odběru pro interval_1) </t>
    </r>
  </si>
  <si>
    <t xml:space="preserve">Množství pro interval_2</t>
  </si>
  <si>
    <t xml:space="preserve">Cena pro interval_2</t>
  </si>
  <si>
    <t xml:space="preserve">Množství pro interval_3</t>
  </si>
  <si>
    <t xml:space="preserve">Cena pro interval_3</t>
  </si>
  <si>
    <r>
      <rPr>
        <b val="true"/>
        <sz val="11"/>
        <color rgb="FFFF0000"/>
        <rFont val="Calibri"/>
        <family val="2"/>
        <charset val="238"/>
      </rPr>
      <t xml:space="preserve">Kritérium 2  </t>
    </r>
    <r>
      <rPr>
        <b val="true"/>
        <sz val="11"/>
        <color rgb="FF000000"/>
        <rFont val="Calibri"/>
        <family val="2"/>
        <charset val="238"/>
      </rPr>
      <t xml:space="preserve">                        (součin ceny a množství pro interval_2 plus součin ceny a množství pro interval_3)</t>
    </r>
  </si>
  <si>
    <t xml:space="preserve">předpokládaná hodnota z údajů zadavatele</t>
  </si>
  <si>
    <t xml:space="preserve">sleva na celkovém množství</t>
  </si>
  <si>
    <t xml:space="preserve">Celková nabídková cena</t>
  </si>
  <si>
    <t xml:space="preserve">Vzorky</t>
  </si>
  <si>
    <t xml:space="preserve"> 6 = 4*5</t>
  </si>
  <si>
    <t xml:space="preserve">11=8*7 + 10*9</t>
  </si>
  <si>
    <t xml:space="preserve">12=2*3</t>
  </si>
  <si>
    <t xml:space="preserve">13=12-6-11</t>
  </si>
  <si>
    <t xml:space="preserve"> 6+11</t>
  </si>
  <si>
    <t xml:space="preserve">Obálky</t>
  </si>
  <si>
    <t xml:space="preserve">ANO</t>
  </si>
  <si>
    <t xml:space="preserve">papír</t>
  </si>
  <si>
    <t xml:space="preserve">bloček samolepicí</t>
  </si>
  <si>
    <t xml:space="preserve">kostka</t>
  </si>
  <si>
    <t xml:space="preserve">Celkem</t>
  </si>
  <si>
    <t xml:space="preserve">Stanovení ceny a slevy ceny - vyplňuje uchazeč</t>
  </si>
  <si>
    <t xml:space="preserve">Obálka bublinková, typ D, min. 200 x 275 mm</t>
  </si>
  <si>
    <t xml:space="preserve">Jednotková cena pro množstevní interval_2 (sloupec 2) musí být menší nebo rovna, než je nabídková cena v řádku 8. Tzn., hodnota slevy, která je vypočtena ve sloupci 3 pro interval_2, musí být vyšší nebo rovna než je hodnota slevy v řádku 8 stejného sloupce (hodnota slevy na jednotkové ceně v intervalu_2 nesmí klesat, číslo musí být větší nebo rovno než je číslo v předchozím řádku 8).</t>
  </si>
  <si>
    <t xml:space="preserve">Jednotková cena pro množstevní interval_3 (sloupec 2) musí být menší nebo rovna, než je jednotková cena v řádku 9. Tzn., hodnota slevy, která je vypočtena ve sloupci 3 pro interval_3, musí být vyšší nebo rovna než je hodnota slevy v řádku 9 stejného sloupce (hodnota slevy na jednotkové ceně v intervalu_3 nesmí klesat, číslo musí být větší nebo rovno než je číslo v předchozím řádku 9).</t>
  </si>
  <si>
    <t xml:space="preserve">Obálka poštovní B4 bílá s krycí páskou, 80 g/m2</t>
  </si>
  <si>
    <t xml:space="preserve">Obálka poštovní B4 X-dno, 90 g/m2 - 100g/m2</t>
  </si>
  <si>
    <t xml:space="preserve">Obálka poštovní B5 X-dno, hnědá nebo bílá,  samolepicí s krycí páskou, 176 mm x 250 mm</t>
  </si>
  <si>
    <t xml:space="preserve">Obálka poštovní B4 X-dno, textilní výstuž, samolepicí s krycí páskou, 250 x 350 mm</t>
  </si>
  <si>
    <t xml:space="preserve">Obálka poštovní C4, samolepicí, přehybová, bílá, 229 x 324 mm</t>
  </si>
  <si>
    <t xml:space="preserve">Obálka poštovní C5 bez okénka, samolepicí, bílá, 162 x 229 mm</t>
  </si>
  <si>
    <t xml:space="preserve">Obálka poštovní C5, s okénkem vpravo nahoře, vnitřní tisk, samolepicí</t>
  </si>
  <si>
    <t xml:space="preserve">Obálka poštovní C6 bez okénka, samolepicí, bílá, 114 mm x 162 mm</t>
  </si>
  <si>
    <t xml:space="preserve">Obálka poštovní C6 bez okénka, samolepicí,  bílá, vnitřní tisk, 114 mm x 162 mm</t>
  </si>
  <si>
    <t xml:space="preserve">Obálka poštovní DL bez okénka, samolepicí, bílá, přehybová, 110 x 220 mm</t>
  </si>
  <si>
    <t xml:space="preserve">Obálka poštovní DL s okénkem, samolepicí, bílá, přehybová, 110 x 220 mm</t>
  </si>
  <si>
    <t xml:space="preserve">Obálka poštovní DL s okénkem, samolepicí, vnitřní tisk, 110 x 220 mm</t>
  </si>
  <si>
    <t xml:space="preserve">Obálka poštovní DL s okénkem, s krycí páskou, 110 x 220 mm</t>
  </si>
  <si>
    <t xml:space="preserve">Papír kopírovací A3 80 g, v balení 500 listů, vysoce bílý papír pro použití v laserových a inkjetových tiskárnách, vysokorychlostních kopírkách a faxech, bělost CIE od 146, opacita od 91</t>
  </si>
  <si>
    <t xml:space="preserve">balení</t>
  </si>
  <si>
    <t xml:space="preserve">Papír kopírovací A4 80 g, v balení 500 listů, vysoce bílý papír pro použití v laserových a inkjetových tiskárnách, vysokorychlostních kopírkách a faxech, bělost CIE od 146, opacita od 91, nízká prašnost</t>
  </si>
  <si>
    <t xml:space="preserve">Papír kopírovací A4 80 g, v balení 500 listů, vysoce bílý papír pro použití v laserových a inkjetových tiskárnách, vysokorychlostních kopírkách a faxech, bělost CIE od 170, opacita od 93, technologie TRIOTEC</t>
  </si>
  <si>
    <t xml:space="preserve">Papír kopírovací A5 80 g, v balení 500 listů, gramáž 80 g/m2, balení-500 listů, bělost CIE od 146, opacita od 91</t>
  </si>
  <si>
    <t xml:space="preserve">Papír kopírovací A6 80 g, v balení 500 listů, gramáž-80 g/m2, balení-500 listů, bělost CIE od 146, opacita od 91 </t>
  </si>
  <si>
    <t xml:space="preserve">Papír kopírovací barevný A4 80 g, min. 250 listů, vysoce kvalitní, vhodný pro kopírky, laserové a inkoustové tiskárny - různé barvy v balíku</t>
  </si>
  <si>
    <t xml:space="preserve">Papír kopírovací barevný A4 80 g, 500 listů, vysoce kvalitní, vhodný pro kopírky, laserové a inkoustové tiskárny - různé barvy (balík 1 barva)</t>
  </si>
  <si>
    <t xml:space="preserve">Bloček samolepicí 51 x 51 mm (+ / - 1 mm), min 250 lístků,  mix barev</t>
  </si>
  <si>
    <t xml:space="preserve">Bloček samolepicí 38 x 51 mm (+ / - 2 mm), balení min. 3 bločky x min 50 lístků, různé barvy (lze i celé balení jednobarevné)</t>
  </si>
  <si>
    <t xml:space="preserve">Bloček samolepicí 75 x 51 mm (+ / - 2 mm), balení min 100 lístků, balení může mít různé barvy</t>
  </si>
  <si>
    <t xml:space="preserve">Bloček samolepicí 75 x 75 mm (+ / - 2 mm), min 80 lístků, různé barvy celého balení (min. žlutá)</t>
  </si>
  <si>
    <t xml:space="preserve">Bloček samolepicí 75 x 75 mm (+ / - 2 mm), min. 400 lístků, jednobarevné balení </t>
  </si>
  <si>
    <t xml:space="preserve">Bloček samolepicí 75 x 75 mm (+ / - 1 mm), min. 400 lístků, mix barev</t>
  </si>
  <si>
    <t xml:space="preserve">Bloček samolepicí 127 x 75 mm (+ / - 2 mm), 100 lístků, barva žlutá</t>
  </si>
  <si>
    <t xml:space="preserve">Kostka papírová lepená bílá, min 85 x 85 x 40 mm</t>
  </si>
  <si>
    <t xml:space="preserve">Kostka papírová nelepená  (poznámkový špalíček) bílá, volné listy do zásobníku, min. 85 x 85  (+ / -  2 mm), výška min 4 mm</t>
  </si>
  <si>
    <t xml:space="preserve">Nabídkové ceny položek včetně stanovení závazné množstevní slevy</t>
  </si>
  <si>
    <t xml:space="preserve">UCHAZEČ1</t>
  </si>
  <si>
    <t xml:space="preserve">UCHAZEČ2</t>
  </si>
  <si>
    <t xml:space="preserve">UCHAZEČ3</t>
  </si>
  <si>
    <t xml:space="preserve">Položka</t>
  </si>
  <si>
    <t xml:space="preserve">Měrná jednotka </t>
  </si>
  <si>
    <t xml:space="preserve">Maximální jednotková cena zadaná zadavatelem pro měrnou jednotku</t>
  </si>
  <si>
    <t xml:space="preserve">Množství merných jednotek, které bude probíhat hodnocení množstevní slevy</t>
  </si>
  <si>
    <t xml:space="preserve">Nabídková jednotková cena za uvedenou měrnou jednotku - uchazeč1 </t>
  </si>
  <si>
    <t xml:space="preserve">Hodnocená sleva uchazeče1</t>
  </si>
  <si>
    <t xml:space="preserve">Hodnocená sleva uchazeče2</t>
  </si>
  <si>
    <t xml:space="preserve">položka1</t>
  </si>
  <si>
    <t xml:space="preserve">položka2</t>
  </si>
  <si>
    <t xml:space="preserve">položka3</t>
  </si>
  <si>
    <t xml:space="preserve">položka4</t>
  </si>
  <si>
    <t xml:space="preserve">položka5</t>
  </si>
  <si>
    <t xml:space="preserve">položka6</t>
  </si>
  <si>
    <t xml:space="preserve">náklady na nákup všech položek za jednu měrnou jedno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"/>
    <numFmt numFmtId="167" formatCode="@"/>
    <numFmt numFmtId="168" formatCode="General"/>
    <numFmt numFmtId="169" formatCode="0"/>
    <numFmt numFmtId="170" formatCode="#,##0"/>
    <numFmt numFmtId="171" formatCode="0.00"/>
    <numFmt numFmtId="172" formatCode="#,##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2E75B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2E75B6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3DDBE3"/>
        <bgColor rgb="FF00FFFF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6EC208"/>
        <bgColor rgb="FF808000"/>
      </patternFill>
    </fill>
    <fill>
      <patternFill patternType="solid">
        <fgColor rgb="FFBD0967"/>
        <bgColor rgb="FF800080"/>
      </patternFill>
    </fill>
    <fill>
      <patternFill patternType="solid">
        <fgColor rgb="FF00B0F0"/>
        <bgColor rgb="FF3DDBE3"/>
      </patternFill>
    </fill>
    <fill>
      <patternFill patternType="solid">
        <fgColor rgb="FF00206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D0967"/>
      <rgbColor rgb="FF008080"/>
      <rgbColor rgb="FFD9D9D9"/>
      <rgbColor rgb="FF808080"/>
      <rgbColor rgb="FF9999FF"/>
      <rgbColor rgb="FF993366"/>
      <rgbColor rgb="FFF2F2F2"/>
      <rgbColor rgb="FFDBDBDB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DDBE3"/>
      <rgbColor rgb="FF6EC208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2"/>
    <col collapsed="false" customWidth="true" hidden="false" outlineLevel="0" max="4" min="4" style="0" width="147.86"/>
    <col collapsed="false" customWidth="true" hidden="false" outlineLevel="0" max="5" min="5" style="0" width="1.71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F2" s="1"/>
    </row>
    <row r="4" customFormat="false" ht="15.75" hidden="false" customHeight="false" outlineLevel="0" collapsed="false"/>
    <row r="5" customFormat="false" ht="15" hidden="false" customHeight="false" outlineLevel="0" collapsed="false">
      <c r="B5" s="2"/>
      <c r="C5" s="3"/>
      <c r="D5" s="3"/>
      <c r="E5" s="3"/>
      <c r="F5" s="4"/>
    </row>
    <row r="6" customFormat="false" ht="15" hidden="false" customHeight="false" outlineLevel="0" collapsed="false">
      <c r="B6" s="5"/>
      <c r="C6" s="6"/>
      <c r="D6" s="6"/>
      <c r="E6" s="6"/>
      <c r="F6" s="7"/>
    </row>
    <row r="7" customFormat="false" ht="21" hidden="false" customHeight="false" outlineLevel="0" collapsed="false">
      <c r="B7" s="5"/>
      <c r="C7" s="6"/>
      <c r="D7" s="8" t="s">
        <v>0</v>
      </c>
      <c r="E7" s="6"/>
      <c r="F7" s="7"/>
    </row>
    <row r="8" customFormat="false" ht="15" hidden="false" customHeight="false" outlineLevel="0" collapsed="false">
      <c r="B8" s="5"/>
      <c r="C8" s="6"/>
      <c r="D8" s="6"/>
      <c r="E8" s="6"/>
      <c r="F8" s="7"/>
    </row>
    <row r="9" customFormat="false" ht="15" hidden="false" customHeight="false" outlineLevel="0" collapsed="false">
      <c r="B9" s="5"/>
      <c r="C9" s="6"/>
      <c r="E9" s="6"/>
      <c r="F9" s="7"/>
    </row>
    <row r="10" customFormat="false" ht="6" hidden="false" customHeight="true" outlineLevel="0" collapsed="false">
      <c r="B10" s="5"/>
      <c r="C10" s="6"/>
      <c r="D10" s="6"/>
      <c r="E10" s="6"/>
      <c r="F10" s="7"/>
    </row>
    <row r="11" customFormat="false" ht="30" hidden="false" customHeight="false" outlineLevel="0" collapsed="false">
      <c r="B11" s="5"/>
      <c r="C11" s="6"/>
      <c r="D11" s="9" t="s">
        <v>1</v>
      </c>
      <c r="E11" s="6"/>
      <c r="F11" s="7"/>
    </row>
    <row r="12" customFormat="false" ht="6" hidden="false" customHeight="true" outlineLevel="0" collapsed="false">
      <c r="B12" s="5"/>
      <c r="C12" s="6"/>
      <c r="D12" s="6"/>
      <c r="E12" s="6"/>
      <c r="F12" s="7"/>
    </row>
    <row r="13" customFormat="false" ht="15" hidden="false" customHeight="false" outlineLevel="0" collapsed="false">
      <c r="B13" s="5"/>
      <c r="C13" s="6"/>
      <c r="D13" s="6" t="s">
        <v>2</v>
      </c>
      <c r="E13" s="6"/>
      <c r="F13" s="7"/>
    </row>
    <row r="14" customFormat="false" ht="6.75" hidden="false" customHeight="true" outlineLevel="0" collapsed="false">
      <c r="B14" s="5"/>
      <c r="C14" s="6"/>
      <c r="D14" s="6"/>
      <c r="E14" s="6"/>
      <c r="F14" s="7"/>
    </row>
    <row r="15" customFormat="false" ht="15" hidden="false" customHeight="false" outlineLevel="0" collapsed="false">
      <c r="B15" s="5"/>
      <c r="C15" s="6"/>
      <c r="D15" s="6" t="s">
        <v>3</v>
      </c>
      <c r="E15" s="6"/>
      <c r="F15" s="7"/>
    </row>
    <row r="16" customFormat="false" ht="6.75" hidden="false" customHeight="true" outlineLevel="0" collapsed="false">
      <c r="B16" s="5"/>
      <c r="C16" s="6"/>
      <c r="D16" s="6"/>
      <c r="E16" s="6"/>
      <c r="F16" s="7"/>
    </row>
    <row r="17" customFormat="false" ht="15" hidden="false" customHeight="false" outlineLevel="0" collapsed="false">
      <c r="B17" s="5"/>
      <c r="C17" s="6"/>
      <c r="D17" s="6" t="s">
        <v>4</v>
      </c>
      <c r="E17" s="6"/>
      <c r="F17" s="7"/>
    </row>
    <row r="18" customFormat="false" ht="5.25" hidden="false" customHeight="true" outlineLevel="0" collapsed="false">
      <c r="B18" s="5"/>
      <c r="C18" s="6"/>
      <c r="D18" s="6"/>
      <c r="E18" s="6"/>
      <c r="F18" s="7"/>
    </row>
    <row r="19" customFormat="false" ht="14.25" hidden="false" customHeight="true" outlineLevel="0" collapsed="false">
      <c r="B19" s="5"/>
      <c r="C19" s="6"/>
      <c r="D19" s="9" t="s">
        <v>5</v>
      </c>
      <c r="E19" s="6"/>
      <c r="F19" s="7"/>
    </row>
    <row r="20" customFormat="false" ht="42.75" hidden="false" customHeight="true" outlineLevel="0" collapsed="false">
      <c r="B20" s="5"/>
      <c r="C20" s="6"/>
      <c r="D20" s="9"/>
      <c r="E20" s="6"/>
      <c r="F20" s="7"/>
    </row>
    <row r="21" customFormat="false" ht="5.25" hidden="false" customHeight="true" outlineLevel="0" collapsed="false">
      <c r="B21" s="5"/>
      <c r="C21" s="6"/>
      <c r="D21" s="10"/>
      <c r="E21" s="6"/>
      <c r="F21" s="7"/>
    </row>
    <row r="22" customFormat="false" ht="37.5" hidden="false" customHeight="true" outlineLevel="0" collapsed="false">
      <c r="B22" s="5"/>
      <c r="C22" s="6"/>
      <c r="D22" s="10" t="s">
        <v>6</v>
      </c>
      <c r="E22" s="6"/>
      <c r="F22" s="7"/>
    </row>
    <row r="23" customFormat="false" ht="5.25" hidden="false" customHeight="true" outlineLevel="0" collapsed="false">
      <c r="B23" s="5"/>
      <c r="C23" s="6"/>
      <c r="D23" s="10"/>
      <c r="E23" s="6"/>
      <c r="F23" s="7"/>
    </row>
    <row r="24" s="11" customFormat="true" ht="15" hidden="false" customHeight="false" outlineLevel="0" collapsed="false">
      <c r="B24" s="5"/>
      <c r="C24" s="6"/>
      <c r="D24" s="12" t="s">
        <v>7</v>
      </c>
      <c r="E24" s="6"/>
      <c r="F24" s="7"/>
    </row>
    <row r="25" customFormat="false" ht="4.5" hidden="false" customHeight="true" outlineLevel="0" collapsed="false">
      <c r="B25" s="5"/>
      <c r="C25" s="6"/>
      <c r="D25" s="10"/>
      <c r="E25" s="6"/>
      <c r="F25" s="7"/>
    </row>
    <row r="26" customFormat="false" ht="36" hidden="false" customHeight="true" outlineLevel="0" collapsed="false">
      <c r="B26" s="5"/>
      <c r="C26" s="6"/>
      <c r="D26" s="13" t="s">
        <v>8</v>
      </c>
      <c r="E26" s="6"/>
      <c r="F26" s="7"/>
      <c r="G26" s="11"/>
    </row>
    <row r="27" customFormat="false" ht="15.75" hidden="false" customHeight="false" outlineLevel="0" collapsed="false">
      <c r="B27" s="14"/>
      <c r="C27" s="15"/>
      <c r="D27" s="15"/>
      <c r="E27" s="15"/>
      <c r="F27" s="16"/>
    </row>
  </sheetData>
  <mergeCells count="1">
    <mergeCell ref="D19:D20"/>
  </mergeCells>
  <printOptions headings="false" gridLines="false" gridLinesSet="true" horizontalCentered="false" verticalCentered="false"/>
  <pageMargins left="0.35" right="0.2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1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51050*4,10)</f>
        <v>2042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68067</v>
      </c>
      <c r="D23" s="61" t="n">
        <f aca="false">+C13</f>
        <v>0</v>
      </c>
      <c r="E23" s="35" t="n">
        <f aca="false">+C9-D23</f>
        <v>0.35</v>
      </c>
      <c r="F23" s="35" t="n">
        <f aca="false">+E23*C23</f>
        <v>23823.45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68067</v>
      </c>
      <c r="D24" s="186" t="n">
        <f aca="false">+C13</f>
        <v>0</v>
      </c>
      <c r="E24" s="35" t="n">
        <f aca="false">+C9-D24</f>
        <v>0.35</v>
      </c>
      <c r="F24" s="35" t="n">
        <f aca="false">+E24*C24</f>
        <v>23823.45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68066</v>
      </c>
      <c r="D25" s="187" t="n">
        <f aca="false">+C13</f>
        <v>0</v>
      </c>
      <c r="E25" s="35" t="n">
        <f aca="false">+C9-D25</f>
        <v>0.35</v>
      </c>
      <c r="F25" s="35" t="n">
        <f aca="false">+E25*C25</f>
        <v>23823.1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04200</v>
      </c>
      <c r="D26" s="68"/>
      <c r="E26" s="69"/>
      <c r="F26" s="69" t="n">
        <f aca="false">SUM(F23:F25)</f>
        <v>7147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nO4PjzySjpER7oNdurHlMH0DTh/D4w0eU2g9Z6pTsahdDbRQfYJ5VoOGyR+LC8c24rASS4+4ED9jBbPMzOgfug==" saltValue="FGoOecxYmwWveO5w7TkS3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2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50*4,10)</f>
        <v>6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200</v>
      </c>
      <c r="D23" s="61" t="n">
        <f aca="false">+C13</f>
        <v>0</v>
      </c>
      <c r="E23" s="35" t="n">
        <f aca="false">+C9-D23</f>
        <v>0.5</v>
      </c>
      <c r="F23" s="35" t="n">
        <f aca="false">+E23*C23</f>
        <v>10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200</v>
      </c>
      <c r="D24" s="186" t="n">
        <f aca="false">+C13</f>
        <v>0</v>
      </c>
      <c r="E24" s="35" t="n">
        <f aca="false">+C9-D24</f>
        <v>0.5</v>
      </c>
      <c r="F24" s="35" t="n">
        <f aca="false">+E24*C24</f>
        <v>10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200</v>
      </c>
      <c r="D25" s="187" t="n">
        <f aca="false">+C13</f>
        <v>0</v>
      </c>
      <c r="E25" s="35" t="n">
        <f aca="false">+C9-D25</f>
        <v>0.5</v>
      </c>
      <c r="F25" s="35" t="n">
        <f aca="false">+E25*C25</f>
        <v>10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600</v>
      </c>
      <c r="D26" s="68"/>
      <c r="E26" s="69"/>
      <c r="F26" s="69" t="n">
        <f aca="false">SUM(F23:F25)</f>
        <v>3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o+Ek3K5jnfaXDWCqSJCCqMJcEFfjj0fJV7YObMJEjUpFJNSEOmP3LjuGUIVf9kLckeczMje582L7wr6PPuCpHQ==" saltValue="oCOgwQ38b9D2L8/1h6jpf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3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28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84400*4,10)</f>
        <v>3376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12534</v>
      </c>
      <c r="D23" s="61" t="n">
        <f aca="false">+C13</f>
        <v>0</v>
      </c>
      <c r="E23" s="35" t="n">
        <f aca="false">+C9-D23</f>
        <v>0.28</v>
      </c>
      <c r="F23" s="35" t="n">
        <f aca="false">+E23*C23</f>
        <v>31509.52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12533</v>
      </c>
      <c r="D24" s="186" t="n">
        <f aca="false">+C13</f>
        <v>0</v>
      </c>
      <c r="E24" s="35" t="n">
        <f aca="false">+C9-D24</f>
        <v>0.28</v>
      </c>
      <c r="F24" s="35" t="n">
        <f aca="false">+E24*C24</f>
        <v>31509.24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12533</v>
      </c>
      <c r="D25" s="187" t="n">
        <f aca="false">+C13</f>
        <v>0</v>
      </c>
      <c r="E25" s="35" t="n">
        <f aca="false">+C9-D25</f>
        <v>0.28</v>
      </c>
      <c r="F25" s="35" t="n">
        <f aca="false">+E25*C25</f>
        <v>31509.24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337600</v>
      </c>
      <c r="D26" s="68"/>
      <c r="E26" s="69"/>
      <c r="F26" s="69" t="n">
        <f aca="false">SUM(F23:F25)</f>
        <v>94528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jljYjQD4I6dc55oEJfsvOa3vyTWXJV8xZzL+6ZR8cbYpo9tu/dxUWCt/6NZfdZnNhgU4Ls7+7pl9X9jKu/1a0w==" saltValue="Wsz2nFjh/x9W50APVzP3D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4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4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550*4,10)</f>
        <v>22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734</v>
      </c>
      <c r="D23" s="61" t="n">
        <f aca="false">+C13</f>
        <v>0</v>
      </c>
      <c r="E23" s="35" t="n">
        <f aca="false">+C9-D23</f>
        <v>0.34</v>
      </c>
      <c r="F23" s="35" t="n">
        <f aca="false">+E23*C23</f>
        <v>249.56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733</v>
      </c>
      <c r="D24" s="186" t="n">
        <f aca="false">+C13</f>
        <v>0</v>
      </c>
      <c r="E24" s="35" t="n">
        <f aca="false">+C9-D24</f>
        <v>0.34</v>
      </c>
      <c r="F24" s="35" t="n">
        <f aca="false">+E24*C24</f>
        <v>249.22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733</v>
      </c>
      <c r="D25" s="187" t="n">
        <f aca="false">+C13</f>
        <v>0</v>
      </c>
      <c r="E25" s="35" t="n">
        <f aca="false">+C9-D25</f>
        <v>0.34</v>
      </c>
      <c r="F25" s="35" t="n">
        <f aca="false">+E25*C25</f>
        <v>249.22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200</v>
      </c>
      <c r="D26" s="68"/>
      <c r="E26" s="69"/>
      <c r="F26" s="69" t="n">
        <f aca="false">SUM(F23:F25)</f>
        <v>748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35rtdNkl95knHHQo76W97nN9IogLpdiqVyJ1U0MyOwPUn2p/kHdha2qlVvqgai3NtuDvxd0nHgxjYq3TapDRDA==" saltValue="dD5DUkHFm4nE7k0vMv2C7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5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3230*4,10)</f>
        <v>5292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7640</v>
      </c>
      <c r="D23" s="61" t="n">
        <f aca="false">+C13</f>
        <v>0</v>
      </c>
      <c r="E23" s="35" t="n">
        <f aca="false">+C9-D23</f>
        <v>0.3</v>
      </c>
      <c r="F23" s="35" t="n">
        <f aca="false">+E23*C23</f>
        <v>5292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7640</v>
      </c>
      <c r="D24" s="186" t="n">
        <f aca="false">+C13</f>
        <v>0</v>
      </c>
      <c r="E24" s="35" t="n">
        <f aca="false">+C9-D24</f>
        <v>0.3</v>
      </c>
      <c r="F24" s="35" t="n">
        <f aca="false">+E24*C24</f>
        <v>5292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7640</v>
      </c>
      <c r="D25" s="187" t="n">
        <f aca="false">+C13</f>
        <v>0</v>
      </c>
      <c r="E25" s="35" t="n">
        <f aca="false">+C9-D25</f>
        <v>0.3</v>
      </c>
      <c r="F25" s="35" t="n">
        <f aca="false">+E25*C25</f>
        <v>5292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52920</v>
      </c>
      <c r="D26" s="68"/>
      <c r="E26" s="69"/>
      <c r="F26" s="69" t="n">
        <f aca="false">SUM(F23:F25)</f>
        <v>15876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57eXbaHtsXCb1GM5AuGAJT3tJDeE/719pFPfX4V25HFYTUBSUTGCnzY5ZaSOXSGcoDcO2oibewbODMhdBe9Ovg==" saltValue="junqdVeCo1sl2uGynqLOw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6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1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6350*4,10)</f>
        <v>254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8467</v>
      </c>
      <c r="D23" s="61" t="n">
        <f aca="false">+C13</f>
        <v>0</v>
      </c>
      <c r="E23" s="35" t="n">
        <f aca="false">+C9-D23</f>
        <v>0.31</v>
      </c>
      <c r="F23" s="35" t="n">
        <f aca="false">+E23*C23</f>
        <v>2624.77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8467</v>
      </c>
      <c r="D24" s="186" t="n">
        <f aca="false">+C13</f>
        <v>0</v>
      </c>
      <c r="E24" s="35" t="n">
        <f aca="false">+C9-D24</f>
        <v>0.31</v>
      </c>
      <c r="F24" s="35" t="n">
        <f aca="false">+E24*C24</f>
        <v>2624.77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8466</v>
      </c>
      <c r="D25" s="187" t="n">
        <f aca="false">+C13</f>
        <v>0</v>
      </c>
      <c r="E25" s="35" t="n">
        <f aca="false">+C9-D25</f>
        <v>0.31</v>
      </c>
      <c r="F25" s="35" t="n">
        <f aca="false">+E25*C25</f>
        <v>2624.46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5400</v>
      </c>
      <c r="D26" s="68"/>
      <c r="E26" s="69"/>
      <c r="F26" s="69" t="n">
        <f aca="false">SUM(F23:F25)</f>
        <v>7874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Z01kfkuAYKGsuuFUFNj8t7ol9rhXNnpCWXdtoW1L79U3Yjg4lDnkP8sz6LRkM39X7RVVgjl88XHD3uWlmFm89w==" saltValue="btrY9dHxwcxF5uSYx5u9A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7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2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8700*4,10)</f>
        <v>348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1600</v>
      </c>
      <c r="D23" s="61" t="n">
        <f aca="false">+C13</f>
        <v>0</v>
      </c>
      <c r="E23" s="35" t="n">
        <f aca="false">+C9-D23</f>
        <v>0.32</v>
      </c>
      <c r="F23" s="35" t="n">
        <f aca="false">+E23*C23</f>
        <v>3712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1600</v>
      </c>
      <c r="D24" s="186" t="n">
        <f aca="false">+C13</f>
        <v>0</v>
      </c>
      <c r="E24" s="35" t="n">
        <f aca="false">+C9-D24</f>
        <v>0.32</v>
      </c>
      <c r="F24" s="35" t="n">
        <f aca="false">+E24*C24</f>
        <v>3712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1600</v>
      </c>
      <c r="D25" s="187" t="n">
        <f aca="false">+C13</f>
        <v>0</v>
      </c>
      <c r="E25" s="35" t="n">
        <f aca="false">+C9-D25</f>
        <v>0.32</v>
      </c>
      <c r="F25" s="35" t="n">
        <f aca="false">+E25*C25</f>
        <v>3712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34800</v>
      </c>
      <c r="D26" s="68"/>
      <c r="E26" s="69"/>
      <c r="F26" s="69" t="n">
        <f aca="false">SUM(F23:F25)</f>
        <v>11136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2S/XGKthv1OVlci7jwEFbjFPzuXdj3VPYsuUen2y9yCaSlrB+T14GAVwsa0DfGitM3lzp70r2JY2jgJzl8wUkA==" saltValue="h+TfJd9jMtsznIJyWkkkUA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8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36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5000*4,10)</f>
        <v>200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6667</v>
      </c>
      <c r="D23" s="61" t="n">
        <f aca="false">+C13</f>
        <v>0</v>
      </c>
      <c r="E23" s="35" t="n">
        <f aca="false">+C9-D23</f>
        <v>0.36</v>
      </c>
      <c r="F23" s="35" t="n">
        <f aca="false">+E23*C23</f>
        <v>2400.12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6667</v>
      </c>
      <c r="D24" s="186" t="n">
        <f aca="false">+C13</f>
        <v>0</v>
      </c>
      <c r="E24" s="35" t="n">
        <f aca="false">+C9-D24</f>
        <v>0.36</v>
      </c>
      <c r="F24" s="35" t="n">
        <f aca="false">+E24*C24</f>
        <v>2400.12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6666</v>
      </c>
      <c r="D25" s="187" t="n">
        <f aca="false">+C13</f>
        <v>0</v>
      </c>
      <c r="E25" s="35" t="n">
        <f aca="false">+C9-D25</f>
        <v>0.36</v>
      </c>
      <c r="F25" s="35" t="n">
        <f aca="false">+E25*C25</f>
        <v>2399.76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0000</v>
      </c>
      <c r="D26" s="68"/>
      <c r="E26" s="69"/>
      <c r="F26" s="69" t="n">
        <f aca="false">SUM(F23:F25)</f>
        <v>72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rLLbM9Epr/ySFTqvUONjtkPiBcYtWN6PWpM0aMeRRLBhPNy1pmiJ0juZ074T5EPrpvh2rEysGo8eisQiW74FiA==" saltValue="2/zvgmLlCXQDQT6DznhNk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9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6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457*4,10)</f>
        <v>183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610</v>
      </c>
      <c r="D23" s="61" t="n">
        <f aca="false">+C13</f>
        <v>0</v>
      </c>
      <c r="E23" s="35" t="n">
        <f aca="false">+C9-D23</f>
        <v>165</v>
      </c>
      <c r="F23" s="35" t="n">
        <f aca="false">+E23*C23</f>
        <v>10065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610</v>
      </c>
      <c r="D24" s="186" t="n">
        <f aca="false">+C13</f>
        <v>0</v>
      </c>
      <c r="E24" s="35" t="n">
        <f aca="false">+C9-D24</f>
        <v>165</v>
      </c>
      <c r="F24" s="35" t="n">
        <f aca="false">+E24*C24</f>
        <v>10065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610</v>
      </c>
      <c r="D25" s="187" t="n">
        <f aca="false">+C13</f>
        <v>0</v>
      </c>
      <c r="E25" s="35" t="n">
        <f aca="false">+C9-D25</f>
        <v>165</v>
      </c>
      <c r="F25" s="35" t="n">
        <f aca="false">+E25*C25</f>
        <v>10065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830</v>
      </c>
      <c r="D26" s="68"/>
      <c r="E26" s="69"/>
      <c r="F26" s="69" t="n">
        <f aca="false">SUM(F23:F25)</f>
        <v>30195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/1Dx8gBtxLuPEGX0qF/XFGW9fJFCg4jDO8vfP9smttyNbVH1qEH51e/spKYStLULrFbdEm7Eh6s54qlGLbiU3w==" saltValue="ImbVtj50hbYo7VAdDwcLK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80.57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1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64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8044*4,10)</f>
        <v>321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0727</v>
      </c>
      <c r="D23" s="61" t="n">
        <f aca="false">+C13</f>
        <v>0</v>
      </c>
      <c r="E23" s="35" t="n">
        <f aca="false">+C9-D23</f>
        <v>64</v>
      </c>
      <c r="F23" s="35" t="n">
        <f aca="false">+E23*C23</f>
        <v>686528</v>
      </c>
      <c r="G23" s="156" t="s">
        <v>37</v>
      </c>
    </row>
    <row r="24" customFormat="false" ht="75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0727</v>
      </c>
      <c r="D24" s="186" t="n">
        <f aca="false">+C13</f>
        <v>0</v>
      </c>
      <c r="E24" s="35" t="n">
        <f aca="false">+C9-D24</f>
        <v>64</v>
      </c>
      <c r="F24" s="35" t="n">
        <f aca="false">+E24*C24</f>
        <v>686528</v>
      </c>
      <c r="G24" s="156" t="s">
        <v>94</v>
      </c>
    </row>
    <row r="25" customFormat="false" ht="75" hidden="false" customHeight="false" outlineLevel="0" collapsed="false">
      <c r="A25" s="58" t="n">
        <v>10</v>
      </c>
      <c r="B25" s="59" t="s">
        <v>40</v>
      </c>
      <c r="C25" s="185" t="n">
        <f aca="false">+C10-C23-C24</f>
        <v>10726</v>
      </c>
      <c r="D25" s="187" t="n">
        <f aca="false">+C13</f>
        <v>0</v>
      </c>
      <c r="E25" s="35" t="n">
        <f aca="false">+C9-D25</f>
        <v>64</v>
      </c>
      <c r="F25" s="35" t="n">
        <f aca="false">+E25*C25</f>
        <v>686464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32180</v>
      </c>
      <c r="D26" s="68"/>
      <c r="E26" s="69"/>
      <c r="F26" s="69" t="n">
        <f aca="false">SUM(F23:F25)</f>
        <v>20595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HzLadPWZUech76TeIMqq50Eyvp6MeDyOaEXHNAjO89B/IaT/BpfwzkZonVMaOBE9q2vXkX4Ylp59iNgH2k6WQA==" saltValue="YTn182bmH2fJML7Pc2ZQj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8" min="6" style="17" width="18.29"/>
    <col collapsed="false" customWidth="true" hidden="false" outlineLevel="0" max="9" min="9" style="17" width="39.14"/>
    <col collapsed="false" customWidth="false" hidden="false" outlineLevel="0" max="16384" min="10" style="17" width="9.14"/>
  </cols>
  <sheetData>
    <row r="1" customFormat="false" ht="23.2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  <c r="H3" s="21"/>
      <c r="I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4</v>
      </c>
      <c r="D7" s="27"/>
      <c r="E7" s="27"/>
      <c r="F7" s="27"/>
      <c r="G7" s="27"/>
      <c r="H7" s="27"/>
      <c r="I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  <c r="H8" s="32"/>
      <c r="I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6.2</v>
      </c>
      <c r="D9" s="32"/>
      <c r="E9" s="32"/>
      <c r="F9" s="32"/>
      <c r="G9" s="32"/>
      <c r="H9" s="32"/>
      <c r="I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v>280</v>
      </c>
      <c r="D10" s="38"/>
      <c r="E10" s="38"/>
      <c r="F10" s="32"/>
      <c r="G10" s="32"/>
      <c r="H10" s="32"/>
      <c r="I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41" t="s">
        <v>20</v>
      </c>
      <c r="D11" s="17"/>
      <c r="E11" s="17"/>
      <c r="F11" s="17"/>
      <c r="G11" s="17"/>
      <c r="H11" s="17"/>
      <c r="I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42" t="s">
        <v>22</v>
      </c>
      <c r="D12" s="43"/>
      <c r="E12" s="43"/>
      <c r="F12" s="43"/>
      <c r="G12" s="43"/>
      <c r="H12" s="43"/>
      <c r="I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45" t="n">
        <v>5.5</v>
      </c>
      <c r="D13" s="17"/>
      <c r="E13" s="17"/>
      <c r="F13" s="17"/>
      <c r="G13" s="17"/>
      <c r="H13" s="17"/>
      <c r="I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  <c r="H16" s="46"/>
      <c r="I16" s="46"/>
    </row>
    <row r="17" customFormat="false" ht="16.5" hidden="false" customHeight="true" outlineLevel="0" collapsed="false">
      <c r="A17" s="47" t="s">
        <v>25</v>
      </c>
      <c r="B17" s="47"/>
      <c r="C17" s="47"/>
      <c r="D17" s="47"/>
      <c r="E17" s="47"/>
      <c r="F17" s="47"/>
      <c r="G17" s="47"/>
      <c r="H17" s="47"/>
      <c r="I17" s="47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  <c r="H18" s="48"/>
      <c r="I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  <c r="H21" s="52"/>
      <c r="I21" s="52"/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  <c r="H22" s="36"/>
      <c r="I22" s="36"/>
    </row>
    <row r="23" customFormat="false" ht="44.25" hidden="false" customHeight="true" outlineLevel="0" collapsed="false">
      <c r="A23" s="58" t="n">
        <v>8</v>
      </c>
      <c r="B23" s="59" t="s">
        <v>36</v>
      </c>
      <c r="C23" s="60" t="n">
        <f aca="false">CEILING(C10/3*2,2)/2</f>
        <v>94</v>
      </c>
      <c r="D23" s="61" t="n">
        <f aca="false">+C13</f>
        <v>5.5</v>
      </c>
      <c r="E23" s="35" t="n">
        <f aca="false">+C9-D23</f>
        <v>0.7</v>
      </c>
      <c r="F23" s="35" t="n">
        <f aca="false">+E23*C23</f>
        <v>65.8</v>
      </c>
      <c r="G23" s="62" t="s">
        <v>37</v>
      </c>
      <c r="H23" s="62"/>
      <c r="I23" s="62"/>
    </row>
    <row r="24" customFormat="false" ht="89.25" hidden="false" customHeight="true" outlineLevel="0" collapsed="false">
      <c r="A24" s="58" t="n">
        <v>9</v>
      </c>
      <c r="B24" s="59" t="s">
        <v>38</v>
      </c>
      <c r="C24" s="60" t="n">
        <f aca="false">+ROUND((C10-C23)/2,0)</f>
        <v>93</v>
      </c>
      <c r="D24" s="63" t="n">
        <v>5.3</v>
      </c>
      <c r="E24" s="35" t="n">
        <f aca="false">+C9-D24</f>
        <v>0.9</v>
      </c>
      <c r="F24" s="35" t="n">
        <f aca="false">+E24*C24</f>
        <v>83.7</v>
      </c>
      <c r="G24" s="62" t="s">
        <v>39</v>
      </c>
      <c r="H24" s="62"/>
      <c r="I24" s="62"/>
    </row>
    <row r="25" customFormat="false" ht="98.25" hidden="false" customHeight="true" outlineLevel="0" collapsed="false">
      <c r="A25" s="58" t="n">
        <v>10</v>
      </c>
      <c r="B25" s="59" t="s">
        <v>40</v>
      </c>
      <c r="C25" s="60" t="n">
        <f aca="false">+C10-C23-C24</f>
        <v>93</v>
      </c>
      <c r="D25" s="64" t="n">
        <v>5.1</v>
      </c>
      <c r="E25" s="35" t="n">
        <f aca="false">+C9-D25</f>
        <v>1.1</v>
      </c>
      <c r="F25" s="35" t="n">
        <f aca="false">+E25*C25</f>
        <v>102.3</v>
      </c>
      <c r="G25" s="62" t="s">
        <v>41</v>
      </c>
      <c r="H25" s="62"/>
      <c r="I25" s="62"/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80</v>
      </c>
      <c r="D26" s="68"/>
      <c r="E26" s="69"/>
      <c r="F26" s="69" t="n">
        <f aca="false">SUM(F23:F25)</f>
        <v>251.8</v>
      </c>
      <c r="G26" s="70"/>
      <c r="H26" s="70"/>
      <c r="I26" s="70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I28" s="73"/>
    </row>
    <row r="29" customFormat="false" ht="15" hidden="false" customHeight="false" outlineLevel="0" collapsed="false">
      <c r="I29" s="73"/>
    </row>
    <row r="30" customFormat="false" ht="14.25" hidden="false" customHeight="true" outlineLevel="0" collapsed="false">
      <c r="B30" s="19" t="s">
        <v>44</v>
      </c>
      <c r="C30" s="19"/>
      <c r="D30" s="19"/>
      <c r="E30" s="19"/>
      <c r="F30" s="19"/>
      <c r="G30" s="19"/>
      <c r="H30" s="19"/>
      <c r="I30" s="19"/>
      <c r="J30" s="19"/>
    </row>
    <row r="31" customFormat="false" ht="31.5" hidden="false" customHeight="true" outlineLevel="0" collapsed="false">
      <c r="B31" s="74"/>
      <c r="C31" s="75" t="s">
        <v>45</v>
      </c>
      <c r="D31" s="75"/>
      <c r="E31" s="76" t="s">
        <v>46</v>
      </c>
      <c r="F31" s="76"/>
      <c r="G31" s="76"/>
      <c r="H31" s="76"/>
      <c r="I31" s="76"/>
    </row>
    <row r="32" customFormat="false" ht="90" hidden="false" customHeight="false" outlineLevel="0" collapsed="false">
      <c r="B32" s="77" t="s">
        <v>47</v>
      </c>
      <c r="C32" s="78" t="s">
        <v>28</v>
      </c>
      <c r="D32" s="52" t="s">
        <v>29</v>
      </c>
      <c r="E32" s="79" t="s">
        <v>48</v>
      </c>
      <c r="F32" s="80" t="s">
        <v>49</v>
      </c>
      <c r="G32" s="81" t="s">
        <v>50</v>
      </c>
      <c r="H32" s="80" t="s">
        <v>51</v>
      </c>
      <c r="I32" s="82" t="s">
        <v>52</v>
      </c>
    </row>
    <row r="33" customFormat="false" ht="15" hidden="false" customHeight="false" outlineLevel="0" collapsed="false">
      <c r="B33" s="83" t="s">
        <v>53</v>
      </c>
      <c r="C33" s="84" t="n">
        <f aca="false">+C23</f>
        <v>94</v>
      </c>
      <c r="D33" s="85" t="n">
        <v>5.5</v>
      </c>
      <c r="E33" s="86" t="n">
        <v>100</v>
      </c>
      <c r="F33" s="87" t="n">
        <v>5.5</v>
      </c>
      <c r="G33" s="88" t="s">
        <v>54</v>
      </c>
      <c r="H33" s="89" t="n">
        <f aca="false">+C9-F33</f>
        <v>0.7</v>
      </c>
      <c r="I33" s="90" t="n">
        <f aca="false">+E33+F33</f>
        <v>105.5</v>
      </c>
    </row>
    <row r="34" customFormat="false" ht="15" hidden="false" customHeight="false" outlineLevel="0" collapsed="false">
      <c r="B34" s="83" t="s">
        <v>38</v>
      </c>
      <c r="C34" s="84" t="n">
        <f aca="false">+C24</f>
        <v>93</v>
      </c>
      <c r="D34" s="85" t="n">
        <v>5.5</v>
      </c>
      <c r="E34" s="86" t="n">
        <v>150</v>
      </c>
      <c r="F34" s="91" t="n">
        <v>5.3</v>
      </c>
      <c r="G34" s="88" t="s">
        <v>55</v>
      </c>
      <c r="H34" s="89" t="n">
        <f aca="false">+C9-F34</f>
        <v>0.9</v>
      </c>
      <c r="I34" s="90" t="n">
        <f aca="false">+E34*F34</f>
        <v>795</v>
      </c>
    </row>
    <row r="35" customFormat="false" ht="35.25" hidden="false" customHeight="true" outlineLevel="0" collapsed="false">
      <c r="B35" s="83" t="s">
        <v>56</v>
      </c>
      <c r="C35" s="84" t="n">
        <f aca="false">+C25</f>
        <v>93</v>
      </c>
      <c r="D35" s="85" t="n">
        <v>5.5</v>
      </c>
      <c r="E35" s="86" t="n">
        <v>30</v>
      </c>
      <c r="F35" s="91" t="n">
        <v>5.1</v>
      </c>
      <c r="G35" s="88" t="s">
        <v>57</v>
      </c>
      <c r="H35" s="89" t="n">
        <f aca="false">+C9-F35</f>
        <v>1.1</v>
      </c>
      <c r="I35" s="90" t="n">
        <f aca="false">+E35*F35</f>
        <v>153</v>
      </c>
    </row>
    <row r="36" customFormat="false" ht="15.75" hidden="false" customHeight="false" outlineLevel="0" collapsed="false">
      <c r="B36" s="92" t="s">
        <v>58</v>
      </c>
      <c r="C36" s="93" t="n">
        <f aca="false">SUM(C33:C35)</f>
        <v>280</v>
      </c>
      <c r="D36" s="94"/>
      <c r="E36" s="95" t="n">
        <f aca="false">SUM(E33:E35)</f>
        <v>280</v>
      </c>
      <c r="F36" s="96"/>
      <c r="G36" s="97"/>
      <c r="H36" s="98"/>
      <c r="I36" s="99" t="n">
        <f aca="false">SUM(I33:I35)</f>
        <v>1053.5</v>
      </c>
    </row>
    <row r="40" customFormat="false" ht="15" hidden="false" customHeight="false" outlineLevel="0" collapsed="false">
      <c r="A40" s="100"/>
      <c r="B40" s="101"/>
      <c r="C40" s="101"/>
    </row>
    <row r="41" s="17" customFormat="true" ht="15" hidden="false" customHeight="false" outlineLevel="0" collapsed="false">
      <c r="A41" s="18"/>
    </row>
    <row r="42" s="17" customFormat="true" ht="15" hidden="false" customHeight="false" outlineLevel="0" collapsed="false">
      <c r="A42" s="18"/>
    </row>
  </sheetData>
  <mergeCells count="14">
    <mergeCell ref="A1:I1"/>
    <mergeCell ref="A5:I5"/>
    <mergeCell ref="A16:I16"/>
    <mergeCell ref="A17:I17"/>
    <mergeCell ref="A18:I19"/>
    <mergeCell ref="G21:I21"/>
    <mergeCell ref="G22:I22"/>
    <mergeCell ref="G23:I23"/>
    <mergeCell ref="G24:I24"/>
    <mergeCell ref="G25:I25"/>
    <mergeCell ref="G26:I26"/>
    <mergeCell ref="B30:J30"/>
    <mergeCell ref="C31:D31"/>
    <mergeCell ref="E31:I31"/>
  </mergeCell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2</v>
      </c>
      <c r="D7" s="27"/>
      <c r="E7" s="27"/>
      <c r="F7" s="27"/>
      <c r="G7" s="28"/>
      <c r="H7" s="190"/>
      <c r="I7" s="191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0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4044*4,10)</f>
        <v>161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5394</v>
      </c>
      <c r="D23" s="61" t="n">
        <f aca="false">+C13</f>
        <v>0</v>
      </c>
      <c r="E23" s="35" t="n">
        <f aca="false">+C9-D23</f>
        <v>105</v>
      </c>
      <c r="F23" s="35" t="n">
        <f aca="false">+E23*C23</f>
        <v>56637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5393</v>
      </c>
      <c r="D24" s="186" t="n">
        <f aca="false">+C13</f>
        <v>0</v>
      </c>
      <c r="E24" s="35" t="n">
        <f aca="false">+C9-D24</f>
        <v>105</v>
      </c>
      <c r="F24" s="35" t="n">
        <f aca="false">+E24*C24</f>
        <v>566265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5393</v>
      </c>
      <c r="D25" s="187" t="n">
        <f aca="false">+C13</f>
        <v>0</v>
      </c>
      <c r="E25" s="35" t="n">
        <f aca="false">+C9-D25</f>
        <v>105</v>
      </c>
      <c r="F25" s="35" t="n">
        <f aca="false">+E25*C25</f>
        <v>566265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6180</v>
      </c>
      <c r="D26" s="68"/>
      <c r="E26" s="69"/>
      <c r="F26" s="69" t="n">
        <f aca="false">SUM(F23:F25)</f>
        <v>16989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2jleI8t4HbSHD/H3LZ5gcZMGBjF1KQ0/36GVLKNIs86ntpwlR0BNaMik+bvMrBro7tyXc/FWxEDpv4Obt93fqQ==" saltValue="WMt3ucupPLtE+JIRhuwbr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3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5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734*4,10)</f>
        <v>294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4" customFormat="false" ht="15" hidden="false" customHeight="false" outlineLevel="0" collapsed="false">
      <c r="C14" s="189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980</v>
      </c>
      <c r="D23" s="61" t="n">
        <f aca="false">+C13</f>
        <v>0</v>
      </c>
      <c r="E23" s="35" t="n">
        <f aca="false">+C9-D23</f>
        <v>55</v>
      </c>
      <c r="F23" s="35" t="n">
        <f aca="false">+E23*C23</f>
        <v>5390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980</v>
      </c>
      <c r="D24" s="186" t="n">
        <f aca="false">+C13</f>
        <v>0</v>
      </c>
      <c r="E24" s="35" t="n">
        <f aca="false">+C9-D24</f>
        <v>55</v>
      </c>
      <c r="F24" s="35" t="n">
        <f aca="false">+E24*C24</f>
        <v>5390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980</v>
      </c>
      <c r="D25" s="187" t="n">
        <f aca="false">+C13</f>
        <v>0</v>
      </c>
      <c r="E25" s="35" t="n">
        <f aca="false">+C9-D25</f>
        <v>55</v>
      </c>
      <c r="F25" s="35" t="n">
        <f aca="false">+E25*C25</f>
        <v>5390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940</v>
      </c>
      <c r="D26" s="68"/>
      <c r="E26" s="69"/>
      <c r="F26" s="69" t="n">
        <f aca="false">SUM(F23:F25)</f>
        <v>1617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6om/pyTvW5O8FVXabejvi2bmchVEzw86lsJ1EANpW7t0jkFbcvlIsXjPit8seUd++LzPyfRENheAZ3w3DCVZdg==" saltValue="zkQ1lSbwGiGWDYf6gBcHR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4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20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20*4,10)</f>
        <v>4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60</v>
      </c>
      <c r="D23" s="61" t="n">
        <f aca="false">+C13</f>
        <v>0</v>
      </c>
      <c r="E23" s="35" t="n">
        <f aca="false">+C9-D23</f>
        <v>20</v>
      </c>
      <c r="F23" s="35" t="n">
        <f aca="false">+E23*C23</f>
        <v>320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60</v>
      </c>
      <c r="D24" s="186" t="n">
        <f aca="false">+C13</f>
        <v>0</v>
      </c>
      <c r="E24" s="35" t="n">
        <f aca="false">+C9-D24</f>
        <v>20</v>
      </c>
      <c r="F24" s="35" t="n">
        <f aca="false">+E24*C24</f>
        <v>320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60</v>
      </c>
      <c r="D25" s="187" t="n">
        <f aca="false">+C13</f>
        <v>0</v>
      </c>
      <c r="E25" s="35" t="n">
        <f aca="false">+C9-D25</f>
        <v>20</v>
      </c>
      <c r="F25" s="35" t="n">
        <f aca="false">+E25*C25</f>
        <v>320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480</v>
      </c>
      <c r="D26" s="68"/>
      <c r="E26" s="69"/>
      <c r="F26" s="69" t="n">
        <f aca="false">SUM(F23:F25)</f>
        <v>96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KPKxW89Ep3be2z0zxRu806yBjGzcjzqDfVWeUbGlOT7JhXCZOVuQoSHrk3mhZqWpAfcCu2Kwz8bQ8eel5Qd2ew==" saltValue="lgatCo+mKpnfmWzEw0FeM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5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30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3*4,10)</f>
        <v>6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20</v>
      </c>
      <c r="D23" s="61" t="n">
        <f aca="false">+C13</f>
        <v>0</v>
      </c>
      <c r="E23" s="35" t="n">
        <f aca="false">+C9-D23</f>
        <v>130</v>
      </c>
      <c r="F23" s="35" t="n">
        <f aca="false">+E23*C23</f>
        <v>260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20</v>
      </c>
      <c r="D24" s="186" t="n">
        <f aca="false">+C13</f>
        <v>0</v>
      </c>
      <c r="E24" s="35" t="n">
        <f aca="false">+C9-D24</f>
        <v>130</v>
      </c>
      <c r="F24" s="35" t="n">
        <f aca="false">+E24*C24</f>
        <v>260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20</v>
      </c>
      <c r="D25" s="187" t="n">
        <f aca="false">+C13</f>
        <v>0</v>
      </c>
      <c r="E25" s="35" t="n">
        <f aca="false">+C9-D25</f>
        <v>130</v>
      </c>
      <c r="F25" s="35" t="n">
        <f aca="false">+E25*C25</f>
        <v>260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60</v>
      </c>
      <c r="D26" s="68"/>
      <c r="E26" s="69"/>
      <c r="F26" s="69" t="n">
        <f aca="false">SUM(F23:F25)</f>
        <v>78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fqsvnMUSvfGJQdwmD4MYEoMrBbAMSPh/fhlbMJOX5mDpznGjuYRFh9rWzb84+NSH4fMtxUi9R3T1bE/2shgALQ==" saltValue="OGdmlIYnQ5BzSJ3/cMD4iA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6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60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20*4,10)</f>
        <v>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27</v>
      </c>
      <c r="D23" s="61" t="n">
        <f aca="false">+C13</f>
        <v>0</v>
      </c>
      <c r="E23" s="35" t="n">
        <f aca="false">+C9-D23</f>
        <v>160</v>
      </c>
      <c r="F23" s="35" t="n">
        <f aca="false">+E23*C23</f>
        <v>432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27</v>
      </c>
      <c r="D24" s="186" t="n">
        <f aca="false">+C13</f>
        <v>0</v>
      </c>
      <c r="E24" s="35" t="n">
        <f aca="false">+C9-D24</f>
        <v>160</v>
      </c>
      <c r="F24" s="35" t="n">
        <f aca="false">+E24*C24</f>
        <v>432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26</v>
      </c>
      <c r="D25" s="187" t="n">
        <f aca="false">+C13</f>
        <v>0</v>
      </c>
      <c r="E25" s="35" t="n">
        <f aca="false">+C9-D25</f>
        <v>160</v>
      </c>
      <c r="F25" s="35" t="n">
        <f aca="false">+E25*C25</f>
        <v>416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80</v>
      </c>
      <c r="D26" s="68"/>
      <c r="E26" s="69"/>
      <c r="F26" s="69" t="n">
        <f aca="false">SUM(F23:F25)</f>
        <v>128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YnLe4TjpNNFB3dPZ182YRrE7jAkCXIh/jak83evgm2y1XmWIZhSDDxUWtJAFgIh5l7Q8FCxF75SnRw+KX3ykSw==" saltValue="xM40uD/JdBJYLC095oXkd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7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26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05*4,10)</f>
        <v>42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40</v>
      </c>
      <c r="D23" s="61" t="n">
        <f aca="false">+C13</f>
        <v>0</v>
      </c>
      <c r="E23" s="35" t="n">
        <f aca="false">+C9-D23</f>
        <v>26</v>
      </c>
      <c r="F23" s="35" t="n">
        <f aca="false">+E23*C23</f>
        <v>364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40</v>
      </c>
      <c r="D24" s="186" t="n">
        <f aca="false">+C13</f>
        <v>0</v>
      </c>
      <c r="E24" s="35" t="n">
        <f aca="false">+C9-D24</f>
        <v>26</v>
      </c>
      <c r="F24" s="35" t="n">
        <f aca="false">+E24*C24</f>
        <v>364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40</v>
      </c>
      <c r="D25" s="187" t="n">
        <f aca="false">+C13</f>
        <v>0</v>
      </c>
      <c r="E25" s="35" t="n">
        <f aca="false">+C9-D25</f>
        <v>26</v>
      </c>
      <c r="F25" s="35" t="n">
        <f aca="false">+E25*C25</f>
        <v>364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420</v>
      </c>
      <c r="D26" s="68"/>
      <c r="E26" s="69"/>
      <c r="F26" s="69" t="n">
        <f aca="false">SUM(F23:F25)</f>
        <v>109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UKQiZcfKvQX2EnYaHsyWK9cq+I9I2/eIuC/3svbk3XNyWThgHLQJ1sGZfLKYjvxhj4efauYjYMTzXAz/sP28ZA==" saltValue="DYYMcnpOeGVTnns39LzU9A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8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6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355*4,10)</f>
        <v>142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474</v>
      </c>
      <c r="D23" s="61" t="n">
        <f aca="false">+C13</f>
        <v>0</v>
      </c>
      <c r="E23" s="35" t="n">
        <f aca="false">+C9-D23</f>
        <v>16</v>
      </c>
      <c r="F23" s="35" t="n">
        <f aca="false">+E23*C23</f>
        <v>7584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473</v>
      </c>
      <c r="D24" s="186" t="n">
        <f aca="false">+C13</f>
        <v>0</v>
      </c>
      <c r="E24" s="35" t="n">
        <f aca="false">+C9-D24</f>
        <v>16</v>
      </c>
      <c r="F24" s="35" t="n">
        <f aca="false">+E24*C24</f>
        <v>7568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473</v>
      </c>
      <c r="D25" s="187" t="n">
        <f aca="false">+C13</f>
        <v>0</v>
      </c>
      <c r="E25" s="35" t="n">
        <f aca="false">+C9-D25</f>
        <v>16</v>
      </c>
      <c r="F25" s="35" t="n">
        <f aca="false">+E25*C25</f>
        <v>7568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420</v>
      </c>
      <c r="D26" s="68"/>
      <c r="E26" s="69"/>
      <c r="F26" s="69" t="n">
        <f aca="false">SUM(F23:F25)</f>
        <v>227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5GXGZfV6FBieTDFeN8QoY23L3x8hHxGhozPmwgZ4p6t/mJe9A+TFBaLKXeyS/jeHZTGMWIcQixfJ0tTRowkKtA==" saltValue="AkIEa6SFts4N5omJY+4XHA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19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7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40*4,10)</f>
        <v>56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87</v>
      </c>
      <c r="D23" s="61" t="n">
        <f aca="false">+C13</f>
        <v>0</v>
      </c>
      <c r="E23" s="35" t="n">
        <f aca="false">+C9-D23</f>
        <v>7</v>
      </c>
      <c r="F23" s="35" t="n">
        <f aca="false">+E23*C23</f>
        <v>1309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87</v>
      </c>
      <c r="D24" s="186" t="n">
        <f aca="false">+C13</f>
        <v>0</v>
      </c>
      <c r="E24" s="35" t="n">
        <f aca="false">+C9-D24</f>
        <v>7</v>
      </c>
      <c r="F24" s="35" t="n">
        <f aca="false">+E24*C24</f>
        <v>1309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86</v>
      </c>
      <c r="D25" s="187" t="n">
        <f aca="false">+C13</f>
        <v>0</v>
      </c>
      <c r="E25" s="35" t="n">
        <f aca="false">+C9-D25</f>
        <v>7</v>
      </c>
      <c r="F25" s="35" t="n">
        <f aca="false">+E25*C25</f>
        <v>1302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560</v>
      </c>
      <c r="D26" s="68"/>
      <c r="E26" s="69"/>
      <c r="F26" s="69" t="n">
        <f aca="false">SUM(F23:F25)</f>
        <v>39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QHiurHknxyHQG0E4CC1V60JajO8CjxAmEf3ZPcq4LU+F1QY3+WYuMNYX8EiXxr8fOz30947hbzTuyHXeMGjtow==" saltValue="9ZFvad3I5D5W1P0V88i/4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0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9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498*4,10)</f>
        <v>20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667</v>
      </c>
      <c r="D23" s="61" t="n">
        <f aca="false">+C13</f>
        <v>0</v>
      </c>
      <c r="E23" s="35" t="n">
        <f aca="false">+C9-D23</f>
        <v>9</v>
      </c>
      <c r="F23" s="35" t="n">
        <f aca="false">+E23*C23</f>
        <v>6003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667</v>
      </c>
      <c r="D24" s="186" t="n">
        <f aca="false">+C13</f>
        <v>0</v>
      </c>
      <c r="E24" s="35" t="n">
        <f aca="false">+C9-D24</f>
        <v>9</v>
      </c>
      <c r="F24" s="35" t="n">
        <f aca="false">+E24*C24</f>
        <v>6003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666</v>
      </c>
      <c r="D25" s="187" t="n">
        <f aca="false">+C13</f>
        <v>0</v>
      </c>
      <c r="E25" s="35" t="n">
        <f aca="false">+C9-D25</f>
        <v>9</v>
      </c>
      <c r="F25" s="35" t="n">
        <f aca="false">+E25*C25</f>
        <v>5994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000</v>
      </c>
      <c r="D26" s="68"/>
      <c r="E26" s="69"/>
      <c r="F26" s="69" t="n">
        <f aca="false">SUM(F23:F25)</f>
        <v>180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4ywJ2vZB8Y+5tEmrWrzhA/6tLtQ3Ub+iP63j04vnO3gGIYN/Y3xA0KG+aiUgpjNInM8FsPHLPzaYU/ZTrGKC9Q==" saltValue="oMrHhJQb/j47rZQi1T/WxA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1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36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76*4,10)</f>
        <v>71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237</v>
      </c>
      <c r="D23" s="61" t="n">
        <f aca="false">+C13</f>
        <v>0</v>
      </c>
      <c r="E23" s="35" t="n">
        <f aca="false">+C9-D23</f>
        <v>36</v>
      </c>
      <c r="F23" s="35" t="n">
        <f aca="false">+E23*C23</f>
        <v>8532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237</v>
      </c>
      <c r="D24" s="186" t="n">
        <f aca="false">+C13</f>
        <v>0</v>
      </c>
      <c r="E24" s="35" t="n">
        <f aca="false">+C9-D24</f>
        <v>36</v>
      </c>
      <c r="F24" s="35" t="n">
        <f aca="false">+E24*C24</f>
        <v>8532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236</v>
      </c>
      <c r="D25" s="187" t="n">
        <f aca="false">+C13</f>
        <v>0</v>
      </c>
      <c r="E25" s="35" t="n">
        <f aca="false">+C9-D25</f>
        <v>36</v>
      </c>
      <c r="F25" s="35" t="n">
        <f aca="false">+E25*C25</f>
        <v>8496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192" t="n">
        <f aca="false">SUM(C23:C25)</f>
        <v>710</v>
      </c>
      <c r="D26" s="68"/>
      <c r="E26" s="69"/>
      <c r="F26" s="69" t="n">
        <f aca="false">SUM(F23:F25)</f>
        <v>2556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+JJ/fLzYj66ivB7mtJIrU+RrLu5uNnSdVwbu/MVcCGwIpGhjXWtCDSirVIKBJf/TYWBDmVEsveSEvyHZ7g7rKQ==" saltValue="nJkXCBaoEulT/XCaWoF3G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02" width="8.86"/>
    <col collapsed="false" customWidth="true" hidden="false" outlineLevel="0" max="3" min="3" style="0" width="72.29"/>
    <col collapsed="false" customWidth="true" hidden="false" outlineLevel="0" max="4" min="4" style="103" width="46.15"/>
    <col collapsed="false" customWidth="true" hidden="false" outlineLevel="0" max="5" min="5" style="103" width="21.43"/>
    <col collapsed="false" customWidth="true" hidden="false" outlineLevel="0" max="6" min="6" style="104" width="11.57"/>
    <col collapsed="false" customWidth="true" hidden="false" outlineLevel="0" max="7" min="7" style="105" width="16.29"/>
    <col collapsed="false" customWidth="true" hidden="false" outlineLevel="0" max="8" min="8" style="106" width="14.42"/>
    <col collapsed="false" customWidth="true" hidden="false" outlineLevel="0" max="9" min="9" style="105" width="16.85"/>
    <col collapsed="false" customWidth="true" hidden="false" outlineLevel="0" max="10" min="10" style="106" width="15.71"/>
    <col collapsed="false" customWidth="true" hidden="false" outlineLevel="0" max="11" min="11" style="105" width="23.57"/>
    <col collapsed="false" customWidth="true" hidden="false" outlineLevel="0" max="12" min="12" style="106" width="12.71"/>
    <col collapsed="false" customWidth="true" hidden="false" outlineLevel="0" max="13" min="13" style="105" width="10.71"/>
    <col collapsed="false" customWidth="true" hidden="false" outlineLevel="0" max="14" min="14" style="106" width="12.71"/>
    <col collapsed="false" customWidth="true" hidden="false" outlineLevel="0" max="15" min="15" style="105" width="10.71"/>
    <col collapsed="false" customWidth="true" hidden="false" outlineLevel="0" max="16" min="16" style="105" width="22.86"/>
    <col collapsed="false" customWidth="true" hidden="true" outlineLevel="0" max="17" min="17" style="105" width="16.43"/>
    <col collapsed="false" customWidth="true" hidden="true" outlineLevel="0" max="18" min="18" style="105" width="17.86"/>
    <col collapsed="false" customWidth="true" hidden="false" outlineLevel="0" max="19" min="19" style="105" width="18"/>
    <col collapsed="false" customWidth="true" hidden="false" outlineLevel="0" max="20" min="20" style="107" width="13.86"/>
  </cols>
  <sheetData>
    <row r="1" s="6" customFormat="true" ht="21" hidden="false" customHeight="false" outlineLevel="0" collapsed="false">
      <c r="A1" s="8" t="s">
        <v>59</v>
      </c>
      <c r="B1" s="108"/>
      <c r="C1" s="109"/>
      <c r="D1" s="110"/>
      <c r="E1" s="110"/>
      <c r="F1" s="111"/>
      <c r="H1" s="112"/>
      <c r="I1" s="111"/>
      <c r="J1" s="112"/>
      <c r="K1" s="111"/>
      <c r="L1" s="112"/>
      <c r="M1" s="111"/>
      <c r="N1" s="112"/>
      <c r="O1" s="111"/>
      <c r="T1" s="109"/>
    </row>
    <row r="2" s="119" customFormat="true" ht="15" hidden="false" customHeight="false" outlineLevel="0" collapsed="false">
      <c r="A2" s="113" t="s">
        <v>60</v>
      </c>
      <c r="B2" s="113"/>
      <c r="C2" s="113"/>
      <c r="D2" s="113"/>
      <c r="E2" s="113"/>
      <c r="F2" s="113"/>
      <c r="G2" s="113"/>
      <c r="H2" s="114"/>
      <c r="I2" s="115"/>
      <c r="J2" s="116"/>
      <c r="K2" s="115"/>
      <c r="L2" s="116"/>
      <c r="M2" s="115"/>
      <c r="N2" s="116"/>
      <c r="O2" s="115"/>
      <c r="P2" s="117"/>
      <c r="Q2" s="117"/>
      <c r="R2" s="117"/>
      <c r="S2" s="117"/>
      <c r="T2" s="118"/>
    </row>
    <row r="3" s="54" customFormat="true" ht="75" hidden="false" customHeight="false" outlineLevel="0" collapsed="false">
      <c r="A3" s="120" t="s">
        <v>61</v>
      </c>
      <c r="B3" s="121" t="s">
        <v>62</v>
      </c>
      <c r="C3" s="122" t="s">
        <v>63</v>
      </c>
      <c r="D3" s="123" t="s">
        <v>64</v>
      </c>
      <c r="E3" s="124" t="s">
        <v>65</v>
      </c>
      <c r="F3" s="24" t="s">
        <v>66</v>
      </c>
      <c r="G3" s="125" t="s">
        <v>67</v>
      </c>
      <c r="H3" s="126" t="s">
        <v>68</v>
      </c>
      <c r="I3" s="125" t="s">
        <v>69</v>
      </c>
      <c r="J3" s="126" t="s">
        <v>70</v>
      </c>
      <c r="K3" s="127" t="s">
        <v>71</v>
      </c>
      <c r="L3" s="126" t="s">
        <v>72</v>
      </c>
      <c r="M3" s="125" t="s">
        <v>73</v>
      </c>
      <c r="N3" s="126" t="s">
        <v>74</v>
      </c>
      <c r="O3" s="125" t="s">
        <v>75</v>
      </c>
      <c r="P3" s="127" t="s">
        <v>76</v>
      </c>
      <c r="Q3" s="128" t="s">
        <v>77</v>
      </c>
      <c r="R3" s="128" t="s">
        <v>78</v>
      </c>
      <c r="S3" s="129" t="s">
        <v>79</v>
      </c>
      <c r="T3" s="129" t="s">
        <v>80</v>
      </c>
    </row>
    <row r="4" s="136" customFormat="true" ht="15" hidden="false" customHeight="false" outlineLevel="0" collapsed="false">
      <c r="A4" s="130"/>
      <c r="B4" s="131"/>
      <c r="C4" s="132"/>
      <c r="D4" s="133"/>
      <c r="E4" s="133"/>
      <c r="F4" s="134" t="n">
        <v>1</v>
      </c>
      <c r="G4" s="134" t="n">
        <v>2</v>
      </c>
      <c r="H4" s="135" t="n">
        <v>3</v>
      </c>
      <c r="I4" s="134" t="n">
        <v>4</v>
      </c>
      <c r="J4" s="135" t="n">
        <v>5</v>
      </c>
      <c r="K4" s="134" t="s">
        <v>81</v>
      </c>
      <c r="L4" s="135" t="n">
        <v>7</v>
      </c>
      <c r="M4" s="134" t="n">
        <v>8</v>
      </c>
      <c r="N4" s="135" t="n">
        <v>9</v>
      </c>
      <c r="O4" s="134" t="n">
        <v>10</v>
      </c>
      <c r="P4" s="134" t="s">
        <v>82</v>
      </c>
      <c r="Q4" s="134" t="s">
        <v>83</v>
      </c>
      <c r="R4" s="134" t="s">
        <v>84</v>
      </c>
      <c r="S4" s="134" t="s">
        <v>85</v>
      </c>
      <c r="T4" s="134"/>
    </row>
    <row r="5" s="18" customFormat="true" ht="15" hidden="false" customHeight="false" outlineLevel="0" collapsed="false">
      <c r="A5" s="137" t="n">
        <v>1</v>
      </c>
      <c r="B5" s="138" t="s">
        <v>86</v>
      </c>
      <c r="C5" s="139" t="str">
        <f aca="false">+'bublinka D'!C7</f>
        <v>Obálka bublinková, typ D, min. 200 x 275 mm</v>
      </c>
      <c r="D5" s="140" t="n">
        <f aca="false">+'bublinka D'!C12</f>
        <v>0</v>
      </c>
      <c r="E5" s="141" t="n">
        <f aca="false">+'bublinka D'!C11</f>
        <v>0</v>
      </c>
      <c r="F5" s="142" t="str">
        <f aca="false">+'bublinka D'!C8</f>
        <v>ks</v>
      </c>
      <c r="G5" s="143" t="n">
        <f aca="false">+'bublinka D'!C9</f>
        <v>2.6</v>
      </c>
      <c r="H5" s="144" t="n">
        <f aca="false">+'bublinka D'!C10</f>
        <v>2140</v>
      </c>
      <c r="I5" s="145" t="n">
        <f aca="false">+'bublinka D'!C13</f>
        <v>0</v>
      </c>
      <c r="J5" s="146" t="n">
        <f aca="false">+'bublinka D'!C23</f>
        <v>714</v>
      </c>
      <c r="K5" s="147" t="n">
        <f aca="false">+I5*J5</f>
        <v>0</v>
      </c>
      <c r="L5" s="146" t="n">
        <f aca="false">+'bublinka D'!C24</f>
        <v>713</v>
      </c>
      <c r="M5" s="145" t="n">
        <f aca="false">+'bublinka D'!D24</f>
        <v>0</v>
      </c>
      <c r="N5" s="146" t="n">
        <f aca="false">+'bublinka D'!C25</f>
        <v>713</v>
      </c>
      <c r="O5" s="145" t="n">
        <f aca="false">+'bublinka D'!D25</f>
        <v>0</v>
      </c>
      <c r="P5" s="147" t="n">
        <f aca="false">+M5*L5+O5*N5</f>
        <v>0</v>
      </c>
      <c r="Q5" s="148" t="n">
        <f aca="false">+G5*H5</f>
        <v>5564</v>
      </c>
      <c r="R5" s="148" t="n">
        <f aca="false">+Q5-K5-P5</f>
        <v>5564</v>
      </c>
      <c r="S5" s="147" t="n">
        <f aca="false">+K5+P5</f>
        <v>0</v>
      </c>
      <c r="T5" s="149"/>
      <c r="U5" s="150"/>
    </row>
    <row r="6" s="18" customFormat="true" ht="15" hidden="false" customHeight="false" outlineLevel="0" collapsed="false">
      <c r="A6" s="137" t="n">
        <v>2</v>
      </c>
      <c r="B6" s="138" t="s">
        <v>86</v>
      </c>
      <c r="C6" s="139" t="str">
        <f aca="false">+'B4 páska'!C7</f>
        <v>Obálka poštovní B4 bílá s krycí páskou, 80 g/m2</v>
      </c>
      <c r="D6" s="140" t="n">
        <f aca="false">+'B4 páska'!C12</f>
        <v>0</v>
      </c>
      <c r="E6" s="141" t="n">
        <f aca="false">+'B4 páska'!C11</f>
        <v>0</v>
      </c>
      <c r="F6" s="142" t="str">
        <f aca="false">+'B4 páska'!C8</f>
        <v>ks</v>
      </c>
      <c r="G6" s="143" t="n">
        <f aca="false">+'B4 páska'!C9</f>
        <v>1.72</v>
      </c>
      <c r="H6" s="144" t="n">
        <f aca="false">+'B4 páska'!C10</f>
        <v>2720</v>
      </c>
      <c r="I6" s="145" t="n">
        <f aca="false">+'B4 páska'!C13</f>
        <v>0</v>
      </c>
      <c r="J6" s="146" t="n">
        <f aca="false">+'B4 páska'!C23</f>
        <v>907</v>
      </c>
      <c r="K6" s="147" t="n">
        <f aca="false">+I6*J6</f>
        <v>0</v>
      </c>
      <c r="L6" s="146" t="n">
        <f aca="false">+'B4 páska'!C24</f>
        <v>907</v>
      </c>
      <c r="M6" s="145" t="n">
        <f aca="false">+'B4 páska'!D24</f>
        <v>0</v>
      </c>
      <c r="N6" s="146" t="n">
        <f aca="false">+'B4 páska'!C25</f>
        <v>906</v>
      </c>
      <c r="O6" s="145" t="n">
        <f aca="false">+'B4 páska'!D25</f>
        <v>0</v>
      </c>
      <c r="P6" s="147" t="n">
        <f aca="false">+M6*L6+O6*N6</f>
        <v>0</v>
      </c>
      <c r="Q6" s="148" t="n">
        <f aca="false">+G6*H6</f>
        <v>4678.4</v>
      </c>
      <c r="R6" s="148" t="n">
        <f aca="false">+Q6-K6-P6</f>
        <v>4678.4</v>
      </c>
      <c r="S6" s="147" t="n">
        <f aca="false">+K6+P6</f>
        <v>0</v>
      </c>
      <c r="T6" s="149"/>
    </row>
    <row r="7" s="18" customFormat="true" ht="15" hidden="false" customHeight="false" outlineLevel="0" collapsed="false">
      <c r="A7" s="137" t="n">
        <v>3</v>
      </c>
      <c r="B7" s="138" t="s">
        <v>86</v>
      </c>
      <c r="C7" s="139" t="str">
        <f aca="false">+'B4 X-dno'!C7</f>
        <v>Obálka poštovní B4 X-dno, 90 g/m2 - 100g/m2</v>
      </c>
      <c r="D7" s="140" t="n">
        <f aca="false">+'B4 X-dno'!C12</f>
        <v>0</v>
      </c>
      <c r="E7" s="141" t="n">
        <f aca="false">+'B4 X-dno'!C11</f>
        <v>0</v>
      </c>
      <c r="F7" s="142" t="str">
        <f aca="false">+'B4 X-dno'!C8</f>
        <v>ks</v>
      </c>
      <c r="G7" s="143" t="n">
        <f aca="false">+'B4 X-dno'!C9</f>
        <v>1.5</v>
      </c>
      <c r="H7" s="151" t="n">
        <f aca="false">+'B4 X-dno'!C10</f>
        <v>7280</v>
      </c>
      <c r="I7" s="145" t="n">
        <f aca="false">+'B4 X-dno'!C13</f>
        <v>0</v>
      </c>
      <c r="J7" s="146" t="n">
        <f aca="false">+'B4 X-dno'!C23</f>
        <v>2427</v>
      </c>
      <c r="K7" s="147" t="n">
        <f aca="false">+I7*J7</f>
        <v>0</v>
      </c>
      <c r="L7" s="146" t="n">
        <f aca="false">+'B4 X-dno'!C24</f>
        <v>2427</v>
      </c>
      <c r="M7" s="145" t="n">
        <f aca="false">+'B4 X-dno'!D24</f>
        <v>0</v>
      </c>
      <c r="N7" s="146" t="n">
        <f aca="false">+'B4 X-dno'!C25</f>
        <v>2426</v>
      </c>
      <c r="O7" s="145" t="n">
        <f aca="false">+'B4 X-dno'!D25</f>
        <v>0</v>
      </c>
      <c r="P7" s="147" t="n">
        <f aca="false">+M7*L7+O7*N7</f>
        <v>0</v>
      </c>
      <c r="Q7" s="148" t="n">
        <f aca="false">+G7*H7</f>
        <v>10920</v>
      </c>
      <c r="R7" s="148" t="n">
        <f aca="false">+Q7-K7-P7</f>
        <v>10920</v>
      </c>
      <c r="S7" s="147" t="n">
        <f aca="false">+K7+P7</f>
        <v>0</v>
      </c>
      <c r="T7" s="149"/>
    </row>
    <row r="8" s="18" customFormat="true" ht="15" hidden="false" customHeight="false" outlineLevel="0" collapsed="false">
      <c r="A8" s="137" t="n">
        <v>4</v>
      </c>
      <c r="B8" s="138" t="s">
        <v>86</v>
      </c>
      <c r="C8" s="152" t="str">
        <f aca="false">+'B4 X-dno výstuž'!C7</f>
        <v>Obálka poštovní B5 X-dno, hnědá nebo bílá,  samolepicí s krycí páskou, 176 mm x 250 mm</v>
      </c>
      <c r="D8" s="140" t="n">
        <f aca="false">+'B4 X-dno výstuž'!C12</f>
        <v>0</v>
      </c>
      <c r="E8" s="141" t="n">
        <f aca="false">+'B4 X-dno výstuž'!C11</f>
        <v>0</v>
      </c>
      <c r="F8" s="142" t="str">
        <f aca="false">+'B4 X-dno výstuž'!C8</f>
        <v>ks</v>
      </c>
      <c r="G8" s="143" t="n">
        <f aca="false">+'B4 X-dno výstuž'!C9</f>
        <v>0.8</v>
      </c>
      <c r="H8" s="151" t="n">
        <f aca="false">+'B4 X-dno výstuž'!C10</f>
        <v>1700</v>
      </c>
      <c r="I8" s="145" t="n">
        <f aca="false">+'B4 X-dno výstuž'!C13</f>
        <v>0</v>
      </c>
      <c r="J8" s="146" t="n">
        <f aca="false">+'B4 X-dno výstuž'!C23</f>
        <v>567</v>
      </c>
      <c r="K8" s="147" t="n">
        <f aca="false">+I8*J8</f>
        <v>0</v>
      </c>
      <c r="L8" s="146" t="n">
        <f aca="false">+'B4 X-dno výstuž'!C24</f>
        <v>567</v>
      </c>
      <c r="M8" s="145" t="n">
        <f aca="false">+'B4 X-dno výstuž'!D24</f>
        <v>0</v>
      </c>
      <c r="N8" s="146" t="n">
        <f aca="false">+'B4 X-dno výstuž'!C25</f>
        <v>566</v>
      </c>
      <c r="O8" s="145" t="n">
        <f aca="false">+'B4 X-dno výstuž'!D25</f>
        <v>0</v>
      </c>
      <c r="P8" s="147" t="n">
        <f aca="false">+M8*L8+O8*N8</f>
        <v>0</v>
      </c>
      <c r="Q8" s="148" t="n">
        <f aca="false">+G8*H8</f>
        <v>1360</v>
      </c>
      <c r="R8" s="148" t="n">
        <f aca="false">+Q8-K8-P8</f>
        <v>1360</v>
      </c>
      <c r="S8" s="147" t="n">
        <f aca="false">+K8+P8</f>
        <v>0</v>
      </c>
      <c r="T8" s="149"/>
    </row>
    <row r="9" s="18" customFormat="true" ht="30" hidden="false" customHeight="false" outlineLevel="0" collapsed="false">
      <c r="A9" s="137" t="n">
        <v>5</v>
      </c>
      <c r="B9" s="138" t="s">
        <v>86</v>
      </c>
      <c r="C9" s="18" t="str">
        <f aca="false">+'B4 X-dno hnědá'!C7</f>
        <v>Obálka poštovní B4 X-dno, textilní výstuž, samolepicí s krycí páskou, 250 x 350 mm</v>
      </c>
      <c r="D9" s="140" t="n">
        <f aca="false">+'B4 X-dno hnědá'!C12</f>
        <v>0</v>
      </c>
      <c r="E9" s="141" t="n">
        <f aca="false">+'B4 X-dno hnědá'!C11</f>
        <v>0</v>
      </c>
      <c r="F9" s="142" t="str">
        <f aca="false">+'B4 X-dno hnědá'!C8</f>
        <v>ks</v>
      </c>
      <c r="G9" s="143" t="n">
        <f aca="false">+'B4 X-dno hnědá'!C9</f>
        <v>10.5</v>
      </c>
      <c r="H9" s="153" t="n">
        <f aca="false">+'B4 X-dno hnědá'!C10</f>
        <v>2640</v>
      </c>
      <c r="I9" s="145" t="n">
        <f aca="false">+'B4 X-dno hnědá'!C13</f>
        <v>0</v>
      </c>
      <c r="J9" s="146" t="n">
        <f aca="false">+'B4 X-dno hnědá'!C23</f>
        <v>880</v>
      </c>
      <c r="K9" s="147" t="n">
        <f aca="false">+I9*J9</f>
        <v>0</v>
      </c>
      <c r="L9" s="146" t="n">
        <f aca="false">+'B4 X-dno hnědá'!C24</f>
        <v>880</v>
      </c>
      <c r="M9" s="145" t="n">
        <f aca="false">+'B4 X-dno hnědá'!D24</f>
        <v>0</v>
      </c>
      <c r="N9" s="146" t="n">
        <f aca="false">+'B4 X-dno hnědá'!C25</f>
        <v>880</v>
      </c>
      <c r="O9" s="145" t="n">
        <f aca="false">+'B4 X-dno hnědá'!D25</f>
        <v>0</v>
      </c>
      <c r="P9" s="147" t="n">
        <f aca="false">+M9*L9+O9*N9</f>
        <v>0</v>
      </c>
      <c r="Q9" s="148" t="n">
        <f aca="false">+G9*H9</f>
        <v>27720</v>
      </c>
      <c r="R9" s="148" t="n">
        <f aca="false">+Q9-K9-P9</f>
        <v>27720</v>
      </c>
      <c r="S9" s="147" t="n">
        <f aca="false">+K9+P9</f>
        <v>0</v>
      </c>
      <c r="T9" s="149"/>
    </row>
    <row r="10" s="18" customFormat="true" ht="15" hidden="false" customHeight="false" outlineLevel="0" collapsed="false">
      <c r="A10" s="137" t="n">
        <v>6</v>
      </c>
      <c r="B10" s="138" t="s">
        <v>86</v>
      </c>
      <c r="C10" s="139" t="str">
        <f aca="false">+'C4 samolep'!C7</f>
        <v>Obálka poštovní C4, samolepicí, přehybová, bílá, 229 x 324 mm</v>
      </c>
      <c r="D10" s="140" t="n">
        <f aca="false">+'C4 samolep'!C12</f>
        <v>0</v>
      </c>
      <c r="E10" s="141" t="n">
        <f aca="false">+'C4 samolep'!C11</f>
        <v>0</v>
      </c>
      <c r="F10" s="142" t="str">
        <f aca="false">+'C4 samolep'!C8</f>
        <v>ks</v>
      </c>
      <c r="G10" s="143" t="n">
        <f aca="false">+'C4 samolep'!C9</f>
        <v>0.94</v>
      </c>
      <c r="H10" s="144" t="n">
        <f aca="false">+'C4 samolep'!C10</f>
        <v>20780</v>
      </c>
      <c r="I10" s="145" t="n">
        <f aca="false">+'C4 samolep'!C13</f>
        <v>0</v>
      </c>
      <c r="J10" s="146" t="n">
        <f aca="false">+'C4 samolep'!C23</f>
        <v>6927</v>
      </c>
      <c r="K10" s="147" t="n">
        <f aca="false">+I10*J10</f>
        <v>0</v>
      </c>
      <c r="L10" s="146" t="n">
        <f aca="false">+'C4 samolep'!C24</f>
        <v>6927</v>
      </c>
      <c r="M10" s="145" t="n">
        <f aca="false">+'C4 samolep'!D24</f>
        <v>0</v>
      </c>
      <c r="N10" s="146" t="n">
        <f aca="false">+'C4 samolep'!C25</f>
        <v>6926</v>
      </c>
      <c r="O10" s="145" t="n">
        <f aca="false">+'C4 samolep'!D25</f>
        <v>0</v>
      </c>
      <c r="P10" s="147" t="n">
        <f aca="false">+M10*L10+O10*N10</f>
        <v>0</v>
      </c>
      <c r="Q10" s="148" t="n">
        <f aca="false">+G10*H10</f>
        <v>19533.2</v>
      </c>
      <c r="R10" s="148" t="n">
        <f aca="false">+Q10-K10-P10</f>
        <v>19533.2</v>
      </c>
      <c r="S10" s="147" t="n">
        <f aca="false">+K10+P10</f>
        <v>0</v>
      </c>
      <c r="T10" s="149"/>
    </row>
    <row r="11" s="18" customFormat="true" ht="15" hidden="false" customHeight="false" outlineLevel="0" collapsed="false">
      <c r="A11" s="137" t="n">
        <v>7</v>
      </c>
      <c r="B11" s="138" t="s">
        <v>86</v>
      </c>
      <c r="C11" s="139" t="str">
        <f aca="false">+C5!C7</f>
        <v>Obálka poštovní C5 bez okénka, samolepicí, bílá, 162 x 229 mm</v>
      </c>
      <c r="D11" s="140" t="n">
        <f aca="false">+C5!C12</f>
        <v>0</v>
      </c>
      <c r="E11" s="141" t="n">
        <f aca="false">+C5!C11</f>
        <v>0</v>
      </c>
      <c r="F11" s="142" t="str">
        <f aca="false">+C5!C8</f>
        <v>ks</v>
      </c>
      <c r="G11" s="143" t="n">
        <f aca="false">+C5!C9</f>
        <v>0.35</v>
      </c>
      <c r="H11" s="144" t="n">
        <f aca="false">+C5!C10</f>
        <v>204200</v>
      </c>
      <c r="I11" s="145" t="n">
        <f aca="false">+C5!C13</f>
        <v>0</v>
      </c>
      <c r="J11" s="146" t="n">
        <f aca="false">+C5!C23</f>
        <v>68067</v>
      </c>
      <c r="K11" s="147" t="n">
        <f aca="false">+I11*J11</f>
        <v>0</v>
      </c>
      <c r="L11" s="146" t="n">
        <f aca="false">+C5!C24</f>
        <v>68067</v>
      </c>
      <c r="M11" s="145" t="n">
        <f aca="false">+C5!D24</f>
        <v>0</v>
      </c>
      <c r="N11" s="146" t="n">
        <f aca="false">+C5!C25</f>
        <v>68066</v>
      </c>
      <c r="O11" s="145" t="n">
        <f aca="false">+C5!D25</f>
        <v>0</v>
      </c>
      <c r="P11" s="147" t="n">
        <f aca="false">+M11*L11+O11*N11</f>
        <v>0</v>
      </c>
      <c r="Q11" s="148" t="n">
        <f aca="false">+G11*H11</f>
        <v>71470</v>
      </c>
      <c r="R11" s="148" t="n">
        <f aca="false">+Q11-K11-P11</f>
        <v>71470</v>
      </c>
      <c r="S11" s="147" t="n">
        <f aca="false">+K11+P11</f>
        <v>0</v>
      </c>
      <c r="T11" s="149" t="s">
        <v>87</v>
      </c>
    </row>
    <row r="12" s="18" customFormat="true" ht="15" hidden="false" customHeight="false" outlineLevel="0" collapsed="false">
      <c r="A12" s="137" t="n">
        <v>8</v>
      </c>
      <c r="B12" s="138" t="s">
        <v>86</v>
      </c>
      <c r="C12" s="139" t="str">
        <f aca="false">+'C5 okno+tisk'!C7</f>
        <v>Obálka poštovní C5, s okénkem vpravo nahoře, vnitřní tisk, samolepicí</v>
      </c>
      <c r="D12" s="140" t="n">
        <f aca="false">+'C5 okno+tisk'!C12</f>
        <v>0</v>
      </c>
      <c r="E12" s="141" t="n">
        <f aca="false">+'C5 okno+tisk'!C11</f>
        <v>0</v>
      </c>
      <c r="F12" s="154" t="str">
        <f aca="false">+'C5 okno+tisk'!C8</f>
        <v>ks</v>
      </c>
      <c r="G12" s="143" t="n">
        <f aca="false">+'C5 okno+tisk'!C9</f>
        <v>0.5</v>
      </c>
      <c r="H12" s="144" t="n">
        <f aca="false">+'C5 okno+tisk'!C10</f>
        <v>600</v>
      </c>
      <c r="I12" s="145" t="n">
        <f aca="false">+'C5 okno+tisk'!C13</f>
        <v>0</v>
      </c>
      <c r="J12" s="146" t="n">
        <f aca="false">+'C5 okno+tisk'!C23</f>
        <v>200</v>
      </c>
      <c r="K12" s="147" t="n">
        <f aca="false">+I12*J12</f>
        <v>0</v>
      </c>
      <c r="L12" s="146" t="n">
        <f aca="false">+'C5 okno+tisk'!C24</f>
        <v>200</v>
      </c>
      <c r="M12" s="145" t="n">
        <f aca="false">+'C5 okno+tisk'!D24</f>
        <v>0</v>
      </c>
      <c r="N12" s="146" t="n">
        <f aca="false">+'C5 okno+tisk'!C25</f>
        <v>200</v>
      </c>
      <c r="O12" s="145" t="n">
        <f aca="false">+'C5 okno+tisk'!D25</f>
        <v>0</v>
      </c>
      <c r="P12" s="147" t="n">
        <f aca="false">+M12*L12+O12*N12</f>
        <v>0</v>
      </c>
      <c r="Q12" s="148" t="n">
        <f aca="false">+G12*H12</f>
        <v>300</v>
      </c>
      <c r="R12" s="148" t="n">
        <f aca="false">+Q12-K12-P12</f>
        <v>300</v>
      </c>
      <c r="S12" s="147" t="n">
        <f aca="false">+K12+P12</f>
        <v>0</v>
      </c>
      <c r="T12" s="149"/>
    </row>
    <row r="13" s="18" customFormat="true" ht="15" hidden="false" customHeight="false" outlineLevel="0" collapsed="false">
      <c r="A13" s="137" t="n">
        <v>9</v>
      </c>
      <c r="B13" s="138" t="s">
        <v>86</v>
      </c>
      <c r="C13" s="139" t="str">
        <f aca="false">+C6!C7</f>
        <v>Obálka poštovní C6 bez okénka, samolepicí, bílá, 114 mm x 162 mm</v>
      </c>
      <c r="D13" s="140" t="n">
        <f aca="false">+C6!C12</f>
        <v>0</v>
      </c>
      <c r="E13" s="141" t="n">
        <f aca="false">+C6!C11</f>
        <v>0</v>
      </c>
      <c r="F13" s="142" t="str">
        <f aca="false">+C6!C8</f>
        <v>ks</v>
      </c>
      <c r="G13" s="143" t="n">
        <f aca="false">+C6!C9</f>
        <v>0.28</v>
      </c>
      <c r="H13" s="144" t="n">
        <f aca="false">+C6!C10</f>
        <v>337600</v>
      </c>
      <c r="I13" s="145" t="n">
        <f aca="false">+C6!C13</f>
        <v>0</v>
      </c>
      <c r="J13" s="146" t="n">
        <f aca="false">+C6!C23</f>
        <v>112534</v>
      </c>
      <c r="K13" s="147" t="n">
        <f aca="false">+I13*J13</f>
        <v>0</v>
      </c>
      <c r="L13" s="146" t="n">
        <f aca="false">+C6!C24</f>
        <v>112533</v>
      </c>
      <c r="M13" s="145" t="n">
        <f aca="false">+C6!D24</f>
        <v>0</v>
      </c>
      <c r="N13" s="146" t="n">
        <f aca="false">+C6!C25</f>
        <v>112533</v>
      </c>
      <c r="O13" s="145" t="n">
        <f aca="false">+C6!D25</f>
        <v>0</v>
      </c>
      <c r="P13" s="147" t="n">
        <f aca="false">+M13*L13+O13*N13</f>
        <v>0</v>
      </c>
      <c r="Q13" s="148" t="n">
        <f aca="false">+G13*H13</f>
        <v>94528</v>
      </c>
      <c r="R13" s="148" t="n">
        <f aca="false">+Q13-K13-P13</f>
        <v>94528</v>
      </c>
      <c r="S13" s="147" t="n">
        <f aca="false">+K13+P13</f>
        <v>0</v>
      </c>
      <c r="T13" s="149" t="s">
        <v>87</v>
      </c>
    </row>
    <row r="14" s="18" customFormat="true" ht="15" hidden="false" customHeight="false" outlineLevel="0" collapsed="false">
      <c r="A14" s="137" t="n">
        <v>10</v>
      </c>
      <c r="B14" s="138" t="s">
        <v>86</v>
      </c>
      <c r="C14" s="139" t="str">
        <f aca="false">+'C6 tisk'!C7</f>
        <v>Obálka poštovní C6 bez okénka, samolepicí,  bílá, vnitřní tisk, 114 mm x 162 mm</v>
      </c>
      <c r="D14" s="140" t="n">
        <f aca="false">+'C6 tisk'!C12</f>
        <v>0</v>
      </c>
      <c r="E14" s="141" t="n">
        <f aca="false">+'C6 tisk'!C11</f>
        <v>0</v>
      </c>
      <c r="F14" s="142" t="str">
        <f aca="false">+'C6 tisk'!C8</f>
        <v>ks</v>
      </c>
      <c r="G14" s="143" t="n">
        <f aca="false">+'C6 tisk'!C9</f>
        <v>0.34</v>
      </c>
      <c r="H14" s="144" t="n">
        <f aca="false">+'C6 tisk'!C10</f>
        <v>2200</v>
      </c>
      <c r="I14" s="145" t="n">
        <f aca="false">+'C6 tisk'!C13</f>
        <v>0</v>
      </c>
      <c r="J14" s="146" t="n">
        <f aca="false">+'C6 tisk'!C23</f>
        <v>734</v>
      </c>
      <c r="K14" s="147" t="n">
        <f aca="false">+I14*J14</f>
        <v>0</v>
      </c>
      <c r="L14" s="146" t="n">
        <f aca="false">+'C6 tisk'!C24</f>
        <v>733</v>
      </c>
      <c r="M14" s="145" t="n">
        <f aca="false">+'C6 tisk'!D24</f>
        <v>0</v>
      </c>
      <c r="N14" s="146" t="n">
        <f aca="false">+'C6 tisk'!C25</f>
        <v>733</v>
      </c>
      <c r="O14" s="145" t="n">
        <f aca="false">+'C6 tisk'!D25</f>
        <v>0</v>
      </c>
      <c r="P14" s="147" t="n">
        <f aca="false">+M14*L14+O14*N14</f>
        <v>0</v>
      </c>
      <c r="Q14" s="148" t="n">
        <f aca="false">+G14*H14</f>
        <v>748</v>
      </c>
      <c r="R14" s="148" t="n">
        <f aca="false">+Q14-K14-P14</f>
        <v>748</v>
      </c>
      <c r="S14" s="147" t="n">
        <f aca="false">+K14+P14</f>
        <v>0</v>
      </c>
      <c r="T14" s="149"/>
    </row>
    <row r="15" s="18" customFormat="true" ht="15" hidden="false" customHeight="false" outlineLevel="0" collapsed="false">
      <c r="A15" s="137" t="n">
        <v>11</v>
      </c>
      <c r="B15" s="138" t="s">
        <v>86</v>
      </c>
      <c r="C15" s="139" t="str">
        <f aca="false">+DL!C7</f>
        <v>Obálka poštovní DL bez okénka, samolepicí, bílá, přehybová, 110 x 220 mm</v>
      </c>
      <c r="D15" s="140" t="n">
        <f aca="false">+DL!C12</f>
        <v>0</v>
      </c>
      <c r="E15" s="141" t="n">
        <f aca="false">+DL!C11</f>
        <v>0</v>
      </c>
      <c r="F15" s="142" t="str">
        <f aca="false">+DL!C8</f>
        <v>ks</v>
      </c>
      <c r="G15" s="143" t="n">
        <f aca="false">+DL!C9</f>
        <v>0.3</v>
      </c>
      <c r="H15" s="151" t="n">
        <f aca="false">+DL!C10</f>
        <v>52920</v>
      </c>
      <c r="I15" s="145" t="n">
        <f aca="false">+DL!C13</f>
        <v>0</v>
      </c>
      <c r="J15" s="146" t="n">
        <f aca="false">+DL!C23</f>
        <v>17640</v>
      </c>
      <c r="K15" s="147" t="n">
        <f aca="false">+I15*J15</f>
        <v>0</v>
      </c>
      <c r="L15" s="146" t="n">
        <f aca="false">+DL!C24</f>
        <v>17640</v>
      </c>
      <c r="M15" s="145" t="n">
        <f aca="false">+DL!D24</f>
        <v>0</v>
      </c>
      <c r="N15" s="146" t="n">
        <f aca="false">+DL!C25</f>
        <v>17640</v>
      </c>
      <c r="O15" s="145" t="n">
        <f aca="false">+DL!D25</f>
        <v>0</v>
      </c>
      <c r="P15" s="147" t="n">
        <f aca="false">+M15*L15+O15*N15</f>
        <v>0</v>
      </c>
      <c r="Q15" s="148" t="n">
        <f aca="false">+G15*H15</f>
        <v>15876</v>
      </c>
      <c r="R15" s="148" t="n">
        <f aca="false">+Q15-K15-P15</f>
        <v>15876</v>
      </c>
      <c r="S15" s="147" t="n">
        <f aca="false">+K15+P15</f>
        <v>0</v>
      </c>
      <c r="T15" s="149"/>
    </row>
    <row r="16" s="18" customFormat="true" ht="15" hidden="false" customHeight="false" outlineLevel="0" collapsed="false">
      <c r="A16" s="137" t="n">
        <v>12</v>
      </c>
      <c r="B16" s="138" t="s">
        <v>86</v>
      </c>
      <c r="C16" s="139" t="str">
        <f aca="false">+'DL okno'!C7</f>
        <v>Obálka poštovní DL s okénkem, samolepicí, bílá, přehybová, 110 x 220 mm</v>
      </c>
      <c r="D16" s="140" t="n">
        <f aca="false">+'DL okno'!C12</f>
        <v>0</v>
      </c>
      <c r="E16" s="141" t="n">
        <f aca="false">+'DL okno'!C11</f>
        <v>0</v>
      </c>
      <c r="F16" s="142" t="str">
        <f aca="false">+'DL okno'!C8</f>
        <v>ks</v>
      </c>
      <c r="G16" s="143" t="n">
        <f aca="false">+'DL okno'!C9</f>
        <v>0.31</v>
      </c>
      <c r="H16" s="144" t="n">
        <f aca="false">+'DL okno'!C10</f>
        <v>25400</v>
      </c>
      <c r="I16" s="145" t="n">
        <f aca="false">+'DL okno'!C13</f>
        <v>0</v>
      </c>
      <c r="J16" s="146" t="n">
        <f aca="false">+'DL okno'!C23</f>
        <v>8467</v>
      </c>
      <c r="K16" s="147" t="n">
        <f aca="false">+I16*J16</f>
        <v>0</v>
      </c>
      <c r="L16" s="146" t="n">
        <f aca="false">+'DL okno'!C24</f>
        <v>8467</v>
      </c>
      <c r="M16" s="145" t="n">
        <f aca="false">+'DL okno'!D24</f>
        <v>0</v>
      </c>
      <c r="N16" s="146" t="n">
        <f aca="false">+'DL okno'!C25</f>
        <v>8466</v>
      </c>
      <c r="O16" s="145" t="n">
        <f aca="false">+'DL okno'!D25</f>
        <v>0</v>
      </c>
      <c r="P16" s="147" t="n">
        <f aca="false">+M16*L16+O16*N16</f>
        <v>0</v>
      </c>
      <c r="Q16" s="148" t="n">
        <f aca="false">+G16*H16</f>
        <v>7874</v>
      </c>
      <c r="R16" s="148" t="n">
        <f aca="false">+Q16-K16-P16</f>
        <v>7874</v>
      </c>
      <c r="S16" s="147" t="n">
        <f aca="false">+K16+P16</f>
        <v>0</v>
      </c>
      <c r="T16" s="149"/>
    </row>
    <row r="17" s="18" customFormat="true" ht="15" hidden="false" customHeight="false" outlineLevel="0" collapsed="false">
      <c r="A17" s="137" t="n">
        <v>13</v>
      </c>
      <c r="B17" s="138" t="s">
        <v>86</v>
      </c>
      <c r="C17" s="139" t="str">
        <f aca="false">+'DL okno+tisk'!C7</f>
        <v>Obálka poštovní DL s okénkem, samolepicí, vnitřní tisk, 110 x 220 mm</v>
      </c>
      <c r="D17" s="140" t="n">
        <f aca="false">+'DL okno+tisk'!C12</f>
        <v>0</v>
      </c>
      <c r="E17" s="141" t="n">
        <f aca="false">+'DL okno+tisk'!C11</f>
        <v>0</v>
      </c>
      <c r="F17" s="142" t="str">
        <f aca="false">+'DL okno+tisk'!C8</f>
        <v>ks</v>
      </c>
      <c r="G17" s="143" t="n">
        <f aca="false">+'DL okno+tisk'!C9</f>
        <v>0.32</v>
      </c>
      <c r="H17" s="144" t="n">
        <f aca="false">+'DL okno+tisk'!C10</f>
        <v>34800</v>
      </c>
      <c r="I17" s="145" t="n">
        <f aca="false">+'DL okno+tisk'!C13</f>
        <v>0</v>
      </c>
      <c r="J17" s="146" t="n">
        <f aca="false">+'DL okno+tisk'!C23</f>
        <v>11600</v>
      </c>
      <c r="K17" s="147" t="n">
        <f aca="false">+I17*J17</f>
        <v>0</v>
      </c>
      <c r="L17" s="146" t="n">
        <f aca="false">+'DL okno+tisk'!C24</f>
        <v>11600</v>
      </c>
      <c r="M17" s="145" t="n">
        <f aca="false">+'DL okno+tisk'!D24</f>
        <v>0</v>
      </c>
      <c r="N17" s="146" t="n">
        <f aca="false">+'DL okno+tisk'!C25</f>
        <v>11600</v>
      </c>
      <c r="O17" s="145" t="n">
        <f aca="false">+'DL okno+tisk'!D25</f>
        <v>0</v>
      </c>
      <c r="P17" s="147" t="n">
        <f aca="false">+M17*L17+O17*N17</f>
        <v>0</v>
      </c>
      <c r="Q17" s="148" t="n">
        <f aca="false">+G17*H17</f>
        <v>11136</v>
      </c>
      <c r="R17" s="148" t="n">
        <f aca="false">+Q17-K17-P17</f>
        <v>11136</v>
      </c>
      <c r="S17" s="147" t="n">
        <f aca="false">+K17+P17</f>
        <v>0</v>
      </c>
      <c r="T17" s="149"/>
    </row>
    <row r="18" s="18" customFormat="true" ht="15" hidden="false" customHeight="false" outlineLevel="0" collapsed="false">
      <c r="A18" s="137" t="n">
        <v>14</v>
      </c>
      <c r="B18" s="138" t="s">
        <v>86</v>
      </c>
      <c r="C18" s="139" t="str">
        <f aca="false">+'DL okno+páska'!C7</f>
        <v>Obálka poštovní DL s okénkem, s krycí páskou, 110 x 220 mm</v>
      </c>
      <c r="D18" s="141" t="n">
        <f aca="false">+'DL okno+páska'!C12</f>
        <v>0</v>
      </c>
      <c r="E18" s="141" t="n">
        <f aca="false">+'DL okno+páska'!C11</f>
        <v>0</v>
      </c>
      <c r="F18" s="142" t="str">
        <f aca="false">+'DL okno+páska'!C8</f>
        <v>ks</v>
      </c>
      <c r="G18" s="143" t="n">
        <f aca="false">+'DL okno+páska'!C9</f>
        <v>0.36</v>
      </c>
      <c r="H18" s="144" t="n">
        <f aca="false">+'DL okno+páska'!C10</f>
        <v>20000</v>
      </c>
      <c r="I18" s="145" t="n">
        <f aca="false">+'DL okno+páska'!C13</f>
        <v>0</v>
      </c>
      <c r="J18" s="146" t="n">
        <f aca="false">+'DL okno+páska'!C23</f>
        <v>6667</v>
      </c>
      <c r="K18" s="147" t="n">
        <f aca="false">+I18*J18</f>
        <v>0</v>
      </c>
      <c r="L18" s="146" t="n">
        <f aca="false">+'DL okno+páska'!C24</f>
        <v>6667</v>
      </c>
      <c r="M18" s="145" t="n">
        <f aca="false">+'DL okno+páska'!D24</f>
        <v>0</v>
      </c>
      <c r="N18" s="146" t="n">
        <f aca="false">+'DL okno+páska'!C25</f>
        <v>6666</v>
      </c>
      <c r="O18" s="145" t="n">
        <f aca="false">+'DL okno+páska'!D25</f>
        <v>0</v>
      </c>
      <c r="P18" s="147" t="n">
        <f aca="false">+M18*L18+O18*N18</f>
        <v>0</v>
      </c>
      <c r="Q18" s="148" t="n">
        <f aca="false">+G18*H18</f>
        <v>7200</v>
      </c>
      <c r="R18" s="148" t="n">
        <f aca="false">+Q18-K18-P18</f>
        <v>7200</v>
      </c>
      <c r="S18" s="147" t="n">
        <f aca="false">+K18+P18</f>
        <v>0</v>
      </c>
      <c r="T18" s="149"/>
    </row>
    <row r="19" s="18" customFormat="true" ht="45" hidden="false" customHeight="false" outlineLevel="0" collapsed="false">
      <c r="A19" s="137" t="n">
        <v>15</v>
      </c>
      <c r="B19" s="155" t="s">
        <v>88</v>
      </c>
      <c r="C19" s="139" t="str">
        <f aca="false">+'papír A3'!C7</f>
        <v>Papír kopírovací A3 80 g, v balení 500 listů, vysoce bílý papír pro použití v laserových a inkjetových tiskárnách, vysokorychlostních kopírkách a faxech, bělost CIE od 146, opacita od 91</v>
      </c>
      <c r="D19" s="141" t="n">
        <f aca="false">+'papír A3'!C12</f>
        <v>0</v>
      </c>
      <c r="E19" s="141" t="n">
        <f aca="false">+'papír A3'!C11</f>
        <v>0</v>
      </c>
      <c r="F19" s="142" t="str">
        <f aca="false">+'papír A3'!C8</f>
        <v>balení</v>
      </c>
      <c r="G19" s="156" t="n">
        <f aca="false">+'papír A3'!C9</f>
        <v>165</v>
      </c>
      <c r="H19" s="144" t="n">
        <f aca="false">+'papír A3'!C10</f>
        <v>1830</v>
      </c>
      <c r="I19" s="145" t="n">
        <f aca="false">+'papír A3'!C13</f>
        <v>0</v>
      </c>
      <c r="J19" s="146" t="n">
        <f aca="false">+'papír A3'!C23</f>
        <v>610</v>
      </c>
      <c r="K19" s="147" t="n">
        <f aca="false">+I19*J19</f>
        <v>0</v>
      </c>
      <c r="L19" s="146" t="n">
        <f aca="false">+'papír A3'!C24</f>
        <v>610</v>
      </c>
      <c r="M19" s="145" t="n">
        <f aca="false">+'papír A3'!D24</f>
        <v>0</v>
      </c>
      <c r="N19" s="146" t="n">
        <f aca="false">+'papír A3'!C25</f>
        <v>610</v>
      </c>
      <c r="O19" s="145" t="n">
        <f aca="false">+'papír A3'!D25</f>
        <v>0</v>
      </c>
      <c r="P19" s="147" t="n">
        <f aca="false">+M19*L19+O19*N19</f>
        <v>0</v>
      </c>
      <c r="Q19" s="148" t="n">
        <f aca="false">+G19*H19</f>
        <v>301950</v>
      </c>
      <c r="R19" s="148" t="n">
        <f aca="false">+Q19-K19-P19</f>
        <v>301950</v>
      </c>
      <c r="S19" s="147" t="n">
        <f aca="false">+K19+P19</f>
        <v>0</v>
      </c>
      <c r="T19" s="149" t="s">
        <v>87</v>
      </c>
    </row>
    <row r="20" s="18" customFormat="true" ht="45" hidden="false" customHeight="false" outlineLevel="0" collapsed="false">
      <c r="A20" s="137" t="n">
        <v>16</v>
      </c>
      <c r="B20" s="155" t="s">
        <v>88</v>
      </c>
      <c r="C20" s="139" t="str">
        <f aca="false">+'A4 vysoká bílá'!C7</f>
        <v>Papír kopírovací A4 80 g, v balení 500 listů, vysoce bílý papír pro použití v laserových a inkjetových tiskárnách, vysokorychlostních kopírkách a faxech, bělost CIE od 146, opacita od 91, nízká prašnost</v>
      </c>
      <c r="D20" s="141" t="n">
        <f aca="false">+'A4 vysoká bílá'!C12</f>
        <v>0</v>
      </c>
      <c r="E20" s="141" t="n">
        <f aca="false">+'A4 vysoká bílá'!C11</f>
        <v>0</v>
      </c>
      <c r="F20" s="142" t="str">
        <f aca="false">+'A4 vysoká bílá'!C8</f>
        <v>balení</v>
      </c>
      <c r="G20" s="143" t="n">
        <f aca="false">+'A4 vysoká bílá'!C9</f>
        <v>64</v>
      </c>
      <c r="H20" s="144" t="n">
        <f aca="false">+'A4 vysoká bílá'!C10</f>
        <v>32180</v>
      </c>
      <c r="I20" s="145" t="n">
        <f aca="false">+'A4 vysoká bílá'!C13</f>
        <v>0</v>
      </c>
      <c r="J20" s="146" t="n">
        <f aca="false">+'A4 vysoká bílá'!C23</f>
        <v>10727</v>
      </c>
      <c r="K20" s="147" t="n">
        <f aca="false">+I20*J20</f>
        <v>0</v>
      </c>
      <c r="L20" s="146" t="n">
        <f aca="false">+'A4 vysoká bílá'!C24</f>
        <v>10727</v>
      </c>
      <c r="M20" s="145" t="n">
        <f aca="false">+'A4 vysoká bílá'!D24</f>
        <v>0</v>
      </c>
      <c r="N20" s="146" t="n">
        <f aca="false">+'A4 vysoká bílá'!C25</f>
        <v>10726</v>
      </c>
      <c r="O20" s="145" t="n">
        <f aca="false">+'A4 vysoká bílá'!D25</f>
        <v>0</v>
      </c>
      <c r="P20" s="147" t="n">
        <f aca="false">+M20*L20+O20*N20</f>
        <v>0</v>
      </c>
      <c r="Q20" s="148" t="n">
        <f aca="false">+G20*H20</f>
        <v>2059520</v>
      </c>
      <c r="R20" s="148" t="n">
        <f aca="false">+Q20-K20-P20</f>
        <v>2059520</v>
      </c>
      <c r="S20" s="147" t="n">
        <f aca="false">+K20+P20</f>
        <v>0</v>
      </c>
      <c r="T20" s="149" t="s">
        <v>87</v>
      </c>
    </row>
    <row r="21" s="18" customFormat="true" ht="45" hidden="false" customHeight="false" outlineLevel="0" collapsed="false">
      <c r="A21" s="137" t="n">
        <v>17</v>
      </c>
      <c r="B21" s="155" t="s">
        <v>88</v>
      </c>
      <c r="C21" s="139" t="str">
        <f aca="false">+'A4 TRIOTEC'!C7</f>
        <v>Papír kopírovací A4 80 g, v balení 500 listů, vysoce bílý papír pro použití v laserových a inkjetových tiskárnách, vysokorychlostních kopírkách a faxech, bělost CIE od 170, opacita od 93, technologie TRIOTEC</v>
      </c>
      <c r="D21" s="141" t="n">
        <f aca="false">+'A4 TRIOTEC'!C12</f>
        <v>0</v>
      </c>
      <c r="E21" s="141" t="n">
        <f aca="false">+'A4 TRIOTEC'!C11</f>
        <v>0</v>
      </c>
      <c r="F21" s="142" t="str">
        <f aca="false">+'A4 TRIOTEC'!C8</f>
        <v>balení</v>
      </c>
      <c r="G21" s="143" t="n">
        <f aca="false">+'A4 TRIOTEC'!C9</f>
        <v>105</v>
      </c>
      <c r="H21" s="144" t="n">
        <f aca="false">+'A4 TRIOTEC'!C10</f>
        <v>16180</v>
      </c>
      <c r="I21" s="145" t="n">
        <f aca="false">+'A4 TRIOTEC'!C13</f>
        <v>0</v>
      </c>
      <c r="J21" s="146" t="n">
        <f aca="false">+'A4 TRIOTEC'!C23</f>
        <v>5394</v>
      </c>
      <c r="K21" s="147" t="n">
        <f aca="false">+I21*J21</f>
        <v>0</v>
      </c>
      <c r="L21" s="146" t="n">
        <f aca="false">+'A4 TRIOTEC'!C24</f>
        <v>5393</v>
      </c>
      <c r="M21" s="145" t="n">
        <f aca="false">+'A4 TRIOTEC'!D24</f>
        <v>0</v>
      </c>
      <c r="N21" s="146" t="n">
        <f aca="false">+'A4 TRIOTEC'!C25</f>
        <v>5393</v>
      </c>
      <c r="O21" s="145" t="n">
        <f aca="false">+'A4 TRIOTEC'!D25</f>
        <v>0</v>
      </c>
      <c r="P21" s="147" t="n">
        <f aca="false">+M21*L21+O21*N21</f>
        <v>0</v>
      </c>
      <c r="Q21" s="148" t="n">
        <f aca="false">+G21*H21</f>
        <v>1698900</v>
      </c>
      <c r="R21" s="148" t="n">
        <f aca="false">+Q21-K21-P21</f>
        <v>1698900</v>
      </c>
      <c r="S21" s="147" t="n">
        <f aca="false">+K21+P21</f>
        <v>0</v>
      </c>
      <c r="T21" s="149" t="s">
        <v>87</v>
      </c>
    </row>
    <row r="22" s="18" customFormat="true" ht="30" hidden="false" customHeight="false" outlineLevel="0" collapsed="false">
      <c r="A22" s="137" t="n">
        <v>18</v>
      </c>
      <c r="B22" s="155" t="s">
        <v>88</v>
      </c>
      <c r="C22" s="139" t="str">
        <f aca="false">+'papír A5'!C7</f>
        <v>Papír kopírovací A5 80 g, v balení 500 listů, gramáž 80 g/m2, balení-500 listů, bělost CIE od 146, opacita od 91</v>
      </c>
      <c r="D22" s="141" t="n">
        <f aca="false">+'papír A5'!C12</f>
        <v>0</v>
      </c>
      <c r="E22" s="141" t="n">
        <f aca="false">+'papír A5'!C11</f>
        <v>0</v>
      </c>
      <c r="F22" s="142" t="str">
        <f aca="false">+'papír A5'!C8</f>
        <v>balení</v>
      </c>
      <c r="G22" s="156" t="n">
        <f aca="false">+'papír A5'!C9</f>
        <v>55</v>
      </c>
      <c r="H22" s="144" t="n">
        <f aca="false">+'papír A5'!C10</f>
        <v>2940</v>
      </c>
      <c r="I22" s="145" t="n">
        <f aca="false">+'papír A5'!C13</f>
        <v>0</v>
      </c>
      <c r="J22" s="146" t="n">
        <f aca="false">+'papír A5'!C23</f>
        <v>980</v>
      </c>
      <c r="K22" s="147" t="n">
        <f aca="false">+I22*J22</f>
        <v>0</v>
      </c>
      <c r="L22" s="146" t="n">
        <f aca="false">+'papír A5'!C24</f>
        <v>980</v>
      </c>
      <c r="M22" s="145" t="n">
        <f aca="false">+'papír A5'!D24</f>
        <v>0</v>
      </c>
      <c r="N22" s="146" t="n">
        <f aca="false">+'papír A5'!C25</f>
        <v>980</v>
      </c>
      <c r="O22" s="145" t="n">
        <f aca="false">+'papír A5'!D25</f>
        <v>0</v>
      </c>
      <c r="P22" s="147" t="n">
        <f aca="false">+M22*L22+O22*N22</f>
        <v>0</v>
      </c>
      <c r="Q22" s="148" t="n">
        <f aca="false">+G22*H22</f>
        <v>161700</v>
      </c>
      <c r="R22" s="148" t="n">
        <f aca="false">+Q22-K22-P22</f>
        <v>161700</v>
      </c>
      <c r="S22" s="147" t="n">
        <f aca="false">+K22+P22</f>
        <v>0</v>
      </c>
      <c r="T22" s="149" t="s">
        <v>87</v>
      </c>
    </row>
    <row r="23" s="18" customFormat="true" ht="30" hidden="false" customHeight="false" outlineLevel="0" collapsed="false">
      <c r="A23" s="137" t="n">
        <v>19</v>
      </c>
      <c r="B23" s="155" t="s">
        <v>88</v>
      </c>
      <c r="C23" s="139" t="str">
        <f aca="false">+'papír A6'!C7</f>
        <v>Papír kopírovací A6 80 g, v balení 500 listů, gramáž-80 g/m2, balení-500 listů, bělost CIE od 146, opacita od 91 </v>
      </c>
      <c r="D23" s="141" t="n">
        <f aca="false">+'papír A6'!C12</f>
        <v>0</v>
      </c>
      <c r="E23" s="141" t="n">
        <f aca="false">+'papír A6'!C11</f>
        <v>0</v>
      </c>
      <c r="F23" s="142" t="str">
        <f aca="false">+'papír A6'!C8</f>
        <v>balení</v>
      </c>
      <c r="G23" s="156" t="n">
        <f aca="false">+'papír A6'!C9</f>
        <v>20</v>
      </c>
      <c r="H23" s="144" t="n">
        <f aca="false">+'papír A6'!C10</f>
        <v>480</v>
      </c>
      <c r="I23" s="145" t="n">
        <f aca="false">+'papír A6'!C13</f>
        <v>0</v>
      </c>
      <c r="J23" s="146" t="n">
        <f aca="false">+'papír A6'!C23</f>
        <v>160</v>
      </c>
      <c r="K23" s="147" t="n">
        <f aca="false">+I23*J23</f>
        <v>0</v>
      </c>
      <c r="L23" s="146" t="n">
        <f aca="false">+'papír A6'!C24</f>
        <v>160</v>
      </c>
      <c r="M23" s="145" t="n">
        <f aca="false">+'papír A6'!D24</f>
        <v>0</v>
      </c>
      <c r="N23" s="146" t="n">
        <f aca="false">+'papír A6'!C25</f>
        <v>160</v>
      </c>
      <c r="O23" s="145" t="n">
        <f aca="false">+'papír A6'!D25</f>
        <v>0</v>
      </c>
      <c r="P23" s="147" t="n">
        <f aca="false">+M23*L23+O23*N23</f>
        <v>0</v>
      </c>
      <c r="Q23" s="148" t="n">
        <f aca="false">+G23*H23</f>
        <v>9600</v>
      </c>
      <c r="R23" s="148" t="n">
        <f aca="false">+Q23-K23-P23</f>
        <v>9600</v>
      </c>
      <c r="S23" s="147" t="n">
        <f aca="false">+K23+P23</f>
        <v>0</v>
      </c>
      <c r="T23" s="149"/>
    </row>
    <row r="24" s="18" customFormat="true" ht="30" hidden="false" customHeight="false" outlineLevel="0" collapsed="false">
      <c r="A24" s="137" t="n">
        <v>20</v>
      </c>
      <c r="B24" s="155" t="s">
        <v>88</v>
      </c>
      <c r="C24" s="139" t="str">
        <f aca="false">+'A4 barevný 250'!C7</f>
        <v>Papír kopírovací barevný A4 80 g, min. 250 listů, vysoce kvalitní, vhodný pro kopírky, laserové a inkoustové tiskárny - různé barvy v balíku</v>
      </c>
      <c r="D24" s="141" t="n">
        <f aca="false">+'A4 barevný 250'!C12</f>
        <v>0</v>
      </c>
      <c r="E24" s="141" t="n">
        <f aca="false">+'A4 barevný 250'!C11</f>
        <v>0</v>
      </c>
      <c r="F24" s="142" t="str">
        <f aca="false">+'A4 barevný 250'!C8</f>
        <v>balení</v>
      </c>
      <c r="G24" s="156" t="n">
        <f aca="false">+'A4 barevný 250'!C9</f>
        <v>130</v>
      </c>
      <c r="H24" s="144" t="n">
        <f aca="false">+'A4 barevný 250'!C10</f>
        <v>60</v>
      </c>
      <c r="I24" s="145" t="n">
        <f aca="false">+'A4 barevný 250'!C13</f>
        <v>0</v>
      </c>
      <c r="J24" s="146" t="n">
        <f aca="false">+'A4 barevný 250'!C23</f>
        <v>20</v>
      </c>
      <c r="K24" s="147" t="n">
        <f aca="false">+I24*J24</f>
        <v>0</v>
      </c>
      <c r="L24" s="146" t="n">
        <f aca="false">+'A4 barevný 250'!C24</f>
        <v>20</v>
      </c>
      <c r="M24" s="145" t="n">
        <f aca="false">+'A4 barevný 250'!D24</f>
        <v>0</v>
      </c>
      <c r="N24" s="146" t="n">
        <f aca="false">+'A4 barevný 250'!C25</f>
        <v>20</v>
      </c>
      <c r="O24" s="145" t="n">
        <f aca="false">+'A4 barevný 250'!D25</f>
        <v>0</v>
      </c>
      <c r="P24" s="147" t="n">
        <f aca="false">+M24*L24+O24*N24</f>
        <v>0</v>
      </c>
      <c r="Q24" s="148" t="n">
        <f aca="false">+G24*H24</f>
        <v>7800</v>
      </c>
      <c r="R24" s="148" t="n">
        <f aca="false">+Q24-K24-P24</f>
        <v>7800</v>
      </c>
      <c r="S24" s="147" t="n">
        <f aca="false">+K24+P24</f>
        <v>0</v>
      </c>
      <c r="T24" s="149"/>
    </row>
    <row r="25" s="18" customFormat="true" ht="30" hidden="false" customHeight="false" outlineLevel="0" collapsed="false">
      <c r="A25" s="137" t="n">
        <v>21</v>
      </c>
      <c r="B25" s="155" t="s">
        <v>88</v>
      </c>
      <c r="C25" s="139" t="str">
        <f aca="false">+'A4 barevný 500'!C7</f>
        <v>Papír kopírovací barevný A4 80 g, 500 listů, vysoce kvalitní, vhodný pro kopírky, laserové a inkoustové tiskárny - různé barvy (balík 1 barva)</v>
      </c>
      <c r="D25" s="141" t="n">
        <f aca="false">+'A4 barevný 500'!C12</f>
        <v>0</v>
      </c>
      <c r="E25" s="141" t="n">
        <f aca="false">+'A4 barevný 500'!C11</f>
        <v>0</v>
      </c>
      <c r="F25" s="142" t="str">
        <f aca="false">+'A4 barevný 500'!C8</f>
        <v>balení</v>
      </c>
      <c r="G25" s="156" t="n">
        <f aca="false">+'A4 barevný 500'!C9</f>
        <v>160</v>
      </c>
      <c r="H25" s="144" t="n">
        <f aca="false">+'A4 barevný 500'!C10</f>
        <v>80</v>
      </c>
      <c r="I25" s="145" t="n">
        <f aca="false">+'A4 barevný 500'!C13</f>
        <v>0</v>
      </c>
      <c r="J25" s="146" t="n">
        <f aca="false">+'A4 barevný 500'!C23</f>
        <v>27</v>
      </c>
      <c r="K25" s="147" t="n">
        <f aca="false">+I25*J25</f>
        <v>0</v>
      </c>
      <c r="L25" s="146" t="n">
        <f aca="false">+'A4 barevný 500'!C24</f>
        <v>27</v>
      </c>
      <c r="M25" s="145" t="n">
        <f aca="false">+'A4 barevný 500'!D24</f>
        <v>0</v>
      </c>
      <c r="N25" s="146" t="n">
        <f aca="false">+'A4 barevný 500'!C25</f>
        <v>26</v>
      </c>
      <c r="O25" s="145" t="n">
        <f aca="false">+'A4 barevný 500'!D25</f>
        <v>0</v>
      </c>
      <c r="P25" s="147" t="n">
        <f aca="false">+M25*L25+O25*N25</f>
        <v>0</v>
      </c>
      <c r="Q25" s="148" t="n">
        <f aca="false">+G25*H25</f>
        <v>12800</v>
      </c>
      <c r="R25" s="148" t="n">
        <f aca="false">+Q25-K25-P25</f>
        <v>12800</v>
      </c>
      <c r="S25" s="147" t="n">
        <f aca="false">+K25+P25</f>
        <v>0</v>
      </c>
      <c r="T25" s="149"/>
    </row>
    <row r="26" s="18" customFormat="true" ht="22.5" hidden="false" customHeight="false" outlineLevel="0" collapsed="false">
      <c r="A26" s="137" t="n">
        <v>22</v>
      </c>
      <c r="B26" s="157" t="s">
        <v>89</v>
      </c>
      <c r="C26" s="139" t="str">
        <f aca="false">+'bloček 51x51'!C7</f>
        <v>Bloček samolepicí 51 x 51 mm (+ / - 1 mm), min 250 lístků,  mix barev</v>
      </c>
      <c r="D26" s="141" t="n">
        <f aca="false">+'bloček 51x51'!C12</f>
        <v>0</v>
      </c>
      <c r="E26" s="141" t="n">
        <f aca="false">+'bloček 51x51'!C11</f>
        <v>0</v>
      </c>
      <c r="F26" s="142" t="str">
        <f aca="false">+'bloček 51x51'!C8</f>
        <v>balení</v>
      </c>
      <c r="G26" s="143" t="n">
        <f aca="false">+'bloček 51x51'!C9</f>
        <v>26</v>
      </c>
      <c r="H26" s="144" t="n">
        <f aca="false">+'bloček 51x51'!C10</f>
        <v>420</v>
      </c>
      <c r="I26" s="145" t="n">
        <f aca="false">+'bloček 51x51'!C13</f>
        <v>0</v>
      </c>
      <c r="J26" s="146" t="n">
        <f aca="false">+'bloček 51x51'!C23</f>
        <v>140</v>
      </c>
      <c r="K26" s="147" t="n">
        <f aca="false">+I26*J26</f>
        <v>0</v>
      </c>
      <c r="L26" s="146" t="n">
        <f aca="false">+'bloček 51x51'!C24</f>
        <v>140</v>
      </c>
      <c r="M26" s="145" t="n">
        <f aca="false">+'bloček 51x51'!D24</f>
        <v>0</v>
      </c>
      <c r="N26" s="146" t="n">
        <f aca="false">+'bloček 51x51'!C25</f>
        <v>140</v>
      </c>
      <c r="O26" s="145" t="n">
        <f aca="false">+'bloček 51x51'!D25</f>
        <v>0</v>
      </c>
      <c r="P26" s="147" t="n">
        <f aca="false">+M26*L26+O26*N26</f>
        <v>0</v>
      </c>
      <c r="Q26" s="148" t="n">
        <f aca="false">+G26*H26</f>
        <v>10920</v>
      </c>
      <c r="R26" s="148" t="n">
        <f aca="false">+Q26-K26-P26</f>
        <v>10920</v>
      </c>
      <c r="S26" s="147" t="n">
        <f aca="false">+K26+P26</f>
        <v>0</v>
      </c>
      <c r="T26" s="149"/>
    </row>
    <row r="27" s="18" customFormat="true" ht="30" hidden="false" customHeight="false" outlineLevel="0" collapsed="false">
      <c r="A27" s="137" t="n">
        <v>23</v>
      </c>
      <c r="B27" s="157" t="s">
        <v>89</v>
      </c>
      <c r="C27" s="139" t="str">
        <f aca="false">+'bloček 38x51'!C7</f>
        <v>Bloček samolepicí 38 x 51 mm (+ / - 2 mm), balení min. 3 bločky x min 50 lístků, různé barvy (lze i celé balení jednobarevné)</v>
      </c>
      <c r="D27" s="141" t="n">
        <f aca="false">+'bloček 38x51'!C12</f>
        <v>0</v>
      </c>
      <c r="E27" s="141" t="n">
        <f aca="false">+'bloček 38x51'!C11</f>
        <v>0</v>
      </c>
      <c r="F27" s="142" t="str">
        <f aca="false">+'bloček 38x51'!C8</f>
        <v>balení</v>
      </c>
      <c r="G27" s="156" t="n">
        <f aca="false">+'bloček 38x51'!C9</f>
        <v>16</v>
      </c>
      <c r="H27" s="144" t="n">
        <f aca="false">+'bloček 38x51'!C10</f>
        <v>1420</v>
      </c>
      <c r="I27" s="145" t="n">
        <f aca="false">+'bloček 38x51'!C13</f>
        <v>0</v>
      </c>
      <c r="J27" s="146" t="n">
        <f aca="false">+'bloček 38x51'!C23</f>
        <v>474</v>
      </c>
      <c r="K27" s="147" t="n">
        <f aca="false">+I27*J27</f>
        <v>0</v>
      </c>
      <c r="L27" s="146" t="n">
        <f aca="false">+'bloček 38x51'!C24</f>
        <v>473</v>
      </c>
      <c r="M27" s="145" t="n">
        <f aca="false">+'bloček 38x51'!D24</f>
        <v>0</v>
      </c>
      <c r="N27" s="146" t="n">
        <f aca="false">+'bloček 38x51'!C25</f>
        <v>473</v>
      </c>
      <c r="O27" s="145" t="n">
        <f aca="false">+'bloček 38x51'!D25</f>
        <v>0</v>
      </c>
      <c r="P27" s="147" t="n">
        <f aca="false">+M27*L27+O27*N27</f>
        <v>0</v>
      </c>
      <c r="Q27" s="148" t="n">
        <f aca="false">+G27*H27</f>
        <v>22720</v>
      </c>
      <c r="R27" s="148" t="n">
        <f aca="false">+Q27-K27-P27</f>
        <v>22720</v>
      </c>
      <c r="S27" s="147" t="n">
        <f aca="false">+K27+P27</f>
        <v>0</v>
      </c>
      <c r="T27" s="149" t="s">
        <v>87</v>
      </c>
    </row>
    <row r="28" s="18" customFormat="true" ht="30" hidden="false" customHeight="false" outlineLevel="0" collapsed="false">
      <c r="A28" s="137" t="n">
        <v>24</v>
      </c>
      <c r="B28" s="157" t="s">
        <v>89</v>
      </c>
      <c r="C28" s="139" t="str">
        <f aca="false">+'bloček 75x51'!C7</f>
        <v>Bloček samolepicí 75 x 51 mm (+ / - 2 mm), balení min 100 lístků, balení může mít různé barvy</v>
      </c>
      <c r="D28" s="141" t="n">
        <f aca="false">+'bloček 75x51'!C12</f>
        <v>0</v>
      </c>
      <c r="E28" s="141" t="n">
        <f aca="false">+'bloček 75x51'!C11</f>
        <v>0</v>
      </c>
      <c r="F28" s="142" t="str">
        <f aca="false">+'bloček 75x51'!C8</f>
        <v>balení</v>
      </c>
      <c r="G28" s="143" t="n">
        <f aca="false">+'bloček 75x51'!C9</f>
        <v>7</v>
      </c>
      <c r="H28" s="144" t="n">
        <f aca="false">+'bloček 75x51'!C10</f>
        <v>560</v>
      </c>
      <c r="I28" s="145" t="n">
        <f aca="false">+'bloček 75x51'!C13</f>
        <v>0</v>
      </c>
      <c r="J28" s="146" t="n">
        <f aca="false">+'bloček 75x51'!C23</f>
        <v>187</v>
      </c>
      <c r="K28" s="147" t="n">
        <f aca="false">+I28*J28</f>
        <v>0</v>
      </c>
      <c r="L28" s="146" t="n">
        <f aca="false">+'bloček 75x51'!C24</f>
        <v>187</v>
      </c>
      <c r="M28" s="145" t="n">
        <f aca="false">+'bloček 75x51'!D24</f>
        <v>0</v>
      </c>
      <c r="N28" s="146" t="n">
        <f aca="false">+'bloček 75x51'!C25</f>
        <v>186</v>
      </c>
      <c r="O28" s="145" t="n">
        <f aca="false">+'bloček 75x51'!D25</f>
        <v>0</v>
      </c>
      <c r="P28" s="147" t="n">
        <f aca="false">+M28*L28+O28*N28</f>
        <v>0</v>
      </c>
      <c r="Q28" s="148" t="n">
        <f aca="false">+G28*H28</f>
        <v>3920</v>
      </c>
      <c r="R28" s="148" t="n">
        <f aca="false">+Q28-K28-P28</f>
        <v>3920</v>
      </c>
      <c r="S28" s="147" t="n">
        <f aca="false">+K28+P28</f>
        <v>0</v>
      </c>
      <c r="T28" s="149"/>
    </row>
    <row r="29" s="18" customFormat="true" ht="30" hidden="false" customHeight="false" outlineLevel="0" collapsed="false">
      <c r="A29" s="137" t="n">
        <v>25</v>
      </c>
      <c r="B29" s="157" t="s">
        <v>89</v>
      </c>
      <c r="C29" s="139" t="str">
        <f aca="false">+'bloček 75x75'!C7</f>
        <v>Bloček samolepicí 75 x 75 mm (+ / - 2 mm), min 80 lístků, různé barvy celého balení (min. žlutá)</v>
      </c>
      <c r="D29" s="141" t="n">
        <f aca="false">+'bloček 75x75'!C12</f>
        <v>0</v>
      </c>
      <c r="E29" s="141" t="n">
        <f aca="false">+'bloček 75x75'!C11</f>
        <v>0</v>
      </c>
      <c r="F29" s="142" t="str">
        <f aca="false">+'bloček 75x75'!C8</f>
        <v>balení</v>
      </c>
      <c r="G29" s="143" t="n">
        <f aca="false">+'bloček 75x75'!C9</f>
        <v>9</v>
      </c>
      <c r="H29" s="144" t="n">
        <f aca="false">+'bloček 75x75'!C10</f>
        <v>2000</v>
      </c>
      <c r="I29" s="145" t="n">
        <f aca="false">+'bloček 75x75'!C13</f>
        <v>0</v>
      </c>
      <c r="J29" s="146" t="n">
        <f aca="false">+'bloček 75x75'!C23</f>
        <v>667</v>
      </c>
      <c r="K29" s="147" t="n">
        <f aca="false">+I29*J29</f>
        <v>0</v>
      </c>
      <c r="L29" s="146" t="n">
        <f aca="false">+'bloček 75x75'!C24</f>
        <v>667</v>
      </c>
      <c r="M29" s="145" t="n">
        <f aca="false">+'bloček 75x75'!D24</f>
        <v>0</v>
      </c>
      <c r="N29" s="146" t="n">
        <f aca="false">+'bloček 75x75'!C25</f>
        <v>666</v>
      </c>
      <c r="O29" s="145" t="n">
        <f aca="false">+'bloček 75x75'!D25</f>
        <v>0</v>
      </c>
      <c r="P29" s="147" t="n">
        <f aca="false">+M29*L29+O29*N29</f>
        <v>0</v>
      </c>
      <c r="Q29" s="148" t="n">
        <f aca="false">+G29*H29</f>
        <v>18000</v>
      </c>
      <c r="R29" s="148" t="n">
        <f aca="false">+Q29-K29-P29</f>
        <v>18000</v>
      </c>
      <c r="S29" s="147" t="n">
        <f aca="false">+K29+P29</f>
        <v>0</v>
      </c>
      <c r="T29" s="149" t="s">
        <v>87</v>
      </c>
    </row>
    <row r="30" s="18" customFormat="true" ht="30" hidden="false" customHeight="false" outlineLevel="0" collapsed="false">
      <c r="A30" s="137" t="n">
        <v>26</v>
      </c>
      <c r="B30" s="157" t="s">
        <v>89</v>
      </c>
      <c r="C30" s="139" t="str">
        <f aca="false">+'bloček 75x75 400'!C7</f>
        <v>Bloček samolepicí 75 x 75 mm (+ / - 2 mm), min. 400 lístků, jednobarevné balení </v>
      </c>
      <c r="D30" s="141" t="n">
        <f aca="false">+'bloček 75x75 400'!C12</f>
        <v>0</v>
      </c>
      <c r="E30" s="141" t="n">
        <f aca="false">+'bloček 75x75 400'!C11</f>
        <v>0</v>
      </c>
      <c r="F30" s="142" t="str">
        <f aca="false">+'bloček 75x75 400'!C8</f>
        <v>balení</v>
      </c>
      <c r="G30" s="143" t="n">
        <f aca="false">+'bloček 75x75 400'!C9</f>
        <v>36</v>
      </c>
      <c r="H30" s="144" t="n">
        <f aca="false">+'bloček 75x75 400'!C10</f>
        <v>710</v>
      </c>
      <c r="I30" s="145" t="n">
        <f aca="false">+'bloček 75x75 400'!C13</f>
        <v>0</v>
      </c>
      <c r="J30" s="146" t="n">
        <f aca="false">+'bloček 75x75 400'!C23</f>
        <v>237</v>
      </c>
      <c r="K30" s="147" t="n">
        <f aca="false">+I30*J30</f>
        <v>0</v>
      </c>
      <c r="L30" s="146" t="n">
        <f aca="false">+'bloček 75x75 400'!C24</f>
        <v>237</v>
      </c>
      <c r="M30" s="145" t="n">
        <f aca="false">+'bloček 75x75 400'!D24</f>
        <v>0</v>
      </c>
      <c r="N30" s="146" t="n">
        <f aca="false">+'bloček 75x75 400'!C25</f>
        <v>236</v>
      </c>
      <c r="O30" s="145" t="n">
        <f aca="false">+'bloček 75x75 400'!D25</f>
        <v>0</v>
      </c>
      <c r="P30" s="147" t="n">
        <f aca="false">+M30*L30+O30*N30</f>
        <v>0</v>
      </c>
      <c r="Q30" s="148" t="n">
        <f aca="false">+G30*H30</f>
        <v>25560</v>
      </c>
      <c r="R30" s="148" t="n">
        <f aca="false">+Q30-K30-P30</f>
        <v>25560</v>
      </c>
      <c r="S30" s="147" t="n">
        <f aca="false">+K30+P30</f>
        <v>0</v>
      </c>
      <c r="T30" s="149"/>
    </row>
    <row r="31" s="18" customFormat="true" ht="22.5" hidden="false" customHeight="false" outlineLevel="0" collapsed="false">
      <c r="A31" s="137" t="n">
        <v>27</v>
      </c>
      <c r="B31" s="157" t="s">
        <v>89</v>
      </c>
      <c r="C31" s="158" t="str">
        <f aca="false">+'bloček 75x75 450 neon'!C7</f>
        <v>Bloček samolepicí 75 x 75 mm (+ / - 1 mm), min. 400 lístků, mix barev</v>
      </c>
      <c r="D31" s="159" t="n">
        <f aca="false">+'bloček 75x75 450 neon'!C12</f>
        <v>0</v>
      </c>
      <c r="E31" s="159" t="n">
        <f aca="false">+'bloček 75x75 450 neon'!C11</f>
        <v>0</v>
      </c>
      <c r="F31" s="160" t="str">
        <f aca="false">+'bloček 75x75 450 neon'!C8</f>
        <v>balení</v>
      </c>
      <c r="G31" s="156" t="n">
        <f aca="false">+'bloček 75x75 450 neon'!C9</f>
        <v>47</v>
      </c>
      <c r="H31" s="144" t="n">
        <f aca="false">+'bloček 75x75 450 neon'!C10</f>
        <v>360</v>
      </c>
      <c r="I31" s="145" t="n">
        <f aca="false">+'bloček 75x75 450 neon'!C13</f>
        <v>0</v>
      </c>
      <c r="J31" s="146" t="n">
        <f aca="false">+'bloček 75x75 450 neon'!C23</f>
        <v>120</v>
      </c>
      <c r="K31" s="147" t="n">
        <f aca="false">+I31*J31</f>
        <v>0</v>
      </c>
      <c r="L31" s="146" t="n">
        <f aca="false">+'bloček 75x75 450 neon'!C24</f>
        <v>120</v>
      </c>
      <c r="M31" s="145" t="n">
        <f aca="false">+'bloček 75x75 450 neon'!D24</f>
        <v>0</v>
      </c>
      <c r="N31" s="146" t="n">
        <f aca="false">+'bloček 75x75 450 neon'!C25</f>
        <v>120</v>
      </c>
      <c r="O31" s="145" t="n">
        <f aca="false">+'bloček 75x75 450 neon'!D25</f>
        <v>0</v>
      </c>
      <c r="P31" s="147" t="n">
        <f aca="false">+M31*L31+O31*N31</f>
        <v>0</v>
      </c>
      <c r="Q31" s="148" t="n">
        <f aca="false">+G31*H31</f>
        <v>16920</v>
      </c>
      <c r="R31" s="148" t="n">
        <f aca="false">+Q31-K31-P31</f>
        <v>16920</v>
      </c>
      <c r="S31" s="147" t="n">
        <f aca="false">+K31+P31</f>
        <v>0</v>
      </c>
      <c r="T31" s="149"/>
    </row>
    <row r="32" s="18" customFormat="true" ht="22.5" hidden="false" customHeight="false" outlineLevel="0" collapsed="false">
      <c r="A32" s="137" t="n">
        <v>28</v>
      </c>
      <c r="B32" s="157" t="s">
        <v>89</v>
      </c>
      <c r="C32" s="158" t="str">
        <f aca="false">+'bloček 127x75'!C7</f>
        <v>Bloček samolepicí 127 x 75 mm (+ / - 2 mm), 100 lístků, barva žlutá</v>
      </c>
      <c r="D32" s="159" t="n">
        <f aca="false">+'bloček 127x75'!C12</f>
        <v>0</v>
      </c>
      <c r="E32" s="159" t="n">
        <f aca="false">+'bloček 127x75'!C11</f>
        <v>0</v>
      </c>
      <c r="F32" s="160" t="str">
        <f aca="false">+'bloček 127x75'!C8</f>
        <v>balení</v>
      </c>
      <c r="G32" s="156" t="n">
        <f aca="false">+'bloček 127x75'!C9</f>
        <v>12</v>
      </c>
      <c r="H32" s="144" t="n">
        <f aca="false">+'bloček 127x75'!C10</f>
        <v>100</v>
      </c>
      <c r="I32" s="145" t="n">
        <f aca="false">+'bloček 127x75'!C13</f>
        <v>0</v>
      </c>
      <c r="J32" s="146" t="n">
        <f aca="false">+'bloček 127x75'!C23</f>
        <v>34</v>
      </c>
      <c r="K32" s="147" t="n">
        <f aca="false">+I32*J32</f>
        <v>0</v>
      </c>
      <c r="L32" s="146" t="n">
        <f aca="false">+'bloček 127x75'!C24</f>
        <v>33</v>
      </c>
      <c r="M32" s="145" t="n">
        <f aca="false">+'bloček 127x75'!D24</f>
        <v>0</v>
      </c>
      <c r="N32" s="146" t="n">
        <f aca="false">+'bloček 127x75'!C25</f>
        <v>33</v>
      </c>
      <c r="O32" s="145" t="n">
        <f aca="false">+'bloček 127x75'!D25</f>
        <v>0</v>
      </c>
      <c r="P32" s="147" t="n">
        <f aca="false">+M32*L32+O32*N32</f>
        <v>0</v>
      </c>
      <c r="Q32" s="148" t="n">
        <f aca="false">+G32*H32</f>
        <v>1200</v>
      </c>
      <c r="R32" s="148" t="n">
        <f aca="false">+Q32-K32-P32</f>
        <v>1200</v>
      </c>
      <c r="S32" s="147" t="n">
        <f aca="false">+K32+P32</f>
        <v>0</v>
      </c>
      <c r="T32" s="149"/>
    </row>
    <row r="33" s="18" customFormat="true" ht="15" hidden="false" customHeight="false" outlineLevel="0" collapsed="false">
      <c r="A33" s="137" t="n">
        <v>29</v>
      </c>
      <c r="B33" s="161" t="s">
        <v>90</v>
      </c>
      <c r="C33" s="158" t="str">
        <f aca="false">+'kostka lepená'!C7</f>
        <v>Kostka papírová lepená bílá, min 85 x 85 x 40 mm</v>
      </c>
      <c r="D33" s="159" t="n">
        <f aca="false">+'kostka lepená'!C12</f>
        <v>0</v>
      </c>
      <c r="E33" s="159" t="n">
        <f aca="false">+'kostka lepená'!C11</f>
        <v>0</v>
      </c>
      <c r="F33" s="160" t="str">
        <f aca="false">+'kostka lepená'!C8</f>
        <v>ks</v>
      </c>
      <c r="G33" s="156" t="n">
        <f aca="false">+'kostka lepená'!C9</f>
        <v>19</v>
      </c>
      <c r="H33" s="144" t="n">
        <f aca="false">+'kostka lepená'!C10</f>
        <v>1040</v>
      </c>
      <c r="I33" s="145" t="n">
        <f aca="false">+'kostka lepená'!C13</f>
        <v>0</v>
      </c>
      <c r="J33" s="146" t="n">
        <f aca="false">+'kostka lepená'!C23</f>
        <v>347</v>
      </c>
      <c r="K33" s="147" t="n">
        <f aca="false">+I33*J33</f>
        <v>0</v>
      </c>
      <c r="L33" s="146" t="n">
        <f aca="false">+'kostka lepená'!C24</f>
        <v>347</v>
      </c>
      <c r="M33" s="145" t="n">
        <f aca="false">+'kostka lepená'!D24</f>
        <v>0</v>
      </c>
      <c r="N33" s="146" t="n">
        <f aca="false">+'kostka lepená'!C25</f>
        <v>346</v>
      </c>
      <c r="O33" s="145" t="n">
        <f aca="false">+'kostka lepená'!D25</f>
        <v>0</v>
      </c>
      <c r="P33" s="147" t="n">
        <f aca="false">+M33*L33+O33*N33</f>
        <v>0</v>
      </c>
      <c r="Q33" s="148" t="n">
        <f aca="false">+G33*H33</f>
        <v>19760</v>
      </c>
      <c r="R33" s="148" t="n">
        <f aca="false">+Q33-K33-P33</f>
        <v>19760</v>
      </c>
      <c r="S33" s="147" t="n">
        <f aca="false">+K33+P33</f>
        <v>0</v>
      </c>
      <c r="T33" s="149"/>
    </row>
    <row r="34" s="18" customFormat="true" ht="30" hidden="false" customHeight="false" outlineLevel="0" collapsed="false">
      <c r="A34" s="137" t="n">
        <v>30</v>
      </c>
      <c r="B34" s="161" t="s">
        <v>90</v>
      </c>
      <c r="C34" s="158" t="str">
        <f aca="false">+'kostka nelepená'!C7</f>
        <v>Kostka papírová nelepená  (poznámkový špalíček) bílá, volné listy do zásobníku, min. 85 x 85  (+ / -  2 mm), výška min 4 mm</v>
      </c>
      <c r="D34" s="159" t="n">
        <f aca="false">+'kostka nelepená'!C12</f>
        <v>0</v>
      </c>
      <c r="E34" s="159" t="n">
        <f aca="false">+'kostka nelepená'!C11</f>
        <v>0</v>
      </c>
      <c r="F34" s="160" t="str">
        <f aca="false">+'kostka nelepená'!C8</f>
        <v>ks</v>
      </c>
      <c r="G34" s="156" t="n">
        <f aca="false">+'kostka nelepená'!C9</f>
        <v>18</v>
      </c>
      <c r="H34" s="144" t="n">
        <f aca="false">+'kostka nelepená'!C10</f>
        <v>420</v>
      </c>
      <c r="I34" s="145" t="n">
        <f aca="false">+'kostka nelepená'!C13</f>
        <v>0</v>
      </c>
      <c r="J34" s="146" t="n">
        <f aca="false">+'kostka nelepená'!C23</f>
        <v>140</v>
      </c>
      <c r="K34" s="147" t="n">
        <f aca="false">+I34*J34</f>
        <v>0</v>
      </c>
      <c r="L34" s="146" t="n">
        <f aca="false">+'kostka nelepená'!C24</f>
        <v>140</v>
      </c>
      <c r="M34" s="145" t="n">
        <f aca="false">+'kostka nelepená'!D24</f>
        <v>0</v>
      </c>
      <c r="N34" s="146" t="n">
        <f aca="false">+'kostka nelepená'!C25</f>
        <v>140</v>
      </c>
      <c r="O34" s="145" t="n">
        <f aca="false">+'kostka nelepená'!D25</f>
        <v>0</v>
      </c>
      <c r="P34" s="147" t="n">
        <f aca="false">+M34*L34+O34*N34</f>
        <v>0</v>
      </c>
      <c r="Q34" s="148" t="n">
        <f aca="false">+G34*H34</f>
        <v>7560</v>
      </c>
      <c r="R34" s="148" t="n">
        <f aca="false">+Q34-K34-P34</f>
        <v>7560</v>
      </c>
      <c r="S34" s="147" t="n">
        <f aca="false">+K34+P34</f>
        <v>0</v>
      </c>
      <c r="T34" s="149"/>
    </row>
    <row r="35" s="18" customFormat="true" ht="15" hidden="false" customHeight="false" outlineLevel="0" collapsed="false">
      <c r="A35" s="137"/>
      <c r="B35" s="162"/>
      <c r="C35" s="139"/>
      <c r="D35" s="163"/>
      <c r="E35" s="163"/>
      <c r="F35" s="142"/>
      <c r="G35" s="143"/>
      <c r="H35" s="164"/>
      <c r="I35" s="145"/>
      <c r="J35" s="146"/>
      <c r="K35" s="147"/>
      <c r="L35" s="146"/>
      <c r="M35" s="145"/>
      <c r="N35" s="146"/>
      <c r="O35" s="145"/>
      <c r="P35" s="147"/>
      <c r="Q35" s="148"/>
      <c r="R35" s="148"/>
      <c r="S35" s="147" t="n">
        <f aca="false">+K35+P35</f>
        <v>0</v>
      </c>
      <c r="T35" s="149"/>
    </row>
    <row r="36" s="172" customFormat="true" ht="15" hidden="false" customHeight="false" outlineLevel="0" collapsed="false">
      <c r="A36" s="165"/>
      <c r="B36" s="165"/>
      <c r="C36" s="165" t="s">
        <v>91</v>
      </c>
      <c r="D36" s="166"/>
      <c r="E36" s="167"/>
      <c r="F36" s="52"/>
      <c r="G36" s="168"/>
      <c r="H36" s="169"/>
      <c r="I36" s="168"/>
      <c r="J36" s="169"/>
      <c r="K36" s="168" t="n">
        <f aca="false">SUM(K5:K35)</f>
        <v>0</v>
      </c>
      <c r="L36" s="169"/>
      <c r="M36" s="168"/>
      <c r="N36" s="169"/>
      <c r="O36" s="168"/>
      <c r="P36" s="170" t="n">
        <f aca="false">SUM(P5:P35)</f>
        <v>0</v>
      </c>
      <c r="Q36" s="170" t="n">
        <f aca="false">SUM(Q5:Q35)</f>
        <v>4657737.6</v>
      </c>
      <c r="R36" s="170" t="n">
        <f aca="false">SUM(R5:R35)</f>
        <v>4657737.6</v>
      </c>
      <c r="S36" s="170" t="n">
        <f aca="false">SUM(S5:S35)</f>
        <v>0</v>
      </c>
      <c r="T36" s="171"/>
    </row>
    <row r="37" s="10" customFormat="true" ht="15" hidden="false" customHeight="false" outlineLevel="0" collapsed="false">
      <c r="B37" s="13"/>
      <c r="D37" s="173"/>
      <c r="E37" s="173"/>
      <c r="F37" s="174"/>
      <c r="G37" s="175"/>
      <c r="H37" s="176"/>
      <c r="I37" s="175"/>
      <c r="J37" s="176"/>
      <c r="K37" s="177"/>
      <c r="L37" s="176"/>
      <c r="M37" s="175"/>
      <c r="N37" s="176"/>
      <c r="O37" s="175"/>
      <c r="P37" s="177"/>
      <c r="Q37" s="175"/>
      <c r="R37" s="175"/>
      <c r="S37" s="177"/>
      <c r="T37" s="178"/>
    </row>
    <row r="38" s="10" customFormat="true" ht="15" hidden="false" customHeight="false" outlineLevel="0" collapsed="false">
      <c r="B38" s="13"/>
      <c r="C38" s="73"/>
      <c r="D38" s="179"/>
      <c r="E38" s="179"/>
      <c r="F38" s="174"/>
      <c r="G38" s="175"/>
      <c r="H38" s="176"/>
      <c r="I38" s="175"/>
      <c r="J38" s="176"/>
      <c r="K38" s="175"/>
      <c r="L38" s="176"/>
      <c r="M38" s="175"/>
      <c r="N38" s="176"/>
      <c r="O38" s="175"/>
      <c r="P38" s="175"/>
      <c r="Q38" s="175"/>
      <c r="R38" s="175"/>
      <c r="S38" s="175"/>
      <c r="T38" s="180"/>
    </row>
    <row r="39" s="10" customFormat="true" ht="15" hidden="false" customHeight="false" outlineLevel="0" collapsed="false">
      <c r="B39" s="13"/>
      <c r="D39" s="173"/>
      <c r="E39" s="173"/>
      <c r="F39" s="174"/>
      <c r="G39" s="175"/>
      <c r="H39" s="176"/>
      <c r="I39" s="175"/>
      <c r="J39" s="176"/>
      <c r="K39" s="175"/>
      <c r="L39" s="176"/>
      <c r="M39" s="175"/>
      <c r="N39" s="176"/>
      <c r="O39" s="175"/>
      <c r="P39" s="175"/>
      <c r="Q39" s="175"/>
      <c r="R39" s="175"/>
      <c r="S39" s="175"/>
      <c r="T39" s="180"/>
    </row>
  </sheetData>
  <sheetProtection algorithmName="SHA-512" hashValue="6BnqBeZwpUAOrjT7fFOTYbDUGHa9AgJ2D2sQQje28hVRN2H+KFqkw8SUOMCgK2qp75StOCAlucAhxa+qRaholw==" saltValue="6U8Vjh+wbE2lb1FnuB1rjA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433333333333333" right="0.196527777777778" top="0.7875" bottom="0.43333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2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47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90*4,10)</f>
        <v>36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20</v>
      </c>
      <c r="D23" s="61" t="n">
        <f aca="false">+C13</f>
        <v>0</v>
      </c>
      <c r="E23" s="35" t="n">
        <f aca="false">+C9-D23</f>
        <v>47</v>
      </c>
      <c r="F23" s="35" t="n">
        <f aca="false">+E23*C23</f>
        <v>564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20</v>
      </c>
      <c r="D24" s="186" t="n">
        <f aca="false">+C13</f>
        <v>0</v>
      </c>
      <c r="E24" s="35" t="n">
        <f aca="false">+C9-D24</f>
        <v>47</v>
      </c>
      <c r="F24" s="35" t="n">
        <f aca="false">+E24*C24</f>
        <v>564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20</v>
      </c>
      <c r="D25" s="187" t="n">
        <f aca="false">+C13</f>
        <v>0</v>
      </c>
      <c r="E25" s="35" t="n">
        <f aca="false">+C9-D25</f>
        <v>47</v>
      </c>
      <c r="F25" s="35" t="n">
        <f aca="false">+E25*C25</f>
        <v>564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360</v>
      </c>
      <c r="D26" s="68"/>
      <c r="E26" s="69"/>
      <c r="F26" s="69" t="n">
        <f aca="false">SUM(F23:F25)</f>
        <v>169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rvWwH1rPMtEMot8jlztzPLNs9lpc14Ugw/iFMDncW0gNpPAccXQ8s2BW87ErmCHxTsQ2Jrtkhl7rsze/XMOnBg==" saltValue="W4nee0mgogY1ix9taDbfz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3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10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2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25*4,10)</f>
        <v>1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34</v>
      </c>
      <c r="D23" s="61" t="n">
        <f aca="false">+C13</f>
        <v>0</v>
      </c>
      <c r="E23" s="35" t="n">
        <f aca="false">+C9-D23</f>
        <v>12</v>
      </c>
      <c r="F23" s="35" t="n">
        <f aca="false">+E23*C23</f>
        <v>408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33</v>
      </c>
      <c r="D24" s="186" t="n">
        <f aca="false">+C13</f>
        <v>0</v>
      </c>
      <c r="E24" s="35" t="n">
        <f aca="false">+C9-D24</f>
        <v>12</v>
      </c>
      <c r="F24" s="35" t="n">
        <f aca="false">+E24*C24</f>
        <v>396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33</v>
      </c>
      <c r="D25" s="187" t="n">
        <f aca="false">+C13</f>
        <v>0</v>
      </c>
      <c r="E25" s="35" t="n">
        <f aca="false">+C9-D25</f>
        <v>12</v>
      </c>
      <c r="F25" s="35" t="n">
        <f aca="false">+E25*C25</f>
        <v>396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00</v>
      </c>
      <c r="D26" s="68"/>
      <c r="E26" s="69"/>
      <c r="F26" s="69" t="n">
        <f aca="false">SUM(F23:F25)</f>
        <v>120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kRoffBEG7cW3lMg2NruJZpnOD0YaKntRzxp1goJBhE2ZE5RaUZ7ZJAVa2hZhxmrYgB5Qa1rVAL/r+HUt6eNumQ==" saltValue="aD3MhyLrBjxrXUbpwS6id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4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9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258*4,10)</f>
        <v>104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347</v>
      </c>
      <c r="D23" s="61" t="n">
        <f aca="false">+C13</f>
        <v>0</v>
      </c>
      <c r="E23" s="35" t="n">
        <f aca="false">+C9-D23</f>
        <v>19</v>
      </c>
      <c r="F23" s="35" t="n">
        <f aca="false">+E23*C23</f>
        <v>6593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347</v>
      </c>
      <c r="D24" s="186" t="n">
        <f aca="false">+C13</f>
        <v>0</v>
      </c>
      <c r="E24" s="35" t="n">
        <f aca="false">+C9-D24</f>
        <v>19</v>
      </c>
      <c r="F24" s="35" t="n">
        <f aca="false">+E24*C24</f>
        <v>6593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346</v>
      </c>
      <c r="D25" s="187" t="n">
        <f aca="false">+C13</f>
        <v>0</v>
      </c>
      <c r="E25" s="35" t="n">
        <f aca="false">+C9-D25</f>
        <v>19</v>
      </c>
      <c r="F25" s="35" t="n">
        <f aca="false">+E25*C25</f>
        <v>6574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040</v>
      </c>
      <c r="D26" s="68"/>
      <c r="E26" s="69"/>
      <c r="F26" s="69" t="n">
        <f aca="false">SUM(F23:F25)</f>
        <v>1976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XYm91Mm4r/sYCv0XbtTlHeNZPFhP3q/pYlLL2Gewe/AYY5sHxWuw68Ww/vT3BhfIjUqXVtfMd51pZq7+LQh5nw==" saltValue="78RRaNCL1bvlv9FmibBvs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25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193" t="n">
        <v>18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03*4,10)</f>
        <v>42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140</v>
      </c>
      <c r="D23" s="61" t="n">
        <f aca="false">+C13</f>
        <v>0</v>
      </c>
      <c r="E23" s="35" t="n">
        <f aca="false">+C9-D23</f>
        <v>18</v>
      </c>
      <c r="F23" s="35" t="n">
        <f aca="false">+E23*C23</f>
        <v>252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140</v>
      </c>
      <c r="D24" s="186" t="n">
        <f aca="false">+C13</f>
        <v>0</v>
      </c>
      <c r="E24" s="35" t="n">
        <f aca="false">+C9-D24</f>
        <v>18</v>
      </c>
      <c r="F24" s="35" t="n">
        <f aca="false">+E24*C24</f>
        <v>252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140</v>
      </c>
      <c r="D25" s="187" t="n">
        <f aca="false">+C13</f>
        <v>0</v>
      </c>
      <c r="E25" s="35" t="n">
        <f aca="false">+C9-D25</f>
        <v>18</v>
      </c>
      <c r="F25" s="35" t="n">
        <f aca="false">+E25*C25</f>
        <v>252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420</v>
      </c>
      <c r="D26" s="68"/>
      <c r="E26" s="69"/>
      <c r="F26" s="69" t="n">
        <f aca="false">SUM(F23:F25)</f>
        <v>756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orwngiRLKhLbVUkpxiYM9fnTTT13UqPYfixFhaDNKdBgOnaidNHf0AA4dss3syg+zNV3IFT6sotpAiNuGct+dw==" saltValue="Ps4Fu3zT92Mk1NGusIHMEg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57"/>
    <col collapsed="false" customWidth="true" hidden="false" outlineLevel="0" max="2" min="2" style="104" width="13.42"/>
    <col collapsed="false" customWidth="true" hidden="false" outlineLevel="0" max="3" min="3" style="105" width="23.71"/>
    <col collapsed="false" customWidth="true" hidden="false" outlineLevel="0" max="4" min="4" style="0" width="23.71"/>
    <col collapsed="false" customWidth="true" hidden="false" outlineLevel="0" max="5" min="5" style="105" width="23.57"/>
    <col collapsed="false" customWidth="true" hidden="false" outlineLevel="0" max="6" min="6" style="105" width="22"/>
    <col collapsed="false" customWidth="true" hidden="false" outlineLevel="0" max="7" min="7" style="0" width="23.71"/>
    <col collapsed="false" customWidth="true" hidden="false" outlineLevel="0" max="8" min="8" style="105" width="22"/>
    <col collapsed="false" customWidth="true" hidden="false" outlineLevel="0" max="9" min="9" style="0" width="23.71"/>
    <col collapsed="false" customWidth="true" hidden="false" outlineLevel="0" max="10" min="10" style="105" width="22"/>
  </cols>
  <sheetData>
    <row r="1" customFormat="false" ht="21" hidden="false" customHeight="false" outlineLevel="0" collapsed="false">
      <c r="A1" s="194" t="s">
        <v>126</v>
      </c>
    </row>
    <row r="2" s="119" customFormat="true" ht="15" hidden="false" customHeight="false" outlineLevel="0" collapsed="false">
      <c r="B2" s="195"/>
      <c r="C2" s="196"/>
      <c r="E2" s="197" t="s">
        <v>127</v>
      </c>
      <c r="F2" s="197"/>
      <c r="G2" s="197" t="s">
        <v>128</v>
      </c>
      <c r="H2" s="197"/>
      <c r="I2" s="197" t="s">
        <v>129</v>
      </c>
      <c r="J2" s="197"/>
    </row>
    <row r="3" s="54" customFormat="true" ht="60" hidden="false" customHeight="false" outlineLevel="0" collapsed="false">
      <c r="A3" s="122" t="s">
        <v>130</v>
      </c>
      <c r="B3" s="24" t="s">
        <v>131</v>
      </c>
      <c r="C3" s="125" t="s">
        <v>132</v>
      </c>
      <c r="D3" s="24" t="s">
        <v>133</v>
      </c>
      <c r="E3" s="125" t="s">
        <v>134</v>
      </c>
      <c r="F3" s="125" t="s">
        <v>135</v>
      </c>
      <c r="G3" s="125" t="s">
        <v>134</v>
      </c>
      <c r="H3" s="125" t="s">
        <v>136</v>
      </c>
      <c r="I3" s="125" t="s">
        <v>134</v>
      </c>
      <c r="J3" s="125" t="s">
        <v>136</v>
      </c>
    </row>
    <row r="4" customFormat="false" ht="15" hidden="false" customHeight="false" outlineLevel="0" collapsed="false">
      <c r="A4" s="198" t="s">
        <v>137</v>
      </c>
      <c r="B4" s="199" t="e">
        <f aca="false">+#REF!</f>
        <v>#REF!</v>
      </c>
      <c r="C4" s="200" t="e">
        <f aca="false">+#REF!</f>
        <v>#REF!</v>
      </c>
      <c r="D4" s="201" t="e">
        <f aca="false">+#REF!</f>
        <v>#REF!</v>
      </c>
      <c r="E4" s="200" t="e">
        <f aca="false">+#REF!</f>
        <v>#REF!</v>
      </c>
      <c r="F4" s="200" t="e">
        <f aca="false">+#REF!</f>
        <v>#REF!</v>
      </c>
      <c r="G4" s="200" t="e">
        <f aca="false">+#REF!</f>
        <v>#REF!</v>
      </c>
      <c r="H4" s="200" t="e">
        <f aca="false">+#REF!</f>
        <v>#REF!</v>
      </c>
      <c r="I4" s="200" t="e">
        <f aca="false">+#REF!</f>
        <v>#REF!</v>
      </c>
      <c r="J4" s="200" t="e">
        <f aca="false">+#REF!</f>
        <v>#REF!</v>
      </c>
    </row>
    <row r="5" customFormat="false" ht="15" hidden="false" customHeight="false" outlineLevel="0" collapsed="false">
      <c r="A5" s="198" t="s">
        <v>138</v>
      </c>
      <c r="B5" s="199"/>
      <c r="C5" s="200"/>
      <c r="D5" s="201"/>
      <c r="E5" s="200"/>
      <c r="F5" s="200"/>
      <c r="G5" s="200"/>
      <c r="H5" s="200"/>
      <c r="I5" s="200"/>
      <c r="J5" s="200"/>
    </row>
    <row r="6" customFormat="false" ht="15" hidden="false" customHeight="false" outlineLevel="0" collapsed="false">
      <c r="A6" s="198" t="s">
        <v>139</v>
      </c>
      <c r="B6" s="199"/>
      <c r="C6" s="200"/>
      <c r="D6" s="201"/>
      <c r="E6" s="200"/>
      <c r="F6" s="200"/>
      <c r="G6" s="200"/>
      <c r="H6" s="200"/>
      <c r="I6" s="200"/>
      <c r="J6" s="200"/>
    </row>
    <row r="7" customFormat="false" ht="15" hidden="false" customHeight="false" outlineLevel="0" collapsed="false">
      <c r="A7" s="198" t="s">
        <v>140</v>
      </c>
      <c r="B7" s="199"/>
      <c r="C7" s="200"/>
      <c r="D7" s="201"/>
      <c r="E7" s="200"/>
      <c r="F7" s="200"/>
      <c r="G7" s="200"/>
      <c r="H7" s="200"/>
      <c r="I7" s="200"/>
      <c r="J7" s="200"/>
    </row>
    <row r="8" customFormat="false" ht="15" hidden="false" customHeight="false" outlineLevel="0" collapsed="false">
      <c r="A8" s="198" t="s">
        <v>141</v>
      </c>
      <c r="B8" s="199"/>
      <c r="C8" s="200"/>
      <c r="D8" s="201"/>
      <c r="E8" s="200"/>
      <c r="F8" s="200"/>
      <c r="G8" s="200"/>
      <c r="H8" s="200"/>
      <c r="I8" s="200"/>
      <c r="J8" s="200"/>
    </row>
    <row r="9" customFormat="false" ht="15" hidden="false" customHeight="false" outlineLevel="0" collapsed="false">
      <c r="A9" s="198" t="s">
        <v>142</v>
      </c>
      <c r="B9" s="199"/>
      <c r="C9" s="200"/>
      <c r="D9" s="201"/>
      <c r="E9" s="200"/>
      <c r="F9" s="200"/>
      <c r="G9" s="200"/>
      <c r="H9" s="200"/>
      <c r="I9" s="200"/>
      <c r="J9" s="200"/>
    </row>
    <row r="10" s="204" customFormat="true" ht="30" hidden="false" customHeight="false" outlineLevel="0" collapsed="false">
      <c r="A10" s="165" t="s">
        <v>143</v>
      </c>
      <c r="B10" s="24"/>
      <c r="C10" s="202" t="e">
        <f aca="false">SUM(C4:C9)</f>
        <v>#REF!</v>
      </c>
      <c r="D10" s="203"/>
      <c r="E10" s="202" t="e">
        <f aca="false">SUM(E4:E9)</f>
        <v>#REF!</v>
      </c>
      <c r="F10" s="202" t="e">
        <f aca="false">SUM(F4:F9)</f>
        <v>#REF!</v>
      </c>
      <c r="G10" s="202" t="e">
        <f aca="false">SUM(G4:G9)</f>
        <v>#REF!</v>
      </c>
      <c r="H10" s="202" t="e">
        <f aca="false">SUM(H4:H9)</f>
        <v>#REF!</v>
      </c>
      <c r="I10" s="202" t="e">
        <f aca="false">SUM(I4:I9)</f>
        <v>#REF!</v>
      </c>
      <c r="J10" s="202" t="e">
        <f aca="false">SUM(J4:J9)</f>
        <v>#REF!</v>
      </c>
    </row>
  </sheetData>
  <mergeCells count="3">
    <mergeCell ref="E2:F2"/>
    <mergeCell ref="G2:H2"/>
    <mergeCell ref="I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93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2.6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535*4,10)</f>
        <v>214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714</v>
      </c>
      <c r="D23" s="61" t="n">
        <f aca="false">+C13</f>
        <v>0</v>
      </c>
      <c r="E23" s="35" t="n">
        <f aca="false">+C9-D23</f>
        <v>2.6</v>
      </c>
      <c r="F23" s="35" t="n">
        <f aca="false">+E23*C23</f>
        <v>1856.4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713</v>
      </c>
      <c r="D24" s="186" t="n">
        <f aca="false">+C13</f>
        <v>0</v>
      </c>
      <c r="E24" s="35" t="n">
        <f aca="false">+C9-D24</f>
        <v>2.6</v>
      </c>
      <c r="F24" s="35" t="n">
        <f aca="false">+E24*C24</f>
        <v>1853.8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713</v>
      </c>
      <c r="D25" s="187" t="n">
        <f aca="false">+C13</f>
        <v>0</v>
      </c>
      <c r="E25" s="35" t="n">
        <f aca="false">+C9-D25</f>
        <v>2.6</v>
      </c>
      <c r="F25" s="35" t="n">
        <f aca="false">+E25*C25</f>
        <v>1853.8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140</v>
      </c>
      <c r="D26" s="68"/>
      <c r="E26" s="69"/>
      <c r="F26" s="69" t="n">
        <f aca="false">SUM(F23:F25)</f>
        <v>5564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8TA+EIBjkLDNH4ZPJFigRghoV/1nnn3yX8YXIGj6NKCa+n5kkw8vvDzEiTVALqmEgUD9NfCY83iVFoNi6v33oA==" saltValue="lz5GvCwRKLPuKkrO5eOpf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96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.72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680*4,10)</f>
        <v>272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907</v>
      </c>
      <c r="D23" s="61" t="n">
        <f aca="false">+C13</f>
        <v>0</v>
      </c>
      <c r="E23" s="35" t="n">
        <f aca="false">+C9-D23</f>
        <v>1.72</v>
      </c>
      <c r="F23" s="35" t="n">
        <f aca="false">+E23*C23</f>
        <v>1560.04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907</v>
      </c>
      <c r="D24" s="186" t="n">
        <f aca="false">+C13</f>
        <v>0</v>
      </c>
      <c r="E24" s="35" t="n">
        <f aca="false">+C9-D24</f>
        <v>1.72</v>
      </c>
      <c r="F24" s="35" t="n">
        <f aca="false">+E24*C24</f>
        <v>1560.04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906</v>
      </c>
      <c r="D25" s="187" t="n">
        <f aca="false">+C13</f>
        <v>0</v>
      </c>
      <c r="E25" s="35" t="n">
        <f aca="false">+C9-D25</f>
        <v>1.72</v>
      </c>
      <c r="F25" s="35" t="n">
        <f aca="false">+E25*C25</f>
        <v>1558.32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720</v>
      </c>
      <c r="D26" s="68"/>
      <c r="E26" s="69"/>
      <c r="F26" s="69" t="n">
        <f aca="false">SUM(F23:F25)</f>
        <v>4678.4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ijLeOPDIGgAd58IpAv99/AcyumwiPaOpx8O1S1Y/m8JZKZJV2IWM5scXmyq8kDR6mqB41pzKlANc/Gc95EBzow==" saltValue="Yxk0l5gk7ha1qdC3xoj/+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97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.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1820*4,10)</f>
        <v>72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2427</v>
      </c>
      <c r="D23" s="61" t="n">
        <f aca="false">+C13</f>
        <v>0</v>
      </c>
      <c r="E23" s="35" t="n">
        <f aca="false">+C9-D23</f>
        <v>1.5</v>
      </c>
      <c r="F23" s="35" t="n">
        <f aca="false">+E23*C23</f>
        <v>3640.5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2427</v>
      </c>
      <c r="D24" s="186" t="n">
        <f aca="false">+C13</f>
        <v>0</v>
      </c>
      <c r="E24" s="35" t="n">
        <f aca="false">+C9-D24</f>
        <v>1.5</v>
      </c>
      <c r="F24" s="35" t="n">
        <f aca="false">+E24*C24</f>
        <v>3640.5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2426</v>
      </c>
      <c r="D25" s="187" t="n">
        <f aca="false">+C13</f>
        <v>0</v>
      </c>
      <c r="E25" s="35" t="n">
        <f aca="false">+C9-D25</f>
        <v>1.5</v>
      </c>
      <c r="F25" s="35" t="n">
        <f aca="false">+E25*C25</f>
        <v>3639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7280</v>
      </c>
      <c r="D26" s="68"/>
      <c r="E26" s="69"/>
      <c r="F26" s="69" t="n">
        <f aca="false">SUM(F23:F25)</f>
        <v>109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uO7oX1lEGzHBVo8nJ5GS7vaqvRkRB2BmoZWKvF0Sh++Y5fltSwPGNezYod+8Q2CAh4y3Snb4mekuNtusqn/czg==" saltValue="a6UTTLzcukDR86ZbuqwVc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98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8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425*4,10)</f>
        <v>170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567</v>
      </c>
      <c r="D23" s="61" t="n">
        <f aca="false">+C13</f>
        <v>0</v>
      </c>
      <c r="E23" s="35" t="n">
        <f aca="false">+C9-D23</f>
        <v>0.8</v>
      </c>
      <c r="F23" s="35" t="n">
        <f aca="false">+E23*C23</f>
        <v>453.6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567</v>
      </c>
      <c r="D24" s="186" t="n">
        <f aca="false">+C13</f>
        <v>0</v>
      </c>
      <c r="E24" s="35" t="n">
        <f aca="false">+C9-D24</f>
        <v>0.8</v>
      </c>
      <c r="F24" s="35" t="n">
        <f aca="false">+E24*C24</f>
        <v>453.6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566</v>
      </c>
      <c r="D25" s="187" t="n">
        <f aca="false">+C13</f>
        <v>0</v>
      </c>
      <c r="E25" s="35" t="n">
        <f aca="false">+C9-D25</f>
        <v>0.8</v>
      </c>
      <c r="F25" s="35" t="n">
        <f aca="false">+E25*C25</f>
        <v>452.8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1700</v>
      </c>
      <c r="D26" s="68"/>
      <c r="E26" s="69"/>
      <c r="F26" s="69" t="n">
        <f aca="false">SUM(F23:F25)</f>
        <v>136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1pcCyY1zcCK9X2RsCfJrLXjrJquo6CcV0lwYhVN7XNjv7gSyMo+VRL5Meiz51sO7VwPDkZQ+8ImkbBtaZ7IlWA==" saltValue="M1Fn53J+RuYPSjgOu4BIi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99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10.5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658*4,10)</f>
        <v>264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89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880</v>
      </c>
      <c r="D23" s="61" t="n">
        <f aca="false">+C13</f>
        <v>0</v>
      </c>
      <c r="E23" s="35" t="n">
        <f aca="false">+C9-D23</f>
        <v>10.5</v>
      </c>
      <c r="F23" s="35" t="n">
        <f aca="false">+E23*C23</f>
        <v>9240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880</v>
      </c>
      <c r="D24" s="186" t="n">
        <f aca="false">+C13</f>
        <v>0</v>
      </c>
      <c r="E24" s="35" t="n">
        <f aca="false">+C9-D24</f>
        <v>10.5</v>
      </c>
      <c r="F24" s="35" t="n">
        <f aca="false">+E24*C24</f>
        <v>9240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880</v>
      </c>
      <c r="D25" s="187" t="n">
        <f aca="false">+C13</f>
        <v>0</v>
      </c>
      <c r="E25" s="35" t="n">
        <f aca="false">+C9-D25</f>
        <v>10.5</v>
      </c>
      <c r="F25" s="35" t="n">
        <f aca="false">+E25*C25</f>
        <v>9240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640</v>
      </c>
      <c r="D26" s="68"/>
      <c r="E26" s="69"/>
      <c r="F26" s="69" t="n">
        <f aca="false">SUM(F23:F25)</f>
        <v>27720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MruyMgbhaCZdDpqGO5chSbtruCRUKtpoVZO61vcpQmYPxKJcTqgXewjE6oT/p0Lnu96a1YVCU/GgyNF0GKN4mQ==" saltValue="SK9V5xd13dGmADpXDYhA0Q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3.57"/>
    <col collapsed="false" customWidth="true" hidden="false" outlineLevel="0" max="3" min="3" style="17" width="26.42"/>
    <col collapsed="false" customWidth="true" hidden="false" outlineLevel="0" max="4" min="4" style="17" width="17.71"/>
    <col collapsed="false" customWidth="true" hidden="false" outlineLevel="0" max="5" min="5" style="17" width="26.86"/>
    <col collapsed="false" customWidth="true" hidden="false" outlineLevel="0" max="6" min="6" style="17" width="18.29"/>
    <col collapsed="false" customWidth="true" hidden="false" outlineLevel="0" max="7" min="7" style="17" width="69.14"/>
    <col collapsed="false" customWidth="false" hidden="false" outlineLevel="0" max="16384" min="8" style="17" width="9.14"/>
  </cols>
  <sheetData>
    <row r="1" customFormat="false" ht="23.2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</row>
    <row r="2" customFormat="false" ht="23.2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23.25" hidden="false" customHeight="false" outlineLevel="0" collapsed="false">
      <c r="A3" s="22" t="s">
        <v>10</v>
      </c>
      <c r="B3" s="21"/>
      <c r="C3" s="21"/>
      <c r="D3" s="21"/>
      <c r="E3" s="21"/>
      <c r="F3" s="21"/>
      <c r="G3" s="21"/>
    </row>
    <row r="4" s="17" customFormat="true" ht="12.75" hidden="false" customHeight="true" outlineLevel="0" collapsed="false">
      <c r="A4" s="18"/>
    </row>
    <row r="5" customFormat="false" ht="18.7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</row>
    <row r="7" customFormat="false" ht="44.25" hidden="false" customHeight="true" outlineLevel="0" collapsed="false">
      <c r="A7" s="24" t="s">
        <v>12</v>
      </c>
      <c r="B7" s="25" t="s">
        <v>13</v>
      </c>
      <c r="C7" s="26" t="s">
        <v>100</v>
      </c>
      <c r="D7" s="27"/>
      <c r="E7" s="27"/>
      <c r="F7" s="27"/>
      <c r="G7" s="28"/>
    </row>
    <row r="8" customFormat="false" ht="30" hidden="false" customHeight="true" outlineLevel="0" collapsed="false">
      <c r="A8" s="29" t="n">
        <v>1</v>
      </c>
      <c r="B8" s="30" t="s">
        <v>15</v>
      </c>
      <c r="C8" s="31" t="s">
        <v>16</v>
      </c>
      <c r="D8" s="32"/>
      <c r="E8" s="32"/>
      <c r="F8" s="32"/>
      <c r="G8" s="32"/>
    </row>
    <row r="9" customFormat="false" ht="30" hidden="false" customHeight="false" outlineLevel="0" collapsed="false">
      <c r="A9" s="33" t="n">
        <v>2</v>
      </c>
      <c r="B9" s="34" t="s">
        <v>17</v>
      </c>
      <c r="C9" s="35" t="n">
        <v>0.94</v>
      </c>
      <c r="D9" s="32"/>
      <c r="E9" s="32"/>
      <c r="F9" s="32"/>
      <c r="G9" s="32"/>
    </row>
    <row r="10" s="39" customFormat="true" ht="60" hidden="false" customHeight="true" outlineLevel="0" collapsed="false">
      <c r="A10" s="36" t="n">
        <v>3</v>
      </c>
      <c r="B10" s="34" t="s">
        <v>18</v>
      </c>
      <c r="C10" s="37" t="n">
        <f aca="false">CEILING(5195*4,10)</f>
        <v>20780</v>
      </c>
      <c r="D10" s="38"/>
      <c r="E10" s="38"/>
      <c r="F10" s="32"/>
      <c r="G10" s="32"/>
    </row>
    <row r="11" s="39" customFormat="true" ht="39.75" hidden="false" customHeight="true" outlineLevel="0" collapsed="false">
      <c r="A11" s="36" t="n">
        <v>4</v>
      </c>
      <c r="B11" s="40" t="s">
        <v>19</v>
      </c>
      <c r="C11" s="181"/>
      <c r="D11" s="17"/>
      <c r="E11" s="17"/>
      <c r="F11" s="17"/>
      <c r="G11" s="17"/>
    </row>
    <row r="12" s="39" customFormat="true" ht="39.75" hidden="false" customHeight="true" outlineLevel="0" collapsed="false">
      <c r="A12" s="36" t="n">
        <v>5</v>
      </c>
      <c r="B12" s="40" t="s">
        <v>21</v>
      </c>
      <c r="C12" s="182"/>
      <c r="D12" s="43"/>
      <c r="E12" s="43"/>
      <c r="F12" s="43"/>
      <c r="G12" s="44"/>
    </row>
    <row r="13" s="39" customFormat="true" ht="39.75" hidden="false" customHeight="true" outlineLevel="0" collapsed="false">
      <c r="A13" s="33" t="n">
        <v>6</v>
      </c>
      <c r="B13" s="40" t="s">
        <v>23</v>
      </c>
      <c r="C13" s="183"/>
      <c r="D13" s="17"/>
      <c r="E13" s="17"/>
      <c r="F13" s="17"/>
      <c r="G13" s="17"/>
    </row>
    <row r="16" customFormat="false" ht="42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</row>
    <row r="17" customFormat="false" ht="16.5" hidden="false" customHeight="true" outlineLevel="0" collapsed="false">
      <c r="A17" s="184" t="s">
        <v>25</v>
      </c>
      <c r="B17" s="184"/>
      <c r="C17" s="184"/>
      <c r="D17" s="184"/>
      <c r="E17" s="184"/>
      <c r="F17" s="184"/>
      <c r="G17" s="184"/>
    </row>
    <row r="18" s="49" customFormat="true" ht="1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</row>
    <row r="19" s="49" customFormat="true" ht="65.25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49" customFormat="true" ht="8.2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54" customFormat="true" ht="111" hidden="false" customHeight="true" outlineLevel="0" collapsed="false">
      <c r="A21" s="24" t="s">
        <v>12</v>
      </c>
      <c r="B21" s="51" t="s">
        <v>27</v>
      </c>
      <c r="C21" s="52" t="s">
        <v>28</v>
      </c>
      <c r="D21" s="52" t="s">
        <v>29</v>
      </c>
      <c r="E21" s="53" t="s">
        <v>30</v>
      </c>
      <c r="F21" s="52" t="s">
        <v>31</v>
      </c>
      <c r="G21" s="52" t="s">
        <v>32</v>
      </c>
    </row>
    <row r="22" s="57" customFormat="true" ht="10.5" hidden="false" customHeight="true" outlineLevel="0" collapsed="false">
      <c r="A22" s="55" t="n">
        <v>7</v>
      </c>
      <c r="B22" s="56" t="s">
        <v>33</v>
      </c>
      <c r="C22" s="36" t="n">
        <v>1</v>
      </c>
      <c r="D22" s="36" t="n">
        <v>2</v>
      </c>
      <c r="E22" s="36" t="s">
        <v>34</v>
      </c>
      <c r="F22" s="36" t="s">
        <v>35</v>
      </c>
      <c r="G22" s="36" t="n">
        <v>5</v>
      </c>
    </row>
    <row r="23" customFormat="false" ht="45" hidden="false" customHeight="false" outlineLevel="0" collapsed="false">
      <c r="A23" s="58" t="n">
        <v>8</v>
      </c>
      <c r="B23" s="59" t="s">
        <v>36</v>
      </c>
      <c r="C23" s="185" t="n">
        <f aca="false">CEILING(C10/3*2,2)/2</f>
        <v>6927</v>
      </c>
      <c r="D23" s="61" t="n">
        <f aca="false">+C13</f>
        <v>0</v>
      </c>
      <c r="E23" s="35" t="n">
        <f aca="false">+C9-D23</f>
        <v>0.94</v>
      </c>
      <c r="F23" s="35" t="n">
        <f aca="false">+E23*C23</f>
        <v>6511.38</v>
      </c>
      <c r="G23" s="156" t="s">
        <v>37</v>
      </c>
    </row>
    <row r="24" customFormat="false" ht="90" hidden="false" customHeight="false" outlineLevel="0" collapsed="false">
      <c r="A24" s="58" t="n">
        <v>9</v>
      </c>
      <c r="B24" s="59" t="s">
        <v>38</v>
      </c>
      <c r="C24" s="185" t="n">
        <f aca="false">+ROUND((C10-C23)/2,0)</f>
        <v>6927</v>
      </c>
      <c r="D24" s="186" t="n">
        <f aca="false">+C13</f>
        <v>0</v>
      </c>
      <c r="E24" s="35" t="n">
        <f aca="false">+C9-D24</f>
        <v>0.94</v>
      </c>
      <c r="F24" s="35" t="n">
        <f aca="false">+E24*C24</f>
        <v>6511.38</v>
      </c>
      <c r="G24" s="156" t="s">
        <v>94</v>
      </c>
    </row>
    <row r="25" customFormat="false" ht="90" hidden="false" customHeight="false" outlineLevel="0" collapsed="false">
      <c r="A25" s="58" t="n">
        <v>10</v>
      </c>
      <c r="B25" s="59" t="s">
        <v>40</v>
      </c>
      <c r="C25" s="185" t="n">
        <f aca="false">+C10-C23-C24</f>
        <v>6926</v>
      </c>
      <c r="D25" s="187" t="n">
        <f aca="false">+C13</f>
        <v>0</v>
      </c>
      <c r="E25" s="35" t="n">
        <f aca="false">+C9-D25</f>
        <v>0.94</v>
      </c>
      <c r="F25" s="35" t="n">
        <f aca="false">+E25*C25</f>
        <v>6510.44</v>
      </c>
      <c r="G25" s="156" t="s">
        <v>95</v>
      </c>
    </row>
    <row r="26" customFormat="false" ht="34.5" hidden="false" customHeight="true" outlineLevel="0" collapsed="false">
      <c r="A26" s="65" t="n">
        <v>11</v>
      </c>
      <c r="B26" s="66" t="s">
        <v>42</v>
      </c>
      <c r="C26" s="67" t="n">
        <f aca="false">SUM(C23:C25)</f>
        <v>20780</v>
      </c>
      <c r="D26" s="68"/>
      <c r="E26" s="69"/>
      <c r="F26" s="69" t="n">
        <f aca="false">SUM(F23:F25)</f>
        <v>19533.2</v>
      </c>
      <c r="G26" s="69"/>
    </row>
    <row r="28" customFormat="false" ht="36" hidden="false" customHeight="true" outlineLevel="0" collapsed="false">
      <c r="B28" s="71" t="s">
        <v>43</v>
      </c>
      <c r="C28" s="72" t="n">
        <f aca="false">C26-C10</f>
        <v>0</v>
      </c>
      <c r="G28" s="73"/>
    </row>
    <row r="29" customFormat="false" ht="15" hidden="false" customHeight="false" outlineLevel="0" collapsed="false">
      <c r="G29" s="73"/>
    </row>
    <row r="30" customFormat="false" ht="14.25" hidden="false" customHeight="true" outlineLevel="0" collapsed="false">
      <c r="B30" s="188"/>
      <c r="C30" s="188"/>
      <c r="D30" s="188"/>
      <c r="E30" s="188"/>
      <c r="F30" s="188"/>
      <c r="G30" s="73"/>
    </row>
    <row r="31" customFormat="false" ht="9" hidden="false" customHeight="true" outlineLevel="0" collapsed="false">
      <c r="B31" s="188"/>
      <c r="C31" s="188"/>
      <c r="D31" s="188"/>
      <c r="E31" s="188"/>
      <c r="F31" s="188"/>
      <c r="G31" s="73"/>
    </row>
    <row r="32" customFormat="false" ht="15" hidden="false" customHeight="false" outlineLevel="0" collapsed="false">
      <c r="B32" s="188"/>
      <c r="C32" s="188"/>
      <c r="D32" s="188"/>
      <c r="E32" s="188"/>
      <c r="F32" s="188"/>
      <c r="G32" s="10"/>
    </row>
  </sheetData>
  <sheetProtection algorithmName="SHA-512" hashValue="ypnPyDxN+S8foEVeLiLKrgdTXdjvaB+PqEKjlXMXAuJ9WUBXJ2JDIvjlmHlpdIJRNNg5TKIhiU3xmDCX44dhoQ==" saltValue="/Nf6ZC80dvWzNMmMgwZ28w==" spinCount="100000" sheet="true" objects="true" scenarios="true"/>
  <mergeCells count="5">
    <mergeCell ref="A1:G1"/>
    <mergeCell ref="A5:G5"/>
    <mergeCell ref="A16:G16"/>
    <mergeCell ref="A18:G19"/>
    <mergeCell ref="B30:F32"/>
  </mergeCells>
  <dataValidations count="1">
    <dataValidation allowBlank="true" errorStyle="stop" operator="between" showDropDown="false" showErrorMessage="true" showInputMessage="true" sqref="C13" type="decimal">
      <formula1>0</formula1>
      <formula2>C9</formula2>
    </dataValidation>
  </dataValidations>
  <printOptions headings="false" gridLines="false" gridLinesSet="true" horizontalCentered="false" verticalCentered="false"/>
  <pageMargins left="0.329861111111111" right="0.2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3:44:14Z</dcterms:created>
  <dc:creator>Buřičová Dana Ing.</dc:creator>
  <dc:description/>
  <dc:language>en-US</dc:language>
  <cp:lastModifiedBy>Buřičová Dana Ing.</cp:lastModifiedBy>
  <cp:lastPrinted>2019-11-13T21:23:28Z</cp:lastPrinted>
  <dcterms:modified xsi:type="dcterms:W3CDTF">2019-12-29T19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