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ontaminace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eřejná zakázka </t>
  </si>
  <si>
    <t xml:space="preserve">ZZS KV – dodávka trenažéru dekontaminace</t>
  </si>
  <si>
    <r>
      <rPr>
        <sz val="11"/>
        <color rgb="FF000000"/>
        <rFont val="Calibri"/>
        <family val="2"/>
        <charset val="238"/>
      </rPr>
      <t xml:space="preserve">Příloha č. 1 zadávací dokumentace/smlouvy – </t>
    </r>
    <r>
      <rPr>
        <b val="true"/>
        <sz val="11"/>
        <color rgb="FF000000"/>
        <rFont val="Calibri"/>
        <family val="2"/>
        <charset val="238"/>
      </rPr>
      <t xml:space="preserve">Technick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název, typ, označení nabízeného výrobku a jeho popis)</t>
    </r>
  </si>
  <si>
    <r>
      <rPr>
        <sz val="11"/>
        <color rgb="FF000000"/>
        <rFont val="Calibri"/>
        <family val="2"/>
        <charset val="238"/>
      </rPr>
      <t xml:space="preserve">Dodavatel uvede splnění požadavků zadavatele 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Dekontaminační sprcha včetně vybavení</t>
  </si>
  <si>
    <t xml:space="preserve">• nafukovací sprcha v rozměru min. d.290 cm, š. 190 cm, v.240 cm  
• taška pro přepravu sprchy
• nafukovací konstrukce
• plášť sprchy
• záchytná vana - podlaha sprchy
• rozvod vody v plastu včetně zařízení na distribuci a odsávání vody 
• příslušenství - set na připojení k vodovodnímu řádu
• příslušenství – set sloužící na nafouknutí sprchy kompresorem nebo z tlakové lahve 
• kompresor sloužící k nafouknutí dekontaminační sprchy – set 
• sada kotvících lan s úchyty
• taška na příslušenství - kolíky, kladivo, opravná sada, ruční (nožní) pumpa / elektrická pumpa
• okno z transparentní fólie z PVC folie s rukavicemi
• ochranná plachta pod sprchu
• rohože na podlahu – protiskluzové 
• obostranně povrstvená PVC 
• návod k obsluze
</t>
  </si>
  <si>
    <t xml:space="preserve">Dekontaminační bazén</t>
  </si>
  <si>
    <t xml:space="preserve">• dekontaminační bazén vnější rozměr min. š.250 cm, d.250 cm, v.23 cm  
• taška pro přepravu
• ochranná plachta pod bazén
• rohože na podlahu - protiskluzové
• elektrické čerpadlo na odsávání vody do odpadu
• kompresor sloužící k nafouknutí dekontaminačního bazénu - set
• obostranně povrstvená PVC
• přepravní taška 
</t>
  </si>
  <si>
    <t xml:space="preserve">Lavička</t>
  </si>
  <si>
    <t xml:space="preserve">• skládací lavička, dekontaminovatelná, minimální rozměry d x š x v 180 x 29 x 42 cm, materiál ocelová nosná kostra, sedátko z vysoce odolného UV stabilizovaného polyetylénu</t>
  </si>
  <si>
    <t xml:space="preserve">Sud na dekontaminované OOP</t>
  </si>
  <si>
    <t xml:space="preserve">• plastový sud s uzavíratelným víkem o objemu min. 200 litrů</t>
  </si>
  <si>
    <t xml:space="preserve">Tlakový ruční postřikovač</t>
  </si>
  <si>
    <t xml:space="preserve">• nádoba z odolné umělé hmoty o min. objemu 5 litrů</t>
  </si>
  <si>
    <t xml:space="preserve">Zádový postřikovač</t>
  </si>
  <si>
    <t xml:space="preserve">• zádový tlakový postřikovač s nádrží na postřik o min. objemu 15 l</t>
  </si>
  <si>
    <t xml:space="preserve">Nosítka</t>
  </si>
  <si>
    <t xml:space="preserve">• dekontaminovatelná nosítka</t>
  </si>
  <si>
    <t xml:space="preserve">Nabídková cena celkem</t>
  </si>
  <si>
    <t xml:space="preserve">(Dodavatel odpovídá za správnost vzor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Verdana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9.54"/>
    <col collapsed="false" customWidth="true" hidden="false" outlineLevel="0" max="3" min="3" style="3" width="57.45"/>
    <col collapsed="false" customWidth="true" hidden="false" outlineLevel="0" max="4" min="4" style="3" width="43"/>
    <col collapsed="false" customWidth="true" hidden="false" outlineLevel="0" max="5" min="5" style="3" width="10.09"/>
    <col collapsed="false" customWidth="true" hidden="false" outlineLevel="0" max="6" min="6" style="4" width="8.27"/>
    <col collapsed="false" customWidth="true" hidden="false" outlineLevel="0" max="7" min="7" style="2" width="12.18"/>
    <col collapsed="false" customWidth="true" hidden="false" outlineLevel="0" max="8" min="8" style="2" width="6.73"/>
    <col collapsed="false" customWidth="true" hidden="false" outlineLevel="0" max="10" min="9" style="2" width="12"/>
  </cols>
  <sheetData>
    <row r="1" customFormat="false" ht="14.25" hidden="false" customHeight="false" outlineLevel="0" collapsed="false">
      <c r="B1" s="5" t="s">
        <v>0</v>
      </c>
      <c r="C1" s="6" t="s">
        <v>1</v>
      </c>
      <c r="D1" s="7"/>
      <c r="E1" s="7"/>
      <c r="F1" s="8"/>
      <c r="G1" s="9"/>
      <c r="H1" s="0"/>
    </row>
    <row r="2" customFormat="false" ht="14.25" hidden="false" customHeight="false" outlineLevel="0" collapsed="false">
      <c r="B2" s="5" t="s">
        <v>2</v>
      </c>
      <c r="C2" s="10"/>
      <c r="D2" s="5"/>
      <c r="E2" s="5"/>
      <c r="F2" s="8"/>
      <c r="G2" s="0"/>
      <c r="H2" s="0"/>
    </row>
    <row r="3" customFormat="false" ht="15" hidden="false" customHeight="false" outlineLevel="0" collapsed="false">
      <c r="B3" s="11"/>
      <c r="C3" s="10"/>
      <c r="D3" s="5"/>
      <c r="E3" s="5"/>
      <c r="F3" s="8"/>
      <c r="G3" s="0"/>
      <c r="H3" s="0"/>
    </row>
    <row r="4" customFormat="false" ht="87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</row>
    <row r="5" customFormat="false" ht="239.25" hidden="false" customHeight="true" outlineLevel="0" collapsed="false">
      <c r="A5" s="16" t="n">
        <v>1</v>
      </c>
      <c r="B5" s="17" t="s">
        <v>13</v>
      </c>
      <c r="C5" s="18" t="s">
        <v>14</v>
      </c>
      <c r="D5" s="19"/>
      <c r="E5" s="19"/>
      <c r="F5" s="20" t="n">
        <v>1</v>
      </c>
      <c r="G5" s="21"/>
      <c r="H5" s="20" t="n">
        <v>21</v>
      </c>
      <c r="I5" s="21" t="str">
        <f aca="false">IF(G5="","",F5*G5)</f>
        <v/>
      </c>
      <c r="J5" s="22" t="str">
        <f aca="false">IF(H5="","",IF(I5="","",(I5*(1+(H5/100)))))</f>
        <v/>
      </c>
    </row>
    <row r="6" customFormat="false" ht="115.5" hidden="false" customHeight="true" outlineLevel="0" collapsed="false">
      <c r="A6" s="23" t="n">
        <v>2</v>
      </c>
      <c r="B6" s="24" t="s">
        <v>15</v>
      </c>
      <c r="C6" s="25" t="s">
        <v>16</v>
      </c>
      <c r="D6" s="26"/>
      <c r="E6" s="26"/>
      <c r="F6" s="27" t="n">
        <v>1</v>
      </c>
      <c r="G6" s="28"/>
      <c r="H6" s="27" t="n">
        <v>21</v>
      </c>
      <c r="I6" s="28" t="str">
        <f aca="false">IF(G6="","",F6*G6)</f>
        <v/>
      </c>
      <c r="J6" s="29" t="str">
        <f aca="false">IF(H6="","",IF(I6="","",(I6*(1+(H6/100)))))</f>
        <v/>
      </c>
    </row>
    <row r="7" customFormat="false" ht="42" hidden="false" customHeight="true" outlineLevel="0" collapsed="false">
      <c r="A7" s="23" t="n">
        <v>3</v>
      </c>
      <c r="B7" s="24" t="s">
        <v>17</v>
      </c>
      <c r="C7" s="25" t="s">
        <v>18</v>
      </c>
      <c r="D7" s="30"/>
      <c r="E7" s="30"/>
      <c r="F7" s="27" t="n">
        <v>2</v>
      </c>
      <c r="G7" s="28"/>
      <c r="H7" s="27" t="n">
        <v>21</v>
      </c>
      <c r="I7" s="28" t="str">
        <f aca="false">IF(G7="","",F7*G7)</f>
        <v/>
      </c>
      <c r="J7" s="29" t="str">
        <f aca="false">IF(H7="","",IF(I7="","",(I7*(1+(H7/100)))))</f>
        <v/>
      </c>
    </row>
    <row r="8" customFormat="false" ht="45.75" hidden="false" customHeight="true" outlineLevel="0" collapsed="false">
      <c r="A8" s="23" t="n">
        <v>4</v>
      </c>
      <c r="B8" s="24" t="s">
        <v>19</v>
      </c>
      <c r="C8" s="25" t="s">
        <v>20</v>
      </c>
      <c r="D8" s="30"/>
      <c r="E8" s="30"/>
      <c r="F8" s="27" t="n">
        <v>2</v>
      </c>
      <c r="G8" s="28"/>
      <c r="H8" s="27" t="n">
        <v>21</v>
      </c>
      <c r="I8" s="28" t="str">
        <f aca="false">IF(G8="","",F8*G8)</f>
        <v/>
      </c>
      <c r="J8" s="29" t="str">
        <f aca="false">IF(H8="","",IF(I8="","",(I8*(1+(H8/100)))))</f>
        <v/>
      </c>
    </row>
    <row r="9" customFormat="false" ht="33" hidden="false" customHeight="true" outlineLevel="0" collapsed="false">
      <c r="A9" s="23" t="n">
        <v>5</v>
      </c>
      <c r="B9" s="24" t="s">
        <v>21</v>
      </c>
      <c r="C9" s="25" t="s">
        <v>22</v>
      </c>
      <c r="D9" s="30"/>
      <c r="E9" s="30"/>
      <c r="F9" s="27" t="n">
        <v>1</v>
      </c>
      <c r="G9" s="28"/>
      <c r="H9" s="27" t="n">
        <v>21</v>
      </c>
      <c r="I9" s="28" t="str">
        <f aca="false">IF(G9="","",F9*G9)</f>
        <v/>
      </c>
      <c r="J9" s="29" t="str">
        <f aca="false">IF(H9="","",IF(I9="","",(I9*(1+(H9/100)))))</f>
        <v/>
      </c>
    </row>
    <row r="10" customFormat="false" ht="27" hidden="false" customHeight="true" outlineLevel="0" collapsed="false">
      <c r="A10" s="23" t="n">
        <v>6</v>
      </c>
      <c r="B10" s="24" t="s">
        <v>23</v>
      </c>
      <c r="C10" s="25" t="s">
        <v>24</v>
      </c>
      <c r="D10" s="30"/>
      <c r="E10" s="30"/>
      <c r="F10" s="27" t="n">
        <v>1</v>
      </c>
      <c r="G10" s="28"/>
      <c r="H10" s="27" t="n">
        <v>21</v>
      </c>
      <c r="I10" s="28" t="str">
        <f aca="false">IF(G10="","",F10*G10)</f>
        <v/>
      </c>
      <c r="J10" s="29" t="str">
        <f aca="false">IF(H10="","",IF(I10="","",(I10*(1+(H10/100)))))</f>
        <v/>
      </c>
    </row>
    <row r="11" customFormat="false" ht="18" hidden="false" customHeight="true" outlineLevel="0" collapsed="false">
      <c r="A11" s="31" t="n">
        <v>7</v>
      </c>
      <c r="B11" s="32" t="s">
        <v>25</v>
      </c>
      <c r="C11" s="33" t="s">
        <v>26</v>
      </c>
      <c r="D11" s="34"/>
      <c r="E11" s="34"/>
      <c r="F11" s="35" t="n">
        <v>1</v>
      </c>
      <c r="G11" s="36"/>
      <c r="H11" s="35" t="n">
        <v>21</v>
      </c>
      <c r="I11" s="36" t="str">
        <f aca="false">IF(G11="","",F11*G11)</f>
        <v/>
      </c>
      <c r="J11" s="37" t="str">
        <f aca="false">IF(H11="","",IF(I11="","",(I11*(1+(H11/100)))))</f>
        <v/>
      </c>
    </row>
    <row r="12" customFormat="false" ht="15.75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40" t="str">
        <f aca="false">IF(SUM(I5:I11)=0,"",SUM(I5:I11))</f>
        <v/>
      </c>
      <c r="J12" s="41" t="str">
        <f aca="false">IF(SUM(J5:J11)=0,"",SUM(J5:J11))</f>
        <v/>
      </c>
    </row>
    <row r="13" customFormat="false" ht="14.25" hidden="false" customHeight="false" outlineLevel="0" collapsed="false">
      <c r="A13" s="42"/>
      <c r="B13" s="42"/>
    </row>
    <row r="14" customFormat="false" ht="14.25" hidden="false" customHeight="false" outlineLevel="0" collapsed="false">
      <c r="A14" s="43"/>
      <c r="B14" s="44" t="s">
        <v>28</v>
      </c>
    </row>
    <row r="15" customFormat="false" ht="14.25" hidden="false" customHeight="false" outlineLevel="0" collapsed="false">
      <c r="A15" s="43"/>
      <c r="B15" s="45"/>
    </row>
    <row r="16" customFormat="false" ht="14.25" hidden="false" customHeight="false" outlineLevel="0" collapsed="false">
      <c r="A16" s="43"/>
      <c r="B16" s="45"/>
    </row>
    <row r="17" customFormat="false" ht="14.25" hidden="false" customHeight="false" outlineLevel="0" collapsed="false">
      <c r="A17" s="43"/>
      <c r="B17" s="45"/>
    </row>
    <row r="18" customFormat="false" ht="14.25" hidden="false" customHeight="false" outlineLevel="0" collapsed="false">
      <c r="A18" s="43"/>
      <c r="B18" s="45"/>
    </row>
  </sheetData>
  <mergeCells count="1">
    <mergeCell ref="B12:H12"/>
  </mergeCells>
  <conditionalFormatting sqref="B9">
    <cfRule type="expression" priority="2" aboveAverage="0" equalAverage="0" bottom="0" percent="0" rank="0" text="" dxfId="0">
      <formula>IF($D9&gt;0,1,0)</formula>
    </cfRule>
  </conditionalFormatting>
  <conditionalFormatting sqref="B5">
    <cfRule type="expression" priority="3" aboveAverage="0" equalAverage="0" bottom="0" percent="0" rank="0" text="" dxfId="1">
      <formula>IF($D5&gt;0,1,0)</formula>
    </cfRule>
  </conditionalFormatting>
  <conditionalFormatting sqref="B6">
    <cfRule type="expression" priority="4" aboveAverage="0" equalAverage="0" bottom="0" percent="0" rank="0" text="" dxfId="2">
      <formula>IF($D6&gt;0,1,0)</formula>
    </cfRule>
  </conditionalFormatting>
  <conditionalFormatting sqref="B7">
    <cfRule type="expression" priority="5" aboveAverage="0" equalAverage="0" bottom="0" percent="0" rank="0" text="" dxfId="3">
      <formula>IF($D7&gt;0,1,0)</formula>
    </cfRule>
  </conditionalFormatting>
  <conditionalFormatting sqref="B8">
    <cfRule type="expression" priority="6" aboveAverage="0" equalAverage="0" bottom="0" percent="0" rank="0" text="" dxfId="4">
      <formula>IF($D8&gt;0,1,0)</formula>
    </cfRule>
  </conditionalFormatting>
  <conditionalFormatting sqref="B10">
    <cfRule type="expression" priority="7" aboveAverage="0" equalAverage="0" bottom="0" percent="0" rank="0" text="" dxfId="5">
      <formula>IF(#ref!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Šerák Ladislav</cp:lastModifiedBy>
  <cp:lastPrinted>2020-01-23T13:33:41Z</cp:lastPrinted>
  <dcterms:modified xsi:type="dcterms:W3CDTF">2020-01-27T1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