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18</definedName>
    <definedName function="false" hidden="false" localSheetId="0" name="OLE_LINK3" vbProcedure="false">List1!$A$208</definedName>
    <definedName function="false" hidden="false" localSheetId="0" name="OLE_LINK9" vbProcedure="false">List1!$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8">
  <si>
    <t xml:space="preserve">Příloha č. 7</t>
  </si>
  <si>
    <t xml:space="preserve">Kraj Vysočina</t>
  </si>
  <si>
    <t xml:space="preserve">Pojištění elektroniky  </t>
  </si>
  <si>
    <t xml:space="preserve">Rizika: pojištění zejména z těchto příčin (kromě živelního pojištění a pojištění odcizení) – přepětí, indukce, zkrat, konstrukční vada, vada materiálu nebo výrobní vada, neodborné zacházení, nesprávná obsluha, úmyslné poškození, nešikovnost, nepozornost, nedbalost</t>
  </si>
  <si>
    <t xml:space="preserve">Spoluúčast: 1 000,-- Kč</t>
  </si>
  <si>
    <t xml:space="preserve">Nemocnice Třebíč, příspěvková organizace</t>
  </si>
  <si>
    <t xml:space="preserve">Název</t>
  </si>
  <si>
    <t xml:space="preserve">Počet ks</t>
  </si>
  <si>
    <t xml:space="preserve">Pojistná částka </t>
  </si>
  <si>
    <t xml:space="preserve">Pojistné za období 1 roku</t>
  </si>
  <si>
    <t xml:space="preserve">Pojistné za období 3 let</t>
  </si>
  <si>
    <t xml:space="preserve">server HP</t>
  </si>
  <si>
    <t xml:space="preserve">server HP / AMIS</t>
  </si>
  <si>
    <t xml:space="preserve">server HP typ rp5430</t>
  </si>
  <si>
    <t xml:space="preserve">CELKEM</t>
  </si>
  <si>
    <t xml:space="preserve">Zdravotnická záchranná služba kraje Vysočina Jihlava, příspěvková organizace </t>
  </si>
  <si>
    <t xml:space="preserve">Telefonní ústředna Siemens</t>
  </si>
  <si>
    <t xml:space="preserve">Aktivní síťové prvky CISCO</t>
  </si>
  <si>
    <t xml:space="preserve">2x Server</t>
  </si>
  <si>
    <t xml:space="preserve">Databázový server</t>
  </si>
  <si>
    <t xml:space="preserve">Terminálový server</t>
  </si>
  <si>
    <t xml:space="preserve">Zálohovací mechanika</t>
  </si>
  <si>
    <t xml:space="preserve">Technologie dispečinku ZZS</t>
  </si>
  <si>
    <t xml:space="preserve">2x PC mapy</t>
  </si>
  <si>
    <t xml:space="preserve">Nemocnice Pelhřimov, příspěvková organizace</t>
  </si>
  <si>
    <t xml:space="preserve">Servery:</t>
  </si>
  <si>
    <t xml:space="preserve">IBM System x3500</t>
  </si>
  <si>
    <t xml:space="preserve">IBM xSeries 235</t>
  </si>
  <si>
    <t xml:space="preserve">HP NetServer LC2000 </t>
  </si>
  <si>
    <t xml:space="preserve">Směrovače:</t>
  </si>
  <si>
    <t xml:space="preserve">AVAYA Cajun P332MF</t>
  </si>
  <si>
    <t xml:space="preserve">AVAYA Cajun P333R</t>
  </si>
  <si>
    <t xml:space="preserve">AVAYA Cajun P333T</t>
  </si>
  <si>
    <t xml:space="preserve">AVAYA Cajun P333T+uplinkX330t16,X330F2</t>
  </si>
  <si>
    <t xml:space="preserve">AVAYA Cajun P333T+uplink X330F2+P330ORC</t>
  </si>
  <si>
    <t xml:space="preserve">AVAYA Cajun P333T+uplink X330F2</t>
  </si>
  <si>
    <t xml:space="preserve">AVAYA Cajun P133F2</t>
  </si>
  <si>
    <t xml:space="preserve">Nemocnice Nové Město na Moravě, příspěvková organizace</t>
  </si>
  <si>
    <t xml:space="preserve">Aktivní prvek LAN 3Com SuperStack 3  4250T</t>
  </si>
  <si>
    <t xml:space="preserve">Aktivní prvek LAN 3 Com switch</t>
  </si>
  <si>
    <t xml:space="preserve">Aktivní prvek LAN SuperStak 4  5500-SI 28port</t>
  </si>
  <si>
    <t xml:space="preserve">Aktivní prvek LAN HP 2824</t>
  </si>
  <si>
    <t xml:space="preserve">Aktivní prvek LAN HP 2848</t>
  </si>
  <si>
    <t xml:space="preserve">Aktivní prvek LAN HP 6200</t>
  </si>
  <si>
    <t xml:space="preserve">Aktivní prvek LAN Micronet SP373B</t>
  </si>
  <si>
    <t xml:space="preserve">Aktivní prvek LAN Cajun P334T</t>
  </si>
  <si>
    <t xml:space="preserve">Aktivní prvek LAN Cajun P120</t>
  </si>
  <si>
    <t xml:space="preserve">Aktivní prvek LAN Catjun P333 </t>
  </si>
  <si>
    <t xml:space="preserve">Aktivní prvek LAN Catjun P334T</t>
  </si>
  <si>
    <t xml:space="preserve">Aktivní prvek LAN Catjun P332F</t>
  </si>
  <si>
    <t xml:space="preserve">Aktivní prvek LAN Catjun P333</t>
  </si>
  <si>
    <t xml:space="preserve">Aktivní prvek LAN Catjun P120</t>
  </si>
  <si>
    <t xml:space="preserve">Diskové pole FA6000 Single 6,4TB</t>
  </si>
  <si>
    <t xml:space="preserve">Server Intel SuperMicro PCS S1220T</t>
  </si>
  <si>
    <t xml:space="preserve">Server Intel OG 001</t>
  </si>
  <si>
    <t xml:space="preserve">Server Intel Mercury MP1092sA</t>
  </si>
  <si>
    <t xml:space="preserve">Server Intel ProLiant DL380G4</t>
  </si>
  <si>
    <t xml:space="preserve">Server Intel Acer AC</t>
  </si>
  <si>
    <t xml:space="preserve">Server Intel ProLiant ML110G3</t>
  </si>
  <si>
    <t xml:space="preserve">Server Intel HP ML310</t>
  </si>
  <si>
    <t xml:space="preserve">Server RISC HP9000 L</t>
  </si>
  <si>
    <t xml:space="preserve">Server RISC rp3440</t>
  </si>
  <si>
    <t xml:space="preserve">Tiskový stroj RISOGRAPH RN 2100</t>
  </si>
  <si>
    <t xml:space="preserve">Nemocnice Havlíčkův Brod, příspěvková organizace</t>
  </si>
  <si>
    <t xml:space="preserve">SERVER HP L 3000</t>
  </si>
  <si>
    <t xml:space="preserve">Optická páteční síť-LAN</t>
  </si>
  <si>
    <t xml:space="preserve">Počítačová síť AMIS</t>
  </si>
  <si>
    <t xml:space="preserve">MARIE PACS-digitalizace RDG</t>
  </si>
  <si>
    <t xml:space="preserve">Servery QI CLUSTER</t>
  </si>
  <si>
    <t xml:space="preserve">Server 2000 AC MERCURY</t>
  </si>
  <si>
    <t xml:space="preserve">Server RCK HPDL380GX3</t>
  </si>
  <si>
    <t xml:space="preserve">Síť Rowanet NHB</t>
  </si>
  <si>
    <t xml:space="preserve">Veřejný internet NHB I -kiosky</t>
  </si>
  <si>
    <t xml:space="preserve">Veřejný internet NHB II - hotspoty,PC,notebooky</t>
  </si>
  <si>
    <t xml:space="preserve">CISCO WS-C2950G</t>
  </si>
  <si>
    <t xml:space="preserve">Nemocnice Jihlava, příspěvková organizace</t>
  </si>
  <si>
    <t xml:space="preserve">IBM xSeries 306</t>
  </si>
  <si>
    <t xml:space="preserve">IBM xSeries 3250</t>
  </si>
  <si>
    <t xml:space="preserve">IBM xSeries 346</t>
  </si>
  <si>
    <t xml:space="preserve">diskové pole</t>
  </si>
  <si>
    <t xml:space="preserve">Krajský úřad Vysočina Jihlava</t>
  </si>
  <si>
    <t xml:space="preserve">Pojistná částka celkem</t>
  </si>
  <si>
    <t xml:space="preserve">Metropolitní síť Jihlava – seznam aktivních prvků  ( MAN_JI-6_2011)</t>
  </si>
  <si>
    <r>
      <rPr>
        <b val="true"/>
        <sz val="12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</t>
    </r>
    <r>
      <rPr>
        <b val="true"/>
        <sz val="12"/>
        <rFont val="Arial"/>
        <family val="2"/>
        <charset val="238"/>
      </rPr>
      <t xml:space="preserve">Krajský úřad, Žižkova 57, Jihlava, Serverovna “A“</t>
    </r>
  </si>
  <si>
    <t xml:space="preserve">Konvertorové šasi CRM 2800-CH2U</t>
  </si>
  <si>
    <t xml:space="preserve">2 ks</t>
  </si>
  <si>
    <t xml:space="preserve">Konvertorové karty do šasi</t>
  </si>
  <si>
    <t xml:space="preserve">25 ks</t>
  </si>
  <si>
    <t xml:space="preserve">Switch CISCO 3560 IP services</t>
  </si>
  <si>
    <t xml:space="preserve">1 ks</t>
  </si>
  <si>
    <t xml:space="preserve">Cisco Redundant Power System 2300</t>
  </si>
  <si>
    <t xml:space="preserve">1,1  Krajský úřad, Žižkova 57, Jihlava 587 33</t>
  </si>
  <si>
    <t xml:space="preserve">Cisco WS-SUP720-3B - supervisor engine</t>
  </si>
  <si>
    <t xml:space="preserve">Catalyst 6500 3000W AC power supply</t>
  </si>
  <si>
    <t xml:space="preserve">Catalyst 6509-E Chassis Fan Tray</t>
  </si>
  <si>
    <t xml:space="preserve">Catalyst 6500 48port,10/100/1000 Ge mod, fabric</t>
  </si>
  <si>
    <t xml:space="preserve">CEF720 48 port 1000mb SFP, WS-X6748-SFP</t>
  </si>
  <si>
    <t xml:space="preserve">Cisco WS-SUP720-3B – supervisor engine</t>
  </si>
  <si>
    <t xml:space="preserve">SFP moduly</t>
  </si>
  <si>
    <t xml:space="preserve">Cisca WS-3560E</t>
  </si>
  <si>
    <t xml:space="preserve">Kontroler WS-C4110 WLAN</t>
  </si>
  <si>
    <t xml:space="preserve">         267 793,20</t>
  </si>
  <si>
    <t xml:space="preserve">Přístupové body WS-AP3610</t>
  </si>
  <si>
    <t xml:space="preserve">21 ks</t>
  </si>
  <si>
    <t xml:space="preserve">         304 365,60</t>
  </si>
  <si>
    <t xml:space="preserve"> 2. Stonařov,  Stonařov 17</t>
  </si>
  <si>
    <t xml:space="preserve">Cisco catalyst 3750,24x10/100,2+2 SFP</t>
  </si>
  <si>
    <t xml:space="preserve">3. Svojkovice, serverovna v budově ZD, 49°9'59.414"N, 15°38'20.107"E</t>
  </si>
  <si>
    <t xml:space="preserve">Cisco catalyst 3400 Metro</t>
  </si>
  <si>
    <t xml:space="preserve">4. Želetava, ZŠ, Pražská 164</t>
  </si>
  <si>
    <t xml:space="preserve">5. Moravské Budějovice, MěÚ, Nám. Míru 31</t>
  </si>
  <si>
    <t xml:space="preserve">6. Jihlava, Optokon, Červený kříž 250</t>
  </si>
  <si>
    <t xml:space="preserve">7. Šachotín, kontejner Selfservis, 49°33'0.645"N, 15°41'20.171"E</t>
  </si>
  <si>
    <t xml:space="preserve">Cisco catalyst 3750,12xSFP</t>
  </si>
  <si>
    <t xml:space="preserve">8. Havlíčkův Brod, Městský úřad, budova V Rámech 1855</t>
  </si>
  <si>
    <t xml:space="preserve">9. Přibyslav, Městský úřad, Bechyňovo nám 1</t>
  </si>
  <si>
    <t xml:space="preserve">10. Žďár nad Sázavou, Městský úřad, Žižkova 227/1</t>
  </si>
  <si>
    <t xml:space="preserve">Konvertorové šasi CRM-2500</t>
  </si>
  <si>
    <t xml:space="preserve">11. Nové město na Moravě, Něstský úřad, Vratislavovo nám. 103</t>
  </si>
  <si>
    <t xml:space="preserve">12. Bystřice nad Pernštejnem, městský úřad, Příční 40512</t>
  </si>
  <si>
    <t xml:space="preserve">115 430</t>
  </si>
  <si>
    <r>
      <rPr>
        <b val="true"/>
        <sz val="12"/>
        <rFont val="Arial"/>
        <family val="2"/>
        <charset val="238"/>
      </rPr>
      <t xml:space="preserve">14. Pelhřimov, MěÚ, Pražská 127, 393 01 Pelhřimov</t>
    </r>
    <r>
      <rPr>
        <sz val="8"/>
        <rFont val="Arial"/>
        <family val="2"/>
        <charset val="238"/>
      </rPr>
      <t xml:space="preserve"> </t>
    </r>
  </si>
  <si>
    <t xml:space="preserve">Optický propoj-převěs MeU Pelhřimov - SUS Pelhrimov</t>
  </si>
  <si>
    <t xml:space="preserve">15. Velké Meziříčí, obecník, Náměstí 80</t>
  </si>
  <si>
    <r>
      <rPr>
        <b val="true"/>
        <sz val="12"/>
        <rFont val="Arial"/>
        <family val="2"/>
        <charset val="238"/>
      </rPr>
      <t xml:space="preserve">1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Arial"/>
        <family val="2"/>
        <charset val="238"/>
      </rPr>
      <t xml:space="preserve">ZD Svojkovice, Loc: 15</t>
    </r>
    <r>
      <rPr>
        <b val="true"/>
        <sz val="12"/>
        <color rgb="FF000000"/>
        <rFont val="Symbol"/>
        <family val="1"/>
        <charset val="2"/>
      </rPr>
      <t xml:space="preserve">°</t>
    </r>
    <r>
      <rPr>
        <b val="true"/>
        <sz val="12"/>
        <color rgb="FF000000"/>
        <rFont val="Arial"/>
        <family val="2"/>
        <charset val="238"/>
      </rPr>
      <t xml:space="preserve">38‘20‘‘, </t>
    </r>
    <r>
      <rPr>
        <b val="true"/>
        <sz val="12"/>
        <rFont val="Arial"/>
        <family val="2"/>
        <charset val="238"/>
      </rPr>
      <t xml:space="preserve">49</t>
    </r>
    <r>
      <rPr>
        <b val="true"/>
        <sz val="12"/>
        <color rgb="FF000000"/>
        <rFont val="Symbol"/>
        <family val="1"/>
        <charset val="2"/>
      </rPr>
      <t xml:space="preserve">°</t>
    </r>
    <r>
      <rPr>
        <b val="true"/>
        <sz val="12"/>
        <color rgb="FF000000"/>
        <rFont val="Arial"/>
        <family val="2"/>
        <charset val="238"/>
      </rPr>
      <t xml:space="preserve">09‘59‘‘</t>
    </r>
  </si>
  <si>
    <t xml:space="preserve">Cisco catalyst 3750,24x10/100,2+2 SFP, IP Services</t>
  </si>
  <si>
    <t xml:space="preserve">1 ks </t>
  </si>
  <si>
    <t xml:space="preserve">FibeAir Chassis</t>
  </si>
  <si>
    <t xml:space="preserve">Modul IPM2 IDC with Eth. WSC&amp;EOW2 for Gbe-2</t>
  </si>
  <si>
    <t xml:space="preserve">Modul IPM2 IDM GbE 200Mbps</t>
  </si>
  <si>
    <t xml:space="preserve">Ceragon ODUP, 11 GHz, High Band, Low TX, XPIC</t>
  </si>
  <si>
    <t xml:space="preserve">Powerbox zdroj 150W</t>
  </si>
  <si>
    <r>
      <rPr>
        <b val="true"/>
        <sz val="12"/>
        <color rgb="FF000000"/>
        <rFont val="Arial"/>
        <family val="2"/>
        <charset val="238"/>
      </rPr>
      <t xml:space="preserve">17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rFont val="Arial"/>
        <family val="2"/>
        <charset val="238"/>
      </rPr>
      <t xml:space="preserve">Ořechov, příhradový stožár, Loc: 15</t>
    </r>
    <r>
      <rPr>
        <b val="true"/>
        <sz val="12"/>
        <color rgb="FF000000"/>
        <rFont val="Symbol"/>
        <family val="1"/>
        <charset val="2"/>
      </rPr>
      <t xml:space="preserve">°</t>
    </r>
    <r>
      <rPr>
        <b val="true"/>
        <sz val="12"/>
        <color rgb="FF000000"/>
        <rFont val="Arial"/>
        <family val="2"/>
        <charset val="238"/>
      </rPr>
      <t xml:space="preserve">31‘41‘‘, </t>
    </r>
    <r>
      <rPr>
        <b val="true"/>
        <sz val="12"/>
        <rFont val="Arial"/>
        <family val="2"/>
        <charset val="238"/>
      </rPr>
      <t xml:space="preserve">49</t>
    </r>
    <r>
      <rPr>
        <b val="true"/>
        <sz val="12"/>
        <color rgb="FF000000"/>
        <rFont val="Symbol"/>
        <family val="1"/>
        <charset val="2"/>
      </rPr>
      <t xml:space="preserve">°</t>
    </r>
    <r>
      <rPr>
        <b val="true"/>
        <sz val="12"/>
        <color rgb="FF000000"/>
        <rFont val="Arial"/>
        <family val="2"/>
        <charset val="238"/>
      </rPr>
      <t xml:space="preserve">11‘58‘‘</t>
    </r>
  </si>
  <si>
    <t xml:space="preserve">Cisco catalyst 3400,24x10/100,2 SFP, Metro Access</t>
  </si>
  <si>
    <t xml:space="preserve">Ceragon ODUP, 11 GHz, High Band, High TX, XPIC</t>
  </si>
  <si>
    <t xml:space="preserve">Powerbox zdroj 300W</t>
  </si>
  <si>
    <t xml:space="preserve">Anténní příhradový stožár </t>
  </si>
  <si>
    <t xml:space="preserve">Klimatizace MKP0520TE</t>
  </si>
  <si>
    <r>
      <rPr>
        <b val="true"/>
        <sz val="12"/>
        <color rgb="FF000000"/>
        <rFont val="Arial"/>
        <family val="2"/>
        <charset val="238"/>
      </rPr>
      <t xml:space="preserve">18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rFont val="Arial"/>
        <family val="2"/>
        <charset val="238"/>
      </rPr>
      <t xml:space="preserve">ZŠ Telč, Masarykova 141,  Telč</t>
    </r>
  </si>
  <si>
    <r>
      <rPr>
        <b val="true"/>
        <sz val="12"/>
        <color rgb="FF000000"/>
        <rFont val="Arial"/>
        <family val="2"/>
        <charset val="238"/>
      </rPr>
      <t xml:space="preserve">            19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rFont val="Arial"/>
        <family val="2"/>
        <charset val="238"/>
      </rPr>
      <t xml:space="preserve">MěÚ Telč, nám. Zachariáše z Hradce 10, Telč</t>
    </r>
  </si>
  <si>
    <t xml:space="preserve">Cisco catalyst 3750,24x10/100,2+2 SFP, IP Base</t>
  </si>
  <si>
    <t xml:space="preserve">    1 ks</t>
  </si>
  <si>
    <r>
      <rPr>
        <b val="true"/>
        <sz val="12"/>
        <rFont val="Arial"/>
        <family val="2"/>
        <charset val="238"/>
      </rPr>
      <t xml:space="preserve">20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Arial"/>
        <family val="2"/>
        <charset val="238"/>
      </rPr>
      <t xml:space="preserve">Telč-Terco nábytek, rack na silu, </t>
    </r>
    <r>
      <rPr>
        <b val="true"/>
        <sz val="12"/>
        <color rgb="FF000000"/>
        <rFont val="Arial"/>
        <family val="2"/>
        <charset val="238"/>
      </rPr>
      <t xml:space="preserve">Třebíčská 319, Telč</t>
    </r>
  </si>
  <si>
    <t xml:space="preserve">notebook, typ Asus 2409 N</t>
  </si>
  <si>
    <t xml:space="preserve">22 ks</t>
  </si>
  <si>
    <t xml:space="preserve">notebook, typ Asus 2409 NACER 2303</t>
  </si>
  <si>
    <t xml:space="preserve">3 ks</t>
  </si>
  <si>
    <t xml:space="preserve">PC sestava OG 554</t>
  </si>
  <si>
    <t xml:space="preserve">Tiskárna HP Laser Jet 1320</t>
  </si>
  <si>
    <t xml:space="preserve">PC karta do notebooku pro připojení na internet MERIN  U 630</t>
  </si>
  <si>
    <t xml:space="preserve">4 ks</t>
  </si>
  <si>
    <t xml:space="preserve">ROWANET  I   - 6 _2011</t>
  </si>
  <si>
    <t xml:space="preserve">1. Jihlava, Krajský úřad, Žižkova 57, 587 33</t>
  </si>
  <si>
    <t xml:space="preserve">2. Stonařov,  Stonařov 17</t>
  </si>
  <si>
    <t xml:space="preserve">záložní zdroj napájení APC Smart-UPS SMT1500RMI2U SMT1500RMI2U</t>
  </si>
  <si>
    <t xml:space="preserve">externí battery pack pro UPS APC Smart-UPS RT SURT48RMXLBP</t>
  </si>
  <si>
    <t xml:space="preserve">Cisco catalyst 3750,24x10/100,2+2 SFP </t>
  </si>
  <si>
    <t xml:space="preserve">8. Havlíčkův Brod, Městský úřad, budova V Rámech 1855</t>
  </si>
  <si>
    <t xml:space="preserve">12. Bystřice nad Pernštejnem, městský úřad, Příční 405</t>
  </si>
  <si>
    <t xml:space="preserve">13. Bystřice nad Pernštejnem, ZZS Masarykovo náměstí 9, Bystřice nad Pernštejnem – MěÚ Příční</t>
  </si>
  <si>
    <t xml:space="preserve">Optický převěs 4 vlákna, ZZS – MěÚ Bystřice n. P</t>
  </si>
  <si>
    <t xml:space="preserve">SomtnetMax 9_2012</t>
  </si>
  <si>
    <r>
      <rPr>
        <b val="true"/>
        <sz val="12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 </t>
    </r>
    <r>
      <rPr>
        <b val="true"/>
        <sz val="12"/>
        <rFont val="Arial"/>
        <family val="2"/>
        <charset val="238"/>
      </rPr>
      <t xml:space="preserve">ZD Svojkovice, Loc: 15</t>
    </r>
    <r>
      <rPr>
        <b val="true"/>
        <sz val="12"/>
        <color rgb="FF000000"/>
        <rFont val="Symbol"/>
        <family val="1"/>
        <charset val="2"/>
      </rPr>
      <t xml:space="preserve">°</t>
    </r>
    <r>
      <rPr>
        <b val="true"/>
        <sz val="12"/>
        <color rgb="FF000000"/>
        <rFont val="Arial"/>
        <family val="2"/>
        <charset val="238"/>
      </rPr>
      <t xml:space="preserve">38‘20‘‘, </t>
    </r>
    <r>
      <rPr>
        <b val="true"/>
        <sz val="12"/>
        <rFont val="Arial"/>
        <family val="2"/>
        <charset val="238"/>
      </rPr>
      <t xml:space="preserve">49</t>
    </r>
    <r>
      <rPr>
        <b val="true"/>
        <sz val="12"/>
        <color rgb="FF000000"/>
        <rFont val="Symbol"/>
        <family val="1"/>
        <charset val="2"/>
      </rPr>
      <t xml:space="preserve">°</t>
    </r>
    <r>
      <rPr>
        <b val="true"/>
        <sz val="12"/>
        <color rgb="FF000000"/>
        <rFont val="Arial"/>
        <family val="2"/>
        <charset val="238"/>
      </rPr>
      <t xml:space="preserve">09‘59‘‘</t>
    </r>
  </si>
  <si>
    <r>
      <rPr>
        <b val="true"/>
        <sz val="12"/>
        <color rgb="FF000000"/>
        <rFont val="Arial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2"/>
        <rFont val="Arial"/>
        <family val="2"/>
        <charset val="238"/>
      </rPr>
      <t xml:space="preserve">Ořechov, příhradový stožár, Loc: 15</t>
    </r>
    <r>
      <rPr>
        <b val="true"/>
        <sz val="12"/>
        <color rgb="FF000000"/>
        <rFont val="Symbol"/>
        <family val="1"/>
        <charset val="2"/>
      </rPr>
      <t xml:space="preserve">°</t>
    </r>
    <r>
      <rPr>
        <b val="true"/>
        <sz val="12"/>
        <color rgb="FF000000"/>
        <rFont val="Arial"/>
        <family val="2"/>
        <charset val="238"/>
      </rPr>
      <t xml:space="preserve">31‘41‘‘, </t>
    </r>
    <r>
      <rPr>
        <b val="true"/>
        <sz val="12"/>
        <rFont val="Arial"/>
        <family val="2"/>
        <charset val="238"/>
      </rPr>
      <t xml:space="preserve">49</t>
    </r>
    <r>
      <rPr>
        <b val="true"/>
        <sz val="12"/>
        <color rgb="FF000000"/>
        <rFont val="Symbol"/>
        <family val="1"/>
        <charset val="2"/>
      </rPr>
      <t xml:space="preserve">°</t>
    </r>
    <r>
      <rPr>
        <b val="true"/>
        <sz val="12"/>
        <color rgb="FF000000"/>
        <rFont val="Arial"/>
        <family val="2"/>
        <charset val="238"/>
      </rPr>
      <t xml:space="preserve">11‘58‘‘</t>
    </r>
  </si>
  <si>
    <t xml:space="preserve">3. ZŠ Telč, Masarykova 141,  Telč</t>
  </si>
  <si>
    <r>
      <rPr>
        <b val="true"/>
        <sz val="12"/>
        <color rgb="FF000000"/>
        <rFont val="Arial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 </t>
    </r>
    <r>
      <rPr>
        <b val="true"/>
        <sz val="12"/>
        <rFont val="Arial"/>
        <family val="2"/>
        <charset val="238"/>
      </rPr>
      <t xml:space="preserve">MěÚ Telč, nám. Zachariáše z Hradce 10, Telč</t>
    </r>
  </si>
  <si>
    <t xml:space="preserve">5. Telč-Terco nábytek, rack na silu, Třebíčská 319, Telč</t>
  </si>
  <si>
    <t xml:space="preserve">TCK_ROWANET II</t>
  </si>
  <si>
    <t xml:space="preserve">komodita 1</t>
  </si>
  <si>
    <t xml:space="preserve">Krajský úřad, Žižkova 57, Jihlava </t>
  </si>
  <si>
    <t xml:space="preserve">1-SERVERY</t>
  </si>
  <si>
    <t xml:space="preserve"># 2 STORAGE</t>
  </si>
  <si>
    <t xml:space="preserve"># 3 Garantované úložiště</t>
  </si>
  <si>
    <t xml:space="preserve"># 4 Pásková knihovna</t>
  </si>
  <si>
    <t xml:space="preserve">#7 - Disková virtualizace</t>
  </si>
  <si>
    <t xml:space="preserve"># 8 - SAN</t>
  </si>
  <si>
    <t xml:space="preserve"># 9 - LAN</t>
  </si>
  <si>
    <t xml:space="preserve"># 10 - WEB APP Firewall</t>
  </si>
  <si>
    <t xml:space="preserve"># 12 - Další vybavení dat. Centra</t>
  </si>
  <si>
    <t xml:space="preserve">UPS EATON</t>
  </si>
  <si>
    <t xml:space="preserve">transfe rswitch</t>
  </si>
  <si>
    <t xml:space="preserve">klimatizace</t>
  </si>
  <si>
    <t xml:space="preserve">zhášecí systém</t>
  </si>
  <si>
    <t xml:space="preserve">kamera AXIS</t>
  </si>
  <si>
    <t xml:space="preserve">rozvaděč</t>
  </si>
  <si>
    <t xml:space="preserve"># 2 - STORAGE rozšíření </t>
  </si>
  <si>
    <t xml:space="preserve">IBM</t>
  </si>
  <si>
    <t xml:space="preserve"># 3 - Garant. Uložiětě rozšíření </t>
  </si>
  <si>
    <t xml:space="preserve"># 4 - Pásk. Knihovna rozšíření </t>
  </si>
  <si>
    <t xml:space="preserve">komodita 10 - CORE ROWANet</t>
  </si>
  <si>
    <t xml:space="preserve">Krajský úřad Kraje Vysočina, Žižkova 57, Jihlava </t>
  </si>
  <si>
    <t xml:space="preserve">#1, switche, vrstva CORE </t>
  </si>
  <si>
    <t xml:space="preserve">#2, switche, vrstva EDGE</t>
  </si>
  <si>
    <t xml:space="preserve">servrovna Nemocnice Jihlava, Vrchlického</t>
  </si>
  <si>
    <t xml:space="preserve">#1 - servry</t>
  </si>
  <si>
    <t xml:space="preserve">#2  - STORAGE</t>
  </si>
  <si>
    <t xml:space="preserve">#2  - STORAGE rozšíření</t>
  </si>
  <si>
    <t xml:space="preserve">#8 - SAN </t>
  </si>
  <si>
    <t xml:space="preserve">#9 - LAN</t>
  </si>
  <si>
    <t xml:space="preserve">#10 - WEB APP Firewall</t>
  </si>
  <si>
    <t xml:space="preserve"># 12 - - Další vybavení dat. Centra</t>
  </si>
  <si>
    <t xml:space="preserve">transfer switch</t>
  </si>
  <si>
    <t xml:space="preserve">rozvodná lišta APC</t>
  </si>
  <si>
    <t xml:space="preserve">#1,switche, vrstva CORE</t>
  </si>
  <si>
    <t xml:space="preserve">Koncové lokality ROWANet</t>
  </si>
  <si>
    <t xml:space="preserve">10 - edge switche, ROWANET</t>
  </si>
  <si>
    <t xml:space="preserve">Jihlava, Tolstého 15, 586 01</t>
  </si>
  <si>
    <t xml:space="preserve">MěÚ Pacov, Náměstí Svobody 1, 395 01</t>
  </si>
  <si>
    <t xml:space="preserve">MěÚ Pelhřimov, Pražská 127, 393 01</t>
  </si>
  <si>
    <t xml:space="preserve">MěÚ Havlíčkův Brod, V Rámech 1855, 580 01</t>
  </si>
  <si>
    <t xml:space="preserve">MěÚ Přibyslav, Bechyňovo náměstí 1, 582 22</t>
  </si>
  <si>
    <t xml:space="preserve">MěÚ Žďár nad Sázavou, Žižkova 1, 591 01</t>
  </si>
  <si>
    <t xml:space="preserve">MěÚ Nové Město na Moravě, Vratislavovo náměstí 103, 592 31</t>
  </si>
  <si>
    <t xml:space="preserve">MěÚ Bystřice nad Pernštejnem, Příčná 405, 593 01</t>
  </si>
  <si>
    <t xml:space="preserve">MěÚ Velké Meziříčí, Náměstí 79/3, 594 01</t>
  </si>
  <si>
    <t xml:space="preserve">MěÚ Náměšť nad Oslavou, Masarykovo náměstí 104, 675 71</t>
  </si>
  <si>
    <t xml:space="preserve">MěÚ Telč, náměstí Zachariáše z Hradce 10, 588 01</t>
  </si>
  <si>
    <t xml:space="preserve">Nemocnice Třebíč, Purkyňovo náměstí 133/2, 574 01</t>
  </si>
  <si>
    <t xml:space="preserve">MěÚ Moravské Budějovice, nám. Míru 31, 676 01</t>
  </si>
  <si>
    <t xml:space="preserve">Kontejner Třešť u zámku, 49° 17' 45.190''N, 15°29'13.565'' E</t>
  </si>
  <si>
    <r>
      <rPr>
        <b val="true"/>
        <sz val="12"/>
        <color rgb="FF000000"/>
        <rFont val="Arial"/>
        <family val="2"/>
        <charset val="238"/>
      </rPr>
      <t xml:space="preserve">KOMODITA #2 - optické kabely -</t>
    </r>
    <r>
      <rPr>
        <b val="true"/>
        <sz val="12"/>
        <color rgb="FFFF0000"/>
        <rFont val="Arial"/>
        <family val="2"/>
        <charset val="238"/>
      </rPr>
      <t xml:space="preserve"> řešit pouze živelní pojištění</t>
    </r>
  </si>
  <si>
    <t xml:space="preserve">KOMODITA#2 - optické trasy ROWANet II</t>
  </si>
  <si>
    <t xml:space="preserve">KOMODITA#4</t>
  </si>
  <si>
    <t xml:space="preserve">KOMODITA#5</t>
  </si>
  <si>
    <t xml:space="preserve">KOMODITA#6</t>
  </si>
  <si>
    <t xml:space="preserve">KOMODITA#8</t>
  </si>
  <si>
    <t xml:space="preserve">Pojistné ceklem</t>
  </si>
  <si>
    <t xml:space="preserve">Celkem za obdo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[$Kč-405]_-;\-* #,##0\ [$Kč-405]_-;_-* \-??\ [$Kč-405]_-;_-@_-"/>
    <numFmt numFmtId="167" formatCode="0.00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7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Symbol"/>
      <family val="1"/>
      <charset val="2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15.13"/>
    <col collapsed="false" customWidth="true" hidden="false" outlineLevel="0" max="5" min="4" style="4" width="13.99"/>
    <col collapsed="false" customWidth="false" hidden="false" outlineLevel="0" max="6" min="6" style="1" width="9.14"/>
    <col collapsed="false" customWidth="true" hidden="false" outlineLevel="0" max="7" min="7" style="5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6" t="s">
        <v>0</v>
      </c>
      <c r="G1" s="1"/>
    </row>
    <row r="2" customFormat="false" ht="12.75" hidden="false" customHeight="false" outlineLevel="0" collapsed="false">
      <c r="G2" s="0"/>
    </row>
    <row r="3" customFormat="false" ht="16.5" hidden="false" customHeight="false" outlineLevel="0" collapsed="false">
      <c r="A3" s="7" t="s">
        <v>1</v>
      </c>
      <c r="D3" s="8"/>
      <c r="G3" s="9"/>
    </row>
    <row r="4" customFormat="false" ht="16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11" t="s">
        <v>5</v>
      </c>
    </row>
    <row r="12" customFormat="false" ht="25.5" hidden="false" customHeight="false" outlineLevel="0" collapsed="false">
      <c r="A12" s="12" t="s">
        <v>6</v>
      </c>
      <c r="B12" s="12" t="s">
        <v>7</v>
      </c>
      <c r="C12" s="13" t="s">
        <v>8</v>
      </c>
      <c r="D12" s="14" t="s">
        <v>9</v>
      </c>
      <c r="E12" s="14" t="s">
        <v>10</v>
      </c>
    </row>
    <row r="13" customFormat="false" ht="12.75" hidden="false" customHeight="false" outlineLevel="0" collapsed="false">
      <c r="A13" s="15" t="s">
        <v>11</v>
      </c>
      <c r="B13" s="16" t="n">
        <v>1</v>
      </c>
      <c r="C13" s="17" t="n">
        <v>6014956</v>
      </c>
      <c r="D13" s="18"/>
      <c r="E13" s="19"/>
    </row>
    <row r="14" customFormat="false" ht="12.75" hidden="false" customHeight="false" outlineLevel="0" collapsed="false">
      <c r="A14" s="15" t="s">
        <v>12</v>
      </c>
      <c r="B14" s="16" t="n">
        <v>1</v>
      </c>
      <c r="C14" s="17" t="n">
        <v>2922657</v>
      </c>
      <c r="D14" s="18"/>
      <c r="E14" s="19"/>
    </row>
    <row r="15" customFormat="false" ht="13.5" hidden="false" customHeight="false" outlineLevel="0" collapsed="false">
      <c r="A15" s="20" t="s">
        <v>13</v>
      </c>
      <c r="B15" s="21" t="n">
        <v>1</v>
      </c>
      <c r="C15" s="22" t="n">
        <v>1767926</v>
      </c>
      <c r="D15" s="23"/>
      <c r="E15" s="24"/>
    </row>
    <row r="16" customFormat="false" ht="13.5" hidden="false" customHeight="false" outlineLevel="0" collapsed="false">
      <c r="A16" s="25" t="s">
        <v>14</v>
      </c>
      <c r="B16" s="26"/>
      <c r="C16" s="27" t="n">
        <f aca="false">SUM(C13:C15)</f>
        <v>10705539</v>
      </c>
      <c r="D16" s="28"/>
      <c r="E16" s="29"/>
    </row>
    <row r="18" customFormat="false" ht="12.75" hidden="false" customHeight="false" outlineLevel="0" collapsed="false">
      <c r="A18" s="11" t="s">
        <v>15</v>
      </c>
    </row>
    <row r="19" customFormat="false" ht="25.5" hidden="false" customHeight="false" outlineLevel="0" collapsed="false">
      <c r="A19" s="12" t="s">
        <v>6</v>
      </c>
      <c r="B19" s="12" t="s">
        <v>7</v>
      </c>
      <c r="C19" s="13" t="s">
        <v>8</v>
      </c>
      <c r="D19" s="14" t="s">
        <v>9</v>
      </c>
      <c r="E19" s="14" t="s">
        <v>10</v>
      </c>
    </row>
    <row r="20" customFormat="false" ht="12.75" hidden="false" customHeight="false" outlineLevel="0" collapsed="false">
      <c r="A20" s="15" t="s">
        <v>16</v>
      </c>
      <c r="B20" s="16" t="n">
        <v>1</v>
      </c>
      <c r="C20" s="17" t="n">
        <v>1315175</v>
      </c>
      <c r="D20" s="30"/>
      <c r="E20" s="30"/>
    </row>
    <row r="21" customFormat="false" ht="12.75" hidden="false" customHeight="false" outlineLevel="0" collapsed="false">
      <c r="A21" s="15" t="s">
        <v>17</v>
      </c>
      <c r="B21" s="16" t="n">
        <v>1</v>
      </c>
      <c r="C21" s="17" t="n">
        <v>369536</v>
      </c>
      <c r="D21" s="18"/>
      <c r="E21" s="18"/>
    </row>
    <row r="22" customFormat="false" ht="12.75" hidden="false" customHeight="false" outlineLevel="0" collapsed="false">
      <c r="A22" s="15" t="s">
        <v>18</v>
      </c>
      <c r="B22" s="16" t="n">
        <v>1</v>
      </c>
      <c r="C22" s="17" t="n">
        <v>191712</v>
      </c>
      <c r="D22" s="18"/>
      <c r="E22" s="18"/>
    </row>
    <row r="23" customFormat="false" ht="12.75" hidden="false" customHeight="false" outlineLevel="0" collapsed="false">
      <c r="A23" s="15" t="s">
        <v>19</v>
      </c>
      <c r="B23" s="16" t="n">
        <v>1</v>
      </c>
      <c r="C23" s="17" t="n">
        <v>167964</v>
      </c>
      <c r="D23" s="18"/>
      <c r="E23" s="18"/>
    </row>
    <row r="24" customFormat="false" ht="12.75" hidden="false" customHeight="false" outlineLevel="0" collapsed="false">
      <c r="A24" s="15" t="s">
        <v>20</v>
      </c>
      <c r="B24" s="31" t="n">
        <v>1</v>
      </c>
      <c r="C24" s="17" t="n">
        <v>151730</v>
      </c>
      <c r="D24" s="18"/>
      <c r="E24" s="18"/>
    </row>
    <row r="25" customFormat="false" ht="12.75" hidden="false" customHeight="false" outlineLevel="0" collapsed="false">
      <c r="A25" s="32" t="s">
        <v>21</v>
      </c>
      <c r="B25" s="33" t="n">
        <v>1</v>
      </c>
      <c r="C25" s="34" t="n">
        <v>72284</v>
      </c>
      <c r="D25" s="19"/>
      <c r="E25" s="19"/>
    </row>
    <row r="26" customFormat="false" ht="12.75" hidden="false" customHeight="false" outlineLevel="0" collapsed="false">
      <c r="A26" s="32" t="s">
        <v>22</v>
      </c>
      <c r="B26" s="33" t="n">
        <v>1</v>
      </c>
      <c r="C26" s="34" t="n">
        <v>364854</v>
      </c>
      <c r="D26" s="19"/>
      <c r="E26" s="19"/>
    </row>
    <row r="27" customFormat="false" ht="13.5" hidden="false" customHeight="false" outlineLevel="0" collapsed="false">
      <c r="A27" s="35" t="s">
        <v>23</v>
      </c>
      <c r="B27" s="36" t="n">
        <v>1</v>
      </c>
      <c r="C27" s="37" t="n">
        <v>259317</v>
      </c>
      <c r="D27" s="24"/>
      <c r="E27" s="24"/>
    </row>
    <row r="28" customFormat="false" ht="13.5" hidden="false" customHeight="false" outlineLevel="0" collapsed="false">
      <c r="A28" s="25" t="s">
        <v>14</v>
      </c>
      <c r="B28" s="26"/>
      <c r="C28" s="27" t="n">
        <f aca="false">SUM(C20:C27)</f>
        <v>2892572</v>
      </c>
      <c r="D28" s="28"/>
      <c r="E28" s="29"/>
    </row>
    <row r="29" customFormat="false" ht="12.75" hidden="false" customHeight="false" outlineLevel="0" collapsed="false">
      <c r="A29" s="11" t="s">
        <v>24</v>
      </c>
    </row>
    <row r="30" customFormat="false" ht="25.5" hidden="false" customHeight="false" outlineLevel="0" collapsed="false">
      <c r="A30" s="12" t="s">
        <v>6</v>
      </c>
      <c r="B30" s="12" t="s">
        <v>7</v>
      </c>
      <c r="C30" s="13" t="s">
        <v>8</v>
      </c>
      <c r="D30" s="14" t="s">
        <v>9</v>
      </c>
      <c r="E30" s="14" t="s">
        <v>10</v>
      </c>
    </row>
    <row r="31" customFormat="false" ht="12.75" hidden="false" customHeight="false" outlineLevel="0" collapsed="false">
      <c r="A31" s="38" t="s">
        <v>25</v>
      </c>
      <c r="B31" s="16"/>
      <c r="C31" s="17"/>
      <c r="D31" s="19"/>
      <c r="E31" s="19"/>
    </row>
    <row r="32" customFormat="false" ht="12.75" hidden="false" customHeight="false" outlineLevel="0" collapsed="false">
      <c r="A32" s="32" t="s">
        <v>26</v>
      </c>
      <c r="B32" s="33" t="n">
        <v>1</v>
      </c>
      <c r="C32" s="34" t="n">
        <v>257259</v>
      </c>
      <c r="D32" s="19"/>
      <c r="E32" s="19"/>
    </row>
    <row r="33" s="39" customFormat="true" ht="12.75" hidden="false" customHeight="false" outlineLevel="0" collapsed="false">
      <c r="A33" s="32" t="s">
        <v>27</v>
      </c>
      <c r="B33" s="33" t="n">
        <v>1</v>
      </c>
      <c r="C33" s="34" t="n">
        <v>337762</v>
      </c>
      <c r="D33" s="19"/>
      <c r="E33" s="19"/>
      <c r="G33" s="40"/>
    </row>
    <row r="34" customFormat="false" ht="12.75" hidden="false" customHeight="false" outlineLevel="0" collapsed="false">
      <c r="A34" s="32" t="s">
        <v>28</v>
      </c>
      <c r="B34" s="33" t="n">
        <v>1</v>
      </c>
      <c r="C34" s="34" t="n">
        <v>438928</v>
      </c>
      <c r="D34" s="19"/>
      <c r="E34" s="19"/>
    </row>
    <row r="35" s="39" customFormat="true" ht="12.75" hidden="false" customHeight="false" outlineLevel="0" collapsed="false">
      <c r="A35" s="41" t="s">
        <v>29</v>
      </c>
      <c r="B35" s="33"/>
      <c r="C35" s="34"/>
      <c r="D35" s="19"/>
      <c r="E35" s="19"/>
      <c r="G35" s="40"/>
    </row>
    <row r="36" customFormat="false" ht="12.75" hidden="false" customHeight="false" outlineLevel="0" collapsed="false">
      <c r="A36" s="32" t="s">
        <v>30</v>
      </c>
      <c r="B36" s="33" t="n">
        <v>1</v>
      </c>
      <c r="C36" s="34" t="n">
        <v>233503</v>
      </c>
      <c r="D36" s="19"/>
      <c r="E36" s="19"/>
    </row>
    <row r="37" customFormat="false" ht="12.75" hidden="false" customHeight="false" outlineLevel="0" collapsed="false">
      <c r="A37" s="32" t="s">
        <v>31</v>
      </c>
      <c r="B37" s="33" t="n">
        <v>1</v>
      </c>
      <c r="C37" s="34" t="n">
        <v>163282</v>
      </c>
      <c r="D37" s="19"/>
      <c r="E37" s="19"/>
    </row>
    <row r="38" customFormat="false" ht="12.75" hidden="false" customHeight="false" outlineLevel="0" collapsed="false">
      <c r="A38" s="32" t="s">
        <v>32</v>
      </c>
      <c r="B38" s="33" t="n">
        <v>1</v>
      </c>
      <c r="C38" s="34" t="n">
        <v>95377</v>
      </c>
      <c r="D38" s="19"/>
      <c r="E38" s="19"/>
    </row>
    <row r="39" customFormat="false" ht="12.75" hidden="false" customHeight="false" outlineLevel="0" collapsed="false">
      <c r="A39" s="32" t="s">
        <v>33</v>
      </c>
      <c r="B39" s="33" t="n">
        <v>1</v>
      </c>
      <c r="C39" s="34" t="n">
        <v>169301</v>
      </c>
      <c r="D39" s="19"/>
      <c r="E39" s="19"/>
    </row>
    <row r="40" customFormat="false" ht="12.75" hidden="false" customHeight="false" outlineLevel="0" collapsed="false">
      <c r="A40" s="32" t="s">
        <v>34</v>
      </c>
      <c r="B40" s="33" t="n">
        <v>1</v>
      </c>
      <c r="C40" s="34" t="n">
        <v>125318</v>
      </c>
      <c r="D40" s="19"/>
      <c r="E40" s="19"/>
    </row>
    <row r="41" customFormat="false" ht="12.75" hidden="false" customHeight="false" outlineLevel="0" collapsed="false">
      <c r="A41" s="32" t="s">
        <v>32</v>
      </c>
      <c r="B41" s="33" t="n">
        <v>1</v>
      </c>
      <c r="C41" s="34" t="n">
        <v>95377</v>
      </c>
      <c r="D41" s="19"/>
      <c r="E41" s="19"/>
    </row>
    <row r="42" customFormat="false" ht="12.75" hidden="false" customHeight="false" outlineLevel="0" collapsed="false">
      <c r="A42" s="32" t="s">
        <v>35</v>
      </c>
      <c r="B42" s="33" t="n">
        <v>1</v>
      </c>
      <c r="C42" s="34" t="n">
        <v>107723</v>
      </c>
      <c r="D42" s="19"/>
      <c r="E42" s="19"/>
    </row>
    <row r="43" customFormat="false" ht="12.75" hidden="false" customHeight="false" outlineLevel="0" collapsed="false">
      <c r="A43" s="32" t="s">
        <v>34</v>
      </c>
      <c r="B43" s="33" t="n">
        <v>1</v>
      </c>
      <c r="C43" s="34" t="n">
        <v>125318</v>
      </c>
      <c r="D43" s="19"/>
      <c r="E43" s="19"/>
    </row>
    <row r="44" customFormat="false" ht="12.75" hidden="false" customHeight="false" outlineLevel="0" collapsed="false">
      <c r="A44" s="32" t="s">
        <v>32</v>
      </c>
      <c r="B44" s="33" t="n">
        <v>1</v>
      </c>
      <c r="C44" s="34" t="n">
        <v>95377</v>
      </c>
      <c r="D44" s="19"/>
      <c r="E44" s="19"/>
    </row>
    <row r="45" customFormat="false" ht="12.75" hidden="false" customHeight="false" outlineLevel="0" collapsed="false">
      <c r="A45" s="32" t="s">
        <v>35</v>
      </c>
      <c r="B45" s="33" t="n">
        <v>1</v>
      </c>
      <c r="C45" s="34" t="n">
        <v>107723</v>
      </c>
      <c r="D45" s="19"/>
      <c r="E45" s="19"/>
    </row>
    <row r="46" customFormat="false" ht="12.75" hidden="false" customHeight="false" outlineLevel="0" collapsed="false">
      <c r="A46" s="32" t="s">
        <v>35</v>
      </c>
      <c r="B46" s="33" t="n">
        <v>1</v>
      </c>
      <c r="C46" s="34" t="n">
        <v>107723</v>
      </c>
      <c r="D46" s="19"/>
      <c r="E46" s="19"/>
    </row>
    <row r="47" customFormat="false" ht="12.75" hidden="false" customHeight="false" outlineLevel="0" collapsed="false">
      <c r="A47" s="32" t="s">
        <v>36</v>
      </c>
      <c r="B47" s="33" t="n">
        <v>1</v>
      </c>
      <c r="C47" s="34" t="n">
        <v>37833</v>
      </c>
      <c r="D47" s="19"/>
      <c r="E47" s="19"/>
    </row>
    <row r="48" customFormat="false" ht="13.5" hidden="false" customHeight="false" outlineLevel="0" collapsed="false">
      <c r="A48" s="32" t="s">
        <v>36</v>
      </c>
      <c r="B48" s="33" t="n">
        <v>1</v>
      </c>
      <c r="C48" s="34" t="n">
        <v>37833</v>
      </c>
      <c r="D48" s="24"/>
      <c r="E48" s="24"/>
    </row>
    <row r="49" customFormat="false" ht="13.5" hidden="false" customHeight="false" outlineLevel="0" collapsed="false">
      <c r="A49" s="42" t="s">
        <v>14</v>
      </c>
      <c r="B49" s="42"/>
      <c r="C49" s="43" t="n">
        <f aca="false">SUM(C32:C48)</f>
        <v>2535637</v>
      </c>
      <c r="D49" s="44"/>
      <c r="E49" s="29"/>
    </row>
    <row r="51" customFormat="false" ht="12.75" hidden="false" customHeight="false" outlineLevel="0" collapsed="false">
      <c r="A51" s="11" t="s">
        <v>37</v>
      </c>
    </row>
    <row r="52" customFormat="false" ht="25.5" hidden="false" customHeight="false" outlineLevel="0" collapsed="false">
      <c r="A52" s="12" t="s">
        <v>6</v>
      </c>
      <c r="B52" s="12" t="s">
        <v>7</v>
      </c>
      <c r="C52" s="13" t="s">
        <v>8</v>
      </c>
      <c r="D52" s="14" t="s">
        <v>9</v>
      </c>
      <c r="E52" s="14" t="s">
        <v>10</v>
      </c>
    </row>
    <row r="53" customFormat="false" ht="12.75" hidden="false" customHeight="false" outlineLevel="0" collapsed="false">
      <c r="A53" s="15" t="s">
        <v>38</v>
      </c>
      <c r="B53" s="16" t="n">
        <v>1</v>
      </c>
      <c r="C53" s="17" t="n">
        <v>20838.1</v>
      </c>
      <c r="D53" s="18"/>
      <c r="E53" s="19"/>
    </row>
    <row r="54" customFormat="false" ht="12.75" hidden="false" customHeight="false" outlineLevel="0" collapsed="false">
      <c r="A54" s="15" t="s">
        <v>39</v>
      </c>
      <c r="B54" s="16" t="n">
        <v>1</v>
      </c>
      <c r="C54" s="17" t="n">
        <v>10000</v>
      </c>
      <c r="D54" s="18"/>
      <c r="E54" s="19"/>
    </row>
    <row r="55" customFormat="false" ht="12.75" hidden="false" customHeight="false" outlineLevel="0" collapsed="false">
      <c r="A55" s="15" t="s">
        <v>39</v>
      </c>
      <c r="B55" s="16" t="n">
        <v>1</v>
      </c>
      <c r="C55" s="17" t="n">
        <v>15000</v>
      </c>
      <c r="D55" s="18"/>
      <c r="E55" s="19"/>
    </row>
    <row r="56" customFormat="false" ht="12.75" hidden="false" customHeight="false" outlineLevel="0" collapsed="false">
      <c r="A56" s="15" t="s">
        <v>39</v>
      </c>
      <c r="B56" s="16" t="n">
        <v>1</v>
      </c>
      <c r="C56" s="17" t="n">
        <v>15000</v>
      </c>
      <c r="D56" s="18"/>
      <c r="E56" s="19"/>
    </row>
    <row r="57" customFormat="false" ht="12.75" hidden="false" customHeight="false" outlineLevel="0" collapsed="false">
      <c r="A57" s="15" t="s">
        <v>40</v>
      </c>
      <c r="B57" s="16" t="n">
        <v>1</v>
      </c>
      <c r="C57" s="17" t="n">
        <v>44356.4</v>
      </c>
      <c r="D57" s="18"/>
      <c r="E57" s="19"/>
    </row>
    <row r="58" customFormat="false" ht="12.75" hidden="false" customHeight="false" outlineLevel="0" collapsed="false">
      <c r="A58" s="15" t="s">
        <v>41</v>
      </c>
      <c r="B58" s="16" t="n">
        <v>1</v>
      </c>
      <c r="C58" s="17" t="n">
        <v>68596.8</v>
      </c>
      <c r="D58" s="18"/>
      <c r="E58" s="19"/>
    </row>
    <row r="59" customFormat="false" ht="12.75" hidden="false" customHeight="false" outlineLevel="0" collapsed="false">
      <c r="A59" s="15" t="s">
        <v>41</v>
      </c>
      <c r="B59" s="16" t="n">
        <v>1</v>
      </c>
      <c r="C59" s="17" t="n">
        <v>68596.8</v>
      </c>
      <c r="D59" s="18"/>
      <c r="E59" s="19"/>
    </row>
    <row r="60" customFormat="false" ht="12.75" hidden="false" customHeight="false" outlineLevel="0" collapsed="false">
      <c r="A60" s="15" t="s">
        <v>41</v>
      </c>
      <c r="B60" s="16" t="n">
        <v>1</v>
      </c>
      <c r="C60" s="17" t="n">
        <v>68596.8</v>
      </c>
      <c r="D60" s="18"/>
      <c r="E60" s="19"/>
    </row>
    <row r="61" customFormat="false" ht="12.75" hidden="false" customHeight="false" outlineLevel="0" collapsed="false">
      <c r="A61" s="15" t="s">
        <v>41</v>
      </c>
      <c r="B61" s="16" t="n">
        <v>1</v>
      </c>
      <c r="C61" s="17" t="n">
        <v>68596.8</v>
      </c>
      <c r="D61" s="18"/>
      <c r="E61" s="19"/>
    </row>
    <row r="62" customFormat="false" ht="12.75" hidden="false" customHeight="false" outlineLevel="0" collapsed="false">
      <c r="A62" s="15" t="s">
        <v>41</v>
      </c>
      <c r="B62" s="16" t="n">
        <v>1</v>
      </c>
      <c r="C62" s="17" t="n">
        <v>68596.8</v>
      </c>
      <c r="D62" s="18"/>
      <c r="E62" s="19"/>
    </row>
    <row r="63" customFormat="false" ht="12.75" hidden="false" customHeight="false" outlineLevel="0" collapsed="false">
      <c r="A63" s="15" t="s">
        <v>42</v>
      </c>
      <c r="B63" s="16" t="n">
        <v>1</v>
      </c>
      <c r="C63" s="17" t="n">
        <v>105486.8</v>
      </c>
      <c r="D63" s="18"/>
      <c r="E63" s="19"/>
    </row>
    <row r="64" customFormat="false" ht="12.75" hidden="false" customHeight="false" outlineLevel="0" collapsed="false">
      <c r="A64" s="15" t="s">
        <v>42</v>
      </c>
      <c r="B64" s="16" t="n">
        <v>1</v>
      </c>
      <c r="C64" s="17" t="n">
        <v>105486.8</v>
      </c>
      <c r="D64" s="18"/>
      <c r="E64" s="19"/>
    </row>
    <row r="65" customFormat="false" ht="12.75" hidden="false" customHeight="false" outlineLevel="0" collapsed="false">
      <c r="A65" s="15" t="s">
        <v>42</v>
      </c>
      <c r="B65" s="16" t="n">
        <v>1</v>
      </c>
      <c r="C65" s="17" t="n">
        <v>105486.8</v>
      </c>
      <c r="D65" s="18"/>
      <c r="E65" s="19"/>
    </row>
    <row r="66" customFormat="false" ht="12.75" hidden="false" customHeight="false" outlineLevel="0" collapsed="false">
      <c r="A66" s="15" t="s">
        <v>42</v>
      </c>
      <c r="B66" s="16" t="n">
        <v>1</v>
      </c>
      <c r="C66" s="17" t="n">
        <v>105486.8</v>
      </c>
      <c r="D66" s="18"/>
      <c r="E66" s="19"/>
    </row>
    <row r="67" customFormat="false" ht="12.75" hidden="false" customHeight="false" outlineLevel="0" collapsed="false">
      <c r="A67" s="15" t="s">
        <v>42</v>
      </c>
      <c r="B67" s="16" t="n">
        <v>1</v>
      </c>
      <c r="C67" s="17" t="n">
        <v>105486.8</v>
      </c>
      <c r="D67" s="18"/>
      <c r="E67" s="19"/>
    </row>
    <row r="68" customFormat="false" ht="12.75" hidden="false" customHeight="false" outlineLevel="0" collapsed="false">
      <c r="A68" s="15" t="s">
        <v>43</v>
      </c>
      <c r="B68" s="16" t="n">
        <v>1</v>
      </c>
      <c r="C68" s="17" t="n">
        <v>156557</v>
      </c>
      <c r="D68" s="18"/>
      <c r="E68" s="19"/>
    </row>
    <row r="69" customFormat="false" ht="12.75" hidden="false" customHeight="false" outlineLevel="0" collapsed="false">
      <c r="A69" s="15" t="s">
        <v>44</v>
      </c>
      <c r="B69" s="16" t="n">
        <v>1</v>
      </c>
      <c r="C69" s="17" t="n">
        <v>11207.4</v>
      </c>
      <c r="D69" s="18"/>
      <c r="E69" s="19"/>
    </row>
    <row r="70" customFormat="false" ht="12.75" hidden="false" customHeight="false" outlineLevel="0" collapsed="false">
      <c r="A70" s="15" t="s">
        <v>41</v>
      </c>
      <c r="B70" s="16" t="n">
        <v>1</v>
      </c>
      <c r="C70" s="17" t="n">
        <v>66356</v>
      </c>
      <c r="D70" s="18"/>
      <c r="E70" s="19"/>
    </row>
    <row r="71" customFormat="false" ht="12.75" hidden="false" customHeight="false" outlineLevel="0" collapsed="false">
      <c r="A71" s="15" t="s">
        <v>41</v>
      </c>
      <c r="B71" s="16" t="n">
        <v>1</v>
      </c>
      <c r="C71" s="17" t="n">
        <v>66356</v>
      </c>
      <c r="D71" s="18"/>
      <c r="E71" s="19"/>
    </row>
    <row r="72" customFormat="false" ht="12.75" hidden="false" customHeight="false" outlineLevel="0" collapsed="false">
      <c r="A72" s="45" t="s">
        <v>41</v>
      </c>
      <c r="B72" s="16" t="n">
        <v>1</v>
      </c>
      <c r="C72" s="46" t="n">
        <v>66356</v>
      </c>
      <c r="D72" s="19"/>
      <c r="E72" s="19"/>
    </row>
    <row r="73" customFormat="false" ht="12.75" hidden="false" customHeight="false" outlineLevel="0" collapsed="false">
      <c r="A73" s="45" t="s">
        <v>45</v>
      </c>
      <c r="B73" s="16" t="n">
        <v>1</v>
      </c>
      <c r="C73" s="46" t="n">
        <v>191000</v>
      </c>
      <c r="D73" s="19"/>
      <c r="E73" s="19"/>
    </row>
    <row r="74" customFormat="false" ht="12.75" hidden="false" customHeight="false" outlineLevel="0" collapsed="false">
      <c r="A74" s="45" t="s">
        <v>46</v>
      </c>
      <c r="B74" s="16" t="n">
        <v>1</v>
      </c>
      <c r="C74" s="46" t="n">
        <v>98000</v>
      </c>
      <c r="D74" s="19"/>
      <c r="E74" s="19"/>
    </row>
    <row r="75" customFormat="false" ht="12.75" hidden="false" customHeight="false" outlineLevel="0" collapsed="false">
      <c r="A75" s="45" t="s">
        <v>46</v>
      </c>
      <c r="B75" s="16" t="n">
        <v>1</v>
      </c>
      <c r="C75" s="46" t="n">
        <v>98000</v>
      </c>
      <c r="D75" s="19"/>
      <c r="E75" s="19"/>
    </row>
    <row r="76" customFormat="false" ht="12.75" hidden="false" customHeight="false" outlineLevel="0" collapsed="false">
      <c r="A76" s="45" t="s">
        <v>46</v>
      </c>
      <c r="B76" s="16" t="n">
        <v>1</v>
      </c>
      <c r="C76" s="46" t="n">
        <v>98000</v>
      </c>
      <c r="D76" s="19"/>
      <c r="E76" s="19"/>
    </row>
    <row r="77" customFormat="false" ht="12.75" hidden="false" customHeight="false" outlineLevel="0" collapsed="false">
      <c r="A77" s="45" t="s">
        <v>47</v>
      </c>
      <c r="B77" s="16" t="n">
        <v>1</v>
      </c>
      <c r="C77" s="46" t="n">
        <v>101000</v>
      </c>
      <c r="D77" s="19"/>
      <c r="E77" s="19"/>
    </row>
    <row r="78" customFormat="false" ht="12.75" hidden="false" customHeight="false" outlineLevel="0" collapsed="false">
      <c r="A78" s="45" t="s">
        <v>48</v>
      </c>
      <c r="B78" s="16" t="n">
        <v>1</v>
      </c>
      <c r="C78" s="46" t="n">
        <v>191000</v>
      </c>
      <c r="D78" s="19"/>
      <c r="E78" s="19"/>
    </row>
    <row r="79" customFormat="false" ht="12.75" hidden="false" customHeight="false" outlineLevel="0" collapsed="false">
      <c r="A79" s="45" t="s">
        <v>48</v>
      </c>
      <c r="B79" s="16" t="n">
        <v>1</v>
      </c>
      <c r="C79" s="46" t="n">
        <v>191000</v>
      </c>
      <c r="D79" s="19"/>
      <c r="E79" s="19"/>
    </row>
    <row r="80" customFormat="false" ht="12.75" hidden="false" customHeight="false" outlineLevel="0" collapsed="false">
      <c r="A80" s="45" t="s">
        <v>49</v>
      </c>
      <c r="B80" s="16" t="n">
        <v>1</v>
      </c>
      <c r="C80" s="46" t="n">
        <v>199000</v>
      </c>
      <c r="D80" s="19"/>
      <c r="E80" s="19"/>
    </row>
    <row r="81" customFormat="false" ht="12.75" hidden="false" customHeight="false" outlineLevel="0" collapsed="false">
      <c r="A81" s="45" t="s">
        <v>50</v>
      </c>
      <c r="B81" s="16" t="n">
        <v>1</v>
      </c>
      <c r="C81" s="46" t="n">
        <v>101000</v>
      </c>
      <c r="D81" s="19"/>
      <c r="E81" s="19"/>
    </row>
    <row r="82" customFormat="false" ht="12.75" hidden="false" customHeight="false" outlineLevel="0" collapsed="false">
      <c r="A82" s="45" t="s">
        <v>47</v>
      </c>
      <c r="B82" s="16" t="n">
        <v>1</v>
      </c>
      <c r="C82" s="46" t="n">
        <v>101000</v>
      </c>
      <c r="D82" s="19"/>
      <c r="E82" s="19"/>
    </row>
    <row r="83" customFormat="false" ht="12.75" hidden="false" customHeight="false" outlineLevel="0" collapsed="false">
      <c r="A83" s="45" t="s">
        <v>47</v>
      </c>
      <c r="B83" s="16" t="n">
        <v>1</v>
      </c>
      <c r="C83" s="46" t="n">
        <v>101000</v>
      </c>
      <c r="D83" s="19"/>
      <c r="E83" s="19"/>
    </row>
    <row r="84" customFormat="false" ht="12.75" hidden="false" customHeight="false" outlineLevel="0" collapsed="false">
      <c r="A84" s="45" t="s">
        <v>48</v>
      </c>
      <c r="B84" s="16" t="n">
        <v>1</v>
      </c>
      <c r="C84" s="46" t="n">
        <v>191000</v>
      </c>
      <c r="D84" s="19"/>
      <c r="E84" s="19"/>
    </row>
    <row r="85" customFormat="false" ht="12.75" hidden="false" customHeight="false" outlineLevel="0" collapsed="false">
      <c r="A85" s="45" t="s">
        <v>51</v>
      </c>
      <c r="B85" s="16" t="n">
        <v>1</v>
      </c>
      <c r="C85" s="46" t="n">
        <v>98000</v>
      </c>
      <c r="D85" s="19"/>
      <c r="E85" s="19"/>
    </row>
    <row r="86" customFormat="false" ht="12.75" hidden="false" customHeight="false" outlineLevel="0" collapsed="false">
      <c r="A86" s="45" t="s">
        <v>51</v>
      </c>
      <c r="B86" s="16" t="n">
        <v>1</v>
      </c>
      <c r="C86" s="46" t="n">
        <v>98000</v>
      </c>
      <c r="D86" s="19"/>
      <c r="E86" s="19"/>
    </row>
    <row r="87" customFormat="false" ht="12.75" hidden="false" customHeight="false" outlineLevel="0" collapsed="false">
      <c r="A87" s="45" t="s">
        <v>50</v>
      </c>
      <c r="B87" s="16" t="n">
        <v>1</v>
      </c>
      <c r="C87" s="46" t="n">
        <v>101000</v>
      </c>
      <c r="D87" s="19"/>
      <c r="E87" s="19"/>
    </row>
    <row r="88" customFormat="false" ht="12.75" hidden="false" customHeight="false" outlineLevel="0" collapsed="false">
      <c r="A88" s="45" t="s">
        <v>48</v>
      </c>
      <c r="B88" s="16" t="n">
        <v>1</v>
      </c>
      <c r="C88" s="46" t="n">
        <v>191000</v>
      </c>
      <c r="D88" s="19"/>
      <c r="E88" s="19"/>
    </row>
    <row r="89" customFormat="false" ht="12.75" hidden="false" customHeight="false" outlineLevel="0" collapsed="false">
      <c r="A89" s="45" t="s">
        <v>52</v>
      </c>
      <c r="B89" s="16" t="n">
        <v>1</v>
      </c>
      <c r="C89" s="46" t="n">
        <v>157000</v>
      </c>
      <c r="D89" s="19"/>
      <c r="E89" s="19"/>
    </row>
    <row r="90" customFormat="false" ht="12.75" hidden="false" customHeight="false" outlineLevel="0" collapsed="false">
      <c r="A90" s="45" t="s">
        <v>52</v>
      </c>
      <c r="B90" s="16" t="n">
        <v>1</v>
      </c>
      <c r="C90" s="46" t="n">
        <v>157000</v>
      </c>
      <c r="D90" s="19"/>
      <c r="E90" s="19"/>
    </row>
    <row r="91" customFormat="false" ht="12.75" hidden="false" customHeight="false" outlineLevel="0" collapsed="false">
      <c r="A91" s="45" t="s">
        <v>53</v>
      </c>
      <c r="B91" s="16" t="n">
        <v>1</v>
      </c>
      <c r="C91" s="46" t="n">
        <v>258000</v>
      </c>
      <c r="D91" s="19"/>
      <c r="E91" s="19"/>
    </row>
    <row r="92" customFormat="false" ht="12.75" hidden="false" customHeight="false" outlineLevel="0" collapsed="false">
      <c r="A92" s="45" t="s">
        <v>54</v>
      </c>
      <c r="B92" s="16" t="n">
        <v>1</v>
      </c>
      <c r="C92" s="46" t="n">
        <v>83049</v>
      </c>
      <c r="D92" s="19"/>
      <c r="E92" s="19"/>
    </row>
    <row r="93" customFormat="false" ht="12.75" hidden="false" customHeight="false" outlineLevel="0" collapsed="false">
      <c r="A93" s="45" t="s">
        <v>53</v>
      </c>
      <c r="B93" s="16" t="n">
        <v>1</v>
      </c>
      <c r="C93" s="46" t="n">
        <v>258000</v>
      </c>
      <c r="D93" s="19"/>
      <c r="E93" s="19"/>
    </row>
    <row r="94" customFormat="false" ht="12.75" hidden="false" customHeight="false" outlineLevel="0" collapsed="false">
      <c r="A94" s="45" t="s">
        <v>55</v>
      </c>
      <c r="B94" s="16" t="n">
        <v>1</v>
      </c>
      <c r="C94" s="46" t="n">
        <v>62100.2</v>
      </c>
      <c r="D94" s="19"/>
      <c r="E94" s="19"/>
    </row>
    <row r="95" customFormat="false" ht="12.75" hidden="false" customHeight="false" outlineLevel="0" collapsed="false">
      <c r="A95" s="45" t="s">
        <v>56</v>
      </c>
      <c r="B95" s="16" t="n">
        <v>1</v>
      </c>
      <c r="C95" s="46" t="n">
        <v>118000</v>
      </c>
      <c r="D95" s="19"/>
      <c r="E95" s="19"/>
    </row>
    <row r="96" customFormat="false" ht="12.75" hidden="false" customHeight="false" outlineLevel="0" collapsed="false">
      <c r="A96" s="45" t="s">
        <v>56</v>
      </c>
      <c r="B96" s="16" t="n">
        <v>1</v>
      </c>
      <c r="C96" s="46" t="n">
        <v>85500</v>
      </c>
      <c r="D96" s="19"/>
      <c r="E96" s="19"/>
    </row>
    <row r="97" customFormat="false" ht="12.75" hidden="false" customHeight="false" outlineLevel="0" collapsed="false">
      <c r="A97" s="45" t="s">
        <v>57</v>
      </c>
      <c r="B97" s="16" t="n">
        <v>1</v>
      </c>
      <c r="C97" s="46" t="n">
        <v>97500</v>
      </c>
      <c r="D97" s="19"/>
      <c r="E97" s="19"/>
    </row>
    <row r="98" customFormat="false" ht="12.75" hidden="false" customHeight="false" outlineLevel="0" collapsed="false">
      <c r="A98" s="45" t="s">
        <v>58</v>
      </c>
      <c r="B98" s="16" t="n">
        <v>1</v>
      </c>
      <c r="C98" s="46" t="n">
        <v>12250</v>
      </c>
      <c r="D98" s="19"/>
      <c r="E98" s="19"/>
    </row>
    <row r="99" customFormat="false" ht="12.75" hidden="false" customHeight="false" outlineLevel="0" collapsed="false">
      <c r="A99" s="45" t="s">
        <v>59</v>
      </c>
      <c r="B99" s="16" t="n">
        <v>1</v>
      </c>
      <c r="C99" s="46" t="n">
        <v>61550</v>
      </c>
      <c r="D99" s="19"/>
      <c r="E99" s="19"/>
    </row>
    <row r="100" customFormat="false" ht="12.75" hidden="false" customHeight="false" outlineLevel="0" collapsed="false">
      <c r="A100" s="45" t="s">
        <v>60</v>
      </c>
      <c r="B100" s="16" t="n">
        <v>1</v>
      </c>
      <c r="C100" s="46" t="n">
        <v>2494317.7</v>
      </c>
      <c r="D100" s="19"/>
      <c r="E100" s="19"/>
    </row>
    <row r="101" customFormat="false" ht="12.75" hidden="false" customHeight="false" outlineLevel="0" collapsed="false">
      <c r="A101" s="45" t="s">
        <v>61</v>
      </c>
      <c r="B101" s="16" t="n">
        <v>1</v>
      </c>
      <c r="C101" s="46" t="n">
        <v>1371914</v>
      </c>
      <c r="D101" s="19"/>
      <c r="E101" s="19"/>
    </row>
    <row r="102" customFormat="false" ht="13.5" hidden="false" customHeight="false" outlineLevel="0" collapsed="false">
      <c r="A102" s="45" t="s">
        <v>62</v>
      </c>
      <c r="B102" s="16" t="n">
        <v>1</v>
      </c>
      <c r="C102" s="46" t="n">
        <v>147798</v>
      </c>
      <c r="D102" s="24"/>
      <c r="E102" s="24"/>
    </row>
    <row r="103" customFormat="false" ht="13.5" hidden="false" customHeight="false" outlineLevel="0" collapsed="false">
      <c r="A103" s="42" t="s">
        <v>14</v>
      </c>
      <c r="B103" s="42"/>
      <c r="C103" s="43" t="n">
        <f aca="false">SUM(C53:C102)</f>
        <v>8855423.8</v>
      </c>
      <c r="D103" s="44"/>
      <c r="E103" s="29"/>
    </row>
    <row r="104" customFormat="false" ht="12.75" hidden="false" customHeight="false" outlineLevel="0" collapsed="false">
      <c r="A104" s="47"/>
      <c r="B104" s="48"/>
      <c r="C104" s="49"/>
      <c r="D104" s="50"/>
      <c r="E104" s="50"/>
    </row>
    <row r="105" customFormat="false" ht="12.75" hidden="false" customHeight="false" outlineLevel="0" collapsed="false">
      <c r="A105" s="47"/>
      <c r="B105" s="48"/>
      <c r="C105" s="49"/>
      <c r="D105" s="50"/>
      <c r="E105" s="50"/>
    </row>
    <row r="106" customFormat="false" ht="12.75" hidden="false" customHeight="false" outlineLevel="0" collapsed="false">
      <c r="A106" s="47"/>
      <c r="B106" s="48"/>
      <c r="C106" s="49"/>
      <c r="D106" s="50"/>
      <c r="E106" s="50"/>
    </row>
    <row r="107" customFormat="false" ht="12.75" hidden="false" customHeight="false" outlineLevel="0" collapsed="false">
      <c r="A107" s="47"/>
      <c r="B107" s="48"/>
      <c r="C107" s="49"/>
      <c r="D107" s="50"/>
      <c r="E107" s="50"/>
    </row>
    <row r="108" s="55" customFormat="true" ht="12.75" hidden="false" customHeight="false" outlineLevel="0" collapsed="false">
      <c r="A108" s="51" t="s">
        <v>63</v>
      </c>
      <c r="B108" s="52"/>
      <c r="C108" s="53"/>
      <c r="D108" s="54"/>
      <c r="E108" s="54"/>
      <c r="G108" s="56"/>
    </row>
    <row r="109" customFormat="false" ht="25.5" hidden="false" customHeight="false" outlineLevel="0" collapsed="false">
      <c r="A109" s="12" t="s">
        <v>6</v>
      </c>
      <c r="B109" s="12" t="s">
        <v>7</v>
      </c>
      <c r="C109" s="13" t="s">
        <v>8</v>
      </c>
      <c r="D109" s="14" t="s">
        <v>9</v>
      </c>
      <c r="E109" s="14" t="s">
        <v>10</v>
      </c>
    </row>
    <row r="110" customFormat="false" ht="12.75" hidden="false" customHeight="false" outlineLevel="0" collapsed="false">
      <c r="A110" s="45" t="s">
        <v>64</v>
      </c>
      <c r="B110" s="57" t="n">
        <v>1</v>
      </c>
      <c r="C110" s="46" t="n">
        <v>4911714</v>
      </c>
      <c r="D110" s="19"/>
      <c r="E110" s="19"/>
    </row>
    <row r="111" customFormat="false" ht="12.75" hidden="false" customHeight="false" outlineLevel="0" collapsed="false">
      <c r="A111" s="45" t="s">
        <v>65</v>
      </c>
      <c r="B111" s="57" t="n">
        <v>1</v>
      </c>
      <c r="C111" s="46" t="n">
        <v>2567587</v>
      </c>
      <c r="D111" s="19"/>
      <c r="E111" s="19"/>
    </row>
    <row r="112" customFormat="false" ht="12.75" hidden="false" customHeight="false" outlineLevel="0" collapsed="false">
      <c r="A112" s="45" t="s">
        <v>66</v>
      </c>
      <c r="B112" s="57" t="n">
        <v>1</v>
      </c>
      <c r="C112" s="46" t="n">
        <v>2379301</v>
      </c>
      <c r="D112" s="19"/>
      <c r="E112" s="19"/>
    </row>
    <row r="113" customFormat="false" ht="12.75" hidden="false" customHeight="false" outlineLevel="0" collapsed="false">
      <c r="A113" s="45" t="s">
        <v>67</v>
      </c>
      <c r="B113" s="57" t="n">
        <v>1</v>
      </c>
      <c r="C113" s="46" t="n">
        <v>3703575</v>
      </c>
      <c r="D113" s="19"/>
      <c r="E113" s="19"/>
    </row>
    <row r="114" customFormat="false" ht="12.75" hidden="false" customHeight="false" outlineLevel="0" collapsed="false">
      <c r="A114" s="45" t="s">
        <v>68</v>
      </c>
      <c r="B114" s="57" t="n">
        <v>1</v>
      </c>
      <c r="C114" s="46" t="n">
        <v>1616169</v>
      </c>
      <c r="D114" s="19"/>
      <c r="E114" s="19"/>
    </row>
    <row r="115" customFormat="false" ht="12.75" hidden="false" customHeight="false" outlineLevel="0" collapsed="false">
      <c r="A115" s="45" t="s">
        <v>69</v>
      </c>
      <c r="B115" s="57" t="n">
        <v>1</v>
      </c>
      <c r="C115" s="46" t="n">
        <v>378555</v>
      </c>
      <c r="D115" s="19"/>
      <c r="E115" s="19"/>
    </row>
    <row r="116" customFormat="false" ht="12.75" hidden="false" customHeight="false" outlineLevel="0" collapsed="false">
      <c r="A116" s="45" t="s">
        <v>70</v>
      </c>
      <c r="B116" s="57" t="n">
        <v>1</v>
      </c>
      <c r="C116" s="46" t="n">
        <v>138915</v>
      </c>
      <c r="D116" s="19"/>
      <c r="E116" s="19"/>
    </row>
    <row r="117" customFormat="false" ht="12.75" hidden="false" customHeight="false" outlineLevel="0" collapsed="false">
      <c r="A117" s="45" t="s">
        <v>70</v>
      </c>
      <c r="B117" s="57" t="n">
        <v>1</v>
      </c>
      <c r="C117" s="46" t="n">
        <v>138915</v>
      </c>
      <c r="D117" s="19"/>
      <c r="E117" s="19"/>
    </row>
    <row r="118" customFormat="false" ht="12.75" hidden="false" customHeight="false" outlineLevel="0" collapsed="false">
      <c r="A118" s="45" t="s">
        <v>71</v>
      </c>
      <c r="B118" s="57" t="n">
        <v>1</v>
      </c>
      <c r="C118" s="46" t="n">
        <v>202228</v>
      </c>
      <c r="D118" s="19"/>
      <c r="E118" s="19"/>
    </row>
    <row r="119" customFormat="false" ht="12.75" hidden="false" customHeight="false" outlineLevel="0" collapsed="false">
      <c r="A119" s="45" t="s">
        <v>72</v>
      </c>
      <c r="B119" s="57" t="n">
        <v>1</v>
      </c>
      <c r="C119" s="46" t="n">
        <v>156562</v>
      </c>
      <c r="D119" s="19"/>
      <c r="E119" s="19"/>
    </row>
    <row r="120" customFormat="false" ht="12.75" hidden="false" customHeight="false" outlineLevel="0" collapsed="false">
      <c r="A120" s="45" t="s">
        <v>73</v>
      </c>
      <c r="B120" s="57" t="n">
        <v>1</v>
      </c>
      <c r="C120" s="46" t="n">
        <v>119715</v>
      </c>
      <c r="D120" s="19"/>
      <c r="E120" s="19"/>
    </row>
    <row r="121" customFormat="false" ht="13.5" hidden="false" customHeight="false" outlineLevel="0" collapsed="false">
      <c r="A121" s="58" t="s">
        <v>74</v>
      </c>
      <c r="B121" s="59" t="n">
        <v>1</v>
      </c>
      <c r="C121" s="60" t="n">
        <v>99948</v>
      </c>
      <c r="D121" s="24"/>
      <c r="E121" s="24"/>
    </row>
    <row r="122" customFormat="false" ht="13.5" hidden="false" customHeight="false" outlineLevel="0" collapsed="false">
      <c r="A122" s="25" t="s">
        <v>14</v>
      </c>
      <c r="B122" s="26"/>
      <c r="C122" s="27" t="n">
        <f aca="false">SUM(C110:C121)</f>
        <v>16413184</v>
      </c>
      <c r="D122" s="28"/>
      <c r="E122" s="29"/>
    </row>
    <row r="123" customFormat="false" ht="12.75" hidden="false" customHeight="false" outlineLevel="0" collapsed="false">
      <c r="A123" s="47"/>
      <c r="B123" s="48"/>
      <c r="C123" s="49"/>
      <c r="D123" s="50"/>
      <c r="E123" s="50"/>
    </row>
    <row r="124" s="55" customFormat="true" ht="12.75" hidden="false" customHeight="false" outlineLevel="0" collapsed="false">
      <c r="A124" s="51" t="s">
        <v>75</v>
      </c>
      <c r="B124" s="52"/>
      <c r="C124" s="53"/>
      <c r="D124" s="54"/>
      <c r="E124" s="54"/>
      <c r="G124" s="56"/>
    </row>
    <row r="125" customFormat="false" ht="25.5" hidden="false" customHeight="false" outlineLevel="0" collapsed="false">
      <c r="A125" s="12" t="s">
        <v>6</v>
      </c>
      <c r="B125" s="12" t="s">
        <v>7</v>
      </c>
      <c r="C125" s="13" t="s">
        <v>8</v>
      </c>
      <c r="D125" s="14" t="s">
        <v>9</v>
      </c>
      <c r="E125" s="14" t="s">
        <v>10</v>
      </c>
    </row>
    <row r="126" customFormat="false" ht="12.75" hidden="false" customHeight="false" outlineLevel="0" collapsed="false">
      <c r="A126" s="45" t="s">
        <v>76</v>
      </c>
      <c r="B126" s="57" t="n">
        <v>1</v>
      </c>
      <c r="C126" s="46" t="n">
        <v>35688</v>
      </c>
      <c r="D126" s="19"/>
      <c r="E126" s="19"/>
    </row>
    <row r="127" customFormat="false" ht="12.75" hidden="false" customHeight="false" outlineLevel="0" collapsed="false">
      <c r="A127" s="45" t="s">
        <v>76</v>
      </c>
      <c r="B127" s="57" t="n">
        <v>1</v>
      </c>
      <c r="C127" s="46" t="n">
        <v>90902.55</v>
      </c>
      <c r="D127" s="19"/>
      <c r="E127" s="19"/>
    </row>
    <row r="128" customFormat="false" ht="12.75" hidden="false" customHeight="false" outlineLevel="0" collapsed="false">
      <c r="A128" s="45" t="s">
        <v>77</v>
      </c>
      <c r="B128" s="57" t="n">
        <v>1</v>
      </c>
      <c r="C128" s="46" t="n">
        <v>126849</v>
      </c>
      <c r="D128" s="19"/>
      <c r="E128" s="19"/>
    </row>
    <row r="129" customFormat="false" ht="12.75" hidden="false" customHeight="false" outlineLevel="0" collapsed="false">
      <c r="A129" s="45" t="s">
        <v>78</v>
      </c>
      <c r="B129" s="57" t="n">
        <v>1</v>
      </c>
      <c r="C129" s="46" t="n">
        <v>137322</v>
      </c>
      <c r="D129" s="19"/>
      <c r="E129" s="19"/>
    </row>
    <row r="130" customFormat="false" ht="12.75" hidden="false" customHeight="false" outlineLevel="0" collapsed="false">
      <c r="A130" s="45" t="s">
        <v>78</v>
      </c>
      <c r="B130" s="57" t="n">
        <v>1</v>
      </c>
      <c r="C130" s="46" t="n">
        <v>215137.13</v>
      </c>
      <c r="D130" s="19"/>
      <c r="E130" s="19"/>
    </row>
    <row r="131" customFormat="false" ht="12.75" hidden="false" customHeight="false" outlineLevel="0" collapsed="false">
      <c r="A131" s="45" t="s">
        <v>78</v>
      </c>
      <c r="B131" s="57" t="n">
        <v>1</v>
      </c>
      <c r="C131" s="46" t="n">
        <v>252325.94</v>
      </c>
      <c r="D131" s="19"/>
      <c r="E131" s="19"/>
    </row>
    <row r="132" customFormat="false" ht="12.75" hidden="false" customHeight="false" outlineLevel="0" collapsed="false">
      <c r="A132" s="45" t="s">
        <v>78</v>
      </c>
      <c r="B132" s="57" t="n">
        <v>1</v>
      </c>
      <c r="C132" s="46" t="n">
        <v>117753.47</v>
      </c>
      <c r="D132" s="19"/>
      <c r="E132" s="19"/>
    </row>
    <row r="133" customFormat="false" ht="13.5" hidden="false" customHeight="false" outlineLevel="0" collapsed="false">
      <c r="A133" s="58" t="s">
        <v>79</v>
      </c>
      <c r="B133" s="59" t="n">
        <v>1</v>
      </c>
      <c r="C133" s="60" t="n">
        <v>566440</v>
      </c>
      <c r="D133" s="24"/>
      <c r="E133" s="24"/>
    </row>
    <row r="134" customFormat="false" ht="13.5" hidden="false" customHeight="false" outlineLevel="0" collapsed="false">
      <c r="A134" s="25" t="s">
        <v>14</v>
      </c>
      <c r="B134" s="26"/>
      <c r="C134" s="27" t="n">
        <f aca="false">SUM(C126:C133)</f>
        <v>1542418.09</v>
      </c>
      <c r="D134" s="28"/>
      <c r="E134" s="29"/>
    </row>
    <row r="135" customFormat="false" ht="12.75" hidden="false" customHeight="false" outlineLevel="0" collapsed="false">
      <c r="A135" s="47"/>
      <c r="B135" s="48"/>
      <c r="C135" s="49"/>
      <c r="D135" s="50"/>
      <c r="E135" s="50"/>
    </row>
    <row r="136" s="55" customFormat="true" ht="12.75" hidden="false" customHeight="false" outlineLevel="0" collapsed="false">
      <c r="A136" s="51" t="s">
        <v>80</v>
      </c>
      <c r="B136" s="52"/>
      <c r="C136" s="53"/>
      <c r="D136" s="54"/>
      <c r="E136" s="54"/>
      <c r="G136" s="56"/>
    </row>
    <row r="137" customFormat="false" ht="25.5" hidden="false" customHeight="false" outlineLevel="0" collapsed="false">
      <c r="A137" s="12" t="s">
        <v>6</v>
      </c>
      <c r="B137" s="12" t="s">
        <v>7</v>
      </c>
      <c r="C137" s="13" t="s">
        <v>81</v>
      </c>
      <c r="D137" s="14" t="s">
        <v>9</v>
      </c>
      <c r="E137" s="14" t="s">
        <v>10</v>
      </c>
    </row>
    <row r="138" customFormat="false" ht="15.75" hidden="false" customHeight="false" outlineLevel="0" collapsed="false">
      <c r="A138" s="61" t="s">
        <v>82</v>
      </c>
      <c r="B138" s="57"/>
      <c r="C138" s="46"/>
      <c r="D138" s="19"/>
      <c r="E138" s="19"/>
    </row>
    <row r="139" customFormat="false" ht="15.75" hidden="false" customHeight="false" outlineLevel="0" collapsed="false">
      <c r="A139" s="62" t="s">
        <v>83</v>
      </c>
      <c r="B139" s="57"/>
      <c r="C139" s="46"/>
      <c r="D139" s="19"/>
      <c r="E139" s="19"/>
    </row>
    <row r="140" customFormat="false" ht="12.75" hidden="false" customHeight="false" outlineLevel="0" collapsed="false">
      <c r="A140" s="63" t="s">
        <v>84</v>
      </c>
      <c r="B140" s="63" t="s">
        <v>85</v>
      </c>
      <c r="C140" s="64" t="n">
        <v>28320</v>
      </c>
      <c r="D140" s="19"/>
      <c r="E140" s="19"/>
    </row>
    <row r="141" customFormat="false" ht="12.75" hidden="false" customHeight="false" outlineLevel="0" collapsed="false">
      <c r="A141" s="63" t="s">
        <v>86</v>
      </c>
      <c r="B141" s="63" t="s">
        <v>87</v>
      </c>
      <c r="C141" s="64" t="n">
        <v>24780</v>
      </c>
      <c r="D141" s="19"/>
      <c r="E141" s="19"/>
    </row>
    <row r="142" customFormat="false" ht="12.75" hidden="false" customHeight="false" outlineLevel="0" collapsed="false">
      <c r="A142" s="65" t="s">
        <v>88</v>
      </c>
      <c r="B142" s="65" t="s">
        <v>89</v>
      </c>
      <c r="C142" s="66" t="n">
        <v>210606</v>
      </c>
      <c r="D142" s="19"/>
      <c r="E142" s="19"/>
    </row>
    <row r="143" customFormat="false" ht="12.75" hidden="false" customHeight="false" outlineLevel="0" collapsed="false">
      <c r="A143" s="65" t="s">
        <v>90</v>
      </c>
      <c r="B143" s="65" t="s">
        <v>89</v>
      </c>
      <c r="C143" s="66" t="n">
        <v>15767</v>
      </c>
      <c r="D143" s="19"/>
      <c r="E143" s="19"/>
    </row>
    <row r="144" customFormat="false" ht="15.75" hidden="false" customHeight="false" outlineLevel="0" collapsed="false">
      <c r="A144" s="67" t="s">
        <v>91</v>
      </c>
      <c r="B144" s="57"/>
      <c r="C144" s="46"/>
      <c r="D144" s="19"/>
      <c r="E144" s="19"/>
    </row>
    <row r="145" customFormat="false" ht="12.75" hidden="false" customHeight="false" outlineLevel="0" collapsed="false">
      <c r="A145" s="65" t="s">
        <v>92</v>
      </c>
      <c r="B145" s="65" t="s">
        <v>89</v>
      </c>
      <c r="C145" s="66" t="n">
        <v>953798.1</v>
      </c>
      <c r="D145" s="19"/>
      <c r="E145" s="19"/>
    </row>
    <row r="146" customFormat="false" ht="12.75" hidden="false" customHeight="false" outlineLevel="0" collapsed="false">
      <c r="A146" s="65" t="s">
        <v>93</v>
      </c>
      <c r="B146" s="65" t="s">
        <v>85</v>
      </c>
      <c r="C146" s="46" t="n">
        <v>100923.9</v>
      </c>
      <c r="D146" s="19"/>
      <c r="E146" s="19"/>
    </row>
    <row r="147" customFormat="false" ht="12.75" hidden="false" customHeight="false" outlineLevel="0" collapsed="false">
      <c r="A147" s="65" t="s">
        <v>94</v>
      </c>
      <c r="B147" s="65" t="s">
        <v>89</v>
      </c>
      <c r="C147" s="46" t="n">
        <v>16662.4</v>
      </c>
      <c r="D147" s="19"/>
      <c r="E147" s="19"/>
    </row>
    <row r="148" customFormat="false" ht="12.75" hidden="false" customHeight="false" outlineLevel="0" collapsed="false">
      <c r="A148" s="65" t="s">
        <v>95</v>
      </c>
      <c r="B148" s="65" t="s">
        <v>89</v>
      </c>
      <c r="C148" s="66" t="n">
        <v>252309.8</v>
      </c>
      <c r="D148" s="19"/>
      <c r="E148" s="19"/>
    </row>
    <row r="149" customFormat="false" ht="12.75" hidden="false" customHeight="false" outlineLevel="0" collapsed="false">
      <c r="A149" s="65" t="s">
        <v>96</v>
      </c>
      <c r="B149" s="65" t="s">
        <v>89</v>
      </c>
      <c r="C149" s="46" t="n">
        <v>287706</v>
      </c>
      <c r="D149" s="19"/>
      <c r="E149" s="19"/>
    </row>
    <row r="150" customFormat="false" ht="12.75" hidden="false" customHeight="false" outlineLevel="0" collapsed="false">
      <c r="A150" s="65" t="s">
        <v>96</v>
      </c>
      <c r="B150" s="65" t="s">
        <v>89</v>
      </c>
      <c r="C150" s="64" t="n">
        <v>350148</v>
      </c>
      <c r="D150" s="19"/>
      <c r="E150" s="19"/>
    </row>
    <row r="151" customFormat="false" ht="12.75" hidden="false" customHeight="false" outlineLevel="0" collapsed="false">
      <c r="A151" s="65" t="s">
        <v>97</v>
      </c>
      <c r="B151" s="65" t="s">
        <v>89</v>
      </c>
      <c r="C151" s="46" t="n">
        <v>369618</v>
      </c>
      <c r="D151" s="19"/>
      <c r="E151" s="19"/>
    </row>
    <row r="152" customFormat="false" ht="12.75" hidden="false" customHeight="false" outlineLevel="0" collapsed="false">
      <c r="A152" s="45" t="s">
        <v>98</v>
      </c>
      <c r="B152" s="65" t="s">
        <v>87</v>
      </c>
      <c r="C152" s="66" t="n">
        <v>50000</v>
      </c>
      <c r="D152" s="19"/>
      <c r="E152" s="19"/>
    </row>
    <row r="153" customFormat="false" ht="14.25" hidden="false" customHeight="false" outlineLevel="0" collapsed="false">
      <c r="A153" s="65" t="s">
        <v>99</v>
      </c>
      <c r="B153" s="65" t="s">
        <v>85</v>
      </c>
      <c r="C153" s="68" t="n">
        <v>315693</v>
      </c>
      <c r="D153" s="19"/>
      <c r="E153" s="19"/>
    </row>
    <row r="154" customFormat="false" ht="12.75" hidden="false" customHeight="false" outlineLevel="0" collapsed="false">
      <c r="A154" s="65" t="s">
        <v>100</v>
      </c>
      <c r="B154" s="65" t="s">
        <v>89</v>
      </c>
      <c r="C154" s="66" t="s">
        <v>101</v>
      </c>
      <c r="D154" s="19"/>
      <c r="E154" s="19"/>
    </row>
    <row r="155" customFormat="false" ht="12.75" hidden="false" customHeight="false" outlineLevel="0" collapsed="false">
      <c r="A155" s="65" t="s">
        <v>102</v>
      </c>
      <c r="B155" s="65" t="s">
        <v>103</v>
      </c>
      <c r="C155" s="66" t="s">
        <v>104</v>
      </c>
      <c r="D155" s="19"/>
      <c r="E155" s="19"/>
    </row>
    <row r="156" customFormat="false" ht="15.75" hidden="false" customHeight="false" outlineLevel="0" collapsed="false">
      <c r="A156" s="67" t="s">
        <v>105</v>
      </c>
      <c r="B156" s="57"/>
      <c r="C156" s="46"/>
      <c r="D156" s="19"/>
      <c r="E156" s="19"/>
    </row>
    <row r="157" customFormat="false" ht="12.75" hidden="false" customHeight="false" outlineLevel="0" collapsed="false">
      <c r="A157" s="63" t="s">
        <v>106</v>
      </c>
      <c r="B157" s="57" t="s">
        <v>89</v>
      </c>
      <c r="C157" s="64" t="n">
        <v>160626.2</v>
      </c>
      <c r="D157" s="19"/>
      <c r="E157" s="19"/>
    </row>
    <row r="158" customFormat="false" ht="15.75" hidden="false" customHeight="false" outlineLevel="0" collapsed="false">
      <c r="A158" s="67" t="s">
        <v>107</v>
      </c>
      <c r="B158" s="57"/>
      <c r="C158" s="46"/>
      <c r="D158" s="19"/>
      <c r="E158" s="19"/>
    </row>
    <row r="159" customFormat="false" ht="12.75" hidden="false" customHeight="false" outlineLevel="0" collapsed="false">
      <c r="A159" s="45" t="s">
        <v>108</v>
      </c>
      <c r="B159" s="57" t="s">
        <v>89</v>
      </c>
      <c r="C159" s="66" t="n">
        <v>48353.3</v>
      </c>
      <c r="D159" s="19"/>
      <c r="E159" s="19"/>
    </row>
    <row r="160" customFormat="false" ht="15.75" hidden="false" customHeight="false" outlineLevel="0" collapsed="false">
      <c r="A160" s="67" t="s">
        <v>109</v>
      </c>
      <c r="B160" s="57"/>
      <c r="C160" s="46"/>
      <c r="D160" s="19"/>
      <c r="E160" s="19"/>
    </row>
    <row r="161" customFormat="false" ht="12.75" hidden="false" customHeight="false" outlineLevel="0" collapsed="false">
      <c r="A161" s="65" t="s">
        <v>106</v>
      </c>
      <c r="B161" s="57" t="s">
        <v>89</v>
      </c>
      <c r="C161" s="66" t="n">
        <v>164322.3</v>
      </c>
      <c r="D161" s="19"/>
      <c r="E161" s="19"/>
    </row>
    <row r="162" customFormat="false" ht="15.75" hidden="false" customHeight="false" outlineLevel="0" collapsed="false">
      <c r="A162" s="69" t="s">
        <v>110</v>
      </c>
      <c r="B162" s="57"/>
      <c r="C162" s="46"/>
      <c r="D162" s="19"/>
      <c r="E162" s="19"/>
    </row>
    <row r="163" customFormat="false" ht="12.75" hidden="false" customHeight="false" outlineLevel="0" collapsed="false">
      <c r="A163" s="63" t="s">
        <v>106</v>
      </c>
      <c r="B163" s="57" t="s">
        <v>89</v>
      </c>
      <c r="C163" s="64" t="n">
        <v>160626.2</v>
      </c>
      <c r="D163" s="19"/>
      <c r="E163" s="19"/>
    </row>
    <row r="164" customFormat="false" ht="15.75" hidden="false" customHeight="false" outlineLevel="0" collapsed="false">
      <c r="A164" s="69" t="s">
        <v>111</v>
      </c>
      <c r="B164" s="57"/>
      <c r="C164" s="46"/>
      <c r="D164" s="19"/>
      <c r="E164" s="19"/>
    </row>
    <row r="165" customFormat="false" ht="12.75" hidden="false" customHeight="false" outlineLevel="0" collapsed="false">
      <c r="A165" s="65" t="s">
        <v>106</v>
      </c>
      <c r="B165" s="57" t="s">
        <v>89</v>
      </c>
      <c r="C165" s="66" t="n">
        <v>164322.3</v>
      </c>
      <c r="D165" s="19"/>
      <c r="E165" s="19"/>
    </row>
    <row r="166" customFormat="false" ht="15.75" hidden="false" customHeight="false" outlineLevel="0" collapsed="false">
      <c r="A166" s="67" t="s">
        <v>112</v>
      </c>
      <c r="B166" s="57"/>
      <c r="C166" s="46"/>
      <c r="D166" s="19"/>
      <c r="E166" s="19"/>
    </row>
    <row r="167" customFormat="false" ht="12.75" hidden="false" customHeight="false" outlineLevel="0" collapsed="false">
      <c r="A167" s="65" t="s">
        <v>113</v>
      </c>
      <c r="B167" s="57" t="s">
        <v>89</v>
      </c>
      <c r="C167" s="66" t="n">
        <v>128520</v>
      </c>
      <c r="D167" s="19"/>
      <c r="E167" s="19"/>
    </row>
    <row r="168" customFormat="false" ht="15.75" hidden="false" customHeight="false" outlineLevel="0" collapsed="false">
      <c r="A168" s="69" t="s">
        <v>114</v>
      </c>
      <c r="B168" s="57"/>
      <c r="C168" s="46"/>
      <c r="D168" s="19"/>
      <c r="E168" s="19"/>
    </row>
    <row r="169" customFormat="false" ht="12.75" hidden="false" customHeight="false" outlineLevel="0" collapsed="false">
      <c r="A169" s="45" t="s">
        <v>106</v>
      </c>
      <c r="B169" s="57" t="s">
        <v>89</v>
      </c>
      <c r="C169" s="66" t="n">
        <v>164322.3</v>
      </c>
      <c r="D169" s="19"/>
      <c r="E169" s="19"/>
    </row>
    <row r="170" customFormat="false" ht="15.75" hidden="false" customHeight="false" outlineLevel="0" collapsed="false">
      <c r="A170" s="69" t="s">
        <v>115</v>
      </c>
      <c r="B170" s="57"/>
      <c r="C170" s="46"/>
      <c r="D170" s="19"/>
      <c r="E170" s="19"/>
    </row>
    <row r="171" customFormat="false" ht="12.75" hidden="false" customHeight="false" outlineLevel="0" collapsed="false">
      <c r="A171" s="45" t="s">
        <v>106</v>
      </c>
      <c r="B171" s="57" t="s">
        <v>89</v>
      </c>
      <c r="C171" s="66" t="n">
        <v>164322.3</v>
      </c>
      <c r="D171" s="19"/>
      <c r="E171" s="19"/>
    </row>
    <row r="172" customFormat="false" ht="15.75" hidden="false" customHeight="false" outlineLevel="0" collapsed="false">
      <c r="A172" s="69" t="s">
        <v>116</v>
      </c>
      <c r="B172" s="57"/>
      <c r="C172" s="46"/>
      <c r="D172" s="19"/>
      <c r="E172" s="19"/>
    </row>
    <row r="173" customFormat="false" ht="12.75" hidden="false" customHeight="false" outlineLevel="0" collapsed="false">
      <c r="A173" s="65" t="s">
        <v>106</v>
      </c>
      <c r="B173" s="57" t="s">
        <v>89</v>
      </c>
      <c r="C173" s="66" t="n">
        <v>164322.3</v>
      </c>
      <c r="D173" s="19"/>
      <c r="E173" s="19"/>
    </row>
    <row r="174" customFormat="false" ht="12.75" hidden="false" customHeight="false" outlineLevel="0" collapsed="false">
      <c r="A174" s="63" t="s">
        <v>117</v>
      </c>
      <c r="B174" s="57" t="s">
        <v>89</v>
      </c>
      <c r="C174" s="66" t="n">
        <v>22200</v>
      </c>
      <c r="D174" s="19"/>
      <c r="E174" s="19"/>
    </row>
    <row r="175" customFormat="false" ht="15.75" hidden="false" customHeight="false" outlineLevel="0" collapsed="false">
      <c r="A175" s="69" t="s">
        <v>118</v>
      </c>
      <c r="B175" s="57"/>
      <c r="C175" s="46"/>
      <c r="D175" s="19"/>
      <c r="E175" s="19"/>
    </row>
    <row r="176" customFormat="false" ht="12.75" hidden="false" customHeight="false" outlineLevel="0" collapsed="false">
      <c r="A176" s="65" t="s">
        <v>106</v>
      </c>
      <c r="B176" s="57" t="s">
        <v>89</v>
      </c>
      <c r="C176" s="66" t="n">
        <v>164322.3</v>
      </c>
      <c r="D176" s="19"/>
      <c r="E176" s="19"/>
    </row>
    <row r="177" customFormat="false" ht="15.75" hidden="false" customHeight="false" outlineLevel="0" collapsed="false">
      <c r="A177" s="67" t="s">
        <v>119</v>
      </c>
      <c r="B177" s="57"/>
      <c r="C177" s="66"/>
      <c r="D177" s="19"/>
      <c r="E177" s="19"/>
    </row>
    <row r="178" customFormat="false" ht="12.75" hidden="false" customHeight="false" outlineLevel="0" collapsed="false">
      <c r="A178" s="65" t="s">
        <v>106</v>
      </c>
      <c r="B178" s="57" t="s">
        <v>89</v>
      </c>
      <c r="C178" s="70" t="s">
        <v>120</v>
      </c>
      <c r="D178" s="19"/>
      <c r="E178" s="19"/>
    </row>
    <row r="179" customFormat="false" ht="15.75" hidden="false" customHeight="false" outlineLevel="0" collapsed="false">
      <c r="A179" s="67" t="s">
        <v>121</v>
      </c>
      <c r="B179" s="57"/>
      <c r="C179" s="66"/>
      <c r="D179" s="19"/>
      <c r="E179" s="19"/>
    </row>
    <row r="180" customFormat="false" ht="12.75" hidden="false" customHeight="false" outlineLevel="0" collapsed="false">
      <c r="A180" s="65" t="s">
        <v>106</v>
      </c>
      <c r="B180" s="57" t="s">
        <v>89</v>
      </c>
      <c r="C180" s="66" t="n">
        <v>164322.3</v>
      </c>
      <c r="D180" s="19"/>
      <c r="E180" s="19"/>
    </row>
    <row r="181" customFormat="false" ht="12.75" hidden="false" customHeight="false" outlineLevel="0" collapsed="false">
      <c r="A181" s="65" t="s">
        <v>122</v>
      </c>
      <c r="B181" s="57" t="s">
        <v>89</v>
      </c>
      <c r="C181" s="66" t="n">
        <v>100819</v>
      </c>
      <c r="D181" s="19"/>
      <c r="E181" s="19"/>
    </row>
    <row r="182" customFormat="false" ht="15.75" hidden="false" customHeight="false" outlineLevel="0" collapsed="false">
      <c r="A182" s="67" t="s">
        <v>123</v>
      </c>
      <c r="B182" s="57"/>
      <c r="C182" s="66"/>
      <c r="D182" s="19"/>
      <c r="E182" s="19"/>
    </row>
    <row r="183" customFormat="false" ht="12.75" hidden="false" customHeight="false" outlineLevel="0" collapsed="false">
      <c r="A183" s="65" t="s">
        <v>106</v>
      </c>
      <c r="B183" s="57" t="s">
        <v>89</v>
      </c>
      <c r="C183" s="66" t="n">
        <v>164322.3</v>
      </c>
      <c r="D183" s="19"/>
      <c r="E183" s="19"/>
    </row>
    <row r="184" customFormat="false" ht="15.75" hidden="false" customHeight="false" outlineLevel="0" collapsed="false">
      <c r="A184" s="71" t="s">
        <v>124</v>
      </c>
      <c r="B184" s="57"/>
      <c r="C184" s="66"/>
      <c r="D184" s="19"/>
      <c r="E184" s="19"/>
    </row>
    <row r="185" customFormat="false" ht="12.75" hidden="false" customHeight="false" outlineLevel="0" collapsed="false">
      <c r="A185" s="65" t="s">
        <v>125</v>
      </c>
      <c r="B185" s="57" t="s">
        <v>126</v>
      </c>
      <c r="C185" s="66" t="n">
        <v>161285</v>
      </c>
      <c r="D185" s="19"/>
      <c r="E185" s="19"/>
    </row>
    <row r="186" customFormat="false" ht="12.75" hidden="false" customHeight="false" outlineLevel="0" collapsed="false">
      <c r="A186" s="65" t="s">
        <v>127</v>
      </c>
      <c r="B186" s="57" t="s">
        <v>126</v>
      </c>
      <c r="C186" s="66" t="n">
        <v>6640</v>
      </c>
      <c r="D186" s="19"/>
      <c r="E186" s="19"/>
    </row>
    <row r="187" customFormat="false" ht="12.75" hidden="false" customHeight="false" outlineLevel="0" collapsed="false">
      <c r="A187" s="65" t="s">
        <v>128</v>
      </c>
      <c r="B187" s="57" t="s">
        <v>126</v>
      </c>
      <c r="C187" s="66" t="n">
        <v>19789</v>
      </c>
      <c r="D187" s="19"/>
      <c r="E187" s="19"/>
    </row>
    <row r="188" customFormat="false" ht="12.75" hidden="false" customHeight="false" outlineLevel="0" collapsed="false">
      <c r="A188" s="65" t="s">
        <v>129</v>
      </c>
      <c r="B188" s="57" t="s">
        <v>126</v>
      </c>
      <c r="C188" s="66" t="n">
        <v>82116</v>
      </c>
      <c r="D188" s="19"/>
      <c r="E188" s="19"/>
    </row>
    <row r="189" customFormat="false" ht="12.75" hidden="false" customHeight="false" outlineLevel="0" collapsed="false">
      <c r="A189" s="65" t="s">
        <v>130</v>
      </c>
      <c r="B189" s="57" t="s">
        <v>126</v>
      </c>
      <c r="C189" s="66" t="n">
        <v>95456</v>
      </c>
      <c r="D189" s="19"/>
      <c r="E189" s="19"/>
    </row>
    <row r="190" customFormat="false" ht="12.75" hidden="false" customHeight="false" outlineLevel="0" collapsed="false">
      <c r="A190" s="65" t="s">
        <v>131</v>
      </c>
      <c r="B190" s="57" t="s">
        <v>126</v>
      </c>
      <c r="C190" s="66" t="n">
        <v>4463</v>
      </c>
      <c r="D190" s="19"/>
      <c r="E190" s="19"/>
    </row>
    <row r="191" customFormat="false" ht="15.75" hidden="false" customHeight="false" outlineLevel="0" collapsed="false">
      <c r="A191" s="72" t="s">
        <v>132</v>
      </c>
      <c r="B191" s="57"/>
      <c r="C191" s="66"/>
      <c r="D191" s="19"/>
      <c r="E191" s="19"/>
    </row>
    <row r="192" customFormat="false" ht="12.75" hidden="false" customHeight="false" outlineLevel="0" collapsed="false">
      <c r="A192" s="65" t="s">
        <v>133</v>
      </c>
      <c r="B192" s="57" t="s">
        <v>126</v>
      </c>
      <c r="C192" s="66" t="n">
        <v>48353</v>
      </c>
      <c r="D192" s="19"/>
      <c r="E192" s="19"/>
    </row>
    <row r="193" customFormat="false" ht="12.75" hidden="false" customHeight="false" outlineLevel="0" collapsed="false">
      <c r="A193" s="65" t="s">
        <v>127</v>
      </c>
      <c r="B193" s="57" t="s">
        <v>126</v>
      </c>
      <c r="C193" s="66" t="n">
        <v>6640</v>
      </c>
      <c r="D193" s="19"/>
      <c r="E193" s="19"/>
    </row>
    <row r="194" customFormat="false" ht="12.75" hidden="false" customHeight="false" outlineLevel="0" collapsed="false">
      <c r="A194" s="65" t="s">
        <v>128</v>
      </c>
      <c r="B194" s="57" t="s">
        <v>126</v>
      </c>
      <c r="C194" s="66" t="n">
        <v>19789</v>
      </c>
      <c r="D194" s="19"/>
      <c r="E194" s="19"/>
    </row>
    <row r="195" customFormat="false" ht="12.75" hidden="false" customHeight="false" outlineLevel="0" collapsed="false">
      <c r="A195" s="65" t="s">
        <v>129</v>
      </c>
      <c r="B195" s="57" t="s">
        <v>85</v>
      </c>
      <c r="C195" s="66" t="n">
        <v>164232</v>
      </c>
      <c r="D195" s="19"/>
      <c r="E195" s="19"/>
    </row>
    <row r="196" customFormat="false" ht="12.75" hidden="false" customHeight="false" outlineLevel="0" collapsed="false">
      <c r="A196" s="65" t="s">
        <v>134</v>
      </c>
      <c r="B196" s="57" t="s">
        <v>85</v>
      </c>
      <c r="C196" s="66" t="n">
        <v>190912</v>
      </c>
      <c r="D196" s="19"/>
      <c r="E196" s="19"/>
    </row>
    <row r="197" customFormat="false" ht="12.75" hidden="false" customHeight="false" outlineLevel="0" collapsed="false">
      <c r="A197" s="65" t="s">
        <v>135</v>
      </c>
      <c r="B197" s="57" t="s">
        <v>126</v>
      </c>
      <c r="C197" s="66" t="n">
        <v>8925</v>
      </c>
      <c r="D197" s="19"/>
      <c r="E197" s="19"/>
    </row>
    <row r="198" customFormat="false" ht="12.75" hidden="false" customHeight="false" outlineLevel="0" collapsed="false">
      <c r="A198" s="65" t="s">
        <v>136</v>
      </c>
      <c r="B198" s="57" t="s">
        <v>126</v>
      </c>
      <c r="C198" s="66" t="n">
        <v>475524</v>
      </c>
      <c r="D198" s="19"/>
      <c r="E198" s="19"/>
    </row>
    <row r="199" customFormat="false" ht="12.75" hidden="false" customHeight="false" outlineLevel="0" collapsed="false">
      <c r="A199" s="65" t="s">
        <v>137</v>
      </c>
      <c r="B199" s="57" t="s">
        <v>126</v>
      </c>
      <c r="C199" s="66" t="n">
        <v>36878</v>
      </c>
      <c r="D199" s="19"/>
      <c r="E199" s="19"/>
    </row>
    <row r="200" customFormat="false" ht="15.75" hidden="false" customHeight="false" outlineLevel="0" collapsed="false">
      <c r="A200" s="72" t="s">
        <v>138</v>
      </c>
      <c r="B200" s="57"/>
      <c r="C200" s="66"/>
      <c r="D200" s="19"/>
      <c r="E200" s="19"/>
    </row>
    <row r="201" customFormat="false" ht="12.75" hidden="false" customHeight="false" outlineLevel="0" collapsed="false">
      <c r="A201" s="65" t="s">
        <v>127</v>
      </c>
      <c r="B201" s="57" t="s">
        <v>126</v>
      </c>
      <c r="C201" s="66" t="n">
        <v>6640</v>
      </c>
      <c r="D201" s="19"/>
      <c r="E201" s="19"/>
    </row>
    <row r="202" customFormat="false" ht="12.75" hidden="false" customHeight="false" outlineLevel="0" collapsed="false">
      <c r="A202" s="65" t="s">
        <v>128</v>
      </c>
      <c r="B202" s="57" t="s">
        <v>126</v>
      </c>
      <c r="C202" s="66" t="n">
        <v>19789</v>
      </c>
      <c r="D202" s="19"/>
      <c r="E202" s="19"/>
    </row>
    <row r="203" customFormat="false" ht="12.75" hidden="false" customHeight="false" outlineLevel="0" collapsed="false">
      <c r="A203" s="65" t="s">
        <v>129</v>
      </c>
      <c r="B203" s="57" t="s">
        <v>126</v>
      </c>
      <c r="C203" s="66" t="n">
        <v>82116</v>
      </c>
      <c r="D203" s="19"/>
      <c r="E203" s="19"/>
    </row>
    <row r="204" customFormat="false" ht="12.75" hidden="false" customHeight="false" outlineLevel="0" collapsed="false">
      <c r="A204" s="65" t="s">
        <v>130</v>
      </c>
      <c r="B204" s="57" t="s">
        <v>126</v>
      </c>
      <c r="C204" s="66" t="n">
        <v>95456</v>
      </c>
      <c r="D204" s="19"/>
      <c r="E204" s="19"/>
    </row>
    <row r="205" customFormat="false" ht="12.75" hidden="false" customHeight="false" outlineLevel="0" collapsed="false">
      <c r="A205" s="65" t="s">
        <v>131</v>
      </c>
      <c r="B205" s="57" t="s">
        <v>126</v>
      </c>
      <c r="C205" s="66" t="n">
        <v>4463</v>
      </c>
      <c r="D205" s="19"/>
      <c r="E205" s="19"/>
    </row>
    <row r="206" customFormat="false" ht="15" hidden="false" customHeight="true" outlineLevel="0" collapsed="false">
      <c r="A206" s="73" t="s">
        <v>139</v>
      </c>
      <c r="B206" s="57"/>
      <c r="C206" s="46"/>
      <c r="D206" s="19"/>
      <c r="E206" s="19"/>
    </row>
    <row r="207" customFormat="false" ht="12.75" hidden="false" customHeight="false" outlineLevel="0" collapsed="false">
      <c r="A207" s="65" t="s">
        <v>140</v>
      </c>
      <c r="B207" s="65" t="s">
        <v>141</v>
      </c>
      <c r="C207" s="66" t="n">
        <v>112851</v>
      </c>
      <c r="D207" s="19"/>
      <c r="E207" s="19"/>
    </row>
    <row r="208" customFormat="false" ht="15.75" hidden="false" customHeight="false" outlineLevel="0" collapsed="false">
      <c r="A208" s="71" t="s">
        <v>142</v>
      </c>
      <c r="B208" s="57"/>
      <c r="C208" s="46"/>
      <c r="D208" s="19"/>
      <c r="E208" s="19"/>
    </row>
    <row r="209" customFormat="false" ht="12.75" hidden="false" customHeight="false" outlineLevel="0" collapsed="false">
      <c r="A209" s="65" t="s">
        <v>133</v>
      </c>
      <c r="B209" s="57" t="s">
        <v>89</v>
      </c>
      <c r="C209" s="66" t="n">
        <v>48353</v>
      </c>
      <c r="D209" s="19"/>
      <c r="E209" s="19"/>
    </row>
    <row r="210" customFormat="false" ht="12.75" hidden="false" customHeight="false" outlineLevel="0" collapsed="false">
      <c r="A210" s="65" t="s">
        <v>143</v>
      </c>
      <c r="B210" s="57" t="s">
        <v>144</v>
      </c>
      <c r="C210" s="66" t="n">
        <v>746130</v>
      </c>
      <c r="D210" s="19"/>
      <c r="E210" s="19"/>
    </row>
    <row r="211" customFormat="false" ht="12.75" hidden="false" customHeight="false" outlineLevel="0" collapsed="false">
      <c r="A211" s="65" t="s">
        <v>145</v>
      </c>
      <c r="B211" s="57" t="s">
        <v>146</v>
      </c>
      <c r="C211" s="66" t="n">
        <v>78258</v>
      </c>
      <c r="D211" s="19"/>
      <c r="E211" s="19"/>
    </row>
    <row r="212" customFormat="false" ht="12.75" hidden="false" customHeight="false" outlineLevel="0" collapsed="false">
      <c r="A212" s="65" t="s">
        <v>147</v>
      </c>
      <c r="B212" s="57" t="s">
        <v>146</v>
      </c>
      <c r="C212" s="66" t="n">
        <v>61542</v>
      </c>
      <c r="D212" s="19"/>
      <c r="E212" s="19"/>
    </row>
    <row r="213" customFormat="false" ht="12.75" hidden="false" customHeight="false" outlineLevel="0" collapsed="false">
      <c r="A213" s="65" t="s">
        <v>148</v>
      </c>
      <c r="B213" s="57" t="s">
        <v>89</v>
      </c>
      <c r="C213" s="66" t="n">
        <v>20514</v>
      </c>
      <c r="D213" s="19"/>
      <c r="E213" s="19"/>
    </row>
    <row r="214" customFormat="false" ht="13.5" hidden="false" customHeight="false" outlineLevel="0" collapsed="false">
      <c r="A214" s="74" t="s">
        <v>149</v>
      </c>
      <c r="B214" s="59" t="s">
        <v>150</v>
      </c>
      <c r="C214" s="75" t="n">
        <v>17980</v>
      </c>
      <c r="D214" s="24"/>
      <c r="E214" s="24"/>
    </row>
    <row r="215" customFormat="false" ht="13.5" hidden="false" customHeight="false" outlineLevel="0" collapsed="false">
      <c r="A215" s="76" t="s">
        <v>14</v>
      </c>
      <c r="B215" s="76"/>
      <c r="C215" s="77" t="n">
        <f aca="false">SUM(C139:C214)</f>
        <v>7527149.3</v>
      </c>
      <c r="D215" s="44"/>
      <c r="E215" s="29"/>
    </row>
    <row r="216" customFormat="false" ht="12.75" hidden="false" customHeight="false" outlineLevel="0" collapsed="false">
      <c r="A216" s="78"/>
      <c r="B216" s="79"/>
      <c r="C216" s="80"/>
      <c r="D216" s="81"/>
      <c r="E216" s="81"/>
    </row>
    <row r="217" customFormat="false" ht="25.5" hidden="false" customHeight="false" outlineLevel="0" collapsed="false">
      <c r="A217" s="12" t="s">
        <v>6</v>
      </c>
      <c r="B217" s="12" t="s">
        <v>7</v>
      </c>
      <c r="C217" s="13" t="s">
        <v>81</v>
      </c>
      <c r="D217" s="14" t="s">
        <v>9</v>
      </c>
      <c r="E217" s="14" t="s">
        <v>10</v>
      </c>
    </row>
    <row r="218" customFormat="false" ht="15.75" hidden="false" customHeight="false" outlineLevel="0" collapsed="false">
      <c r="A218" s="82" t="s">
        <v>151</v>
      </c>
      <c r="B218" s="57"/>
      <c r="C218" s="46"/>
      <c r="D218" s="19"/>
      <c r="E218" s="19"/>
    </row>
    <row r="219" customFormat="false" ht="15.75" hidden="false" customHeight="false" outlineLevel="0" collapsed="false">
      <c r="A219" s="67" t="s">
        <v>152</v>
      </c>
      <c r="B219" s="57"/>
      <c r="C219" s="46"/>
      <c r="D219" s="19"/>
      <c r="E219" s="19"/>
    </row>
    <row r="220" customFormat="false" ht="12.75" hidden="false" customHeight="false" outlineLevel="0" collapsed="false">
      <c r="A220" s="65" t="s">
        <v>92</v>
      </c>
      <c r="B220" s="83" t="s">
        <v>89</v>
      </c>
      <c r="C220" s="46" t="n">
        <v>953798.1</v>
      </c>
      <c r="D220" s="19"/>
      <c r="E220" s="19"/>
    </row>
    <row r="221" customFormat="false" ht="12.75" hidden="false" customHeight="false" outlineLevel="0" collapsed="false">
      <c r="A221" s="65" t="s">
        <v>93</v>
      </c>
      <c r="B221" s="83" t="s">
        <v>85</v>
      </c>
      <c r="C221" s="66" t="n">
        <v>100923.9</v>
      </c>
      <c r="D221" s="19"/>
      <c r="E221" s="19"/>
    </row>
    <row r="222" customFormat="false" ht="12.75" hidden="false" customHeight="false" outlineLevel="0" collapsed="false">
      <c r="A222" s="65" t="s">
        <v>94</v>
      </c>
      <c r="B222" s="83" t="s">
        <v>89</v>
      </c>
      <c r="C222" s="66" t="n">
        <v>16662.4</v>
      </c>
      <c r="D222" s="19"/>
      <c r="E222" s="19"/>
    </row>
    <row r="223" customFormat="false" ht="12.75" hidden="false" customHeight="false" outlineLevel="0" collapsed="false">
      <c r="A223" s="65" t="s">
        <v>95</v>
      </c>
      <c r="B223" s="83" t="s">
        <v>89</v>
      </c>
      <c r="C223" s="66" t="n">
        <v>252309.8</v>
      </c>
      <c r="D223" s="19"/>
      <c r="E223" s="19"/>
    </row>
    <row r="224" customFormat="false" ht="12.75" hidden="false" customHeight="false" outlineLevel="0" collapsed="false">
      <c r="A224" s="84" t="s">
        <v>96</v>
      </c>
      <c r="B224" s="83" t="s">
        <v>89</v>
      </c>
      <c r="C224" s="64" t="n">
        <v>287706</v>
      </c>
      <c r="D224" s="19"/>
      <c r="E224" s="19"/>
    </row>
    <row r="225" customFormat="false" ht="12.75" hidden="false" customHeight="false" outlineLevel="0" collapsed="false">
      <c r="A225" s="84" t="s">
        <v>96</v>
      </c>
      <c r="B225" s="85" t="s">
        <v>89</v>
      </c>
      <c r="C225" s="46" t="n">
        <v>350148</v>
      </c>
      <c r="D225" s="19"/>
      <c r="E225" s="19"/>
    </row>
    <row r="226" customFormat="false" ht="12.75" hidden="false" customHeight="false" outlineLevel="0" collapsed="false">
      <c r="A226" s="84" t="s">
        <v>97</v>
      </c>
      <c r="B226" s="85" t="s">
        <v>89</v>
      </c>
      <c r="C226" s="46" t="n">
        <v>369618</v>
      </c>
      <c r="D226" s="19"/>
      <c r="E226" s="19"/>
    </row>
    <row r="227" customFormat="false" ht="12.75" hidden="false" customHeight="false" outlineLevel="0" collapsed="false">
      <c r="A227" s="84" t="s">
        <v>98</v>
      </c>
      <c r="B227" s="83" t="s">
        <v>87</v>
      </c>
      <c r="C227" s="66" t="n">
        <v>50000</v>
      </c>
      <c r="D227" s="19"/>
      <c r="E227" s="19"/>
    </row>
    <row r="228" customFormat="false" ht="13.5" hidden="false" customHeight="true" outlineLevel="0" collapsed="false">
      <c r="A228" s="84" t="s">
        <v>99</v>
      </c>
      <c r="B228" s="83" t="s">
        <v>85</v>
      </c>
      <c r="C228" s="68" t="n">
        <v>315693</v>
      </c>
      <c r="D228" s="19"/>
      <c r="E228" s="19"/>
    </row>
    <row r="229" customFormat="false" ht="13.5" hidden="false" customHeight="true" outlineLevel="0" collapsed="false">
      <c r="A229" s="84" t="s">
        <v>100</v>
      </c>
      <c r="B229" s="83" t="s">
        <v>89</v>
      </c>
      <c r="C229" s="46" t="n">
        <v>267793.2</v>
      </c>
      <c r="D229" s="19"/>
      <c r="E229" s="19"/>
    </row>
    <row r="230" customFormat="false" ht="12.75" hidden="false" customHeight="false" outlineLevel="0" collapsed="false">
      <c r="A230" s="84" t="s">
        <v>102</v>
      </c>
      <c r="B230" s="83" t="s">
        <v>103</v>
      </c>
      <c r="C230" s="46" t="n">
        <v>304365.6</v>
      </c>
      <c r="D230" s="19"/>
      <c r="E230" s="19"/>
    </row>
    <row r="231" customFormat="false" ht="12.75" hidden="false" customHeight="false" outlineLevel="0" collapsed="false">
      <c r="A231" s="84"/>
      <c r="B231" s="57"/>
      <c r="C231" s="46"/>
      <c r="D231" s="19"/>
      <c r="E231" s="19"/>
    </row>
    <row r="232" customFormat="false" ht="15.75" hidden="false" customHeight="false" outlineLevel="0" collapsed="false">
      <c r="A232" s="67" t="s">
        <v>153</v>
      </c>
      <c r="B232" s="57"/>
      <c r="C232" s="46"/>
      <c r="D232" s="19"/>
      <c r="E232" s="19"/>
    </row>
    <row r="233" customFormat="false" ht="12.75" hidden="false" customHeight="false" outlineLevel="0" collapsed="false">
      <c r="A233" s="86" t="s">
        <v>106</v>
      </c>
      <c r="B233" s="85" t="n">
        <v>1</v>
      </c>
      <c r="C233" s="64" t="n">
        <v>160626.2</v>
      </c>
      <c r="D233" s="19"/>
      <c r="E233" s="19"/>
    </row>
    <row r="234" customFormat="false" ht="12.75" hidden="false" customHeight="false" outlineLevel="0" collapsed="false">
      <c r="A234" s="84"/>
      <c r="B234" s="57"/>
      <c r="C234" s="46"/>
      <c r="D234" s="19"/>
      <c r="E234" s="19"/>
    </row>
    <row r="235" customFormat="false" ht="15.75" hidden="false" customHeight="false" outlineLevel="0" collapsed="false">
      <c r="A235" s="67" t="s">
        <v>107</v>
      </c>
      <c r="B235" s="57"/>
      <c r="C235" s="46"/>
      <c r="D235" s="19"/>
      <c r="E235" s="19"/>
    </row>
    <row r="236" customFormat="false" ht="12.75" hidden="false" customHeight="false" outlineLevel="0" collapsed="false">
      <c r="A236" s="84" t="s">
        <v>108</v>
      </c>
      <c r="B236" s="83" t="n">
        <v>1</v>
      </c>
      <c r="C236" s="46" t="n">
        <v>48353.3</v>
      </c>
      <c r="D236" s="19"/>
      <c r="E236" s="19"/>
    </row>
    <row r="237" customFormat="false" ht="12.75" hidden="false" customHeight="false" outlineLevel="0" collapsed="false">
      <c r="A237" s="84" t="s">
        <v>154</v>
      </c>
      <c r="B237" s="83" t="n">
        <v>1</v>
      </c>
      <c r="C237" s="46" t="n">
        <v>14220</v>
      </c>
      <c r="D237" s="19"/>
      <c r="E237" s="19"/>
    </row>
    <row r="238" customFormat="false" ht="12.75" hidden="false" customHeight="false" outlineLevel="0" collapsed="false">
      <c r="A238" s="65" t="s">
        <v>155</v>
      </c>
      <c r="B238" s="83"/>
      <c r="C238" s="66" t="n">
        <v>16764</v>
      </c>
      <c r="D238" s="19"/>
      <c r="E238" s="19"/>
    </row>
    <row r="239" customFormat="false" ht="15.75" hidden="false" customHeight="false" outlineLevel="0" collapsed="false">
      <c r="A239" s="67"/>
      <c r="B239" s="57"/>
      <c r="C239" s="46"/>
      <c r="D239" s="19"/>
      <c r="E239" s="19"/>
    </row>
    <row r="240" customFormat="false" ht="15.75" hidden="false" customHeight="false" outlineLevel="0" collapsed="false">
      <c r="A240" s="67" t="s">
        <v>109</v>
      </c>
      <c r="B240" s="57"/>
      <c r="C240" s="46"/>
      <c r="D240" s="19"/>
      <c r="E240" s="19"/>
    </row>
    <row r="241" customFormat="false" ht="12.75" hidden="false" customHeight="false" outlineLevel="0" collapsed="false">
      <c r="A241" s="65" t="s">
        <v>156</v>
      </c>
      <c r="B241" s="57" t="n">
        <v>1</v>
      </c>
      <c r="C241" s="66" t="n">
        <v>164322.3</v>
      </c>
      <c r="D241" s="19"/>
      <c r="E241" s="19"/>
    </row>
    <row r="242" customFormat="false" ht="15.75" hidden="false" customHeight="false" outlineLevel="0" collapsed="false">
      <c r="A242" s="67"/>
      <c r="B242" s="57"/>
      <c r="C242" s="46"/>
      <c r="D242" s="19"/>
      <c r="E242" s="19"/>
    </row>
    <row r="243" customFormat="false" ht="15.75" hidden="false" customHeight="false" outlineLevel="0" collapsed="false">
      <c r="A243" s="69" t="s">
        <v>110</v>
      </c>
      <c r="B243" s="57"/>
      <c r="C243" s="46"/>
      <c r="D243" s="19"/>
      <c r="E243" s="19"/>
    </row>
    <row r="244" customFormat="false" ht="12.75" hidden="false" customHeight="false" outlineLevel="0" collapsed="false">
      <c r="A244" s="63" t="s">
        <v>106</v>
      </c>
      <c r="B244" s="57" t="n">
        <v>1</v>
      </c>
      <c r="C244" s="64" t="n">
        <v>160626.2</v>
      </c>
      <c r="D244" s="19"/>
      <c r="E244" s="19"/>
    </row>
    <row r="245" customFormat="false" ht="15.75" hidden="false" customHeight="false" outlineLevel="0" collapsed="false">
      <c r="A245" s="69"/>
      <c r="B245" s="57"/>
      <c r="C245" s="46"/>
      <c r="D245" s="19"/>
      <c r="E245" s="19"/>
    </row>
    <row r="246" customFormat="false" ht="15.75" hidden="false" customHeight="false" outlineLevel="0" collapsed="false">
      <c r="A246" s="69" t="s">
        <v>111</v>
      </c>
      <c r="B246" s="57"/>
      <c r="C246" s="46"/>
      <c r="D246" s="19"/>
      <c r="E246" s="19"/>
    </row>
    <row r="247" customFormat="false" ht="12.75" hidden="false" customHeight="false" outlineLevel="0" collapsed="false">
      <c r="A247" s="65" t="s">
        <v>106</v>
      </c>
      <c r="B247" s="57" t="n">
        <v>1</v>
      </c>
      <c r="C247" s="46" t="n">
        <v>164322.3</v>
      </c>
      <c r="D247" s="19"/>
      <c r="E247" s="19"/>
    </row>
    <row r="248" customFormat="false" ht="15.75" hidden="false" customHeight="false" outlineLevel="0" collapsed="false">
      <c r="A248" s="69"/>
      <c r="B248" s="57"/>
      <c r="C248" s="46"/>
      <c r="D248" s="19"/>
      <c r="E248" s="19"/>
    </row>
    <row r="249" customFormat="false" ht="15.75" hidden="false" customHeight="false" outlineLevel="0" collapsed="false">
      <c r="A249" s="67" t="s">
        <v>112</v>
      </c>
      <c r="B249" s="57"/>
      <c r="C249" s="46"/>
      <c r="D249" s="19"/>
      <c r="E249" s="19"/>
    </row>
    <row r="250" customFormat="false" ht="12.75" hidden="false" customHeight="false" outlineLevel="0" collapsed="false">
      <c r="A250" s="65" t="s">
        <v>113</v>
      </c>
      <c r="B250" s="57" t="n">
        <v>1</v>
      </c>
      <c r="C250" s="66" t="n">
        <v>128520</v>
      </c>
      <c r="D250" s="19"/>
      <c r="E250" s="19"/>
    </row>
    <row r="251" customFormat="false" ht="15.75" hidden="false" customHeight="false" outlineLevel="0" collapsed="false">
      <c r="A251" s="67"/>
      <c r="B251" s="57"/>
      <c r="C251" s="66"/>
      <c r="D251" s="19"/>
      <c r="E251" s="19"/>
    </row>
    <row r="252" customFormat="false" ht="15.75" hidden="false" customHeight="false" outlineLevel="0" collapsed="false">
      <c r="A252" s="67" t="s">
        <v>157</v>
      </c>
      <c r="B252" s="57"/>
      <c r="C252" s="66"/>
      <c r="D252" s="19"/>
      <c r="E252" s="19"/>
    </row>
    <row r="253" customFormat="false" ht="12.75" hidden="false" customHeight="false" outlineLevel="0" collapsed="false">
      <c r="A253" s="65" t="s">
        <v>106</v>
      </c>
      <c r="B253" s="57" t="n">
        <v>1</v>
      </c>
      <c r="C253" s="66" t="n">
        <v>164322.3</v>
      </c>
      <c r="D253" s="19"/>
      <c r="E253" s="19"/>
    </row>
    <row r="254" customFormat="false" ht="15.75" hidden="false" customHeight="false" outlineLevel="0" collapsed="false">
      <c r="A254" s="67"/>
      <c r="B254" s="57"/>
      <c r="C254" s="66"/>
      <c r="D254" s="19"/>
      <c r="E254" s="19"/>
    </row>
    <row r="255" customFormat="false" ht="15.75" hidden="false" customHeight="false" outlineLevel="0" collapsed="false">
      <c r="A255" s="69" t="s">
        <v>115</v>
      </c>
      <c r="B255" s="57"/>
      <c r="C255" s="66"/>
      <c r="D255" s="19"/>
      <c r="E255" s="19"/>
    </row>
    <row r="256" customFormat="false" ht="12.75" hidden="false" customHeight="false" outlineLevel="0" collapsed="false">
      <c r="A256" s="65" t="s">
        <v>106</v>
      </c>
      <c r="B256" s="57" t="n">
        <v>1</v>
      </c>
      <c r="C256" s="66" t="n">
        <v>164322.3</v>
      </c>
      <c r="D256" s="19"/>
      <c r="E256" s="19"/>
    </row>
    <row r="257" customFormat="false" ht="15.75" hidden="false" customHeight="false" outlineLevel="0" collapsed="false">
      <c r="A257" s="67"/>
      <c r="B257" s="57"/>
      <c r="C257" s="66"/>
      <c r="D257" s="19"/>
      <c r="E257" s="19"/>
    </row>
    <row r="258" customFormat="false" ht="15.75" hidden="false" customHeight="false" outlineLevel="0" collapsed="false">
      <c r="A258" s="69" t="s">
        <v>116</v>
      </c>
      <c r="B258" s="57"/>
      <c r="C258" s="66"/>
      <c r="D258" s="19"/>
      <c r="E258" s="19"/>
    </row>
    <row r="259" customFormat="false" ht="12.75" hidden="false" customHeight="false" outlineLevel="0" collapsed="false">
      <c r="A259" s="84" t="s">
        <v>106</v>
      </c>
      <c r="B259" s="57" t="n">
        <v>1</v>
      </c>
      <c r="C259" s="66" t="n">
        <v>164322.3</v>
      </c>
      <c r="D259" s="19"/>
      <c r="E259" s="19"/>
    </row>
    <row r="260" customFormat="false" ht="12.75" hidden="false" customHeight="false" outlineLevel="0" collapsed="false">
      <c r="A260" s="86" t="s">
        <v>117</v>
      </c>
      <c r="B260" s="57" t="n">
        <v>1</v>
      </c>
      <c r="C260" s="66" t="n">
        <v>22200</v>
      </c>
      <c r="D260" s="19"/>
      <c r="E260" s="19"/>
    </row>
    <row r="261" customFormat="false" ht="15.75" hidden="false" customHeight="false" outlineLevel="0" collapsed="false">
      <c r="A261" s="67"/>
      <c r="B261" s="57"/>
      <c r="C261" s="66"/>
      <c r="D261" s="19"/>
      <c r="E261" s="19"/>
    </row>
    <row r="262" customFormat="false" ht="15.75" hidden="false" customHeight="false" outlineLevel="0" collapsed="false">
      <c r="A262" s="69" t="s">
        <v>118</v>
      </c>
      <c r="B262" s="57"/>
      <c r="C262" s="66"/>
      <c r="D262" s="19"/>
      <c r="E262" s="19"/>
    </row>
    <row r="263" customFormat="false" ht="12.75" hidden="false" customHeight="false" outlineLevel="0" collapsed="false">
      <c r="A263" s="84" t="s">
        <v>106</v>
      </c>
      <c r="B263" s="83" t="n">
        <v>1</v>
      </c>
      <c r="C263" s="66" t="n">
        <v>164322.3</v>
      </c>
      <c r="D263" s="19"/>
      <c r="E263" s="19"/>
    </row>
    <row r="264" customFormat="false" ht="12.75" hidden="false" customHeight="false" outlineLevel="0" collapsed="false">
      <c r="A264" s="84"/>
      <c r="B264" s="83"/>
      <c r="C264" s="66"/>
      <c r="D264" s="19"/>
      <c r="E264" s="19"/>
    </row>
    <row r="265" customFormat="false" ht="15.75" hidden="false" customHeight="false" outlineLevel="0" collapsed="false">
      <c r="A265" s="69" t="s">
        <v>158</v>
      </c>
      <c r="B265" s="83"/>
      <c r="C265" s="66"/>
      <c r="D265" s="19"/>
      <c r="E265" s="19"/>
    </row>
    <row r="266" customFormat="false" ht="12.75" hidden="false" customHeight="false" outlineLevel="0" collapsed="false">
      <c r="A266" s="65" t="s">
        <v>106</v>
      </c>
      <c r="B266" s="83" t="n">
        <v>1</v>
      </c>
      <c r="C266" s="66" t="n">
        <v>164322.3</v>
      </c>
      <c r="D266" s="19"/>
      <c r="E266" s="19"/>
    </row>
    <row r="267" customFormat="false" ht="12.75" hidden="false" customHeight="false" outlineLevel="0" collapsed="false">
      <c r="A267" s="84"/>
      <c r="B267" s="83"/>
      <c r="C267" s="66"/>
      <c r="D267" s="19"/>
      <c r="E267" s="19"/>
    </row>
    <row r="268" customFormat="false" ht="30.75" hidden="false" customHeight="true" outlineLevel="0" collapsed="false">
      <c r="A268" s="87" t="s">
        <v>159</v>
      </c>
      <c r="B268" s="83"/>
      <c r="C268" s="66"/>
      <c r="D268" s="19"/>
      <c r="E268" s="19"/>
    </row>
    <row r="269" customFormat="false" ht="19.5" hidden="false" customHeight="true" outlineLevel="0" collapsed="false">
      <c r="A269" s="84" t="s">
        <v>160</v>
      </c>
      <c r="B269" s="83" t="n">
        <v>1</v>
      </c>
      <c r="C269" s="88" t="s">
        <v>120</v>
      </c>
      <c r="D269" s="19"/>
      <c r="E269" s="19"/>
    </row>
    <row r="270" customFormat="false" ht="12.75" hidden="false" customHeight="false" outlineLevel="0" collapsed="false">
      <c r="A270" s="84"/>
      <c r="B270" s="83"/>
      <c r="C270" s="66"/>
      <c r="D270" s="19"/>
      <c r="E270" s="19"/>
    </row>
    <row r="271" customFormat="false" ht="15.75" hidden="false" customHeight="false" outlineLevel="0" collapsed="false">
      <c r="A271" s="67" t="s">
        <v>121</v>
      </c>
      <c r="B271" s="83"/>
      <c r="C271" s="66"/>
      <c r="D271" s="19"/>
      <c r="E271" s="19"/>
    </row>
    <row r="272" customFormat="false" ht="12.75" hidden="false" customHeight="false" outlineLevel="0" collapsed="false">
      <c r="A272" s="84" t="s">
        <v>106</v>
      </c>
      <c r="B272" s="83" t="n">
        <v>1</v>
      </c>
      <c r="C272" s="66" t="n">
        <v>164322.3</v>
      </c>
      <c r="D272" s="19"/>
      <c r="E272" s="19"/>
    </row>
    <row r="273" customFormat="false" ht="12.75" hidden="false" customHeight="false" outlineLevel="0" collapsed="false">
      <c r="A273" s="84" t="s">
        <v>122</v>
      </c>
      <c r="B273" s="83" t="n">
        <v>1</v>
      </c>
      <c r="C273" s="66" t="n">
        <v>100819</v>
      </c>
      <c r="D273" s="19"/>
      <c r="E273" s="19"/>
    </row>
    <row r="274" customFormat="false" ht="12.75" hidden="false" customHeight="false" outlineLevel="0" collapsed="false">
      <c r="A274" s="63"/>
      <c r="B274" s="83"/>
      <c r="C274" s="66"/>
      <c r="D274" s="19"/>
      <c r="E274" s="19"/>
    </row>
    <row r="275" customFormat="false" ht="15.75" hidden="false" customHeight="false" outlineLevel="0" collapsed="false">
      <c r="A275" s="67" t="s">
        <v>123</v>
      </c>
      <c r="B275" s="83"/>
      <c r="C275" s="66"/>
      <c r="D275" s="19"/>
      <c r="E275" s="19"/>
    </row>
    <row r="276" customFormat="false" ht="13.5" hidden="false" customHeight="false" outlineLevel="0" collapsed="false">
      <c r="A276" s="74" t="s">
        <v>106</v>
      </c>
      <c r="B276" s="89" t="n">
        <v>1</v>
      </c>
      <c r="C276" s="75" t="n">
        <v>164322.3</v>
      </c>
      <c r="D276" s="24"/>
      <c r="E276" s="24"/>
    </row>
    <row r="277" customFormat="false" ht="13.5" hidden="false" customHeight="false" outlineLevel="0" collapsed="false">
      <c r="A277" s="25" t="s">
        <v>14</v>
      </c>
      <c r="B277" s="26"/>
      <c r="C277" s="90" t="n">
        <f aca="false">SUM(C220:C276)</f>
        <v>5400047.4</v>
      </c>
      <c r="D277" s="44"/>
      <c r="E277" s="29"/>
    </row>
    <row r="278" customFormat="false" ht="15.75" hidden="false" customHeight="false" outlineLevel="0" collapsed="false">
      <c r="A278" s="91"/>
      <c r="B278" s="92"/>
      <c r="C278" s="80"/>
      <c r="D278" s="50"/>
      <c r="E278" s="50"/>
    </row>
    <row r="279" customFormat="false" ht="15.75" hidden="false" customHeight="false" outlineLevel="0" collapsed="false">
      <c r="A279" s="91"/>
      <c r="B279" s="92"/>
      <c r="C279" s="80"/>
      <c r="D279" s="50"/>
      <c r="E279" s="50"/>
    </row>
    <row r="280" customFormat="false" ht="25.5" hidden="false" customHeight="false" outlineLevel="0" collapsed="false">
      <c r="A280" s="12" t="s">
        <v>6</v>
      </c>
      <c r="B280" s="12" t="s">
        <v>7</v>
      </c>
      <c r="C280" s="13" t="s">
        <v>81</v>
      </c>
      <c r="D280" s="14" t="s">
        <v>9</v>
      </c>
      <c r="E280" s="14" t="s">
        <v>10</v>
      </c>
    </row>
    <row r="281" customFormat="false" ht="15.75" hidden="false" customHeight="false" outlineLevel="0" collapsed="false">
      <c r="A281" s="93" t="s">
        <v>161</v>
      </c>
      <c r="B281" s="83"/>
      <c r="C281" s="66"/>
      <c r="D281" s="19"/>
      <c r="E281" s="19"/>
    </row>
    <row r="282" customFormat="false" ht="15.75" hidden="false" customHeight="false" outlineLevel="0" collapsed="false">
      <c r="A282" s="94" t="s">
        <v>162</v>
      </c>
      <c r="B282" s="83"/>
      <c r="C282" s="66"/>
      <c r="D282" s="19"/>
      <c r="E282" s="19"/>
    </row>
    <row r="283" customFormat="false" ht="12.75" hidden="false" customHeight="false" outlineLevel="0" collapsed="false">
      <c r="A283" s="84" t="s">
        <v>127</v>
      </c>
      <c r="B283" s="83" t="n">
        <v>1</v>
      </c>
      <c r="C283" s="66" t="n">
        <v>6640</v>
      </c>
      <c r="D283" s="19"/>
      <c r="E283" s="19"/>
    </row>
    <row r="284" customFormat="false" ht="12.75" hidden="false" customHeight="false" outlineLevel="0" collapsed="false">
      <c r="A284" s="65" t="s">
        <v>128</v>
      </c>
      <c r="B284" s="83" t="n">
        <v>1</v>
      </c>
      <c r="C284" s="66" t="n">
        <v>19789</v>
      </c>
      <c r="D284" s="19"/>
      <c r="E284" s="19"/>
    </row>
    <row r="285" customFormat="false" ht="12.75" hidden="false" customHeight="false" outlineLevel="0" collapsed="false">
      <c r="A285" s="65" t="s">
        <v>129</v>
      </c>
      <c r="B285" s="83" t="n">
        <v>1</v>
      </c>
      <c r="C285" s="66" t="n">
        <v>82116</v>
      </c>
      <c r="D285" s="19"/>
      <c r="E285" s="19"/>
    </row>
    <row r="286" customFormat="false" ht="12.75" hidden="false" customHeight="false" outlineLevel="0" collapsed="false">
      <c r="A286" s="65" t="s">
        <v>130</v>
      </c>
      <c r="B286" s="83" t="n">
        <v>1</v>
      </c>
      <c r="C286" s="66" t="n">
        <v>95456</v>
      </c>
      <c r="D286" s="19"/>
      <c r="E286" s="19"/>
    </row>
    <row r="287" customFormat="false" ht="12.75" hidden="false" customHeight="false" outlineLevel="0" collapsed="false">
      <c r="A287" s="65" t="s">
        <v>131</v>
      </c>
      <c r="B287" s="83" t="n">
        <v>1</v>
      </c>
      <c r="C287" s="66" t="n">
        <v>4463</v>
      </c>
      <c r="D287" s="19"/>
      <c r="E287" s="19"/>
    </row>
    <row r="288" customFormat="false" ht="12.75" hidden="false" customHeight="false" outlineLevel="0" collapsed="false">
      <c r="A288" s="65" t="s">
        <v>137</v>
      </c>
      <c r="B288" s="83" t="n">
        <v>1</v>
      </c>
      <c r="C288" s="66" t="n">
        <v>36878</v>
      </c>
      <c r="D288" s="19"/>
      <c r="E288" s="19"/>
    </row>
    <row r="289" customFormat="false" ht="15.75" hidden="false" customHeight="false" outlineLevel="0" collapsed="false">
      <c r="A289" s="67"/>
      <c r="B289" s="83"/>
      <c r="C289" s="66"/>
      <c r="D289" s="19"/>
      <c r="E289" s="19"/>
    </row>
    <row r="290" customFormat="false" ht="15.75" hidden="false" customHeight="false" outlineLevel="0" collapsed="false">
      <c r="A290" s="95" t="s">
        <v>163</v>
      </c>
      <c r="B290" s="83"/>
      <c r="C290" s="66"/>
      <c r="D290" s="19"/>
      <c r="E290" s="19"/>
    </row>
    <row r="291" customFormat="false" ht="12.75" hidden="false" customHeight="false" outlineLevel="0" collapsed="false">
      <c r="A291" s="65" t="s">
        <v>133</v>
      </c>
      <c r="B291" s="83" t="n">
        <v>1</v>
      </c>
      <c r="C291" s="66" t="n">
        <v>48353</v>
      </c>
      <c r="D291" s="19"/>
      <c r="E291" s="19"/>
    </row>
    <row r="292" customFormat="false" ht="12.75" hidden="false" customHeight="false" outlineLevel="0" collapsed="false">
      <c r="A292" s="65" t="s">
        <v>127</v>
      </c>
      <c r="B292" s="83" t="n">
        <v>1</v>
      </c>
      <c r="C292" s="66" t="n">
        <v>6640</v>
      </c>
      <c r="D292" s="19"/>
      <c r="E292" s="19"/>
    </row>
    <row r="293" customFormat="false" ht="12.75" hidden="false" customHeight="false" outlineLevel="0" collapsed="false">
      <c r="A293" s="63" t="s">
        <v>128</v>
      </c>
      <c r="B293" s="83" t="n">
        <v>1</v>
      </c>
      <c r="C293" s="66" t="n">
        <v>19789</v>
      </c>
      <c r="D293" s="19"/>
      <c r="E293" s="19"/>
    </row>
    <row r="294" customFormat="false" ht="12.75" hidden="false" customHeight="false" outlineLevel="0" collapsed="false">
      <c r="A294" s="84" t="s">
        <v>129</v>
      </c>
      <c r="B294" s="83" t="n">
        <v>2</v>
      </c>
      <c r="C294" s="66" t="n">
        <v>164232</v>
      </c>
      <c r="D294" s="19"/>
      <c r="E294" s="19"/>
    </row>
    <row r="295" customFormat="false" ht="12.75" hidden="false" customHeight="false" outlineLevel="0" collapsed="false">
      <c r="A295" s="65" t="s">
        <v>134</v>
      </c>
      <c r="B295" s="83" t="n">
        <v>2</v>
      </c>
      <c r="C295" s="66" t="n">
        <v>190912</v>
      </c>
      <c r="D295" s="19"/>
      <c r="E295" s="19"/>
    </row>
    <row r="296" customFormat="false" ht="12.75" hidden="false" customHeight="false" outlineLevel="0" collapsed="false">
      <c r="A296" s="84" t="s">
        <v>135</v>
      </c>
      <c r="B296" s="83" t="n">
        <v>1</v>
      </c>
      <c r="C296" s="66" t="n">
        <v>8925</v>
      </c>
      <c r="D296" s="19"/>
      <c r="E296" s="19"/>
    </row>
    <row r="297" customFormat="false" ht="12.75" hidden="false" customHeight="false" outlineLevel="0" collapsed="false">
      <c r="A297" s="84" t="s">
        <v>136</v>
      </c>
      <c r="B297" s="83" t="n">
        <v>1</v>
      </c>
      <c r="C297" s="66" t="n">
        <v>475524</v>
      </c>
      <c r="D297" s="19"/>
      <c r="E297" s="19"/>
    </row>
    <row r="298" customFormat="false" ht="12.75" hidden="false" customHeight="false" outlineLevel="0" collapsed="false">
      <c r="A298" s="65" t="s">
        <v>137</v>
      </c>
      <c r="B298" s="83" t="n">
        <v>1</v>
      </c>
      <c r="C298" s="66" t="n">
        <v>36878</v>
      </c>
      <c r="D298" s="19"/>
      <c r="E298" s="19"/>
    </row>
    <row r="299" customFormat="false" ht="12.75" hidden="false" customHeight="false" outlineLevel="0" collapsed="false">
      <c r="A299" s="63"/>
      <c r="B299" s="83"/>
      <c r="C299" s="66"/>
      <c r="D299" s="19"/>
      <c r="E299" s="19"/>
    </row>
    <row r="300" customFormat="false" ht="15.75" hidden="false" customHeight="false" outlineLevel="0" collapsed="false">
      <c r="A300" s="67" t="s">
        <v>164</v>
      </c>
      <c r="B300" s="83"/>
      <c r="C300" s="66"/>
      <c r="D300" s="19"/>
      <c r="E300" s="19"/>
    </row>
    <row r="301" customFormat="false" ht="12.75" hidden="false" customHeight="false" outlineLevel="0" collapsed="false">
      <c r="A301" s="65" t="s">
        <v>127</v>
      </c>
      <c r="B301" s="83" t="n">
        <v>1</v>
      </c>
      <c r="C301" s="66" t="n">
        <v>6640</v>
      </c>
      <c r="D301" s="19"/>
      <c r="E301" s="19"/>
    </row>
    <row r="302" customFormat="false" ht="12.75" hidden="false" customHeight="false" outlineLevel="0" collapsed="false">
      <c r="A302" s="63" t="s">
        <v>128</v>
      </c>
      <c r="B302" s="83" t="n">
        <v>1</v>
      </c>
      <c r="C302" s="66" t="n">
        <v>19789</v>
      </c>
      <c r="D302" s="19"/>
      <c r="E302" s="19"/>
    </row>
    <row r="303" customFormat="false" ht="12.75" hidden="false" customHeight="false" outlineLevel="0" collapsed="false">
      <c r="A303" s="63" t="s">
        <v>129</v>
      </c>
      <c r="B303" s="83" t="n">
        <v>1</v>
      </c>
      <c r="C303" s="66" t="n">
        <v>82116</v>
      </c>
      <c r="D303" s="19"/>
      <c r="E303" s="19"/>
    </row>
    <row r="304" customFormat="false" ht="12.75" hidden="false" customHeight="false" outlineLevel="0" collapsed="false">
      <c r="A304" s="65" t="s">
        <v>130</v>
      </c>
      <c r="B304" s="83" t="n">
        <v>1</v>
      </c>
      <c r="C304" s="66" t="n">
        <v>95456</v>
      </c>
      <c r="D304" s="19"/>
      <c r="E304" s="19"/>
    </row>
    <row r="305" customFormat="false" ht="12.75" hidden="false" customHeight="false" outlineLevel="0" collapsed="false">
      <c r="A305" s="65" t="s">
        <v>131</v>
      </c>
      <c r="B305" s="83" t="n">
        <v>1</v>
      </c>
      <c r="C305" s="66" t="n">
        <v>4463</v>
      </c>
      <c r="D305" s="19"/>
      <c r="E305" s="19"/>
    </row>
    <row r="306" customFormat="false" ht="12.75" hidden="false" customHeight="false" outlineLevel="0" collapsed="false">
      <c r="A306" s="63"/>
      <c r="B306" s="83"/>
      <c r="C306" s="66"/>
      <c r="D306" s="19"/>
      <c r="E306" s="19"/>
    </row>
    <row r="307" customFormat="false" ht="15.75" hidden="false" customHeight="false" outlineLevel="0" collapsed="false">
      <c r="A307" s="73" t="s">
        <v>165</v>
      </c>
      <c r="B307" s="83"/>
      <c r="C307" s="66"/>
      <c r="D307" s="19"/>
      <c r="E307" s="19"/>
    </row>
    <row r="308" customFormat="false" ht="12.75" hidden="false" customHeight="false" outlineLevel="0" collapsed="false">
      <c r="A308" s="63" t="s">
        <v>140</v>
      </c>
      <c r="B308" s="83" t="n">
        <v>1</v>
      </c>
      <c r="C308" s="66" t="n">
        <v>112851</v>
      </c>
      <c r="D308" s="19"/>
      <c r="E308" s="19"/>
    </row>
    <row r="309" customFormat="false" ht="12.75" hidden="false" customHeight="false" outlineLevel="0" collapsed="false">
      <c r="A309" s="63"/>
      <c r="B309" s="83"/>
      <c r="C309" s="66"/>
      <c r="D309" s="19"/>
      <c r="E309" s="19"/>
    </row>
    <row r="310" customFormat="false" ht="15.75" hidden="false" customHeight="false" outlineLevel="0" collapsed="false">
      <c r="A310" s="69" t="s">
        <v>166</v>
      </c>
      <c r="B310" s="83"/>
      <c r="C310" s="66"/>
      <c r="D310" s="19"/>
      <c r="E310" s="19"/>
    </row>
    <row r="311" customFormat="false" ht="13.5" hidden="false" customHeight="false" outlineLevel="0" collapsed="false">
      <c r="A311" s="96" t="s">
        <v>133</v>
      </c>
      <c r="B311" s="89" t="n">
        <v>1</v>
      </c>
      <c r="C311" s="75" t="n">
        <v>48353</v>
      </c>
      <c r="D311" s="24"/>
      <c r="E311" s="24"/>
    </row>
    <row r="312" customFormat="false" ht="13.5" hidden="false" customHeight="false" outlineLevel="0" collapsed="false">
      <c r="A312" s="97" t="s">
        <v>14</v>
      </c>
      <c r="B312" s="97"/>
      <c r="C312" s="90" t="n">
        <f aca="false">SUM(C282:C311)</f>
        <v>1566263</v>
      </c>
      <c r="D312" s="44"/>
      <c r="E312" s="29"/>
    </row>
    <row r="313" customFormat="false" ht="12.75" hidden="false" customHeight="false" outlineLevel="0" collapsed="false">
      <c r="A313" s="98"/>
      <c r="B313" s="92"/>
      <c r="C313" s="80"/>
      <c r="D313" s="99"/>
      <c r="E313" s="99"/>
    </row>
    <row r="314" customFormat="false" ht="25.5" hidden="false" customHeight="false" outlineLevel="0" collapsed="false">
      <c r="A314" s="12" t="s">
        <v>6</v>
      </c>
      <c r="B314" s="12" t="s">
        <v>7</v>
      </c>
      <c r="C314" s="13" t="s">
        <v>81</v>
      </c>
      <c r="D314" s="14" t="s">
        <v>9</v>
      </c>
      <c r="E314" s="14" t="s">
        <v>10</v>
      </c>
    </row>
    <row r="315" customFormat="false" ht="15.75" hidden="false" customHeight="false" outlineLevel="0" collapsed="false">
      <c r="A315" s="100" t="s">
        <v>167</v>
      </c>
      <c r="B315" s="83"/>
      <c r="C315" s="66"/>
      <c r="D315" s="19"/>
      <c r="E315" s="19"/>
      <c r="G315" s="1"/>
    </row>
    <row r="316" customFormat="false" ht="15.75" hidden="false" customHeight="false" outlineLevel="0" collapsed="false">
      <c r="A316" s="100" t="s">
        <v>168</v>
      </c>
      <c r="B316" s="83"/>
      <c r="C316" s="66"/>
      <c r="D316" s="19"/>
      <c r="E316" s="19"/>
      <c r="G316" s="1"/>
    </row>
    <row r="317" customFormat="false" ht="15.75" hidden="false" customHeight="false" outlineLevel="0" collapsed="false">
      <c r="A317" s="69" t="s">
        <v>169</v>
      </c>
      <c r="B317" s="83"/>
      <c r="C317" s="34"/>
      <c r="D317" s="19"/>
      <c r="E317" s="19"/>
      <c r="G317" s="1"/>
    </row>
    <row r="318" customFormat="false" ht="12.75" hidden="false" customHeight="false" outlineLevel="0" collapsed="false">
      <c r="A318" s="63" t="s">
        <v>170</v>
      </c>
      <c r="B318" s="83"/>
      <c r="C318" s="66" t="n">
        <v>912869</v>
      </c>
      <c r="D318" s="19"/>
      <c r="E318" s="19"/>
      <c r="G318" s="1"/>
    </row>
    <row r="319" customFormat="false" ht="12.75" hidden="false" customHeight="false" outlineLevel="0" collapsed="false">
      <c r="A319" s="63"/>
      <c r="B319" s="83"/>
      <c r="C319" s="66" t="n">
        <v>494607</v>
      </c>
      <c r="D319" s="19"/>
      <c r="E319" s="19"/>
      <c r="G319" s="1"/>
    </row>
    <row r="320" customFormat="false" ht="12.75" hidden="false" customHeight="false" outlineLevel="0" collapsed="false">
      <c r="A320" s="63"/>
      <c r="B320" s="83"/>
      <c r="C320" s="66" t="n">
        <v>323494</v>
      </c>
      <c r="D320" s="19"/>
      <c r="E320" s="19"/>
      <c r="G320" s="1"/>
    </row>
    <row r="321" customFormat="false" ht="12.75" hidden="false" customHeight="true" outlineLevel="0" collapsed="false">
      <c r="A321" s="63"/>
      <c r="B321" s="83"/>
      <c r="C321" s="66" t="n">
        <v>211044</v>
      </c>
      <c r="D321" s="19"/>
      <c r="E321" s="19"/>
      <c r="G321" s="1"/>
    </row>
    <row r="322" customFormat="false" ht="12.75" hidden="false" customHeight="true" outlineLevel="0" collapsed="false">
      <c r="A322" s="63"/>
      <c r="B322" s="83"/>
      <c r="C322" s="66"/>
      <c r="D322" s="19"/>
      <c r="E322" s="19"/>
      <c r="G322" s="1"/>
    </row>
    <row r="323" customFormat="false" ht="12.75" hidden="false" customHeight="true" outlineLevel="0" collapsed="false">
      <c r="A323" s="63" t="s">
        <v>171</v>
      </c>
      <c r="B323" s="83"/>
      <c r="C323" s="66" t="n">
        <v>818643</v>
      </c>
      <c r="D323" s="19"/>
      <c r="E323" s="19"/>
      <c r="G323" s="1"/>
    </row>
    <row r="324" customFormat="false" ht="12.75" hidden="false" customHeight="true" outlineLevel="0" collapsed="false">
      <c r="A324" s="63"/>
      <c r="B324" s="83"/>
      <c r="C324" s="66" t="n">
        <v>973876</v>
      </c>
      <c r="D324" s="19"/>
      <c r="E324" s="19"/>
      <c r="G324" s="1"/>
    </row>
    <row r="325" customFormat="false" ht="12.75" hidden="false" customHeight="true" outlineLevel="0" collapsed="false">
      <c r="A325" s="63"/>
      <c r="B325" s="83"/>
      <c r="C325" s="66"/>
      <c r="D325" s="19"/>
      <c r="E325" s="19"/>
      <c r="G325" s="1"/>
    </row>
    <row r="326" customFormat="false" ht="12.75" hidden="false" customHeight="false" outlineLevel="0" collapsed="false">
      <c r="A326" s="63" t="s">
        <v>172</v>
      </c>
      <c r="B326" s="83"/>
      <c r="C326" s="66" t="n">
        <v>858000</v>
      </c>
      <c r="D326" s="19"/>
      <c r="E326" s="19"/>
      <c r="G326" s="1"/>
    </row>
    <row r="327" customFormat="false" ht="12.75" hidden="false" customHeight="false" outlineLevel="0" collapsed="false">
      <c r="A327" s="63"/>
      <c r="B327" s="83"/>
      <c r="C327" s="66"/>
      <c r="D327" s="19"/>
      <c r="E327" s="19"/>
      <c r="G327" s="1"/>
    </row>
    <row r="328" customFormat="false" ht="12.75" hidden="false" customHeight="false" outlineLevel="0" collapsed="false">
      <c r="A328" s="63" t="s">
        <v>173</v>
      </c>
      <c r="B328" s="83"/>
      <c r="C328" s="66" t="n">
        <v>561347</v>
      </c>
      <c r="D328" s="19"/>
      <c r="E328" s="19"/>
      <c r="G328" s="1"/>
    </row>
    <row r="329" customFormat="false" ht="12.75" hidden="false" customHeight="false" outlineLevel="0" collapsed="false">
      <c r="A329" s="63"/>
      <c r="B329" s="83"/>
      <c r="C329" s="66"/>
      <c r="D329" s="19"/>
      <c r="E329" s="19"/>
      <c r="G329" s="1"/>
    </row>
    <row r="330" customFormat="false" ht="12.75" hidden="false" customHeight="false" outlineLevel="0" collapsed="false">
      <c r="A330" s="63" t="s">
        <v>174</v>
      </c>
      <c r="B330" s="83"/>
      <c r="C330" s="66" t="n">
        <v>3008226</v>
      </c>
      <c r="D330" s="19"/>
      <c r="E330" s="19"/>
      <c r="G330" s="1"/>
    </row>
    <row r="331" customFormat="false" ht="12.75" hidden="false" customHeight="false" outlineLevel="0" collapsed="false">
      <c r="A331" s="63"/>
      <c r="B331" s="83"/>
      <c r="C331" s="66"/>
      <c r="D331" s="19"/>
      <c r="E331" s="19"/>
      <c r="G331" s="1"/>
    </row>
    <row r="332" customFormat="false" ht="12.75" hidden="false" customHeight="false" outlineLevel="0" collapsed="false">
      <c r="A332" s="63" t="s">
        <v>175</v>
      </c>
      <c r="B332" s="83"/>
      <c r="C332" s="101" t="n">
        <v>594027</v>
      </c>
      <c r="D332" s="19"/>
      <c r="E332" s="19"/>
      <c r="G332" s="1"/>
    </row>
    <row r="333" customFormat="false" ht="12.75" hidden="false" customHeight="false" outlineLevel="0" collapsed="false">
      <c r="A333" s="63"/>
      <c r="B333" s="83"/>
      <c r="C333" s="66"/>
      <c r="D333" s="19"/>
      <c r="E333" s="19"/>
      <c r="G333" s="1"/>
    </row>
    <row r="334" customFormat="false" ht="12.75" hidden="false" customHeight="false" outlineLevel="0" collapsed="false">
      <c r="A334" s="63" t="s">
        <v>176</v>
      </c>
      <c r="B334" s="83"/>
      <c r="C334" s="66" t="n">
        <v>1509833</v>
      </c>
      <c r="D334" s="19"/>
      <c r="E334" s="19"/>
      <c r="G334" s="1"/>
    </row>
    <row r="335" customFormat="false" ht="12.75" hidden="false" customHeight="false" outlineLevel="0" collapsed="false">
      <c r="A335" s="63"/>
      <c r="B335" s="83"/>
      <c r="C335" s="66"/>
      <c r="D335" s="19"/>
      <c r="E335" s="19"/>
      <c r="G335" s="1"/>
    </row>
    <row r="336" customFormat="false" ht="12.75" hidden="false" customHeight="false" outlineLevel="0" collapsed="false">
      <c r="A336" s="63" t="s">
        <v>177</v>
      </c>
      <c r="B336" s="83"/>
      <c r="C336" s="66" t="n">
        <v>603798</v>
      </c>
      <c r="D336" s="19"/>
      <c r="E336" s="19"/>
      <c r="G336" s="1"/>
    </row>
    <row r="337" customFormat="false" ht="12.75" hidden="false" customHeight="false" outlineLevel="0" collapsed="false">
      <c r="A337" s="63"/>
      <c r="B337" s="83"/>
      <c r="C337" s="66"/>
      <c r="D337" s="19"/>
      <c r="E337" s="19"/>
      <c r="G337" s="1"/>
    </row>
    <row r="338" customFormat="false" ht="12.75" hidden="false" customHeight="false" outlineLevel="0" collapsed="false">
      <c r="A338" s="63" t="s">
        <v>178</v>
      </c>
      <c r="B338" s="83"/>
      <c r="C338" s="66"/>
      <c r="D338" s="19"/>
      <c r="E338" s="19"/>
      <c r="G338" s="1"/>
    </row>
    <row r="339" customFormat="false" ht="12.75" hidden="false" customHeight="false" outlineLevel="0" collapsed="false">
      <c r="A339" s="63" t="s">
        <v>179</v>
      </c>
      <c r="B339" s="83" t="n">
        <v>2</v>
      </c>
      <c r="C339" s="66" t="n">
        <v>285271</v>
      </c>
      <c r="D339" s="19"/>
      <c r="E339" s="19"/>
      <c r="G339" s="1"/>
    </row>
    <row r="340" customFormat="false" ht="12.75" hidden="false" customHeight="false" outlineLevel="0" collapsed="false">
      <c r="A340" s="63" t="s">
        <v>180</v>
      </c>
      <c r="B340" s="83" t="n">
        <v>3</v>
      </c>
      <c r="C340" s="66" t="n">
        <v>82854</v>
      </c>
      <c r="D340" s="19"/>
      <c r="E340" s="19"/>
      <c r="G340" s="1"/>
    </row>
    <row r="341" customFormat="false" ht="12.75" hidden="false" customHeight="false" outlineLevel="0" collapsed="false">
      <c r="A341" s="63" t="s">
        <v>181</v>
      </c>
      <c r="B341" s="83" t="n">
        <v>1</v>
      </c>
      <c r="C341" s="66" t="n">
        <v>307573</v>
      </c>
      <c r="D341" s="19"/>
      <c r="E341" s="19"/>
      <c r="G341" s="1"/>
    </row>
    <row r="342" customFormat="false" ht="12.75" hidden="false" customHeight="false" outlineLevel="0" collapsed="false">
      <c r="A342" s="63" t="s">
        <v>182</v>
      </c>
      <c r="B342" s="83" t="n">
        <v>1</v>
      </c>
      <c r="C342" s="66" t="n">
        <v>243552</v>
      </c>
      <c r="D342" s="19"/>
      <c r="E342" s="19"/>
      <c r="G342" s="1"/>
    </row>
    <row r="343" customFormat="false" ht="12.75" hidden="false" customHeight="false" outlineLevel="0" collapsed="false">
      <c r="A343" s="63" t="s">
        <v>183</v>
      </c>
      <c r="B343" s="83" t="n">
        <v>1</v>
      </c>
      <c r="C343" s="66" t="n">
        <v>28012</v>
      </c>
      <c r="D343" s="19"/>
      <c r="E343" s="19"/>
      <c r="G343" s="1"/>
    </row>
    <row r="344" customFormat="false" ht="12.75" hidden="false" customHeight="false" outlineLevel="0" collapsed="false">
      <c r="A344" s="63" t="s">
        <v>184</v>
      </c>
      <c r="B344" s="83" t="n">
        <v>1</v>
      </c>
      <c r="C344" s="66" t="n">
        <v>16135</v>
      </c>
      <c r="D344" s="19"/>
      <c r="E344" s="19"/>
      <c r="G344" s="1"/>
    </row>
    <row r="345" customFormat="false" ht="12.75" hidden="false" customHeight="false" outlineLevel="0" collapsed="false">
      <c r="A345" s="63"/>
      <c r="B345" s="83"/>
      <c r="C345" s="66"/>
      <c r="D345" s="19"/>
      <c r="E345" s="19"/>
      <c r="G345" s="1"/>
    </row>
    <row r="346" customFormat="false" ht="12.75" hidden="false" customHeight="false" outlineLevel="0" collapsed="false">
      <c r="A346" s="63" t="s">
        <v>185</v>
      </c>
      <c r="B346" s="83"/>
      <c r="C346" s="66"/>
      <c r="D346" s="19"/>
      <c r="E346" s="19"/>
      <c r="G346" s="1"/>
    </row>
    <row r="347" customFormat="false" ht="12.75" hidden="false" customHeight="false" outlineLevel="0" collapsed="false">
      <c r="A347" s="63" t="s">
        <v>186</v>
      </c>
      <c r="B347" s="83"/>
      <c r="C347" s="66" t="n">
        <v>893502</v>
      </c>
      <c r="D347" s="19"/>
      <c r="E347" s="19"/>
      <c r="G347" s="1"/>
    </row>
    <row r="348" customFormat="false" ht="12.75" hidden="false" customHeight="false" outlineLevel="0" collapsed="false">
      <c r="A348" s="63"/>
      <c r="B348" s="83"/>
      <c r="C348" s="66"/>
      <c r="D348" s="19"/>
      <c r="E348" s="19"/>
      <c r="G348" s="1"/>
    </row>
    <row r="349" customFormat="false" ht="12.75" hidden="false" customHeight="false" outlineLevel="0" collapsed="false">
      <c r="A349" s="63" t="s">
        <v>187</v>
      </c>
      <c r="B349" s="83"/>
      <c r="C349" s="66" t="n">
        <v>2197800</v>
      </c>
      <c r="D349" s="19"/>
      <c r="E349" s="19"/>
      <c r="G349" s="1"/>
    </row>
    <row r="350" customFormat="false" ht="12.75" hidden="false" customHeight="false" outlineLevel="0" collapsed="false">
      <c r="A350" s="63"/>
      <c r="B350" s="83"/>
      <c r="C350" s="66"/>
      <c r="D350" s="19"/>
      <c r="E350" s="19"/>
      <c r="G350" s="1"/>
    </row>
    <row r="351" customFormat="false" ht="12.75" hidden="false" customHeight="false" outlineLevel="0" collapsed="false">
      <c r="A351" s="63" t="s">
        <v>188</v>
      </c>
      <c r="B351" s="83"/>
      <c r="C351" s="66" t="n">
        <v>1599024</v>
      </c>
      <c r="D351" s="19"/>
      <c r="E351" s="19"/>
      <c r="G351" s="1"/>
    </row>
    <row r="352" customFormat="false" ht="12.75" hidden="false" customHeight="false" outlineLevel="0" collapsed="false">
      <c r="A352" s="63"/>
      <c r="B352" s="83"/>
      <c r="C352" s="66"/>
      <c r="D352" s="19"/>
      <c r="E352" s="19"/>
      <c r="G352" s="1"/>
    </row>
    <row r="353" customFormat="false" ht="12.75" hidden="false" customHeight="false" outlineLevel="0" collapsed="false">
      <c r="A353" s="63"/>
      <c r="B353" s="83"/>
      <c r="C353" s="66"/>
      <c r="D353" s="19"/>
      <c r="E353" s="19"/>
      <c r="G353" s="1"/>
    </row>
    <row r="354" customFormat="false" ht="15.75" hidden="false" customHeight="false" outlineLevel="0" collapsed="false">
      <c r="A354" s="69" t="s">
        <v>189</v>
      </c>
      <c r="B354" s="83"/>
      <c r="C354" s="66"/>
      <c r="D354" s="19"/>
      <c r="E354" s="19"/>
      <c r="G354" s="1"/>
    </row>
    <row r="355" customFormat="false" ht="12.75" hidden="false" customHeight="false" outlineLevel="0" collapsed="false">
      <c r="A355" s="63" t="s">
        <v>190</v>
      </c>
      <c r="B355" s="83"/>
      <c r="C355" s="66"/>
      <c r="D355" s="19"/>
      <c r="E355" s="19"/>
      <c r="G355" s="1"/>
    </row>
    <row r="356" customFormat="false" ht="12.75" hidden="false" customHeight="false" outlineLevel="0" collapsed="false">
      <c r="A356" s="63" t="s">
        <v>191</v>
      </c>
      <c r="B356" s="83"/>
      <c r="C356" s="66" t="n">
        <v>1160112</v>
      </c>
      <c r="D356" s="19"/>
      <c r="E356" s="19"/>
      <c r="G356" s="1"/>
    </row>
    <row r="357" customFormat="false" ht="12.75" hidden="false" customHeight="false" outlineLevel="0" collapsed="false">
      <c r="A357" s="63" t="s">
        <v>192</v>
      </c>
      <c r="B357" s="83"/>
      <c r="C357" s="66" t="n">
        <v>988524</v>
      </c>
      <c r="D357" s="19"/>
      <c r="E357" s="19"/>
      <c r="G357" s="1"/>
    </row>
    <row r="358" customFormat="false" ht="13.5" hidden="false" customHeight="false" outlineLevel="0" collapsed="false">
      <c r="A358" s="96"/>
      <c r="B358" s="89"/>
      <c r="C358" s="75" t="n">
        <v>336825</v>
      </c>
      <c r="D358" s="24"/>
      <c r="E358" s="24"/>
      <c r="G358" s="1"/>
    </row>
    <row r="359" customFormat="false" ht="13.5" hidden="false" customHeight="false" outlineLevel="0" collapsed="false">
      <c r="A359" s="97" t="s">
        <v>14</v>
      </c>
      <c r="B359" s="97"/>
      <c r="C359" s="90" t="n">
        <f aca="false">SUM(C318:C358)</f>
        <v>19008948</v>
      </c>
      <c r="D359" s="29"/>
      <c r="E359" s="29"/>
      <c r="G359" s="1"/>
    </row>
    <row r="360" s="104" customFormat="true" ht="12.75" hidden="false" customHeight="false" outlineLevel="0" collapsed="false">
      <c r="A360" s="102"/>
      <c r="B360" s="102"/>
      <c r="C360" s="103"/>
      <c r="D360" s="99"/>
      <c r="E360" s="99"/>
    </row>
    <row r="361" customFormat="false" ht="25.5" hidden="false" customHeight="false" outlineLevel="0" collapsed="false">
      <c r="A361" s="12" t="s">
        <v>6</v>
      </c>
      <c r="B361" s="12" t="s">
        <v>7</v>
      </c>
      <c r="C361" s="13" t="s">
        <v>81</v>
      </c>
      <c r="D361" s="14" t="s">
        <v>9</v>
      </c>
      <c r="E361" s="14" t="s">
        <v>10</v>
      </c>
    </row>
    <row r="362" customFormat="false" ht="15.75" hidden="false" customHeight="false" outlineLevel="0" collapsed="false">
      <c r="A362" s="69" t="s">
        <v>193</v>
      </c>
      <c r="B362" s="83"/>
      <c r="C362" s="66"/>
      <c r="D362" s="19"/>
      <c r="E362" s="19"/>
      <c r="G362" s="1"/>
    </row>
    <row r="363" customFormat="false" ht="15.75" hidden="false" customHeight="false" outlineLevel="0" collapsed="false">
      <c r="A363" s="69" t="s">
        <v>168</v>
      </c>
      <c r="B363" s="83"/>
      <c r="C363" s="66"/>
      <c r="D363" s="19"/>
      <c r="E363" s="19"/>
      <c r="G363" s="1"/>
    </row>
    <row r="364" customFormat="false" ht="12.75" hidden="false" customHeight="false" outlineLevel="0" collapsed="false">
      <c r="A364" s="63" t="s">
        <v>194</v>
      </c>
      <c r="B364" s="83"/>
      <c r="C364" s="34" t="n">
        <v>456435</v>
      </c>
      <c r="D364" s="19"/>
      <c r="E364" s="19"/>
      <c r="G364" s="1"/>
    </row>
    <row r="365" customFormat="false" ht="12.75" hidden="false" customHeight="false" outlineLevel="0" collapsed="false">
      <c r="A365" s="63"/>
      <c r="B365" s="83"/>
      <c r="C365" s="34" t="n">
        <v>494607</v>
      </c>
      <c r="D365" s="19"/>
      <c r="E365" s="19"/>
      <c r="G365" s="1"/>
    </row>
    <row r="366" customFormat="false" ht="12.75" hidden="false" customHeight="false" outlineLevel="0" collapsed="false">
      <c r="A366" s="63"/>
      <c r="B366" s="83"/>
      <c r="C366" s="34" t="n">
        <v>105522</v>
      </c>
      <c r="D366" s="19"/>
      <c r="E366" s="19"/>
      <c r="G366" s="1"/>
    </row>
    <row r="367" customFormat="false" ht="12.75" hidden="false" customHeight="false" outlineLevel="0" collapsed="false">
      <c r="A367" s="63"/>
      <c r="B367" s="83"/>
      <c r="C367" s="34"/>
      <c r="D367" s="19"/>
      <c r="E367" s="19"/>
      <c r="G367" s="1"/>
    </row>
    <row r="368" customFormat="false" ht="12.75" hidden="false" customHeight="false" outlineLevel="0" collapsed="false">
      <c r="A368" s="63" t="s">
        <v>195</v>
      </c>
      <c r="B368" s="83"/>
      <c r="C368" s="105" t="n">
        <v>818643</v>
      </c>
      <c r="D368" s="19"/>
      <c r="E368" s="19"/>
      <c r="G368" s="1"/>
    </row>
    <row r="369" customFormat="false" ht="12.75" hidden="false" customHeight="false" outlineLevel="0" collapsed="false">
      <c r="A369" s="63"/>
      <c r="B369" s="83"/>
      <c r="C369" s="105" t="n">
        <v>973876</v>
      </c>
      <c r="D369" s="19"/>
      <c r="E369" s="19"/>
      <c r="G369" s="1"/>
    </row>
    <row r="370" customFormat="false" ht="12.75" hidden="false" customHeight="false" outlineLevel="0" collapsed="false">
      <c r="A370" s="63"/>
      <c r="B370" s="83"/>
      <c r="C370" s="34"/>
      <c r="D370" s="19"/>
      <c r="E370" s="19"/>
      <c r="G370" s="1"/>
    </row>
    <row r="371" customFormat="false" ht="12.75" hidden="false" customHeight="false" outlineLevel="0" collapsed="false">
      <c r="A371" s="63" t="s">
        <v>196</v>
      </c>
      <c r="B371" s="83"/>
      <c r="C371" s="105" t="n">
        <v>893502</v>
      </c>
      <c r="D371" s="19"/>
      <c r="E371" s="19"/>
      <c r="G371" s="1"/>
    </row>
    <row r="372" customFormat="false" ht="12.75" hidden="false" customHeight="false" outlineLevel="0" collapsed="false">
      <c r="A372" s="63"/>
      <c r="B372" s="83"/>
      <c r="C372" s="34"/>
      <c r="D372" s="19"/>
      <c r="E372" s="19"/>
      <c r="G372" s="1"/>
    </row>
    <row r="373" customFormat="false" ht="12.75" hidden="false" customHeight="false" outlineLevel="0" collapsed="false">
      <c r="A373" s="63" t="s">
        <v>174</v>
      </c>
      <c r="B373" s="83"/>
      <c r="C373" s="105" t="n">
        <v>3008226</v>
      </c>
      <c r="D373" s="19"/>
      <c r="E373" s="19"/>
      <c r="G373" s="1"/>
    </row>
    <row r="374" customFormat="false" ht="12.75" hidden="false" customHeight="false" outlineLevel="0" collapsed="false">
      <c r="A374" s="63"/>
      <c r="B374" s="83"/>
      <c r="C374" s="34"/>
      <c r="D374" s="19"/>
      <c r="E374" s="19"/>
      <c r="G374" s="1"/>
    </row>
    <row r="375" customFormat="false" ht="12.75" hidden="false" customHeight="false" outlineLevel="0" collapsed="false">
      <c r="A375" s="63" t="s">
        <v>197</v>
      </c>
      <c r="B375" s="83"/>
      <c r="C375" s="34"/>
      <c r="D375" s="19"/>
      <c r="E375" s="19"/>
      <c r="G375" s="1"/>
    </row>
    <row r="376" customFormat="false" ht="12.75" hidden="false" customHeight="false" outlineLevel="0" collapsed="false">
      <c r="A376" s="63"/>
      <c r="B376" s="83"/>
      <c r="C376" s="34" t="n">
        <v>594027</v>
      </c>
      <c r="D376" s="19"/>
      <c r="E376" s="19"/>
      <c r="G376" s="1"/>
    </row>
    <row r="377" customFormat="false" ht="12.75" hidden="false" customHeight="false" outlineLevel="0" collapsed="false">
      <c r="A377" s="63" t="s">
        <v>198</v>
      </c>
      <c r="B377" s="83"/>
      <c r="C377" s="34"/>
      <c r="D377" s="19"/>
      <c r="E377" s="19"/>
      <c r="G377" s="1"/>
    </row>
    <row r="378" customFormat="false" ht="12.75" hidden="false" customHeight="false" outlineLevel="0" collapsed="false">
      <c r="A378" s="63"/>
      <c r="B378" s="83"/>
      <c r="C378" s="66" t="n">
        <v>1509833</v>
      </c>
      <c r="D378" s="19"/>
      <c r="E378" s="19"/>
      <c r="G378" s="1"/>
    </row>
    <row r="379" customFormat="false" ht="12.75" hidden="false" customHeight="false" outlineLevel="0" collapsed="false">
      <c r="A379" s="63" t="s">
        <v>199</v>
      </c>
      <c r="B379" s="83"/>
      <c r="C379" s="66"/>
      <c r="D379" s="19"/>
      <c r="E379" s="19"/>
      <c r="G379" s="1"/>
    </row>
    <row r="380" customFormat="false" ht="12.75" hidden="false" customHeight="false" outlineLevel="0" collapsed="false">
      <c r="A380" s="63"/>
      <c r="B380" s="83"/>
      <c r="C380" s="66" t="n">
        <v>603798</v>
      </c>
      <c r="D380" s="19"/>
      <c r="E380" s="19"/>
      <c r="G380" s="1"/>
    </row>
    <row r="381" customFormat="false" ht="12.75" hidden="false" customHeight="false" outlineLevel="0" collapsed="false">
      <c r="A381" s="63" t="s">
        <v>200</v>
      </c>
      <c r="B381" s="83"/>
      <c r="C381" s="66"/>
      <c r="D381" s="19"/>
      <c r="E381" s="19"/>
      <c r="G381" s="1"/>
    </row>
    <row r="382" customFormat="false" ht="12.75" hidden="false" customHeight="false" outlineLevel="0" collapsed="false">
      <c r="A382" s="63" t="s">
        <v>201</v>
      </c>
      <c r="B382" s="83"/>
      <c r="C382" s="66"/>
      <c r="D382" s="19"/>
      <c r="E382" s="19"/>
      <c r="G382" s="1"/>
    </row>
    <row r="383" customFormat="false" ht="12.75" hidden="false" customHeight="false" outlineLevel="0" collapsed="false">
      <c r="A383" s="63" t="s">
        <v>182</v>
      </c>
      <c r="B383" s="83"/>
      <c r="C383" s="66" t="n">
        <v>82854</v>
      </c>
      <c r="D383" s="19"/>
      <c r="E383" s="19"/>
      <c r="G383" s="1"/>
    </row>
    <row r="384" customFormat="false" ht="12.75" hidden="false" customHeight="false" outlineLevel="0" collapsed="false">
      <c r="A384" s="63" t="s">
        <v>183</v>
      </c>
      <c r="B384" s="83"/>
      <c r="C384" s="66" t="n">
        <v>243552</v>
      </c>
      <c r="D384" s="19"/>
      <c r="E384" s="19"/>
      <c r="G384" s="1"/>
    </row>
    <row r="385" customFormat="false" ht="12.75" hidden="false" customHeight="false" outlineLevel="0" collapsed="false">
      <c r="A385" s="63" t="s">
        <v>202</v>
      </c>
      <c r="B385" s="83"/>
      <c r="C385" s="66" t="n">
        <v>56024</v>
      </c>
      <c r="D385" s="19"/>
      <c r="E385" s="19"/>
      <c r="G385" s="1"/>
    </row>
    <row r="386" customFormat="false" ht="12.75" hidden="false" customHeight="false" outlineLevel="0" collapsed="false">
      <c r="A386" s="63"/>
      <c r="B386" s="83"/>
      <c r="C386" s="66" t="n">
        <v>59191</v>
      </c>
      <c r="D386" s="19"/>
      <c r="E386" s="19"/>
      <c r="G386" s="1"/>
    </row>
    <row r="387" customFormat="false" ht="15.75" hidden="false" customHeight="false" outlineLevel="0" collapsed="false">
      <c r="A387" s="69" t="s">
        <v>189</v>
      </c>
      <c r="B387" s="83"/>
      <c r="C387" s="66"/>
      <c r="D387" s="19"/>
      <c r="E387" s="19"/>
      <c r="G387" s="1"/>
    </row>
    <row r="388" customFormat="false" ht="12.75" hidden="false" customHeight="false" outlineLevel="0" collapsed="false">
      <c r="A388" s="63" t="s">
        <v>203</v>
      </c>
      <c r="B388" s="83"/>
      <c r="C388" s="66"/>
      <c r="D388" s="19"/>
      <c r="E388" s="19"/>
      <c r="G388" s="1"/>
    </row>
    <row r="389" customFormat="false" ht="12.75" hidden="false" customHeight="false" outlineLevel="0" collapsed="false">
      <c r="A389" s="63"/>
      <c r="B389" s="83"/>
      <c r="C389" s="66" t="n">
        <v>1160112</v>
      </c>
      <c r="D389" s="19"/>
      <c r="E389" s="19"/>
      <c r="G389" s="1"/>
    </row>
    <row r="390" customFormat="false" ht="15.75" hidden="false" customHeight="false" outlineLevel="0" collapsed="false">
      <c r="A390" s="69" t="s">
        <v>204</v>
      </c>
      <c r="B390" s="83"/>
      <c r="C390" s="66"/>
      <c r="D390" s="19"/>
      <c r="E390" s="19"/>
      <c r="G390" s="1"/>
    </row>
    <row r="391" customFormat="false" ht="15.75" hidden="false" customHeight="false" outlineLevel="0" collapsed="false">
      <c r="A391" s="69" t="s">
        <v>205</v>
      </c>
      <c r="B391" s="83"/>
      <c r="C391" s="66"/>
      <c r="D391" s="19"/>
      <c r="E391" s="19"/>
      <c r="G391" s="1"/>
    </row>
    <row r="392" customFormat="false" ht="12.75" hidden="false" customHeight="false" outlineLevel="0" collapsed="false">
      <c r="A392" s="63" t="s">
        <v>206</v>
      </c>
      <c r="B392" s="83"/>
      <c r="C392" s="66"/>
      <c r="D392" s="19"/>
      <c r="E392" s="19"/>
      <c r="G392" s="1"/>
    </row>
    <row r="393" customFormat="false" ht="12.75" hidden="false" customHeight="false" outlineLevel="0" collapsed="false">
      <c r="A393" s="63" t="s">
        <v>207</v>
      </c>
      <c r="B393" s="83"/>
      <c r="C393" s="66" t="n">
        <v>164754</v>
      </c>
      <c r="D393" s="19"/>
      <c r="E393" s="19"/>
      <c r="G393" s="1"/>
    </row>
    <row r="394" customFormat="false" ht="12.75" hidden="false" customHeight="false" outlineLevel="0" collapsed="false">
      <c r="A394" s="63" t="s">
        <v>208</v>
      </c>
      <c r="B394" s="83"/>
      <c r="C394" s="66" t="n">
        <v>164754</v>
      </c>
      <c r="D394" s="19"/>
      <c r="E394" s="19"/>
      <c r="G394" s="1"/>
    </row>
    <row r="395" customFormat="false" ht="12.75" hidden="false" customHeight="false" outlineLevel="0" collapsed="false">
      <c r="A395" s="63" t="s">
        <v>209</v>
      </c>
      <c r="B395" s="83"/>
      <c r="C395" s="66" t="n">
        <v>164754</v>
      </c>
      <c r="D395" s="19"/>
      <c r="E395" s="19"/>
      <c r="G395" s="1"/>
    </row>
    <row r="396" customFormat="false" ht="12.75" hidden="false" customHeight="false" outlineLevel="0" collapsed="false">
      <c r="A396" s="63" t="s">
        <v>210</v>
      </c>
      <c r="B396" s="83"/>
      <c r="C396" s="66" t="n">
        <v>164754</v>
      </c>
      <c r="D396" s="19"/>
      <c r="E396" s="19"/>
      <c r="G396" s="1"/>
    </row>
    <row r="397" customFormat="false" ht="12.75" hidden="false" customHeight="false" outlineLevel="0" collapsed="false">
      <c r="A397" s="63" t="s">
        <v>211</v>
      </c>
      <c r="B397" s="83"/>
      <c r="C397" s="66" t="n">
        <v>164754</v>
      </c>
      <c r="D397" s="19"/>
      <c r="E397" s="19"/>
      <c r="G397" s="1"/>
    </row>
    <row r="398" customFormat="false" ht="12.75" hidden="false" customHeight="false" outlineLevel="0" collapsed="false">
      <c r="A398" s="63" t="s">
        <v>212</v>
      </c>
      <c r="B398" s="83"/>
      <c r="C398" s="66" t="n">
        <v>164754</v>
      </c>
      <c r="D398" s="19"/>
      <c r="E398" s="19"/>
      <c r="G398" s="1"/>
    </row>
    <row r="399" customFormat="false" ht="12.75" hidden="false" customHeight="false" outlineLevel="0" collapsed="false">
      <c r="A399" s="63" t="s">
        <v>213</v>
      </c>
      <c r="B399" s="83"/>
      <c r="C399" s="66" t="n">
        <v>164754</v>
      </c>
      <c r="D399" s="19"/>
      <c r="E399" s="19"/>
      <c r="G399" s="1"/>
    </row>
    <row r="400" customFormat="false" ht="12.75" hidden="false" customHeight="false" outlineLevel="0" collapsed="false">
      <c r="A400" s="63" t="s">
        <v>214</v>
      </c>
      <c r="B400" s="83"/>
      <c r="C400" s="66" t="n">
        <v>164754</v>
      </c>
      <c r="D400" s="19"/>
      <c r="E400" s="19"/>
      <c r="G400" s="1"/>
    </row>
    <row r="401" customFormat="false" ht="12.75" hidden="false" customHeight="false" outlineLevel="0" collapsed="false">
      <c r="A401" s="63" t="s">
        <v>215</v>
      </c>
      <c r="B401" s="83"/>
      <c r="C401" s="66" t="n">
        <v>164754</v>
      </c>
      <c r="D401" s="19"/>
      <c r="E401" s="19"/>
      <c r="G401" s="1"/>
    </row>
    <row r="402" customFormat="false" ht="12.75" hidden="false" customHeight="false" outlineLevel="0" collapsed="false">
      <c r="A402" s="63" t="s">
        <v>216</v>
      </c>
      <c r="B402" s="83"/>
      <c r="C402" s="66" t="n">
        <v>164754</v>
      </c>
      <c r="D402" s="19"/>
      <c r="E402" s="19"/>
      <c r="G402" s="1"/>
    </row>
    <row r="403" customFormat="false" ht="12.75" hidden="false" customHeight="false" outlineLevel="0" collapsed="false">
      <c r="A403" s="63" t="s">
        <v>217</v>
      </c>
      <c r="B403" s="83"/>
      <c r="C403" s="66" t="n">
        <v>164754</v>
      </c>
      <c r="D403" s="19"/>
      <c r="E403" s="19"/>
      <c r="G403" s="1"/>
    </row>
    <row r="404" customFormat="false" ht="12.75" hidden="false" customHeight="false" outlineLevel="0" collapsed="false">
      <c r="A404" s="63" t="s">
        <v>218</v>
      </c>
      <c r="B404" s="83"/>
      <c r="C404" s="66" t="n">
        <v>164754</v>
      </c>
      <c r="D404" s="19"/>
      <c r="E404" s="19"/>
      <c r="G404" s="1"/>
    </row>
    <row r="405" customFormat="false" ht="12.75" hidden="false" customHeight="false" outlineLevel="0" collapsed="false">
      <c r="A405" s="63" t="s">
        <v>219</v>
      </c>
      <c r="B405" s="83"/>
      <c r="C405" s="66" t="n">
        <v>164754</v>
      </c>
      <c r="D405" s="19"/>
      <c r="E405" s="19"/>
      <c r="G405" s="1"/>
    </row>
    <row r="406" customFormat="false" ht="13.5" hidden="false" customHeight="false" outlineLevel="0" collapsed="false">
      <c r="A406" s="96"/>
      <c r="B406" s="89"/>
      <c r="C406" s="75" t="n">
        <v>164754</v>
      </c>
      <c r="D406" s="24"/>
      <c r="E406" s="24"/>
      <c r="G406" s="1"/>
    </row>
    <row r="407" customFormat="false" ht="13.5" hidden="false" customHeight="false" outlineLevel="0" collapsed="false">
      <c r="A407" s="97" t="s">
        <v>14</v>
      </c>
      <c r="B407" s="97"/>
      <c r="C407" s="90" t="n">
        <f aca="false">SUM(C393:C406)</f>
        <v>2306556</v>
      </c>
      <c r="D407" s="29"/>
      <c r="E407" s="29"/>
      <c r="G407" s="1"/>
    </row>
    <row r="408" customFormat="false" ht="15.75" hidden="false" customHeight="false" outlineLevel="0" collapsed="false">
      <c r="A408" s="106" t="s">
        <v>220</v>
      </c>
      <c r="B408" s="92"/>
      <c r="C408" s="80"/>
      <c r="D408" s="107"/>
      <c r="E408" s="107"/>
      <c r="G408" s="1"/>
    </row>
    <row r="409" customFormat="false" ht="12.75" hidden="false" customHeight="false" outlineLevel="0" collapsed="false">
      <c r="A409" s="63" t="s">
        <v>221</v>
      </c>
      <c r="B409" s="83"/>
      <c r="C409" s="66" t="n">
        <v>6393120</v>
      </c>
      <c r="D409" s="19"/>
      <c r="E409" s="19"/>
      <c r="G409" s="1"/>
    </row>
    <row r="410" customFormat="false" ht="12.75" hidden="false" customHeight="false" outlineLevel="0" collapsed="false">
      <c r="A410" s="63" t="s">
        <v>222</v>
      </c>
      <c r="B410" s="83"/>
      <c r="C410" s="66" t="n">
        <v>6585600</v>
      </c>
      <c r="D410" s="19"/>
      <c r="E410" s="19"/>
      <c r="G410" s="1"/>
    </row>
    <row r="411" customFormat="false" ht="12.75" hidden="false" customHeight="false" outlineLevel="0" collapsed="false">
      <c r="A411" s="63" t="s">
        <v>223</v>
      </c>
      <c r="B411" s="83"/>
      <c r="C411" s="66" t="n">
        <v>2747880</v>
      </c>
      <c r="D411" s="19"/>
      <c r="E411" s="19"/>
      <c r="G411" s="1"/>
    </row>
    <row r="412" customFormat="false" ht="12.75" hidden="false" customHeight="false" outlineLevel="0" collapsed="false">
      <c r="A412" s="63" t="s">
        <v>224</v>
      </c>
      <c r="B412" s="83"/>
      <c r="C412" s="66" t="n">
        <v>4597080</v>
      </c>
      <c r="D412" s="19"/>
      <c r="E412" s="19"/>
      <c r="G412" s="1"/>
    </row>
    <row r="413" customFormat="false" ht="12.75" hidden="false" customHeight="false" outlineLevel="0" collapsed="false">
      <c r="A413" s="63" t="s">
        <v>225</v>
      </c>
      <c r="B413" s="83"/>
      <c r="C413" s="66" t="n">
        <v>427685</v>
      </c>
      <c r="D413" s="19"/>
      <c r="E413" s="19"/>
      <c r="G413" s="1"/>
    </row>
    <row r="414" customFormat="false" ht="13.5" hidden="false" customHeight="false" outlineLevel="0" collapsed="false">
      <c r="A414" s="63" t="s">
        <v>225</v>
      </c>
      <c r="B414" s="83"/>
      <c r="C414" s="66" t="n">
        <v>960000</v>
      </c>
      <c r="D414" s="24"/>
      <c r="E414" s="24"/>
      <c r="G414" s="1"/>
    </row>
    <row r="415" customFormat="false" ht="13.5" hidden="false" customHeight="false" outlineLevel="0" collapsed="false">
      <c r="A415" s="97" t="s">
        <v>14</v>
      </c>
      <c r="B415" s="97"/>
      <c r="C415" s="27" t="n">
        <f aca="false">SUM(C409:C414)</f>
        <v>21711365</v>
      </c>
      <c r="D415" s="108"/>
      <c r="E415" s="29"/>
      <c r="G415" s="1"/>
    </row>
    <row r="416" customFormat="false" ht="13.5" hidden="false" customHeight="false" outlineLevel="0" collapsed="false">
      <c r="A416" s="98"/>
      <c r="B416" s="92"/>
      <c r="C416" s="80"/>
      <c r="D416" s="109"/>
      <c r="E416" s="109"/>
    </row>
    <row r="417" customFormat="false" ht="20.25" hidden="false" customHeight="true" outlineLevel="0" collapsed="false">
      <c r="A417" s="110" t="s">
        <v>226</v>
      </c>
      <c r="B417" s="111"/>
      <c r="C417" s="111"/>
      <c r="D417" s="44"/>
      <c r="E417" s="29"/>
    </row>
    <row r="418" customFormat="false" ht="20.25" hidden="false" customHeight="true" outlineLevel="0" collapsed="false">
      <c r="A418" s="112" t="s">
        <v>227</v>
      </c>
      <c r="B418" s="113"/>
      <c r="C418" s="114"/>
      <c r="D418" s="115"/>
      <c r="E418" s="29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</sheetData>
  <mergeCells count="6">
    <mergeCell ref="A5:E7"/>
    <mergeCell ref="A215:B215"/>
    <mergeCell ref="A312:B312"/>
    <mergeCell ref="A359:B359"/>
    <mergeCell ref="A407:B407"/>
    <mergeCell ref="A415:B4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3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5:23:27Z</dcterms:created>
  <dc:creator>ANICKA</dc:creator>
  <dc:description/>
  <dc:language>en-US</dc:language>
  <cp:lastModifiedBy>Dvořák Petr</cp:lastModifiedBy>
  <cp:lastPrinted>2007-07-18T12:18:16Z</cp:lastPrinted>
  <dcterms:modified xsi:type="dcterms:W3CDTF">2013-04-29T07:59:33Z</dcterms:modified>
  <cp:revision>0</cp:revision>
  <dc:subject/>
  <dc:title/>
</cp:coreProperties>
</file>