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Uznatelné náklady" sheetId="2" state="visible" r:id="rId3"/>
    <sheet name="02 - Neuznatelné náklady" sheetId="3" state="visible" r:id="rId4"/>
    <sheet name="VRN - Vedlejší rozpočtové..." sheetId="4" state="visible" r:id="rId5"/>
  </sheets>
  <definedNames>
    <definedName function="false" hidden="false" localSheetId="1" name="_xlnm.Print_Area" vbProcedure="false">'01 - Uznatelné náklady'!$C$4:$J$39,'01 - Uznatelné náklady'!$C$45:$J$74,'01 - Uznatelné náklady'!$C$80:$K$325</definedName>
    <definedName function="false" hidden="false" localSheetId="1" name="_xlnm.Print_Titles" vbProcedure="false">'01 - Uznatelné náklady'!$92:$92</definedName>
    <definedName function="false" hidden="true" localSheetId="1" name="_xlnm._FilterDatabase" vbProcedure="false">'01 - Uznatelné náklady'!$C$92:$K$325</definedName>
    <definedName function="false" hidden="false" localSheetId="2" name="_xlnm.Print_Area" vbProcedure="false">'02 - Neuznatelné náklady'!$C$4:$J$39,'02 - Neuznatelné náklady'!$C$45:$J$64,'02 - Neuznatelné náklady'!$C$70:$K$159</definedName>
    <definedName function="false" hidden="false" localSheetId="2" name="_xlnm.Print_Titles" vbProcedure="false">'02 - Neuznatelné náklady'!$82:$82</definedName>
    <definedName function="false" hidden="true" localSheetId="2" name="_xlnm._FilterDatabase" vbProcedure="false">'02 - Neuznatelné náklady'!$C$82:$K$15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2,'VRN - Vedlejší rozpočtové...'!$C$68:$K$84</definedName>
    <definedName function="false" hidden="false" localSheetId="3" name="_xlnm.Print_Titles" vbProcedure="false">'VRN - Vedlejší rozpočtové...'!$80:$80</definedName>
    <definedName function="false" hidden="true" localSheetId="3" name="_xlnm._FilterDatabase" vbProcedure="false">'VRN - Vedlejší rozpočtové...'!$C$80:$K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3" uniqueCount="834">
  <si>
    <t xml:space="preserve">Export Komplet</t>
  </si>
  <si>
    <t xml:space="preserve">2.0</t>
  </si>
  <si>
    <t xml:space="preserve">ZAMOK</t>
  </si>
  <si>
    <t xml:space="preserve">False</t>
  </si>
  <si>
    <t xml:space="preserve">{d63d47aa-1a56-4600-87f6-c34d34d319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120/oprav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zeleně v areálu Akademie Světlá nad Sázavou</t>
  </si>
  <si>
    <t xml:space="preserve">KSO:</t>
  </si>
  <si>
    <t xml:space="preserve">CC-CZ:</t>
  </si>
  <si>
    <t xml:space="preserve">Místo:</t>
  </si>
  <si>
    <t xml:space="preserve">k.ú. Světlá nad Sázavou</t>
  </si>
  <si>
    <t xml:space="preserve">Datum:</t>
  </si>
  <si>
    <t xml:space="preserve">26. 11. 2018</t>
  </si>
  <si>
    <t xml:space="preserve">Zadavatel:</t>
  </si>
  <si>
    <t xml:space="preserve">IČ:</t>
  </si>
  <si>
    <t xml:space="preserve">Kraj Vysočina, Žižkova 57, 587 33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egia, s.r.o., Šebrov 215, 679 22</t>
  </si>
  <si>
    <t xml:space="preserve">True</t>
  </si>
  <si>
    <t xml:space="preserve">Zpracovatel:</t>
  </si>
  <si>
    <t xml:space="preserve">Ing. Lenka Požá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Uznatelné náklady</t>
  </si>
  <si>
    <t xml:space="preserve">STA</t>
  </si>
  <si>
    <t xml:space="preserve">1</t>
  </si>
  <si>
    <t xml:space="preserve">{f022d075-db7b-46c0-8bb7-242a77f5328d}</t>
  </si>
  <si>
    <t xml:space="preserve">2</t>
  </si>
  <si>
    <t xml:space="preserve">02</t>
  </si>
  <si>
    <t xml:space="preserve">Neuznatelné náklady</t>
  </si>
  <si>
    <t xml:space="preserve">{4d52229c-bdba-45d5-8850-109a147578f3}</t>
  </si>
  <si>
    <t xml:space="preserve">VRN</t>
  </si>
  <si>
    <t xml:space="preserve">Vedlejší rozpočtové náklady</t>
  </si>
  <si>
    <t xml:space="preserve">{4f3b6143-1853-4ed6-897c-151ce0658792}</t>
  </si>
  <si>
    <t xml:space="preserve">kácení_objem_korun</t>
  </si>
  <si>
    <t xml:space="preserve">výpočet objemu větví kácených stromů</t>
  </si>
  <si>
    <t xml:space="preserve">m3</t>
  </si>
  <si>
    <t xml:space="preserve">5,425</t>
  </si>
  <si>
    <t xml:space="preserve">3</t>
  </si>
  <si>
    <t xml:space="preserve">keře</t>
  </si>
  <si>
    <t xml:space="preserve">počet navržených keřů </t>
  </si>
  <si>
    <t xml:space="preserve">ks</t>
  </si>
  <si>
    <t xml:space="preserve">8</t>
  </si>
  <si>
    <t xml:space="preserve">KRYCÍ LIST SOUPISU PRACÍ</t>
  </si>
  <si>
    <t xml:space="preserve">pl_keře_skup</t>
  </si>
  <si>
    <t xml:space="preserve">plocha navrhovaných keřů skupin</t>
  </si>
  <si>
    <t xml:space="preserve">m2</t>
  </si>
  <si>
    <t xml:space="preserve">22</t>
  </si>
  <si>
    <t xml:space="preserve">pl_trvalky</t>
  </si>
  <si>
    <t xml:space="preserve">plocha trvalkového záhonu + letničky</t>
  </si>
  <si>
    <t xml:space="preserve">42</t>
  </si>
  <si>
    <t xml:space="preserve">stromy</t>
  </si>
  <si>
    <t xml:space="preserve">navržené stromy</t>
  </si>
  <si>
    <t xml:space="preserve">10</t>
  </si>
  <si>
    <t xml:space="preserve">trávník</t>
  </si>
  <si>
    <t xml:space="preserve">plocha navrženého trávníku - parkový+luční</t>
  </si>
  <si>
    <t xml:space="preserve">570</t>
  </si>
  <si>
    <t xml:space="preserve">Objekt:</t>
  </si>
  <si>
    <t xml:space="preserve">01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N013 - Kácení dřevin</t>
  </si>
  <si>
    <t xml:space="preserve">    N02 - Ošetření dřevin</t>
  </si>
  <si>
    <t xml:space="preserve">    N01 - Sadové úpravy</t>
  </si>
  <si>
    <t xml:space="preserve">      N03 - Příprava půdy</t>
  </si>
  <si>
    <t xml:space="preserve">      N05 - Výsadba dřevin</t>
  </si>
  <si>
    <t xml:space="preserve">        N10 - Materiál pro výsadbu</t>
  </si>
  <si>
    <t xml:space="preserve">          N010 - Stromy</t>
  </si>
  <si>
    <t xml:space="preserve">          N08 - Keře</t>
  </si>
  <si>
    <t xml:space="preserve">      N06 - Založení trvalkového záhonu</t>
  </si>
  <si>
    <t xml:space="preserve">        N011 - Trvalky</t>
  </si>
  <si>
    <t xml:space="preserve">      N021 - Založení trávníku</t>
  </si>
  <si>
    <t xml:space="preserve">      998 - Přesun hmot</t>
  </si>
  <si>
    <t xml:space="preserve">    OST1 - Následná péče po dobu 3 le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4</t>
  </si>
  <si>
    <t xml:space="preserve">ROZPOCET</t>
  </si>
  <si>
    <t xml:space="preserve">N013</t>
  </si>
  <si>
    <t xml:space="preserve">Kácení dřevin</t>
  </si>
  <si>
    <t xml:space="preserve">K</t>
  </si>
  <si>
    <t xml:space="preserve">111212356</t>
  </si>
  <si>
    <t xml:space="preserve">Odstranění nevhodných dřevin průměru kmene do 100 mm výšky přes 1 m s odstraněním pařezu přes 100 do 500 m2 na svahu přes 1:5 do 1:2</t>
  </si>
  <si>
    <t xml:space="preserve">CS ÚRS 2018 01</t>
  </si>
  <si>
    <t xml:space="preserve">-1994008458</t>
  </si>
  <si>
    <t xml:space="preserve">VV</t>
  </si>
  <si>
    <t xml:space="preserve">"dle inv.tab.č.21"5</t>
  </si>
  <si>
    <t xml:space="preserve">112151313</t>
  </si>
  <si>
    <t xml:space="preserve">Pokácení stromu postupné bez spouštění částí kmene a koruny o průměru na řezné ploše pařezu přes 300 do 400 mm</t>
  </si>
  <si>
    <t xml:space="preserve">kus</t>
  </si>
  <si>
    <t xml:space="preserve">1547084569</t>
  </si>
  <si>
    <t xml:space="preserve">"dle inv.tab.č.37"1</t>
  </si>
  <si>
    <t xml:space="preserve">112151315</t>
  </si>
  <si>
    <t xml:space="preserve">Pokácení stromu postupné bez spouštění částí kmene a koruny o průměru na řezné ploše pařezu přes 500 do 600 mm</t>
  </si>
  <si>
    <t xml:space="preserve">-1340512499</t>
  </si>
  <si>
    <t xml:space="preserve">"dle inv.tab.č.16"1</t>
  </si>
  <si>
    <t xml:space="preserve">162301412</t>
  </si>
  <si>
    <t xml:space="preserve">Vodorovné přemístění větví, kmenů nebo pařezů  s naložením, složením a dopravou do 5000 m kmenů stromů listnatých, průměru přes 300 do 500 mm</t>
  </si>
  <si>
    <t xml:space="preserve">512</t>
  </si>
  <si>
    <t xml:space="preserve">-500355992</t>
  </si>
  <si>
    <t xml:space="preserve">5</t>
  </si>
  <si>
    <t xml:space="preserve">162301417</t>
  </si>
  <si>
    <t xml:space="preserve">Vodorovné přemístění větví, kmenů nebo pařezů  s naložením, složením a dopravou do 5000 m kmenů stromů jehličnatých, průměru přes 500 do 700 mm</t>
  </si>
  <si>
    <t xml:space="preserve">-1376689085</t>
  </si>
  <si>
    <t xml:space="preserve">N02</t>
  </si>
  <si>
    <t xml:space="preserve">Ošetření dřevin</t>
  </si>
  <si>
    <t xml:space="preserve">6</t>
  </si>
  <si>
    <t xml:space="preserve">184852214</t>
  </si>
  <si>
    <t xml:space="preserve">Řez stromů prováděný lezeckou technikou zdravotní, plocha koruny stromu přes 90 do 120 m2</t>
  </si>
  <si>
    <t xml:space="preserve">1735023922</t>
  </si>
  <si>
    <t xml:space="preserve">"dle inv.tab.č.30,31,54"3</t>
  </si>
  <si>
    <t xml:space="preserve">7</t>
  </si>
  <si>
    <t xml:space="preserve">184852114</t>
  </si>
  <si>
    <t xml:space="preserve">Řez stromů prováděný lezeckou technikou bezpečnostní, plocha koruny stromu přes 90 do 120 m2</t>
  </si>
  <si>
    <t xml:space="preserve">-450130567</t>
  </si>
  <si>
    <t xml:space="preserve">"dle inv.tab.č.36"1</t>
  </si>
  <si>
    <t xml:space="preserve">R-184852414</t>
  </si>
  <si>
    <t xml:space="preserve">Řez stromů sesazovací prováděný lezeckou technikou, plocha koruny stromu přes 90 do 120 m2</t>
  </si>
  <si>
    <t xml:space="preserve">vlastní položka</t>
  </si>
  <si>
    <t xml:space="preserve">-529509667</t>
  </si>
  <si>
    <t xml:space="preserve">"dle inv.tab.č.45"1</t>
  </si>
  <si>
    <t xml:space="preserve">9</t>
  </si>
  <si>
    <t xml:space="preserve">R-184852214/1</t>
  </si>
  <si>
    <t xml:space="preserve">Řez stromů prováděný lezeckou technikou redukční lokální z důvodu stabilizace, plocha koruny stromu přes 90 do 120 m2</t>
  </si>
  <si>
    <t xml:space="preserve">-1572678737</t>
  </si>
  <si>
    <t xml:space="preserve">"dle inv.tab č.36"1</t>
  </si>
  <si>
    <t xml:space="preserve">R-184852216/1</t>
  </si>
  <si>
    <t xml:space="preserve">Řez stromů prováděný lezeckou technikou redukční lokální z důvodu stabilizace, plocha koruny stromu přes 150 do 180 m2</t>
  </si>
  <si>
    <t xml:space="preserve">-1746171000</t>
  </si>
  <si>
    <t xml:space="preserve">"dle inv.tab č.38"1</t>
  </si>
  <si>
    <t xml:space="preserve">11</t>
  </si>
  <si>
    <t xml:space="preserve">R-184852212/3</t>
  </si>
  <si>
    <t xml:space="preserve">Řez stromů prováděný lezeckou technikou redukční lokální z důvodu úpravy průjezdního (průchozího) profilu, plocha koruny stromu přes 30 do 60 m2</t>
  </si>
  <si>
    <t xml:space="preserve">-1987578813</t>
  </si>
  <si>
    <t xml:space="preserve">"dle inv.tab č.15"1</t>
  </si>
  <si>
    <t xml:space="preserve">12</t>
  </si>
  <si>
    <t xml:space="preserve">R-184852213/3.1</t>
  </si>
  <si>
    <t xml:space="preserve">Řez stromů prováděný lezeckou technikou  redukční lokální z důvodu úpravy průjezdního (průchozího) profilu, plocha koruny stromu přes 60 do 90 m2</t>
  </si>
  <si>
    <t xml:space="preserve">1927018701</t>
  </si>
  <si>
    <t xml:space="preserve">"dle inv.tab č.18"1</t>
  </si>
  <si>
    <t xml:space="preserve">13</t>
  </si>
  <si>
    <t xml:space="preserve">R-184852214.1</t>
  </si>
  <si>
    <t xml:space="preserve">Řez stromů prováděný lezeckou technikou redukční lokální z důvodu úpravy průjezdního (průchozího) profilu, plocha koruny stromu přes 90 do 120 m2</t>
  </si>
  <si>
    <t xml:space="preserve">-957961513</t>
  </si>
  <si>
    <t xml:space="preserve">"dle inv.tab.č.30,31"2</t>
  </si>
  <si>
    <t xml:space="preserve">14</t>
  </si>
  <si>
    <t xml:space="preserve">184852312</t>
  </si>
  <si>
    <t xml:space="preserve">Řez stromů výchovný alejové stromy, výšky přes 4 do 6 m</t>
  </si>
  <si>
    <t xml:space="preserve">710614770</t>
  </si>
  <si>
    <t xml:space="preserve">"dle inv.tab.č.3,4,5,13,32,33,49"7</t>
  </si>
  <si>
    <t xml:space="preserve">R-111212352</t>
  </si>
  <si>
    <t xml:space="preserve">Odstranění nevhodných dřevin průměru kmene do 100 mm výšky přes 1 m s odstraněním pařezu do 100 m2 na svahu přes 1:5 do 1:2 - pozitivní probírka</t>
  </si>
  <si>
    <t xml:space="preserve">-1649996654</t>
  </si>
  <si>
    <t xml:space="preserve">"dle inv.tab.č.42"55</t>
  </si>
  <si>
    <t xml:space="preserve">16</t>
  </si>
  <si>
    <t xml:space="preserve">184803112</t>
  </si>
  <si>
    <t xml:space="preserve">Řez a tvarování živých plotů a stěn  přímých, výšky přes 0,8 do 1,5 m, šířky do 1,0 m</t>
  </si>
  <si>
    <t xml:space="preserve">773026560</t>
  </si>
  <si>
    <t xml:space="preserve">"dle inv.tab.č.39"21</t>
  </si>
  <si>
    <t xml:space="preserve">17</t>
  </si>
  <si>
    <t xml:space="preserve">R-184803112</t>
  </si>
  <si>
    <t xml:space="preserve">935179058</t>
  </si>
  <si>
    <t xml:space="preserve">"dle inv.tab.č.2,6"45+20</t>
  </si>
  <si>
    <t xml:space="preserve">18</t>
  </si>
  <si>
    <t xml:space="preserve">R-184803113</t>
  </si>
  <si>
    <t xml:space="preserve">Řez a tvarování živých plotů a stěn  přímých, výšky přes 1,5 do 3,0 m, pro jakoukoliv šířku</t>
  </si>
  <si>
    <t xml:space="preserve">-310115740</t>
  </si>
  <si>
    <t xml:space="preserve">"dle inv.tab.č.22,56"2</t>
  </si>
  <si>
    <t xml:space="preserve">19</t>
  </si>
  <si>
    <t xml:space="preserve">184806172</t>
  </si>
  <si>
    <t xml:space="preserve">Řez stromů, keřů nebo růží zmlazením keřů netrnitých o průměru koruny přes 1,5 do 3 m</t>
  </si>
  <si>
    <t xml:space="preserve">-1664816137</t>
  </si>
  <si>
    <t xml:space="preserve">"dle inv.tab č.60"1</t>
  </si>
  <si>
    <t xml:space="preserve">20</t>
  </si>
  <si>
    <t xml:space="preserve">184806153</t>
  </si>
  <si>
    <t xml:space="preserve">Řez stromů, keřů nebo růží průklestem keřů netrnitých, o průměru koruny přes 3 do 5 m</t>
  </si>
  <si>
    <t xml:space="preserve">1861692052</t>
  </si>
  <si>
    <t xml:space="preserve">"dle inv.tab č.41"1</t>
  </si>
  <si>
    <t xml:space="preserve">R-184852311.1</t>
  </si>
  <si>
    <t xml:space="preserve">Řez stromu - odstranění výmladků</t>
  </si>
  <si>
    <t xml:space="preserve">2065687500</t>
  </si>
  <si>
    <t xml:space="preserve">"dle inv.tab č.14,36"2</t>
  </si>
  <si>
    <t xml:space="preserve">111251111</t>
  </si>
  <si>
    <t xml:space="preserve">Drcení ořezaných větví strojně - (štěpkování) o průměru větví do 100 mm</t>
  </si>
  <si>
    <t xml:space="preserve">-1462679178</t>
  </si>
  <si>
    <t xml:space="preserve">23</t>
  </si>
  <si>
    <t xml:space="preserve">R-171201201</t>
  </si>
  <si>
    <t xml:space="preserve">Uložení bioodpadu na skládky</t>
  </si>
  <si>
    <t xml:space="preserve">904771312</t>
  </si>
  <si>
    <t xml:space="preserve">bioodpad</t>
  </si>
  <si>
    <t xml:space="preserve">"objem nadrcených korun, přepočteno na 1prms"kácení_objem_korun*0,35</t>
  </si>
  <si>
    <t xml:space="preserve">24</t>
  </si>
  <si>
    <t xml:space="preserve">R-997221855</t>
  </si>
  <si>
    <t xml:space="preserve">Poplatek za uložení bioodpadu na skládce (skládkovné) </t>
  </si>
  <si>
    <t xml:space="preserve">t</t>
  </si>
  <si>
    <t xml:space="preserve">-218464677</t>
  </si>
  <si>
    <t xml:space="preserve">"převod z m3 na kg a tuny"bioodpad*550/1000</t>
  </si>
  <si>
    <t xml:space="preserve">N01</t>
  </si>
  <si>
    <t xml:space="preserve">Sadové úpravy</t>
  </si>
  <si>
    <t xml:space="preserve">N03</t>
  </si>
  <si>
    <t xml:space="preserve">Příprava půdy</t>
  </si>
  <si>
    <t xml:space="preserve">25</t>
  </si>
  <si>
    <t xml:space="preserve">111301111</t>
  </si>
  <si>
    <t xml:space="preserve">Sejmutí drnu tl. do 100 mm, v jakékoliv ploše</t>
  </si>
  <si>
    <t xml:space="preserve">-822686428</t>
  </si>
  <si>
    <t xml:space="preserve">26</t>
  </si>
  <si>
    <t xml:space="preserve">162702111</t>
  </si>
  <si>
    <t xml:space="preserve">Vodorovné přemístění drnu na suchu na vzdálenost přes 5000 do 6000 m</t>
  </si>
  <si>
    <t xml:space="preserve">1960491521</t>
  </si>
  <si>
    <t xml:space="preserve">27</t>
  </si>
  <si>
    <t xml:space="preserve">-113426065</t>
  </si>
  <si>
    <t xml:space="preserve">bioodpad_drn</t>
  </si>
  <si>
    <t xml:space="preserve">pl_keře_skup*0,1</t>
  </si>
  <si>
    <t xml:space="preserve">28</t>
  </si>
  <si>
    <t xml:space="preserve">171201211</t>
  </si>
  <si>
    <t xml:space="preserve">Uložení bioodpadu poplatek za uložení na skládce (skládkovné)</t>
  </si>
  <si>
    <t xml:space="preserve">-571490495</t>
  </si>
  <si>
    <t xml:space="preserve">"převod z m3 na kg a tuny"bioodpad_drn*550/1000</t>
  </si>
  <si>
    <t xml:space="preserve">29</t>
  </si>
  <si>
    <t xml:space="preserve">184802111.1</t>
  </si>
  <si>
    <t xml:space="preserve">Odplevelení půdy před založením kultury o výměře jednotlivě přes 20 m2 v rovině nebo na svahu do 1:5 </t>
  </si>
  <si>
    <t xml:space="preserve">2073317804</t>
  </si>
  <si>
    <t xml:space="preserve">30</t>
  </si>
  <si>
    <t xml:space="preserve">183403132</t>
  </si>
  <si>
    <t xml:space="preserve">Obdělání půdy  rytím půdy hl. do 200 mm v zemině tř. 3 v rovině nebo na svahu do 1:5</t>
  </si>
  <si>
    <t xml:space="preserve">1765054694</t>
  </si>
  <si>
    <t xml:space="preserve">31</t>
  </si>
  <si>
    <t xml:space="preserve">183403153</t>
  </si>
  <si>
    <t xml:space="preserve">Obdělání půdy hrabáním v rovině nebo na svahu do 1:5</t>
  </si>
  <si>
    <t xml:space="preserve">-1403680772</t>
  </si>
  <si>
    <t xml:space="preserve">3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393229964</t>
  </si>
  <si>
    <t xml:space="preserve">33</t>
  </si>
  <si>
    <t xml:space="preserve">M</t>
  </si>
  <si>
    <t xml:space="preserve">R-1012.1.1</t>
  </si>
  <si>
    <t xml:space="preserve">Zemina tříděná zahradní, 1m3=1,4t, fr. 0-10mm, vč. dopravy</t>
  </si>
  <si>
    <t xml:space="preserve">1447712989</t>
  </si>
  <si>
    <t xml:space="preserve">"převod na tuny ohumus keře"pl_keře_skup*0,05*2000/1000</t>
  </si>
  <si>
    <t xml:space="preserve">N05</t>
  </si>
  <si>
    <t xml:space="preserve">Výsadba dřevin</t>
  </si>
  <si>
    <t xml:space="preserve">34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2027887651</t>
  </si>
  <si>
    <t xml:space="preserve">35</t>
  </si>
  <si>
    <t xml:space="preserve">183111113</t>
  </si>
  <si>
    <t xml:space="preserve">Hloubení jamek pro vysazování rostlin v zemině tř.1 až 4 bez výměny půdy v rovině nebo na svahu do 1:5, objemu přes 0,005 do 0,01 m3</t>
  </si>
  <si>
    <t xml:space="preserve">218100062</t>
  </si>
  <si>
    <t xml:space="preserve">36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696990450</t>
  </si>
  <si>
    <t xml:space="preserve">37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1901646009</t>
  </si>
  <si>
    <t xml:space="preserve">38</t>
  </si>
  <si>
    <t xml:space="preserve">R-185802114</t>
  </si>
  <si>
    <t xml:space="preserve">Aplikace půdního kondicionéru k jednotlivým rostlinám a na široko v rovině a svahu do 1:5</t>
  </si>
  <si>
    <t xml:space="preserve">-1714687662</t>
  </si>
  <si>
    <t xml:space="preserve">12,2*0,001 'Přepočtené koeficientem množství</t>
  </si>
  <si>
    <t xml:space="preserve">39</t>
  </si>
  <si>
    <t xml:space="preserve">251911550-R</t>
  </si>
  <si>
    <t xml:space="preserve">Půdní kondicionér vícesložkový včetně dovozu</t>
  </si>
  <si>
    <t xml:space="preserve">kg</t>
  </si>
  <si>
    <t xml:space="preserve">-2142515308</t>
  </si>
  <si>
    <t xml:space="preserve">"stromy - množství 1,0 kg/ks"1*stromy</t>
  </si>
  <si>
    <t xml:space="preserve">"keře ve skupinách - množství 100g/m2"0,1*pl_keře_skup</t>
  </si>
  <si>
    <t xml:space="preserve">Součet</t>
  </si>
  <si>
    <t xml:space="preserve">40</t>
  </si>
  <si>
    <t xml:space="preserve">184215133</t>
  </si>
  <si>
    <t xml:space="preserve">Ukotvení dřeviny kůly třemi kůly, délky přes 2 do 3 m</t>
  </si>
  <si>
    <t xml:space="preserve">-1912455268</t>
  </si>
  <si>
    <t xml:space="preserve">41</t>
  </si>
  <si>
    <t xml:space="preserve">184911111</t>
  </si>
  <si>
    <t xml:space="preserve">Uvázání dřeviny úvazkem ke stávajícímu kůlu</t>
  </si>
  <si>
    <t xml:space="preserve">452310969</t>
  </si>
  <si>
    <t xml:space="preserve">R-1004-3</t>
  </si>
  <si>
    <t xml:space="preserve">Kůl dřevěný frézovaný s fazetou a špicí, s tlakovou impregmnací, délka 250 cm, průměr 6 cm</t>
  </si>
  <si>
    <t xml:space="preserve">-26305121</t>
  </si>
  <si>
    <t xml:space="preserve">"počet stromů listnatých*3ks kůlů ke každému"3*stromy</t>
  </si>
  <si>
    <t xml:space="preserve">43</t>
  </si>
  <si>
    <t xml:space="preserve">R-1005</t>
  </si>
  <si>
    <t xml:space="preserve">Příčka z půlené frézované kulatiny prům. 8 cm, délka 100 cm</t>
  </si>
  <si>
    <t xml:space="preserve">-1090979193</t>
  </si>
  <si>
    <t xml:space="preserve">"počet stromů*3ks příčky ke každému"3*stromy</t>
  </si>
  <si>
    <t xml:space="preserve">44</t>
  </si>
  <si>
    <t xml:space="preserve">R-1008</t>
  </si>
  <si>
    <t xml:space="preserve">Úvazek bavlněný, šířka 30 mm, balení po 50bm</t>
  </si>
  <si>
    <t xml:space="preserve">m</t>
  </si>
  <si>
    <t xml:space="preserve">1830321862</t>
  </si>
  <si>
    <t xml:space="preserve">"1,5m úvazku/1ks stromu"1,5*stromy</t>
  </si>
  <si>
    <t xml:space="preserve">45</t>
  </si>
  <si>
    <t xml:space="preserve">R-914911511.1.1</t>
  </si>
  <si>
    <t xml:space="preserve">Natření kmene průměru kmene do 200 mm proti korní spále speciálním nátěrem, včetně očištění kmene</t>
  </si>
  <si>
    <t xml:space="preserve">154338223</t>
  </si>
  <si>
    <t xml:space="preserve">46</t>
  </si>
  <si>
    <t xml:space="preserve">100</t>
  </si>
  <si>
    <t xml:space="preserve">Ochranný nátěr na kmeny proti korní spále způsobené teplotními vlivy - základový + ochranný nátěr</t>
  </si>
  <si>
    <t xml:space="preserve">-713600586</t>
  </si>
  <si>
    <t xml:space="preserve">47</t>
  </si>
  <si>
    <t xml:space="preserve">184215412</t>
  </si>
  <si>
    <t xml:space="preserve">Zhotovení závlahové mísy u solitérních dřevin v rovině nebo na svahu do 1:5, o průměru mísy přes 0,5 do 1 m</t>
  </si>
  <si>
    <t xml:space="preserve">-269713287</t>
  </si>
  <si>
    <t xml:space="preserve">48</t>
  </si>
  <si>
    <t xml:space="preserve">184911421</t>
  </si>
  <si>
    <t xml:space="preserve">Mulčování vysazených rostlin mulčovací kůrou, tl. do 100 mm v rovině nebo na svahu do 1:5</t>
  </si>
  <si>
    <t xml:space="preserve">-1960296910</t>
  </si>
  <si>
    <t xml:space="preserve">stromy-1+pl_keře_skup</t>
  </si>
  <si>
    <t xml:space="preserve">49</t>
  </si>
  <si>
    <t xml:space="preserve">103911000</t>
  </si>
  <si>
    <t xml:space="preserve">výrobky ostatní kůra mulčovací              VL</t>
  </si>
  <si>
    <t xml:space="preserve">-324677004</t>
  </si>
  <si>
    <t xml:space="preserve">31*0,1 'Přepočtené koeficientem množství</t>
  </si>
  <si>
    <t xml:space="preserve">50</t>
  </si>
  <si>
    <t xml:space="preserve">184814113</t>
  </si>
  <si>
    <t xml:space="preserve">Okopání okolo sazenic  hloubky do 0,10 m, na ploše 0,50 x 0,50 m v zemině tř. 3</t>
  </si>
  <si>
    <t xml:space="preserve">-887862059</t>
  </si>
  <si>
    <t xml:space="preserve">"jablon"1</t>
  </si>
  <si>
    <t xml:space="preserve">51</t>
  </si>
  <si>
    <t xml:space="preserve">185804312</t>
  </si>
  <si>
    <t xml:space="preserve">Zalití rostlin vodou plochy záhonů jednotlivě přes 20 m2</t>
  </si>
  <si>
    <t xml:space="preserve">1201927788</t>
  </si>
  <si>
    <t xml:space="preserve">"stromy - převod na m3*počet stromů"(80/1000)*stromy</t>
  </si>
  <si>
    <t xml:space="preserve">"keře skupiny - převod na m3*plocha keřů"(10/1000)*pl_keře_skup</t>
  </si>
  <si>
    <t xml:space="preserve">52</t>
  </si>
  <si>
    <t xml:space="preserve">185851121</t>
  </si>
  <si>
    <t xml:space="preserve">Dovoz vody pro zálivku rostlin na vzdálenost do 1000 m</t>
  </si>
  <si>
    <t xml:space="preserve">1618841313</t>
  </si>
  <si>
    <t xml:space="preserve">53</t>
  </si>
  <si>
    <t xml:space="preserve">185851129</t>
  </si>
  <si>
    <t xml:space="preserve">Dovoz vody pro zálivku rostlin Příplatek k ceně za každých dalších i započatých 1000 m</t>
  </si>
  <si>
    <t xml:space="preserve">1195406449</t>
  </si>
  <si>
    <t xml:space="preserve">54</t>
  </si>
  <si>
    <t xml:space="preserve">082113210</t>
  </si>
  <si>
    <t xml:space="preserve">voda pitná voda pitná pro ostatní odběratele</t>
  </si>
  <si>
    <t xml:space="preserve">763741772</t>
  </si>
  <si>
    <t xml:space="preserve">N10</t>
  </si>
  <si>
    <t xml:space="preserve">Materiál pro výsadbu</t>
  </si>
  <si>
    <t xml:space="preserve">N010</t>
  </si>
  <si>
    <t xml:space="preserve">Stromy</t>
  </si>
  <si>
    <t xml:space="preserve">55</t>
  </si>
  <si>
    <t xml:space="preserve">R_200004</t>
  </si>
  <si>
    <t xml:space="preserve">Acer campestre, ok 12-14, s balem, ztratné 3% v ceně</t>
  </si>
  <si>
    <t xml:space="preserve">1581360702</t>
  </si>
  <si>
    <t xml:space="preserve">56</t>
  </si>
  <si>
    <t xml:space="preserve">R_200027</t>
  </si>
  <si>
    <t xml:space="preserve">Carpinus betulus, ok 12-14, s balem, ztratné 3% v ceně</t>
  </si>
  <si>
    <t xml:space="preserve">-1027219762</t>
  </si>
  <si>
    <t xml:space="preserve">57</t>
  </si>
  <si>
    <t xml:space="preserve">R_2000271</t>
  </si>
  <si>
    <t xml:space="preserve">Carpinus betulus ´Fastigiata´, ok 12-14, s balem, ztratné 3% v ceně</t>
  </si>
  <si>
    <t xml:space="preserve">1745004034</t>
  </si>
  <si>
    <t xml:space="preserve">58</t>
  </si>
  <si>
    <t xml:space="preserve">SLL1070.1</t>
  </si>
  <si>
    <t xml:space="preserve">Prunus avium ´Plena´, ok 12-14, s balem, ztratné 3% v ceně</t>
  </si>
  <si>
    <t xml:space="preserve">1854719173</t>
  </si>
  <si>
    <t xml:space="preserve">59</t>
  </si>
  <si>
    <t xml:space="preserve">R_200112</t>
  </si>
  <si>
    <t xml:space="preserve">Quercus robur, ok 12-14, s balem, ztratné 3% v ceně</t>
  </si>
  <si>
    <t xml:space="preserve">1036024706</t>
  </si>
  <si>
    <t xml:space="preserve">60</t>
  </si>
  <si>
    <t xml:space="preserve">R_200228.1</t>
  </si>
  <si>
    <t xml:space="preserve">Tilia platyphyllos, ok 12-14, s balem, ztratné 3% v ceně</t>
  </si>
  <si>
    <t xml:space="preserve">1495240371</t>
  </si>
  <si>
    <t xml:space="preserve">61</t>
  </si>
  <si>
    <t xml:space="preserve">R_200218</t>
  </si>
  <si>
    <t xml:space="preserve">Malus domestica - jabloň podzimní, v 1,5m, špičák, prostokořenný</t>
  </si>
  <si>
    <t xml:space="preserve">-1496944757</t>
  </si>
  <si>
    <t xml:space="preserve">N08</t>
  </si>
  <si>
    <t xml:space="preserve">Keře</t>
  </si>
  <si>
    <t xml:space="preserve">62</t>
  </si>
  <si>
    <t xml:space="preserve">R_300079</t>
  </si>
  <si>
    <t xml:space="preserve">Taxus baccata, v 60-80cm, s balem, ztratné 3% v ceně</t>
  </si>
  <si>
    <t xml:space="preserve">-523792169</t>
  </si>
  <si>
    <t xml:space="preserve">63</t>
  </si>
  <si>
    <t xml:space="preserve">R_300085</t>
  </si>
  <si>
    <t xml:space="preserve">Viburnum ´Pragense´, vel. 60-80 cm, s balem, ztratné 3%v ceně</t>
  </si>
  <si>
    <t xml:space="preserve">1993451615</t>
  </si>
  <si>
    <t xml:space="preserve">N06</t>
  </si>
  <si>
    <t xml:space="preserve">Založení trvalkového záhonu</t>
  </si>
  <si>
    <t xml:space="preserve">64</t>
  </si>
  <si>
    <t xml:space="preserve">916371214</t>
  </si>
  <si>
    <t xml:space="preserve">Osazení skrytého flexibilního zahradního obrubníku plastového zarytím včetně začištění</t>
  </si>
  <si>
    <t xml:space="preserve">449337218</t>
  </si>
  <si>
    <t xml:space="preserve">"délka lemu záhonu"41</t>
  </si>
  <si>
    <t xml:space="preserve">65</t>
  </si>
  <si>
    <t xml:space="preserve">27245179</t>
  </si>
  <si>
    <t xml:space="preserve">obrubník zahradní z recyklovaného materiálu 20 m x 200 mm x 4 mm</t>
  </si>
  <si>
    <t xml:space="preserve">-323615522</t>
  </si>
  <si>
    <t xml:space="preserve">66</t>
  </si>
  <si>
    <t xml:space="preserve">-875572116</t>
  </si>
  <si>
    <t xml:space="preserve">67</t>
  </si>
  <si>
    <t xml:space="preserve">-481503549</t>
  </si>
  <si>
    <t xml:space="preserve">68</t>
  </si>
  <si>
    <t xml:space="preserve">-878465456</t>
  </si>
  <si>
    <t xml:space="preserve">bioodpad_trv</t>
  </si>
  <si>
    <t xml:space="preserve">pl_trvalky*0,1</t>
  </si>
  <si>
    <t xml:space="preserve">69</t>
  </si>
  <si>
    <t xml:space="preserve">-637166322</t>
  </si>
  <si>
    <t xml:space="preserve">"převod z m3 na kg a tuny"bioodpad_trv*550/1000</t>
  </si>
  <si>
    <t xml:space="preserve">70</t>
  </si>
  <si>
    <t xml:space="preserve">2134823899</t>
  </si>
  <si>
    <t xml:space="preserve">71</t>
  </si>
  <si>
    <t xml:space="preserve">183403114</t>
  </si>
  <si>
    <t xml:space="preserve">Obdělání půdy  kultivátorováním v rovině nebo na svahu do 1:5</t>
  </si>
  <si>
    <t xml:space="preserve">-1714638442</t>
  </si>
  <si>
    <t xml:space="preserve">72</t>
  </si>
  <si>
    <t xml:space="preserve">218041453</t>
  </si>
  <si>
    <t xml:space="preserve">73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337587168</t>
  </si>
  <si>
    <t xml:space="preserve">74</t>
  </si>
  <si>
    <t xml:space="preserve">182301131</t>
  </si>
  <si>
    <t xml:space="preserve">Rozprostření a urovnání ornice ve svahu sklonu přes 1:5 při souvislé ploše přes 500 m2, tl. vrstvy do 100 mm</t>
  </si>
  <si>
    <t xml:space="preserve">821729820</t>
  </si>
  <si>
    <t xml:space="preserve">75</t>
  </si>
  <si>
    <t xml:space="preserve">R-1012.1</t>
  </si>
  <si>
    <t xml:space="preserve">87566817</t>
  </si>
  <si>
    <t xml:space="preserve">"převod na tuny"pl_trvalky*0,1*2000/1000</t>
  </si>
  <si>
    <t xml:space="preserve">76</t>
  </si>
  <si>
    <t xml:space="preserve">183111111</t>
  </si>
  <si>
    <t xml:space="preserve">Hloubení jamek pro vysazování rostlin v zemině tř.1 až 4 bez výměny půdy  v rovině nebo na svahu do 1:5, objemu do 0,002 m3</t>
  </si>
  <si>
    <t xml:space="preserve">-2130019956</t>
  </si>
  <si>
    <t xml:space="preserve">77</t>
  </si>
  <si>
    <t xml:space="preserve">183211312</t>
  </si>
  <si>
    <t xml:space="preserve">Výsadba květin do připravené půdy se zalitím do připravené půdy, se zalitím trvalek</t>
  </si>
  <si>
    <t xml:space="preserve">330461307</t>
  </si>
  <si>
    <t xml:space="preserve">78</t>
  </si>
  <si>
    <t xml:space="preserve">183211313</t>
  </si>
  <si>
    <t xml:space="preserve">Výsadba květin do připravené půdy se zalitím do připravené půdy, se zalitím cibulí nebo hlíz</t>
  </si>
  <si>
    <t xml:space="preserve">2018885849</t>
  </si>
  <si>
    <t xml:space="preserve">N011</t>
  </si>
  <si>
    <t xml:space="preserve">Trvalky</t>
  </si>
  <si>
    <t xml:space="preserve">79</t>
  </si>
  <si>
    <t xml:space="preserve">R_5000143</t>
  </si>
  <si>
    <t xml:space="preserve">Achillea filipendula ´Coronation Gold´, K9, ztratné 3% v ceně</t>
  </si>
  <si>
    <t xml:space="preserve">1127299633</t>
  </si>
  <si>
    <t xml:space="preserve">80</t>
  </si>
  <si>
    <t xml:space="preserve">R_500016.1</t>
  </si>
  <si>
    <t xml:space="preserve">Phlomis russeliana, K9, ztratné 3%v ceně</t>
  </si>
  <si>
    <t xml:space="preserve">2042193016</t>
  </si>
  <si>
    <t xml:space="preserve">81</t>
  </si>
  <si>
    <t xml:space="preserve">R_500019.1</t>
  </si>
  <si>
    <t xml:space="preserve">Rudbeckia fulgida var. sulivantii ´Goldsturm´, K9, ztratné 3%v ceně</t>
  </si>
  <si>
    <t xml:space="preserve">-323658148</t>
  </si>
  <si>
    <t xml:space="preserve">82</t>
  </si>
  <si>
    <t xml:space="preserve">R_5000142</t>
  </si>
  <si>
    <t xml:space="preserve">Anthemis tinctoria, K9, ztratné 3% v ceně</t>
  </si>
  <si>
    <t xml:space="preserve">-931008031</t>
  </si>
  <si>
    <t xml:space="preserve">83</t>
  </si>
  <si>
    <t xml:space="preserve">R_5000141</t>
  </si>
  <si>
    <t xml:space="preserve">Aster amellus ´King George´, K9, ztratné 3% v ceně</t>
  </si>
  <si>
    <t xml:space="preserve">1871441259</t>
  </si>
  <si>
    <t xml:space="preserve">84</t>
  </si>
  <si>
    <t xml:space="preserve">R_500014</t>
  </si>
  <si>
    <t xml:space="preserve">Aster novae-angliae ´Purple Dome´, K9, ztratné 3% v ceně</t>
  </si>
  <si>
    <t xml:space="preserve">-1572727606</t>
  </si>
  <si>
    <t xml:space="preserve">85</t>
  </si>
  <si>
    <t xml:space="preserve">R_400020</t>
  </si>
  <si>
    <t xml:space="preserve">Echinacea purpurea, K9, ztratné 3%v ceně</t>
  </si>
  <si>
    <t xml:space="preserve">839320106</t>
  </si>
  <si>
    <t xml:space="preserve">86</t>
  </si>
  <si>
    <t xml:space="preserve">R_400090</t>
  </si>
  <si>
    <t xml:space="preserve">Inula ensifolia 'Compacta', K9, ztratné 3% v ceně</t>
  </si>
  <si>
    <t xml:space="preserve">-769834066</t>
  </si>
  <si>
    <t xml:space="preserve">87</t>
  </si>
  <si>
    <t xml:space="preserve">R_300264</t>
  </si>
  <si>
    <t xml:space="preserve">Lavandula officinalis, K9, ztratné 3% v ceně</t>
  </si>
  <si>
    <t xml:space="preserve">-1061628961</t>
  </si>
  <si>
    <t xml:space="preserve">88</t>
  </si>
  <si>
    <t xml:space="preserve">R_400101.1</t>
  </si>
  <si>
    <t xml:space="preserve">Salvia officinalis, K9, ztratné 3% v ceně</t>
  </si>
  <si>
    <t xml:space="preserve">216427805</t>
  </si>
  <si>
    <t xml:space="preserve">89</t>
  </si>
  <si>
    <t xml:space="preserve">R_400086</t>
  </si>
  <si>
    <t xml:space="preserve">Sedum telephium 'Herbstfreude', K 9, ztratné 3% v ceně</t>
  </si>
  <si>
    <t xml:space="preserve">-1947017765</t>
  </si>
  <si>
    <t xml:space="preserve">90</t>
  </si>
  <si>
    <t xml:space="preserve">R_500002/1</t>
  </si>
  <si>
    <t xml:space="preserve">Artemisia schmidtiana "Nana", K9, ztratné 3%v ceně</t>
  </si>
  <si>
    <t xml:space="preserve">-1515372662</t>
  </si>
  <si>
    <t xml:space="preserve">91</t>
  </si>
  <si>
    <t xml:space="preserve">R_500020</t>
  </si>
  <si>
    <t xml:space="preserve">Calamintha nepeta subsp. nepeta, K9, ztratné 3% v ceně</t>
  </si>
  <si>
    <t xml:space="preserve">-1998598095</t>
  </si>
  <si>
    <t xml:space="preserve">92</t>
  </si>
  <si>
    <t xml:space="preserve">R_400027</t>
  </si>
  <si>
    <t xml:space="preserve">Geranium x cantabrigiense ´Biokovo´, K9, ztratné 3% v ceně</t>
  </si>
  <si>
    <t xml:space="preserve">-1760640941</t>
  </si>
  <si>
    <t xml:space="preserve">93</t>
  </si>
  <si>
    <t xml:space="preserve">R_400058.1</t>
  </si>
  <si>
    <t xml:space="preserve">Nepeta x faassenii 'Six Hills Giant', K9, ztratné 3% v ceně</t>
  </si>
  <si>
    <t xml:space="preserve">727210157</t>
  </si>
  <si>
    <t xml:space="preserve">94</t>
  </si>
  <si>
    <t xml:space="preserve">R_400085</t>
  </si>
  <si>
    <t xml:space="preserve">Origanum vulgare ´Compactum´, K9, ztratné 3% v ceně</t>
  </si>
  <si>
    <t xml:space="preserve">937063009</t>
  </si>
  <si>
    <t xml:space="preserve">95</t>
  </si>
  <si>
    <t xml:space="preserve">R_400109</t>
  </si>
  <si>
    <t xml:space="preserve">Satureja montana, K9, ztratné 3% v ceně</t>
  </si>
  <si>
    <t xml:space="preserve">-206698567</t>
  </si>
  <si>
    <t xml:space="preserve">96</t>
  </si>
  <si>
    <t xml:space="preserve">R_400092.1</t>
  </si>
  <si>
    <t xml:space="preserve">Thymus x citridorus, K9, ztratné 3% v ceně</t>
  </si>
  <si>
    <t xml:space="preserve">-949639211</t>
  </si>
  <si>
    <t xml:space="preserve">97</t>
  </si>
  <si>
    <t xml:space="preserve">R_500019</t>
  </si>
  <si>
    <t xml:space="preserve">Veronica teucrium 'Königsblau', K9, ztatné 3% v ceně</t>
  </si>
  <si>
    <t xml:space="preserve">783242223</t>
  </si>
  <si>
    <t xml:space="preserve">98</t>
  </si>
  <si>
    <t xml:space="preserve">R_400002</t>
  </si>
  <si>
    <t xml:space="preserve">Narcissus jonquilla "Baby Moon", ztratné 3%v ceně</t>
  </si>
  <si>
    <t xml:space="preserve">1344953846</t>
  </si>
  <si>
    <t xml:space="preserve">99</t>
  </si>
  <si>
    <t xml:space="preserve">R_400003.1</t>
  </si>
  <si>
    <t xml:space="preserve">Narcissus poeticus var. recurvus, ztratné 3%v ceně</t>
  </si>
  <si>
    <t xml:space="preserve">1356587077</t>
  </si>
  <si>
    <t xml:space="preserve">R_400010</t>
  </si>
  <si>
    <t xml:space="preserve">Crocus chrysanthus "Gypsy Girl", ztratné 3%v ceně</t>
  </si>
  <si>
    <t xml:space="preserve">-1211550533</t>
  </si>
  <si>
    <t xml:space="preserve">101</t>
  </si>
  <si>
    <t xml:space="preserve">R_400009.1</t>
  </si>
  <si>
    <t xml:space="preserve">Tulipa praestans 'Unicum', ztratné 3% v ceně</t>
  </si>
  <si>
    <t xml:space="preserve">-472589711</t>
  </si>
  <si>
    <t xml:space="preserve">N021</t>
  </si>
  <si>
    <t xml:space="preserve">Založení trávníku</t>
  </si>
  <si>
    <t xml:space="preserve">102</t>
  </si>
  <si>
    <t xml:space="preserve">184802211</t>
  </si>
  <si>
    <t xml:space="preserve">Odplevelení půdy před založením kultury o výměře jednotlivě přes 20 m2 na svahu přes 1:5 do 1:2 </t>
  </si>
  <si>
    <t xml:space="preserve">-1758667417</t>
  </si>
  <si>
    <t xml:space="preserve">103</t>
  </si>
  <si>
    <t xml:space="preserve">-419173156</t>
  </si>
  <si>
    <t xml:space="preserve">104</t>
  </si>
  <si>
    <t xml:space="preserve">-1918597823</t>
  </si>
  <si>
    <t xml:space="preserve">105</t>
  </si>
  <si>
    <t xml:space="preserve">-55814600</t>
  </si>
  <si>
    <t xml:space="preserve">106</t>
  </si>
  <si>
    <t xml:space="preserve">-847785018</t>
  </si>
  <si>
    <t xml:space="preserve">"převod na tuny"trávník*0,05*2000/1000</t>
  </si>
  <si>
    <t xml:space="preserve">107</t>
  </si>
  <si>
    <t xml:space="preserve">-1142648624</t>
  </si>
  <si>
    <t xml:space="preserve">108</t>
  </si>
  <si>
    <t xml:space="preserve">183403161</t>
  </si>
  <si>
    <t xml:space="preserve">Obdělání půdy válením v rovině nebo na svahu do 1:5</t>
  </si>
  <si>
    <t xml:space="preserve">353484056</t>
  </si>
  <si>
    <t xml:space="preserve">10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57899410</t>
  </si>
  <si>
    <t xml:space="preserve">110</t>
  </si>
  <si>
    <t xml:space="preserve">005724100</t>
  </si>
  <si>
    <t xml:space="preserve">osivo směs travní parková</t>
  </si>
  <si>
    <t xml:space="preserve">506831188</t>
  </si>
  <si>
    <t xml:space="preserve">"Obnova trávníku - 15g/m2"420*0,015</t>
  </si>
  <si>
    <t xml:space="preserve">6,3*0,015 'Přepočtené koeficientem množství</t>
  </si>
  <si>
    <t xml:space="preserve">111</t>
  </si>
  <si>
    <t xml:space="preserve">00572420</t>
  </si>
  <si>
    <t xml:space="preserve">osivo směs travní květnatá louka - složení viz TZ</t>
  </si>
  <si>
    <t xml:space="preserve">223069508</t>
  </si>
  <si>
    <t xml:space="preserve">"květnatá louka - 5g/m2"85*0,005</t>
  </si>
  <si>
    <t xml:space="preserve">112</t>
  </si>
  <si>
    <t xml:space="preserve">185803211</t>
  </si>
  <si>
    <t xml:space="preserve">Uválcování trávníku v rovině nebo na svahu</t>
  </si>
  <si>
    <t xml:space="preserve">-192468286</t>
  </si>
  <si>
    <t xml:space="preserve">998</t>
  </si>
  <si>
    <t xml:space="preserve">Přesun hmot</t>
  </si>
  <si>
    <t xml:space="preserve">113</t>
  </si>
  <si>
    <t xml:space="preserve">998231311</t>
  </si>
  <si>
    <t xml:space="preserve">Přesun hmot pro sadovnické a krajinářské úpravy dopravní vzdálenost do 5000 m</t>
  </si>
  <si>
    <t xml:space="preserve">-154837548</t>
  </si>
  <si>
    <t xml:space="preserve">114</t>
  </si>
  <si>
    <t xml:space="preserve">998231411</t>
  </si>
  <si>
    <t xml:space="preserve">Ruční přesun hmot pro sadovnické a krajinářské úpravy bez užití mechanizace vodorovná dopravní vzdálenost do 100 m</t>
  </si>
  <si>
    <t xml:space="preserve">1108976336</t>
  </si>
  <si>
    <t xml:space="preserve">OST1</t>
  </si>
  <si>
    <t xml:space="preserve">Následná péče po dobu 3 let</t>
  </si>
  <si>
    <t xml:space="preserve">115</t>
  </si>
  <si>
    <t xml:space="preserve">185804213</t>
  </si>
  <si>
    <t xml:space="preserve">Vypletí v rovině nebo na svahu do 1:5 dřevin solitérních</t>
  </si>
  <si>
    <t xml:space="preserve">1419662052</t>
  </si>
  <si>
    <t xml:space="preserve">"plocha mulče kolem stromů"(stromy-1)*(5+3+3)</t>
  </si>
  <si>
    <t xml:space="preserve">116</t>
  </si>
  <si>
    <t xml:space="preserve">185804214</t>
  </si>
  <si>
    <t xml:space="preserve">Vypletí v rovině nebo na svahu do 1:5 dřevin ve skupinách</t>
  </si>
  <si>
    <t xml:space="preserve">-5703470</t>
  </si>
  <si>
    <t xml:space="preserve">"plocha mulče keřů ve skupinách a soliterních"pl_keře_skup*(5+3+3)</t>
  </si>
  <si>
    <t xml:space="preserve">117</t>
  </si>
  <si>
    <t xml:space="preserve">185804211</t>
  </si>
  <si>
    <t xml:space="preserve">Vypletí  v rovině nebo na svahu do 1:5 záhonu květin</t>
  </si>
  <si>
    <t xml:space="preserve">-600817008</t>
  </si>
  <si>
    <t xml:space="preserve">118</t>
  </si>
  <si>
    <t xml:space="preserve">185804252</t>
  </si>
  <si>
    <t xml:space="preserve">Odstranění odkvetlých a odumřelých částí rostlin  ze záhonů trvalek</t>
  </si>
  <si>
    <t xml:space="preserve">-193893308</t>
  </si>
  <si>
    <t xml:space="preserve">119</t>
  </si>
  <si>
    <t xml:space="preserve">581720642</t>
  </si>
  <si>
    <t xml:space="preserve">"jablon - 5x/rok"1*5*3</t>
  </si>
  <si>
    <t xml:space="preserve">120</t>
  </si>
  <si>
    <t xml:space="preserve">-50102869</t>
  </si>
  <si>
    <t xml:space="preserve">"stromy - převod na m3*m2"(50/1000)*stromy*(8+6+6)</t>
  </si>
  <si>
    <t xml:space="preserve">"keře skupiny - převod na m3*m2"(10/1000)*pl_keře_skup*(8+6+6)</t>
  </si>
  <si>
    <t xml:space="preserve">"trvalky - převod na m3*m2"(10/1000)*pl_trvalky*(8+6)</t>
  </si>
  <si>
    <t xml:space="preserve">121</t>
  </si>
  <si>
    <t xml:space="preserve">-364739761</t>
  </si>
  <si>
    <t xml:space="preserve">122</t>
  </si>
  <si>
    <t xml:space="preserve">-419874464</t>
  </si>
  <si>
    <t xml:space="preserve">123</t>
  </si>
  <si>
    <t xml:space="preserve">270755942</t>
  </si>
  <si>
    <t xml:space="preserve">124</t>
  </si>
  <si>
    <t xml:space="preserve">R-1009</t>
  </si>
  <si>
    <t xml:space="preserve">Kontrola kotvení kůlů a úvazků</t>
  </si>
  <si>
    <t xml:space="preserve">1935080822</t>
  </si>
  <si>
    <t xml:space="preserve">"kontrola na všech stromech"stromy*2*3</t>
  </si>
  <si>
    <t xml:space="preserve">125</t>
  </si>
  <si>
    <t xml:space="preserve">184215173</t>
  </si>
  <si>
    <t xml:space="preserve">Odstranění ukotvení dřeviny kůly třemi kůly, délky přes 2 do 3 m</t>
  </si>
  <si>
    <t xml:space="preserve">1267778475</t>
  </si>
  <si>
    <t xml:space="preserve">126</t>
  </si>
  <si>
    <t xml:space="preserve">-144175724</t>
  </si>
  <si>
    <t xml:space="preserve">stromy-1</t>
  </si>
  <si>
    <t xml:space="preserve">127</t>
  </si>
  <si>
    <t xml:space="preserve">R-184852312</t>
  </si>
  <si>
    <t xml:space="preserve">Řez stromu výchovný ovocných stromů výšky přes 2m</t>
  </si>
  <si>
    <t xml:space="preserve">889713267</t>
  </si>
  <si>
    <t xml:space="preserve">"jablon"1*3</t>
  </si>
  <si>
    <t xml:space="preserve">pl_okap</t>
  </si>
  <si>
    <t xml:space="preserve">plocha navrženého okapového chodníku</t>
  </si>
  <si>
    <t xml:space="preserve">38,5</t>
  </si>
  <si>
    <t xml:space="preserve">výkop_okap</t>
  </si>
  <si>
    <t xml:space="preserve">výkop pro okapový chodník</t>
  </si>
  <si>
    <t xml:space="preserve">16,8</t>
  </si>
  <si>
    <t xml:space="preserve">02 - Neuznatelné náklady</t>
  </si>
  <si>
    <t xml:space="preserve">    5 - Komunikace pozemní - okapový chodník</t>
  </si>
  <si>
    <t xml:space="preserve">112151311</t>
  </si>
  <si>
    <t xml:space="preserve">Pokácení stromu postupné bez spouštění částí kmene a koruny o průměru na řezné ploše pařezu přes 100 do 200 mm</t>
  </si>
  <si>
    <t xml:space="preserve">-210784346</t>
  </si>
  <si>
    <t xml:space="preserve">"dle inv.tab.č.34"1</t>
  </si>
  <si>
    <t xml:space="preserve">112151312</t>
  </si>
  <si>
    <t xml:space="preserve">Pokácení stromu postupné bez spouštění částí kmene a koruny o průměru na řezné ploše pařezu přes 200 do 300 mm</t>
  </si>
  <si>
    <t xml:space="preserve">-1273587803</t>
  </si>
  <si>
    <t xml:space="preserve">"dle inv.tab.č.43"1</t>
  </si>
  <si>
    <t xml:space="preserve">-560612564</t>
  </si>
  <si>
    <t xml:space="preserve">"dle inv.tab.č.9,44"2</t>
  </si>
  <si>
    <t xml:space="preserve">112151314</t>
  </si>
  <si>
    <t xml:space="preserve">Pokácení stromu postupné bez spouštění částí kmene a koruny o průměru na řezné ploše pařezu přes 400 do 500 mm</t>
  </si>
  <si>
    <t xml:space="preserve">-524606299</t>
  </si>
  <si>
    <t xml:space="preserve">"dle inv.tab.č.46"1</t>
  </si>
  <si>
    <t xml:space="preserve">50671497</t>
  </si>
  <si>
    <t xml:space="preserve">"dle inv.tab.č.8"1</t>
  </si>
  <si>
    <t xml:space="preserve">162301411</t>
  </si>
  <si>
    <t xml:space="preserve">Vodorovné přemístění větví, kmenů nebo pařezů  s naložením, složením a dopravou do 5000 m kmenů stromů listnatých, průměru přes 100 do 300 mm</t>
  </si>
  <si>
    <t xml:space="preserve">-953514063</t>
  </si>
  <si>
    <t xml:space="preserve">"dle inv.tab."1+1</t>
  </si>
  <si>
    <t xml:space="preserve">498118490</t>
  </si>
  <si>
    <t xml:space="preserve">"dle inv.tab."2</t>
  </si>
  <si>
    <t xml:space="preserve">162301416</t>
  </si>
  <si>
    <t xml:space="preserve">Vodorovné přemístění větví, kmenů nebo pařezů  s naložením, složením a dopravou do 5000 m kmenů stromů jehličnatých, průměru přes 300 do 500 mm</t>
  </si>
  <si>
    <t xml:space="preserve">1207505692</t>
  </si>
  <si>
    <t xml:space="preserve">"dle inv.tab."1</t>
  </si>
  <si>
    <t xml:space="preserve">1359283118</t>
  </si>
  <si>
    <t xml:space="preserve">111251111.1</t>
  </si>
  <si>
    <t xml:space="preserve">-1553513672</t>
  </si>
  <si>
    <t xml:space="preserve">-724385164</t>
  </si>
  <si>
    <t xml:space="preserve">bioodpad_1</t>
  </si>
  <si>
    <t xml:space="preserve">R-997221855.1</t>
  </si>
  <si>
    <t xml:space="preserve">-1511233317</t>
  </si>
  <si>
    <t xml:space="preserve">"převod z m3 na kg a tuny"bioodpad_1*550/1000</t>
  </si>
  <si>
    <t xml:space="preserve">112201111</t>
  </si>
  <si>
    <t xml:space="preserve">Odstranění pařezu v rovině nebo na svahu do 1:5 o průměru pařezu na řezné ploše do 200 mm</t>
  </si>
  <si>
    <t xml:space="preserve">158359608</t>
  </si>
  <si>
    <t xml:space="preserve">112201113</t>
  </si>
  <si>
    <t xml:space="preserve">Odstranění pařezu v rovině nebo na svahu do 1:5 o průměru pařezu na řezné ploše přes 300 do 400 mm</t>
  </si>
  <si>
    <t xml:space="preserve">261202172</t>
  </si>
  <si>
    <t xml:space="preserve">"ponechaný stávající pařez"1</t>
  </si>
  <si>
    <t xml:space="preserve">112201114</t>
  </si>
  <si>
    <t xml:space="preserve">Odstranění pařezu v rovině nebo na svahu do 1:5 o průměru pařezu na řezné ploše přes 400 do 500 mm</t>
  </si>
  <si>
    <t xml:space="preserve">2034623339</t>
  </si>
  <si>
    <t xml:space="preserve">112201115</t>
  </si>
  <si>
    <t xml:space="preserve">Odstranění pařezu v rovině nebo na svahu do 1:5 o průměru pařezu na řezné ploše přes 500 do 600 mm</t>
  </si>
  <si>
    <t xml:space="preserve">1429165251</t>
  </si>
  <si>
    <t xml:space="preserve">112201116</t>
  </si>
  <si>
    <t xml:space="preserve">Odstranění pařezu v rovině nebo na svahu do 1:5 o průměru pařezu na řezné ploše přes 600 do 700 mm</t>
  </si>
  <si>
    <t xml:space="preserve">-566010252</t>
  </si>
  <si>
    <t xml:space="preserve">112201117</t>
  </si>
  <si>
    <t xml:space="preserve">Odstranění pařezu v rovině nebo na svahu do 1:5 o průměru pařezu na řezné ploše přes 700 do 800 mm</t>
  </si>
  <si>
    <t xml:space="preserve">211656380</t>
  </si>
  <si>
    <t xml:space="preserve">-2136369114</t>
  </si>
  <si>
    <t xml:space="preserve">zemina_pařez</t>
  </si>
  <si>
    <t xml:space="preserve">"objem pařezů dle tab"obsah_pařez*0,5</t>
  </si>
  <si>
    <t xml:space="preserve">"převod na tuny"zemina_pařez*2000/1000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322058935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383245212</t>
  </si>
  <si>
    <t xml:space="preserve">2+2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1156308403</t>
  </si>
  <si>
    <t xml:space="preserve">2+1</t>
  </si>
  <si>
    <t xml:space="preserve">162301424</t>
  </si>
  <si>
    <t xml:space="preserve">Vodorovné přemístění větví, kmenů nebo pařezů s naložením, složením a dopravou do 5000 m pařezů kmenů, průměru přes 700 do 900 mm</t>
  </si>
  <si>
    <t xml:space="preserve">-353644366</t>
  </si>
  <si>
    <t xml:space="preserve">Komunikace pozemní - okapový chodník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363822275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439133529</t>
  </si>
  <si>
    <t xml:space="preserve">162201102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-1266716908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2049891406</t>
  </si>
  <si>
    <t xml:space="preserve">181951102</t>
  </si>
  <si>
    <t xml:space="preserve">Úprava pláně vyrovnáním výškových rozdílů v hornině tř. 1 až 4 se zhutněním</t>
  </si>
  <si>
    <t xml:space="preserve">1012099283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674605025</t>
  </si>
  <si>
    <t xml:space="preserve">"obrubník po obvodu budov*ztratné 5%"obrubník*1,05</t>
  </si>
  <si>
    <t xml:space="preserve">592172100</t>
  </si>
  <si>
    <t xml:space="preserve">obrubník betonový zahradní šedý 100 x 5 x 25 cm</t>
  </si>
  <si>
    <t xml:space="preserve">2106209599</t>
  </si>
  <si>
    <t xml:space="preserve">564801111</t>
  </si>
  <si>
    <t xml:space="preserve">Podklad ze štěrkodrti ŠD s rozprostřením a zhutněním, po zhutnění tl. 30 mm</t>
  </si>
  <si>
    <t xml:space="preserve">886390654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</t>
  </si>
  <si>
    <t xml:space="preserve">1208892000</t>
  </si>
  <si>
    <t xml:space="preserve">59245601</t>
  </si>
  <si>
    <t xml:space="preserve">dlažba desková betonová 50x50x5cm přírodní</t>
  </si>
  <si>
    <t xml:space="preserve">-2084463302</t>
  </si>
  <si>
    <t xml:space="preserve">998223011</t>
  </si>
  <si>
    <t xml:space="preserve">Přesun hmot pro pozemní komunikace s krytem dlážděným  dopravní vzdálenost do 200 m jakékoliv délky objektu</t>
  </si>
  <si>
    <t xml:space="preserve">2587933</t>
  </si>
  <si>
    <t xml:space="preserve">998223094</t>
  </si>
  <si>
    <t xml:space="preserve">Přesun hmot pro pozemní komunikace s krytem dlážděným  Příplatek k ceně za zvětšený přesun přes vymezenou největší dopravní vzdálenost do 5000 m</t>
  </si>
  <si>
    <t xml:space="preserve">1145826196</t>
  </si>
  <si>
    <t xml:space="preserve">998223095</t>
  </si>
  <si>
    <t xml:space="preserve">Přesun hmot pro pozemní komunikace s krytem dlážděným  Příplatek k ceně za zvětšený přesun přes vymezenou největší dopravní vzdálenost za každých dalších 5000 m přes 5000 m</t>
  </si>
  <si>
    <t xml:space="preserve">-1062502017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399898140</t>
  </si>
  <si>
    <t xml:space="preserve">998225194</t>
  </si>
  <si>
    <t xml:space="preserve">Přesun hmot pro komunikace s krytem z kameniva, monolitickým betonovým nebo živičným  Příplatek k ceně za zvětšený přesun přes vymezenou největší dopravní vzdálenost do 5000 m</t>
  </si>
  <si>
    <t xml:space="preserve">-146446029</t>
  </si>
  <si>
    <t xml:space="preserve">998225195</t>
  </si>
  <si>
    <t xml:space="preserve">Přesun hmot pro komunikace s krytem z kameniva, monolitickým betonovým nebo živičným  Příplatek k ceně za zvětšený přesun přes vymezenou největší dopravní vzdálenost za každých dalších 5000 m přes 5000 m</t>
  </si>
  <si>
    <t xml:space="preserve">-179742554</t>
  </si>
  <si>
    <t xml:space="preserve">VRN - Vedlejší rozpočtové náklady</t>
  </si>
  <si>
    <t xml:space="preserve">    VRN - Vedlejší rozpočtové náklady</t>
  </si>
  <si>
    <t xml:space="preserve">R-033002000</t>
  </si>
  <si>
    <t xml:space="preserve">Vytyčení tras inženýrských sítí v řešeném území</t>
  </si>
  <si>
    <t xml:space="preserve">kpl</t>
  </si>
  <si>
    <t xml:space="preserve">1024</t>
  </si>
  <si>
    <t xml:space="preserve">-9854208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/120/oprava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vitalizace zeleně v areálu Akademie Světlá nad Sázavo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.ú. Světlá nad Sázav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6. 11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Kraj Vysočina, Žižkova 57, 587 33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Atregia, s.r.o., Šebrov 215, 679 22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Ing. Lenka Požár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Uznatelné náklady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1 - Uznatelné náklady'!P93</f>
        <v>0</v>
      </c>
      <c r="AV55" s="99" t="n">
        <f aca="false">'01 - Uznatelné náklady'!J33</f>
        <v>0</v>
      </c>
      <c r="AW55" s="99" t="n">
        <f aca="false">'01 - Uznatelné náklady'!J34</f>
        <v>0</v>
      </c>
      <c r="AX55" s="99" t="n">
        <f aca="false">'01 - Uznatelné náklady'!J35</f>
        <v>0</v>
      </c>
      <c r="AY55" s="99" t="n">
        <f aca="false">'01 - Uznatelné náklady'!J36</f>
        <v>0</v>
      </c>
      <c r="AZ55" s="99" t="n">
        <f aca="false">'01 - Uznatelné náklady'!F33</f>
        <v>0</v>
      </c>
      <c r="BA55" s="99" t="n">
        <f aca="false">'01 - Uznatelné náklady'!F34</f>
        <v>0</v>
      </c>
      <c r="BB55" s="99" t="n">
        <f aca="false">'01 - Uznatelné náklady'!F35</f>
        <v>0</v>
      </c>
      <c r="BC55" s="99" t="n">
        <f aca="false">'01 - Uznatelné náklady'!F36</f>
        <v>0</v>
      </c>
      <c r="BD55" s="101" t="n">
        <f aca="false">'01 - Uznatelné náklady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Neuznatelné náklady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98" t="n">
        <v>0</v>
      </c>
      <c r="AT56" s="99" t="n">
        <f aca="false">ROUND(SUM(AV56:AW56),2)</f>
        <v>0</v>
      </c>
      <c r="AU56" s="100" t="n">
        <f aca="false">'02 - Neuznatelné náklady'!P83</f>
        <v>0</v>
      </c>
      <c r="AV56" s="99" t="n">
        <f aca="false">'02 - Neuznatelné náklady'!J33</f>
        <v>0</v>
      </c>
      <c r="AW56" s="99" t="n">
        <f aca="false">'02 - Neuznatelné náklady'!J34</f>
        <v>0</v>
      </c>
      <c r="AX56" s="99" t="n">
        <f aca="false">'02 - Neuznatelné náklady'!J35</f>
        <v>0</v>
      </c>
      <c r="AY56" s="99" t="n">
        <f aca="false">'02 - Neuznatelné náklady'!J36</f>
        <v>0</v>
      </c>
      <c r="AZ56" s="99" t="n">
        <f aca="false">'02 - Neuznatelné náklady'!F33</f>
        <v>0</v>
      </c>
      <c r="BA56" s="99" t="n">
        <f aca="false">'02 - Neuznatelné náklady'!F34</f>
        <v>0</v>
      </c>
      <c r="BB56" s="99" t="n">
        <f aca="false">'02 - Neuznatelné náklady'!F35</f>
        <v>0</v>
      </c>
      <c r="BC56" s="99" t="n">
        <f aca="false">'02 - Neuznatelné náklady'!F36</f>
        <v>0</v>
      </c>
      <c r="BD56" s="101" t="n">
        <f aca="false">'02 - Neuznatelné náklady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102" customFormat="true" ht="16.5" hidden="false" customHeight="true" outlineLevel="0" collapsed="false">
      <c r="A57" s="90" t="s">
        <v>73</v>
      </c>
      <c r="B57" s="91"/>
      <c r="C57" s="92"/>
      <c r="D57" s="93" t="s">
        <v>83</v>
      </c>
      <c r="E57" s="93"/>
      <c r="F57" s="93"/>
      <c r="G57" s="93"/>
      <c r="H57" s="93"/>
      <c r="I57" s="94"/>
      <c r="J57" s="93" t="s">
        <v>84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VRN - Vedlejší rozpočtové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6</v>
      </c>
      <c r="AR57" s="97"/>
      <c r="AS57" s="104" t="n">
        <v>0</v>
      </c>
      <c r="AT57" s="105" t="n">
        <f aca="false">ROUND(SUM(AV57:AW57),2)</f>
        <v>0</v>
      </c>
      <c r="AU57" s="106" t="n">
        <f aca="false">'VRN - Vedlejší rozpočtové...'!P81</f>
        <v>0</v>
      </c>
      <c r="AV57" s="105" t="n">
        <f aca="false">'VRN - Vedlejší rozpočtové...'!J33</f>
        <v>0</v>
      </c>
      <c r="AW57" s="105" t="n">
        <f aca="false">'VRN - Vedlejší rozpočtové...'!J34</f>
        <v>0</v>
      </c>
      <c r="AX57" s="105" t="n">
        <f aca="false">'VRN - Vedlejší rozpočtové...'!J35</f>
        <v>0</v>
      </c>
      <c r="AY57" s="105" t="n">
        <f aca="false">'VRN - Vedlejší rozpočtové...'!J36</f>
        <v>0</v>
      </c>
      <c r="AZ57" s="105" t="n">
        <f aca="false">'VRN - Vedlejší rozpočtové...'!F33</f>
        <v>0</v>
      </c>
      <c r="BA57" s="105" t="n">
        <f aca="false">'VRN - Vedlejší rozpočtové...'!F34</f>
        <v>0</v>
      </c>
      <c r="BB57" s="105" t="n">
        <f aca="false">'VRN - Vedlejší rozpočtové...'!F35</f>
        <v>0</v>
      </c>
      <c r="BC57" s="105" t="n">
        <f aca="false">'VRN - Vedlejší rozpočtové...'!F36</f>
        <v>0</v>
      </c>
      <c r="BD57" s="107" t="n">
        <f aca="false">'VRN - Vedlejší rozpočtové...'!F37</f>
        <v>0</v>
      </c>
      <c r="BT57" s="103" t="s">
        <v>77</v>
      </c>
      <c r="BV57" s="103" t="s">
        <v>71</v>
      </c>
      <c r="BW57" s="103" t="s">
        <v>85</v>
      </c>
      <c r="BX57" s="103" t="s">
        <v>4</v>
      </c>
      <c r="CL57" s="103"/>
      <c r="CM57" s="103" t="s">
        <v>79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VwgDKV3nL81tK1XphhBKSgTSzwwdcNG44d6Vw7lj5OAmbdtazoxazWIZlLtEIZd1Q6oqkmODlM1aazOulArirg==" saltValue="bTkIRlq6e4LGYl35KpZIUfcS+9cwHQy6e6scdNn5vrTLOrT2Ip/s4X4Px92xgT7Ef6Cz8+e+d3FJdq1PxsPt0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Uznatelné náklady'!C2" display="/"/>
    <hyperlink ref="A56" location="'02 - Neuznatelné náklady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09" t="s">
        <v>86</v>
      </c>
      <c r="BA2" s="109" t="s">
        <v>87</v>
      </c>
      <c r="BB2" s="109" t="s">
        <v>88</v>
      </c>
      <c r="BC2" s="109" t="s">
        <v>89</v>
      </c>
      <c r="BD2" s="109" t="s">
        <v>90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  <c r="AZ3" s="109" t="s">
        <v>91</v>
      </c>
      <c r="BA3" s="109" t="s">
        <v>92</v>
      </c>
      <c r="BB3" s="109" t="s">
        <v>93</v>
      </c>
      <c r="BC3" s="109" t="s">
        <v>94</v>
      </c>
      <c r="BD3" s="109" t="s">
        <v>90</v>
      </c>
    </row>
    <row r="4" customFormat="false" ht="24.95" hidden="false" customHeight="true" outlineLevel="0" collapsed="false">
      <c r="B4" s="6"/>
      <c r="D4" s="113" t="s">
        <v>95</v>
      </c>
      <c r="L4" s="6"/>
      <c r="M4" s="10" t="s">
        <v>9</v>
      </c>
      <c r="AT4" s="3" t="s">
        <v>3</v>
      </c>
      <c r="AZ4" s="109" t="s">
        <v>96</v>
      </c>
      <c r="BA4" s="109" t="s">
        <v>97</v>
      </c>
      <c r="BB4" s="109" t="s">
        <v>98</v>
      </c>
      <c r="BC4" s="109" t="s">
        <v>99</v>
      </c>
      <c r="BD4" s="109" t="s">
        <v>90</v>
      </c>
    </row>
    <row r="5" customFormat="false" ht="6.95" hidden="false" customHeight="true" outlineLevel="0" collapsed="false">
      <c r="B5" s="6"/>
      <c r="L5" s="6"/>
      <c r="AZ5" s="109" t="s">
        <v>100</v>
      </c>
      <c r="BA5" s="109" t="s">
        <v>101</v>
      </c>
      <c r="BB5" s="109" t="s">
        <v>98</v>
      </c>
      <c r="BC5" s="109" t="s">
        <v>102</v>
      </c>
      <c r="BD5" s="109" t="s">
        <v>90</v>
      </c>
    </row>
    <row r="6" customFormat="false" ht="12" hidden="false" customHeight="true" outlineLevel="0" collapsed="false">
      <c r="B6" s="6"/>
      <c r="D6" s="114" t="s">
        <v>15</v>
      </c>
      <c r="L6" s="6"/>
      <c r="AZ6" s="109" t="s">
        <v>103</v>
      </c>
      <c r="BA6" s="109" t="s">
        <v>104</v>
      </c>
      <c r="BB6" s="109" t="s">
        <v>93</v>
      </c>
      <c r="BC6" s="109" t="s">
        <v>105</v>
      </c>
      <c r="BD6" s="109" t="s">
        <v>90</v>
      </c>
    </row>
    <row r="7" customFormat="false" ht="16.5" hidden="false" customHeight="true" outlineLevel="0" collapsed="false">
      <c r="B7" s="6"/>
      <c r="E7" s="115" t="str">
        <f aca="false">'Rekapitulace stavby'!K6</f>
        <v>Revitalizace zeleně v areálu Akademie Světlá nad Sázavou</v>
      </c>
      <c r="F7" s="115"/>
      <c r="G7" s="115"/>
      <c r="H7" s="115"/>
      <c r="L7" s="6"/>
      <c r="AZ7" s="109" t="s">
        <v>106</v>
      </c>
      <c r="BA7" s="109" t="s">
        <v>107</v>
      </c>
      <c r="BB7" s="109" t="s">
        <v>98</v>
      </c>
      <c r="BC7" s="109" t="s">
        <v>108</v>
      </c>
      <c r="BD7" s="109" t="s">
        <v>90</v>
      </c>
    </row>
    <row r="8" s="24" customFormat="true" ht="12" hidden="false" customHeight="true" outlineLevel="0" collapsed="false">
      <c r="B8" s="30"/>
      <c r="D8" s="114" t="s">
        <v>109</v>
      </c>
      <c r="I8" s="116"/>
      <c r="L8" s="30"/>
    </row>
    <row r="9" s="24" customFormat="true" ht="36.95" hidden="false" customHeight="true" outlineLevel="0" collapsed="false">
      <c r="B9" s="30"/>
      <c r="E9" s="117" t="s">
        <v>110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26. 11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8" t="s">
        <v>26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9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93:BE325)),  2)</f>
        <v>0</v>
      </c>
      <c r="I33" s="131" t="n">
        <v>0.21</v>
      </c>
      <c r="J33" s="130" t="n">
        <f aca="false">ROUND(((SUM(BE93:BE325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93:BF325)),  2)</f>
        <v>0</v>
      </c>
      <c r="I34" s="131" t="n">
        <v>0.15</v>
      </c>
      <c r="J34" s="130" t="n">
        <f aca="false">ROUND(((SUM(BF93:BF325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93:BG325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93:BH325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93:BI325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111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Revitalizace zeleně v areálu Akademie Světlá nad Sázavou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9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Uznatelné náklady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.ú. Světlá nad Sázavou</v>
      </c>
      <c r="G52" s="26"/>
      <c r="H52" s="26"/>
      <c r="I52" s="118" t="s">
        <v>21</v>
      </c>
      <c r="J52" s="147" t="str">
        <f aca="false">IF(J12="","",J12)</f>
        <v>26. 11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aj Vysočina, Žižkova 57, 587 33 Jihlava</v>
      </c>
      <c r="G54" s="26"/>
      <c r="H54" s="26"/>
      <c r="I54" s="118" t="s">
        <v>29</v>
      </c>
      <c r="J54" s="148" t="str">
        <f aca="false">E21</f>
        <v>Atregia, s.r.o., Šebrov 215, 679 22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Ing. Lenka Požá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112</v>
      </c>
      <c r="D57" s="150"/>
      <c r="E57" s="150"/>
      <c r="F57" s="150"/>
      <c r="G57" s="150"/>
      <c r="H57" s="150"/>
      <c r="I57" s="151"/>
      <c r="J57" s="152" t="s">
        <v>113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114</v>
      </c>
      <c r="D59" s="26"/>
      <c r="E59" s="26"/>
      <c r="F59" s="26"/>
      <c r="G59" s="26"/>
      <c r="H59" s="26"/>
      <c r="I59" s="116"/>
      <c r="J59" s="154" t="n">
        <f aca="false">J93</f>
        <v>0</v>
      </c>
      <c r="K59" s="26"/>
      <c r="L59" s="30"/>
      <c r="AU59" s="3" t="s">
        <v>115</v>
      </c>
    </row>
    <row r="60" s="155" customFormat="true" ht="24.95" hidden="false" customHeight="true" outlineLevel="0" collapsed="false">
      <c r="B60" s="156"/>
      <c r="C60" s="157"/>
      <c r="D60" s="158" t="s">
        <v>116</v>
      </c>
      <c r="E60" s="159"/>
      <c r="F60" s="159"/>
      <c r="G60" s="159"/>
      <c r="H60" s="159"/>
      <c r="I60" s="160"/>
      <c r="J60" s="161" t="n">
        <f aca="false">J94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17</v>
      </c>
      <c r="E61" s="167"/>
      <c r="F61" s="167"/>
      <c r="G61" s="167"/>
      <c r="H61" s="167"/>
      <c r="I61" s="168"/>
      <c r="J61" s="169" t="n">
        <f aca="false">J95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118</v>
      </c>
      <c r="E62" s="167"/>
      <c r="F62" s="167"/>
      <c r="G62" s="167"/>
      <c r="H62" s="167"/>
      <c r="I62" s="168"/>
      <c r="J62" s="169" t="n">
        <f aca="false">J106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119</v>
      </c>
      <c r="E63" s="167"/>
      <c r="F63" s="167"/>
      <c r="G63" s="167"/>
      <c r="H63" s="167"/>
      <c r="I63" s="168"/>
      <c r="J63" s="169" t="n">
        <f aca="false">J145</f>
        <v>0</v>
      </c>
      <c r="K63" s="165"/>
      <c r="L63" s="170"/>
    </row>
    <row r="64" s="163" customFormat="true" ht="14.9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8"/>
      <c r="J64" s="169" t="n">
        <f aca="false">J146</f>
        <v>0</v>
      </c>
      <c r="K64" s="165"/>
      <c r="L64" s="170"/>
    </row>
    <row r="65" s="163" customFormat="true" ht="14.9" hidden="false" customHeight="true" outlineLevel="0" collapsed="false">
      <c r="B65" s="164"/>
      <c r="C65" s="165"/>
      <c r="D65" s="166" t="s">
        <v>121</v>
      </c>
      <c r="E65" s="167"/>
      <c r="F65" s="167"/>
      <c r="G65" s="167"/>
      <c r="H65" s="167"/>
      <c r="I65" s="168"/>
      <c r="J65" s="169" t="n">
        <f aca="false">J165</f>
        <v>0</v>
      </c>
      <c r="K65" s="165"/>
      <c r="L65" s="170"/>
    </row>
    <row r="66" s="163" customFormat="true" ht="21.85" hidden="false" customHeight="true" outlineLevel="0" collapsed="false">
      <c r="B66" s="164"/>
      <c r="C66" s="165"/>
      <c r="D66" s="166" t="s">
        <v>122</v>
      </c>
      <c r="E66" s="167"/>
      <c r="F66" s="167"/>
      <c r="G66" s="167"/>
      <c r="H66" s="167"/>
      <c r="I66" s="168"/>
      <c r="J66" s="169" t="n">
        <f aca="false">J209</f>
        <v>0</v>
      </c>
      <c r="K66" s="165"/>
      <c r="L66" s="170"/>
    </row>
    <row r="67" s="163" customFormat="true" ht="21.85" hidden="false" customHeight="true" outlineLevel="0" collapsed="false">
      <c r="B67" s="164"/>
      <c r="C67" s="165"/>
      <c r="D67" s="166" t="s">
        <v>123</v>
      </c>
      <c r="E67" s="167"/>
      <c r="F67" s="167"/>
      <c r="G67" s="167"/>
      <c r="H67" s="167"/>
      <c r="I67" s="168"/>
      <c r="J67" s="169" t="n">
        <f aca="false">J210</f>
        <v>0</v>
      </c>
      <c r="K67" s="165"/>
      <c r="L67" s="170"/>
    </row>
    <row r="68" s="163" customFormat="true" ht="21.85" hidden="false" customHeight="true" outlineLevel="0" collapsed="false">
      <c r="B68" s="164"/>
      <c r="C68" s="165"/>
      <c r="D68" s="166" t="s">
        <v>124</v>
      </c>
      <c r="E68" s="167"/>
      <c r="F68" s="167"/>
      <c r="G68" s="167"/>
      <c r="H68" s="167"/>
      <c r="I68" s="168"/>
      <c r="J68" s="169" t="n">
        <f aca="false">J218</f>
        <v>0</v>
      </c>
      <c r="K68" s="165"/>
      <c r="L68" s="170"/>
    </row>
    <row r="69" s="163" customFormat="true" ht="14.9" hidden="false" customHeight="true" outlineLevel="0" collapsed="false">
      <c r="B69" s="164"/>
      <c r="C69" s="165"/>
      <c r="D69" s="166" t="s">
        <v>125</v>
      </c>
      <c r="E69" s="167"/>
      <c r="F69" s="167"/>
      <c r="G69" s="167"/>
      <c r="H69" s="167"/>
      <c r="I69" s="168"/>
      <c r="J69" s="169" t="n">
        <f aca="false">J221</f>
        <v>0</v>
      </c>
      <c r="K69" s="165"/>
      <c r="L69" s="170"/>
    </row>
    <row r="70" s="163" customFormat="true" ht="21.85" hidden="false" customHeight="true" outlineLevel="0" collapsed="false">
      <c r="B70" s="164"/>
      <c r="C70" s="165"/>
      <c r="D70" s="166" t="s">
        <v>126</v>
      </c>
      <c r="E70" s="167"/>
      <c r="F70" s="167"/>
      <c r="G70" s="167"/>
      <c r="H70" s="167"/>
      <c r="I70" s="168"/>
      <c r="J70" s="169" t="n">
        <f aca="false">J248</f>
        <v>0</v>
      </c>
      <c r="K70" s="165"/>
      <c r="L70" s="170"/>
    </row>
    <row r="71" s="163" customFormat="true" ht="14.9" hidden="false" customHeight="true" outlineLevel="0" collapsed="false">
      <c r="B71" s="164"/>
      <c r="C71" s="165"/>
      <c r="D71" s="166" t="s">
        <v>127</v>
      </c>
      <c r="E71" s="167"/>
      <c r="F71" s="167"/>
      <c r="G71" s="167"/>
      <c r="H71" s="167"/>
      <c r="I71" s="168"/>
      <c r="J71" s="169" t="n">
        <f aca="false">J272</f>
        <v>0</v>
      </c>
      <c r="K71" s="165"/>
      <c r="L71" s="170"/>
    </row>
    <row r="72" s="163" customFormat="true" ht="14.9" hidden="false" customHeight="true" outlineLevel="0" collapsed="false">
      <c r="B72" s="164"/>
      <c r="C72" s="165"/>
      <c r="D72" s="166" t="s">
        <v>128</v>
      </c>
      <c r="E72" s="167"/>
      <c r="F72" s="167"/>
      <c r="G72" s="167"/>
      <c r="H72" s="167"/>
      <c r="I72" s="168"/>
      <c r="J72" s="169" t="n">
        <f aca="false">J296</f>
        <v>0</v>
      </c>
      <c r="K72" s="165"/>
      <c r="L72" s="170"/>
    </row>
    <row r="73" s="163" customFormat="true" ht="19.9" hidden="false" customHeight="true" outlineLevel="0" collapsed="false">
      <c r="B73" s="164"/>
      <c r="C73" s="165"/>
      <c r="D73" s="166" t="s">
        <v>129</v>
      </c>
      <c r="E73" s="167"/>
      <c r="F73" s="167"/>
      <c r="G73" s="167"/>
      <c r="H73" s="167"/>
      <c r="I73" s="168"/>
      <c r="J73" s="169" t="n">
        <f aca="false">J299</f>
        <v>0</v>
      </c>
      <c r="K73" s="165"/>
      <c r="L73" s="170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42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45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30</v>
      </c>
      <c r="D80" s="26"/>
      <c r="E80" s="26"/>
      <c r="F80" s="26"/>
      <c r="G80" s="26"/>
      <c r="H80" s="26"/>
      <c r="I80" s="116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6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46" t="str">
        <f aca="false">E7</f>
        <v>Revitalizace zeleně v areálu Akademie Světlá nad Sázavou</v>
      </c>
      <c r="F83" s="146"/>
      <c r="G83" s="146"/>
      <c r="H83" s="146"/>
      <c r="I83" s="116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09</v>
      </c>
      <c r="D84" s="26"/>
      <c r="E84" s="26"/>
      <c r="F84" s="26"/>
      <c r="G84" s="26"/>
      <c r="H84" s="26"/>
      <c r="I84" s="116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01 - Uznatelné náklady</v>
      </c>
      <c r="F85" s="52"/>
      <c r="G85" s="52"/>
      <c r="H85" s="52"/>
      <c r="I85" s="116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2</f>
        <v>k.ú. Světlá nad Sázavou</v>
      </c>
      <c r="G87" s="26"/>
      <c r="H87" s="26"/>
      <c r="I87" s="118" t="s">
        <v>21</v>
      </c>
      <c r="J87" s="147" t="str">
        <f aca="false">IF(J12="","",J12)</f>
        <v>26. 11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6"/>
      <c r="J88" s="26"/>
      <c r="K88" s="26"/>
      <c r="L88" s="30"/>
    </row>
    <row r="89" s="24" customFormat="true" ht="24.9" hidden="false" customHeight="true" outlineLevel="0" collapsed="false">
      <c r="B89" s="25"/>
      <c r="C89" s="17" t="s">
        <v>23</v>
      </c>
      <c r="D89" s="26"/>
      <c r="E89" s="26"/>
      <c r="F89" s="18" t="str">
        <f aca="false">E15</f>
        <v>Kraj Vysočina, Žižkova 57, 587 33 Jihlava</v>
      </c>
      <c r="G89" s="26"/>
      <c r="H89" s="26"/>
      <c r="I89" s="118" t="s">
        <v>29</v>
      </c>
      <c r="J89" s="148" t="str">
        <f aca="false">E21</f>
        <v>Atregia, s.r.o., Šebrov 215, 679 22</v>
      </c>
      <c r="K89" s="26"/>
      <c r="L89" s="30"/>
    </row>
    <row r="90" s="24" customFormat="true" ht="13.65" hidden="false" customHeight="true" outlineLevel="0" collapsed="false">
      <c r="B90" s="25"/>
      <c r="C90" s="17" t="s">
        <v>27</v>
      </c>
      <c r="D90" s="26"/>
      <c r="E90" s="26"/>
      <c r="F90" s="18" t="str">
        <f aca="false">IF(E18="","",E18)</f>
        <v>Vyplň údaj</v>
      </c>
      <c r="G90" s="26"/>
      <c r="H90" s="26"/>
      <c r="I90" s="118" t="s">
        <v>32</v>
      </c>
      <c r="J90" s="148" t="str">
        <f aca="false">E24</f>
        <v>Ing. Lenka Požárová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30"/>
    </row>
    <row r="92" s="171" customFormat="true" ht="29.3" hidden="false" customHeight="true" outlineLevel="0" collapsed="false">
      <c r="B92" s="172"/>
      <c r="C92" s="173" t="s">
        <v>131</v>
      </c>
      <c r="D92" s="174" t="s">
        <v>54</v>
      </c>
      <c r="E92" s="174" t="s">
        <v>50</v>
      </c>
      <c r="F92" s="174" t="s">
        <v>51</v>
      </c>
      <c r="G92" s="174" t="s">
        <v>132</v>
      </c>
      <c r="H92" s="174" t="s">
        <v>133</v>
      </c>
      <c r="I92" s="175" t="s">
        <v>134</v>
      </c>
      <c r="J92" s="174" t="s">
        <v>113</v>
      </c>
      <c r="K92" s="176" t="s">
        <v>135</v>
      </c>
      <c r="L92" s="177"/>
      <c r="M92" s="70"/>
      <c r="N92" s="71" t="s">
        <v>39</v>
      </c>
      <c r="O92" s="71" t="s">
        <v>136</v>
      </c>
      <c r="P92" s="71" t="s">
        <v>137</v>
      </c>
      <c r="Q92" s="71" t="s">
        <v>138</v>
      </c>
      <c r="R92" s="71" t="s">
        <v>139</v>
      </c>
      <c r="S92" s="71" t="s">
        <v>140</v>
      </c>
      <c r="T92" s="72" t="s">
        <v>141</v>
      </c>
    </row>
    <row r="93" s="24" customFormat="true" ht="22.8" hidden="false" customHeight="true" outlineLevel="0" collapsed="false">
      <c r="B93" s="25"/>
      <c r="C93" s="78" t="s">
        <v>142</v>
      </c>
      <c r="D93" s="26"/>
      <c r="E93" s="26"/>
      <c r="F93" s="26"/>
      <c r="G93" s="26"/>
      <c r="H93" s="26"/>
      <c r="I93" s="116"/>
      <c r="J93" s="178" t="n">
        <f aca="false">BK93</f>
        <v>0</v>
      </c>
      <c r="K93" s="26"/>
      <c r="L93" s="30"/>
      <c r="M93" s="73"/>
      <c r="N93" s="74"/>
      <c r="O93" s="74"/>
      <c r="P93" s="179" t="n">
        <f aca="false">P94</f>
        <v>0</v>
      </c>
      <c r="Q93" s="74"/>
      <c r="R93" s="179" t="n">
        <f aca="false">R94</f>
        <v>1.42499</v>
      </c>
      <c r="S93" s="74"/>
      <c r="T93" s="180" t="n">
        <f aca="false">T94</f>
        <v>0</v>
      </c>
      <c r="AT93" s="3" t="s">
        <v>68</v>
      </c>
      <c r="AU93" s="3" t="s">
        <v>115</v>
      </c>
      <c r="BK93" s="181" t="n">
        <f aca="false">BK94</f>
        <v>0</v>
      </c>
    </row>
    <row r="94" s="182" customFormat="true" ht="25.9" hidden="false" customHeight="true" outlineLevel="0" collapsed="false">
      <c r="B94" s="183"/>
      <c r="C94" s="184"/>
      <c r="D94" s="185" t="s">
        <v>68</v>
      </c>
      <c r="E94" s="186" t="s">
        <v>143</v>
      </c>
      <c r="F94" s="186" t="s">
        <v>144</v>
      </c>
      <c r="G94" s="184"/>
      <c r="H94" s="184"/>
      <c r="I94" s="187"/>
      <c r="J94" s="188" t="n">
        <f aca="false">BK94</f>
        <v>0</v>
      </c>
      <c r="K94" s="184"/>
      <c r="L94" s="189"/>
      <c r="M94" s="190"/>
      <c r="N94" s="191"/>
      <c r="O94" s="191"/>
      <c r="P94" s="192" t="n">
        <f aca="false">P95+P106+P145+P299</f>
        <v>0</v>
      </c>
      <c r="Q94" s="191"/>
      <c r="R94" s="192" t="n">
        <f aca="false">R95+R106+R145+R299</f>
        <v>1.42499</v>
      </c>
      <c r="S94" s="191"/>
      <c r="T94" s="193" t="n">
        <f aca="false">T95+T106+T145+T299</f>
        <v>0</v>
      </c>
      <c r="AR94" s="194" t="s">
        <v>145</v>
      </c>
      <c r="AT94" s="195" t="s">
        <v>68</v>
      </c>
      <c r="AU94" s="195" t="s">
        <v>69</v>
      </c>
      <c r="AY94" s="194" t="s">
        <v>146</v>
      </c>
      <c r="BK94" s="196" t="n">
        <f aca="false">BK95+BK106+BK145+BK299</f>
        <v>0</v>
      </c>
    </row>
    <row r="95" s="182" customFormat="true" ht="22.8" hidden="false" customHeight="true" outlineLevel="0" collapsed="false">
      <c r="B95" s="183"/>
      <c r="C95" s="184"/>
      <c r="D95" s="185" t="s">
        <v>68</v>
      </c>
      <c r="E95" s="197" t="s">
        <v>147</v>
      </c>
      <c r="F95" s="197" t="s">
        <v>148</v>
      </c>
      <c r="G95" s="184"/>
      <c r="H95" s="184"/>
      <c r="I95" s="187"/>
      <c r="J95" s="198" t="n">
        <f aca="false">BK95</f>
        <v>0</v>
      </c>
      <c r="K95" s="184"/>
      <c r="L95" s="189"/>
      <c r="M95" s="190"/>
      <c r="N95" s="191"/>
      <c r="O95" s="191"/>
      <c r="P95" s="192" t="n">
        <f aca="false">SUM(P96:P105)</f>
        <v>0</v>
      </c>
      <c r="Q95" s="191"/>
      <c r="R95" s="192" t="n">
        <f aca="false">SUM(R96:R105)</f>
        <v>0</v>
      </c>
      <c r="S95" s="191"/>
      <c r="T95" s="193" t="n">
        <f aca="false">SUM(T96:T105)</f>
        <v>0</v>
      </c>
      <c r="AR95" s="194" t="s">
        <v>145</v>
      </c>
      <c r="AT95" s="195" t="s">
        <v>68</v>
      </c>
      <c r="AU95" s="195" t="s">
        <v>77</v>
      </c>
      <c r="AY95" s="194" t="s">
        <v>146</v>
      </c>
      <c r="BK95" s="196" t="n">
        <f aca="false">SUM(BK96:BK105)</f>
        <v>0</v>
      </c>
    </row>
    <row r="96" s="24" customFormat="true" ht="22.5" hidden="false" customHeight="true" outlineLevel="0" collapsed="false">
      <c r="B96" s="25"/>
      <c r="C96" s="199" t="s">
        <v>77</v>
      </c>
      <c r="D96" s="199" t="s">
        <v>149</v>
      </c>
      <c r="E96" s="200" t="s">
        <v>150</v>
      </c>
      <c r="F96" s="201" t="s">
        <v>151</v>
      </c>
      <c r="G96" s="202" t="s">
        <v>98</v>
      </c>
      <c r="H96" s="203" t="n">
        <v>5</v>
      </c>
      <c r="I96" s="204"/>
      <c r="J96" s="205" t="n">
        <f aca="false">ROUND(I96*H96,2)</f>
        <v>0</v>
      </c>
      <c r="K96" s="201" t="s">
        <v>152</v>
      </c>
      <c r="L96" s="30"/>
      <c r="M96" s="206"/>
      <c r="N96" s="207" t="s">
        <v>40</v>
      </c>
      <c r="O96" s="6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3" t="s">
        <v>145</v>
      </c>
      <c r="AT96" s="3" t="s">
        <v>149</v>
      </c>
      <c r="AU96" s="3" t="s">
        <v>79</v>
      </c>
      <c r="AY96" s="3" t="s">
        <v>14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7</v>
      </c>
      <c r="BK96" s="210" t="n">
        <f aca="false">ROUND(I96*H96,2)</f>
        <v>0</v>
      </c>
      <c r="BL96" s="3" t="s">
        <v>145</v>
      </c>
      <c r="BM96" s="3" t="s">
        <v>153</v>
      </c>
    </row>
    <row r="97" s="211" customFormat="true" ht="12.8" hidden="false" customHeight="false" outlineLevel="0" collapsed="false">
      <c r="B97" s="212"/>
      <c r="C97" s="213"/>
      <c r="D97" s="214" t="s">
        <v>154</v>
      </c>
      <c r="E97" s="215"/>
      <c r="F97" s="216" t="s">
        <v>155</v>
      </c>
      <c r="G97" s="213"/>
      <c r="H97" s="217" t="n">
        <v>5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54</v>
      </c>
      <c r="AU97" s="223" t="s">
        <v>79</v>
      </c>
      <c r="AV97" s="211" t="s">
        <v>79</v>
      </c>
      <c r="AW97" s="211" t="s">
        <v>31</v>
      </c>
      <c r="AX97" s="211" t="s">
        <v>77</v>
      </c>
      <c r="AY97" s="223" t="s">
        <v>146</v>
      </c>
    </row>
    <row r="98" s="24" customFormat="true" ht="16.5" hidden="false" customHeight="true" outlineLevel="0" collapsed="false">
      <c r="B98" s="25"/>
      <c r="C98" s="199" t="s">
        <v>79</v>
      </c>
      <c r="D98" s="199" t="s">
        <v>149</v>
      </c>
      <c r="E98" s="200" t="s">
        <v>156</v>
      </c>
      <c r="F98" s="201" t="s">
        <v>157</v>
      </c>
      <c r="G98" s="202" t="s">
        <v>158</v>
      </c>
      <c r="H98" s="203" t="n">
        <v>1</v>
      </c>
      <c r="I98" s="204"/>
      <c r="J98" s="205" t="n">
        <f aca="false">ROUND(I98*H98,2)</f>
        <v>0</v>
      </c>
      <c r="K98" s="201" t="s">
        <v>152</v>
      </c>
      <c r="L98" s="30"/>
      <c r="M98" s="206"/>
      <c r="N98" s="207" t="s">
        <v>40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45</v>
      </c>
      <c r="AT98" s="3" t="s">
        <v>149</v>
      </c>
      <c r="AU98" s="3" t="s">
        <v>79</v>
      </c>
      <c r="AY98" s="3" t="s">
        <v>14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45</v>
      </c>
      <c r="BM98" s="3" t="s">
        <v>159</v>
      </c>
    </row>
    <row r="99" s="211" customFormat="true" ht="12.8" hidden="false" customHeight="false" outlineLevel="0" collapsed="false">
      <c r="B99" s="212"/>
      <c r="C99" s="213"/>
      <c r="D99" s="214" t="s">
        <v>154</v>
      </c>
      <c r="E99" s="215"/>
      <c r="F99" s="216" t="s">
        <v>160</v>
      </c>
      <c r="G99" s="213"/>
      <c r="H99" s="217" t="n">
        <v>1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54</v>
      </c>
      <c r="AU99" s="223" t="s">
        <v>79</v>
      </c>
      <c r="AV99" s="211" t="s">
        <v>79</v>
      </c>
      <c r="AW99" s="211" t="s">
        <v>31</v>
      </c>
      <c r="AX99" s="211" t="s">
        <v>77</v>
      </c>
      <c r="AY99" s="223" t="s">
        <v>146</v>
      </c>
    </row>
    <row r="100" s="24" customFormat="true" ht="16.5" hidden="false" customHeight="true" outlineLevel="0" collapsed="false">
      <c r="B100" s="25"/>
      <c r="C100" s="199" t="s">
        <v>90</v>
      </c>
      <c r="D100" s="199" t="s">
        <v>149</v>
      </c>
      <c r="E100" s="200" t="s">
        <v>161</v>
      </c>
      <c r="F100" s="201" t="s">
        <v>162</v>
      </c>
      <c r="G100" s="202" t="s">
        <v>158</v>
      </c>
      <c r="H100" s="203" t="n">
        <v>1</v>
      </c>
      <c r="I100" s="204"/>
      <c r="J100" s="205" t="n">
        <f aca="false">ROUND(I100*H100,2)</f>
        <v>0</v>
      </c>
      <c r="K100" s="201" t="s">
        <v>152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45</v>
      </c>
      <c r="AT100" s="3" t="s">
        <v>149</v>
      </c>
      <c r="AU100" s="3" t="s">
        <v>79</v>
      </c>
      <c r="AY100" s="3" t="s">
        <v>14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45</v>
      </c>
      <c r="BM100" s="3" t="s">
        <v>163</v>
      </c>
    </row>
    <row r="101" s="211" customFormat="true" ht="12.8" hidden="false" customHeight="false" outlineLevel="0" collapsed="false">
      <c r="B101" s="212"/>
      <c r="C101" s="213"/>
      <c r="D101" s="214" t="s">
        <v>154</v>
      </c>
      <c r="E101" s="215"/>
      <c r="F101" s="216" t="s">
        <v>164</v>
      </c>
      <c r="G101" s="213"/>
      <c r="H101" s="217" t="n">
        <v>1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54</v>
      </c>
      <c r="AU101" s="223" t="s">
        <v>79</v>
      </c>
      <c r="AV101" s="211" t="s">
        <v>79</v>
      </c>
      <c r="AW101" s="211" t="s">
        <v>31</v>
      </c>
      <c r="AX101" s="211" t="s">
        <v>77</v>
      </c>
      <c r="AY101" s="223" t="s">
        <v>146</v>
      </c>
    </row>
    <row r="102" s="24" customFormat="true" ht="22.5" hidden="false" customHeight="true" outlineLevel="0" collapsed="false">
      <c r="B102" s="25"/>
      <c r="C102" s="199" t="s">
        <v>145</v>
      </c>
      <c r="D102" s="199" t="s">
        <v>149</v>
      </c>
      <c r="E102" s="200" t="s">
        <v>165</v>
      </c>
      <c r="F102" s="201" t="s">
        <v>166</v>
      </c>
      <c r="G102" s="202" t="s">
        <v>158</v>
      </c>
      <c r="H102" s="203" t="n">
        <v>1</v>
      </c>
      <c r="I102" s="204"/>
      <c r="J102" s="205" t="n">
        <f aca="false">ROUND(I102*H102,2)</f>
        <v>0</v>
      </c>
      <c r="K102" s="201" t="s">
        <v>152</v>
      </c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167</v>
      </c>
      <c r="AT102" s="3" t="s">
        <v>149</v>
      </c>
      <c r="AU102" s="3" t="s">
        <v>79</v>
      </c>
      <c r="AY102" s="3" t="s">
        <v>14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67</v>
      </c>
      <c r="BM102" s="3" t="s">
        <v>168</v>
      </c>
    </row>
    <row r="103" s="211" customFormat="true" ht="12.8" hidden="false" customHeight="false" outlineLevel="0" collapsed="false">
      <c r="B103" s="212"/>
      <c r="C103" s="213"/>
      <c r="D103" s="214" t="s">
        <v>154</v>
      </c>
      <c r="E103" s="215"/>
      <c r="F103" s="216" t="s">
        <v>160</v>
      </c>
      <c r="G103" s="213"/>
      <c r="H103" s="217" t="n">
        <v>1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54</v>
      </c>
      <c r="AU103" s="223" t="s">
        <v>79</v>
      </c>
      <c r="AV103" s="211" t="s">
        <v>79</v>
      </c>
      <c r="AW103" s="211" t="s">
        <v>31</v>
      </c>
      <c r="AX103" s="211" t="s">
        <v>77</v>
      </c>
      <c r="AY103" s="223" t="s">
        <v>146</v>
      </c>
    </row>
    <row r="104" s="24" customFormat="true" ht="22.5" hidden="false" customHeight="true" outlineLevel="0" collapsed="false">
      <c r="B104" s="25"/>
      <c r="C104" s="199" t="s">
        <v>169</v>
      </c>
      <c r="D104" s="199" t="s">
        <v>149</v>
      </c>
      <c r="E104" s="200" t="s">
        <v>170</v>
      </c>
      <c r="F104" s="201" t="s">
        <v>171</v>
      </c>
      <c r="G104" s="202" t="s">
        <v>158</v>
      </c>
      <c r="H104" s="203" t="n">
        <v>1</v>
      </c>
      <c r="I104" s="204"/>
      <c r="J104" s="205" t="n">
        <f aca="false">ROUND(I104*H104,2)</f>
        <v>0</v>
      </c>
      <c r="K104" s="201" t="s">
        <v>152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67</v>
      </c>
      <c r="AT104" s="3" t="s">
        <v>149</v>
      </c>
      <c r="AU104" s="3" t="s">
        <v>79</v>
      </c>
      <c r="AY104" s="3" t="s">
        <v>14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67</v>
      </c>
      <c r="BM104" s="3" t="s">
        <v>172</v>
      </c>
    </row>
    <row r="105" s="211" customFormat="true" ht="12.8" hidden="false" customHeight="false" outlineLevel="0" collapsed="false">
      <c r="B105" s="212"/>
      <c r="C105" s="213"/>
      <c r="D105" s="214" t="s">
        <v>154</v>
      </c>
      <c r="E105" s="215"/>
      <c r="F105" s="216" t="s">
        <v>164</v>
      </c>
      <c r="G105" s="213"/>
      <c r="H105" s="217" t="n">
        <v>1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54</v>
      </c>
      <c r="AU105" s="223" t="s">
        <v>79</v>
      </c>
      <c r="AV105" s="211" t="s">
        <v>79</v>
      </c>
      <c r="AW105" s="211" t="s">
        <v>31</v>
      </c>
      <c r="AX105" s="211" t="s">
        <v>77</v>
      </c>
      <c r="AY105" s="223" t="s">
        <v>146</v>
      </c>
    </row>
    <row r="106" s="182" customFormat="true" ht="22.8" hidden="false" customHeight="true" outlineLevel="0" collapsed="false">
      <c r="B106" s="183"/>
      <c r="C106" s="184"/>
      <c r="D106" s="185" t="s">
        <v>68</v>
      </c>
      <c r="E106" s="197" t="s">
        <v>173</v>
      </c>
      <c r="F106" s="197" t="s">
        <v>174</v>
      </c>
      <c r="G106" s="184"/>
      <c r="H106" s="184"/>
      <c r="I106" s="187"/>
      <c r="J106" s="198" t="n">
        <f aca="false">BK106</f>
        <v>0</v>
      </c>
      <c r="K106" s="184"/>
      <c r="L106" s="189"/>
      <c r="M106" s="190"/>
      <c r="N106" s="191"/>
      <c r="O106" s="191"/>
      <c r="P106" s="192" t="n">
        <f aca="false">SUM(P107:P144)</f>
        <v>0</v>
      </c>
      <c r="Q106" s="191"/>
      <c r="R106" s="192" t="n">
        <f aca="false">SUM(R107:R144)</f>
        <v>0</v>
      </c>
      <c r="S106" s="191"/>
      <c r="T106" s="193" t="n">
        <f aca="false">SUM(T107:T144)</f>
        <v>0</v>
      </c>
      <c r="AR106" s="194" t="s">
        <v>145</v>
      </c>
      <c r="AT106" s="195" t="s">
        <v>68</v>
      </c>
      <c r="AU106" s="195" t="s">
        <v>77</v>
      </c>
      <c r="AY106" s="194" t="s">
        <v>146</v>
      </c>
      <c r="BK106" s="196" t="n">
        <f aca="false">SUM(BK107:BK144)</f>
        <v>0</v>
      </c>
    </row>
    <row r="107" s="24" customFormat="true" ht="16.5" hidden="false" customHeight="true" outlineLevel="0" collapsed="false">
      <c r="B107" s="25"/>
      <c r="C107" s="199" t="s">
        <v>175</v>
      </c>
      <c r="D107" s="199" t="s">
        <v>149</v>
      </c>
      <c r="E107" s="200" t="s">
        <v>176</v>
      </c>
      <c r="F107" s="201" t="s">
        <v>177</v>
      </c>
      <c r="G107" s="202" t="s">
        <v>158</v>
      </c>
      <c r="H107" s="203" t="n">
        <v>3</v>
      </c>
      <c r="I107" s="204"/>
      <c r="J107" s="205" t="n">
        <f aca="false">ROUND(I107*H107,2)</f>
        <v>0</v>
      </c>
      <c r="K107" s="201" t="s">
        <v>152</v>
      </c>
      <c r="L107" s="30"/>
      <c r="M107" s="206"/>
      <c r="N107" s="207" t="s">
        <v>40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3" t="s">
        <v>145</v>
      </c>
      <c r="AT107" s="3" t="s">
        <v>149</v>
      </c>
      <c r="AU107" s="3" t="s">
        <v>79</v>
      </c>
      <c r="AY107" s="3" t="s">
        <v>146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145</v>
      </c>
      <c r="BM107" s="3" t="s">
        <v>178</v>
      </c>
    </row>
    <row r="108" s="211" customFormat="true" ht="12.8" hidden="false" customHeight="false" outlineLevel="0" collapsed="false">
      <c r="B108" s="212"/>
      <c r="C108" s="213"/>
      <c r="D108" s="214" t="s">
        <v>154</v>
      </c>
      <c r="E108" s="215"/>
      <c r="F108" s="216" t="s">
        <v>179</v>
      </c>
      <c r="G108" s="213"/>
      <c r="H108" s="217" t="n">
        <v>3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54</v>
      </c>
      <c r="AU108" s="223" t="s">
        <v>79</v>
      </c>
      <c r="AV108" s="211" t="s">
        <v>79</v>
      </c>
      <c r="AW108" s="211" t="s">
        <v>31</v>
      </c>
      <c r="AX108" s="211" t="s">
        <v>77</v>
      </c>
      <c r="AY108" s="223" t="s">
        <v>146</v>
      </c>
    </row>
    <row r="109" s="24" customFormat="true" ht="16.5" hidden="false" customHeight="true" outlineLevel="0" collapsed="false">
      <c r="B109" s="25"/>
      <c r="C109" s="199" t="s">
        <v>180</v>
      </c>
      <c r="D109" s="199" t="s">
        <v>149</v>
      </c>
      <c r="E109" s="200" t="s">
        <v>181</v>
      </c>
      <c r="F109" s="201" t="s">
        <v>182</v>
      </c>
      <c r="G109" s="202" t="s">
        <v>158</v>
      </c>
      <c r="H109" s="203" t="n">
        <v>1</v>
      </c>
      <c r="I109" s="204"/>
      <c r="J109" s="205" t="n">
        <f aca="false">ROUND(I109*H109,2)</f>
        <v>0</v>
      </c>
      <c r="K109" s="201" t="s">
        <v>152</v>
      </c>
      <c r="L109" s="30"/>
      <c r="M109" s="206"/>
      <c r="N109" s="207" t="s">
        <v>40</v>
      </c>
      <c r="O109" s="6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3" t="s">
        <v>145</v>
      </c>
      <c r="AT109" s="3" t="s">
        <v>149</v>
      </c>
      <c r="AU109" s="3" t="s">
        <v>79</v>
      </c>
      <c r="AY109" s="3" t="s">
        <v>14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7</v>
      </c>
      <c r="BK109" s="210" t="n">
        <f aca="false">ROUND(I109*H109,2)</f>
        <v>0</v>
      </c>
      <c r="BL109" s="3" t="s">
        <v>145</v>
      </c>
      <c r="BM109" s="3" t="s">
        <v>183</v>
      </c>
    </row>
    <row r="110" s="211" customFormat="true" ht="12.8" hidden="false" customHeight="false" outlineLevel="0" collapsed="false">
      <c r="B110" s="212"/>
      <c r="C110" s="213"/>
      <c r="D110" s="214" t="s">
        <v>154</v>
      </c>
      <c r="E110" s="215"/>
      <c r="F110" s="216" t="s">
        <v>184</v>
      </c>
      <c r="G110" s="213"/>
      <c r="H110" s="217" t="n">
        <v>1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54</v>
      </c>
      <c r="AU110" s="223" t="s">
        <v>79</v>
      </c>
      <c r="AV110" s="211" t="s">
        <v>79</v>
      </c>
      <c r="AW110" s="211" t="s">
        <v>31</v>
      </c>
      <c r="AX110" s="211" t="s">
        <v>77</v>
      </c>
      <c r="AY110" s="223" t="s">
        <v>146</v>
      </c>
    </row>
    <row r="111" s="24" customFormat="true" ht="16.5" hidden="false" customHeight="true" outlineLevel="0" collapsed="false">
      <c r="B111" s="25"/>
      <c r="C111" s="199" t="s">
        <v>94</v>
      </c>
      <c r="D111" s="199" t="s">
        <v>149</v>
      </c>
      <c r="E111" s="200" t="s">
        <v>185</v>
      </c>
      <c r="F111" s="201" t="s">
        <v>186</v>
      </c>
      <c r="G111" s="202" t="s">
        <v>158</v>
      </c>
      <c r="H111" s="203" t="n">
        <v>1</v>
      </c>
      <c r="I111" s="204"/>
      <c r="J111" s="205" t="n">
        <f aca="false">ROUND(I111*H111,2)</f>
        <v>0</v>
      </c>
      <c r="K111" s="201" t="s">
        <v>187</v>
      </c>
      <c r="L111" s="30"/>
      <c r="M111" s="206"/>
      <c r="N111" s="207" t="s">
        <v>40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145</v>
      </c>
      <c r="AT111" s="3" t="s">
        <v>149</v>
      </c>
      <c r="AU111" s="3" t="s">
        <v>79</v>
      </c>
      <c r="AY111" s="3" t="s">
        <v>14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7</v>
      </c>
      <c r="BK111" s="210" t="n">
        <f aca="false">ROUND(I111*H111,2)</f>
        <v>0</v>
      </c>
      <c r="BL111" s="3" t="s">
        <v>145</v>
      </c>
      <c r="BM111" s="3" t="s">
        <v>188</v>
      </c>
    </row>
    <row r="112" s="211" customFormat="true" ht="12.8" hidden="false" customHeight="false" outlineLevel="0" collapsed="false">
      <c r="B112" s="212"/>
      <c r="C112" s="213"/>
      <c r="D112" s="214" t="s">
        <v>154</v>
      </c>
      <c r="E112" s="215"/>
      <c r="F112" s="216" t="s">
        <v>189</v>
      </c>
      <c r="G112" s="213"/>
      <c r="H112" s="217" t="n">
        <v>1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54</v>
      </c>
      <c r="AU112" s="223" t="s">
        <v>79</v>
      </c>
      <c r="AV112" s="211" t="s">
        <v>79</v>
      </c>
      <c r="AW112" s="211" t="s">
        <v>31</v>
      </c>
      <c r="AX112" s="211" t="s">
        <v>77</v>
      </c>
      <c r="AY112" s="223" t="s">
        <v>146</v>
      </c>
    </row>
    <row r="113" s="24" customFormat="true" ht="16.5" hidden="false" customHeight="true" outlineLevel="0" collapsed="false">
      <c r="B113" s="25"/>
      <c r="C113" s="199" t="s">
        <v>190</v>
      </c>
      <c r="D113" s="199" t="s">
        <v>149</v>
      </c>
      <c r="E113" s="200" t="s">
        <v>191</v>
      </c>
      <c r="F113" s="201" t="s">
        <v>192</v>
      </c>
      <c r="G113" s="202" t="s">
        <v>158</v>
      </c>
      <c r="H113" s="203" t="n">
        <v>1</v>
      </c>
      <c r="I113" s="204"/>
      <c r="J113" s="205" t="n">
        <f aca="false">ROUND(I113*H113,2)</f>
        <v>0</v>
      </c>
      <c r="K113" s="201" t="s">
        <v>187</v>
      </c>
      <c r="L113" s="30"/>
      <c r="M113" s="206"/>
      <c r="N113" s="207" t="s">
        <v>40</v>
      </c>
      <c r="O113" s="6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3" t="s">
        <v>145</v>
      </c>
      <c r="AT113" s="3" t="s">
        <v>149</v>
      </c>
      <c r="AU113" s="3" t="s">
        <v>79</v>
      </c>
      <c r="AY113" s="3" t="s">
        <v>14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45</v>
      </c>
      <c r="BM113" s="3" t="s">
        <v>193</v>
      </c>
    </row>
    <row r="114" s="211" customFormat="true" ht="12.8" hidden="false" customHeight="false" outlineLevel="0" collapsed="false">
      <c r="B114" s="212"/>
      <c r="C114" s="213"/>
      <c r="D114" s="214" t="s">
        <v>154</v>
      </c>
      <c r="E114" s="215"/>
      <c r="F114" s="216" t="s">
        <v>194</v>
      </c>
      <c r="G114" s="213"/>
      <c r="H114" s="217" t="n">
        <v>1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54</v>
      </c>
      <c r="AU114" s="223" t="s">
        <v>79</v>
      </c>
      <c r="AV114" s="211" t="s">
        <v>79</v>
      </c>
      <c r="AW114" s="211" t="s">
        <v>31</v>
      </c>
      <c r="AX114" s="211" t="s">
        <v>77</v>
      </c>
      <c r="AY114" s="223" t="s">
        <v>146</v>
      </c>
    </row>
    <row r="115" s="24" customFormat="true" ht="16.5" hidden="false" customHeight="true" outlineLevel="0" collapsed="false">
      <c r="B115" s="25"/>
      <c r="C115" s="199" t="s">
        <v>105</v>
      </c>
      <c r="D115" s="199" t="s">
        <v>149</v>
      </c>
      <c r="E115" s="200" t="s">
        <v>195</v>
      </c>
      <c r="F115" s="201" t="s">
        <v>196</v>
      </c>
      <c r="G115" s="202" t="s">
        <v>158</v>
      </c>
      <c r="H115" s="203" t="n">
        <v>1</v>
      </c>
      <c r="I115" s="204"/>
      <c r="J115" s="205" t="n">
        <f aca="false">ROUND(I115*H115,2)</f>
        <v>0</v>
      </c>
      <c r="K115" s="201" t="s">
        <v>187</v>
      </c>
      <c r="L115" s="30"/>
      <c r="M115" s="206"/>
      <c r="N115" s="207" t="s">
        <v>40</v>
      </c>
      <c r="O115" s="6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3" t="s">
        <v>145</v>
      </c>
      <c r="AT115" s="3" t="s">
        <v>149</v>
      </c>
      <c r="AU115" s="3" t="s">
        <v>79</v>
      </c>
      <c r="AY115" s="3" t="s">
        <v>14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7</v>
      </c>
      <c r="BK115" s="210" t="n">
        <f aca="false">ROUND(I115*H115,2)</f>
        <v>0</v>
      </c>
      <c r="BL115" s="3" t="s">
        <v>145</v>
      </c>
      <c r="BM115" s="3" t="s">
        <v>197</v>
      </c>
    </row>
    <row r="116" s="211" customFormat="true" ht="12.8" hidden="false" customHeight="false" outlineLevel="0" collapsed="false">
      <c r="B116" s="212"/>
      <c r="C116" s="213"/>
      <c r="D116" s="214" t="s">
        <v>154</v>
      </c>
      <c r="E116" s="215"/>
      <c r="F116" s="216" t="s">
        <v>198</v>
      </c>
      <c r="G116" s="213"/>
      <c r="H116" s="217" t="n">
        <v>1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54</v>
      </c>
      <c r="AU116" s="223" t="s">
        <v>79</v>
      </c>
      <c r="AV116" s="211" t="s">
        <v>79</v>
      </c>
      <c r="AW116" s="211" t="s">
        <v>31</v>
      </c>
      <c r="AX116" s="211" t="s">
        <v>77</v>
      </c>
      <c r="AY116" s="223" t="s">
        <v>146</v>
      </c>
    </row>
    <row r="117" s="24" customFormat="true" ht="22.5" hidden="false" customHeight="true" outlineLevel="0" collapsed="false">
      <c r="B117" s="25"/>
      <c r="C117" s="199" t="s">
        <v>199</v>
      </c>
      <c r="D117" s="199" t="s">
        <v>149</v>
      </c>
      <c r="E117" s="200" t="s">
        <v>200</v>
      </c>
      <c r="F117" s="201" t="s">
        <v>201</v>
      </c>
      <c r="G117" s="202" t="s">
        <v>158</v>
      </c>
      <c r="H117" s="203" t="n">
        <v>1</v>
      </c>
      <c r="I117" s="204"/>
      <c r="J117" s="205" t="n">
        <f aca="false">ROUND(I117*H117,2)</f>
        <v>0</v>
      </c>
      <c r="K117" s="201" t="s">
        <v>187</v>
      </c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145</v>
      </c>
      <c r="AT117" s="3" t="s">
        <v>149</v>
      </c>
      <c r="AU117" s="3" t="s">
        <v>79</v>
      </c>
      <c r="AY117" s="3" t="s">
        <v>146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7</v>
      </c>
      <c r="BK117" s="210" t="n">
        <f aca="false">ROUND(I117*H117,2)</f>
        <v>0</v>
      </c>
      <c r="BL117" s="3" t="s">
        <v>145</v>
      </c>
      <c r="BM117" s="3" t="s">
        <v>202</v>
      </c>
    </row>
    <row r="118" s="211" customFormat="true" ht="12.8" hidden="false" customHeight="false" outlineLevel="0" collapsed="false">
      <c r="B118" s="212"/>
      <c r="C118" s="213"/>
      <c r="D118" s="214" t="s">
        <v>154</v>
      </c>
      <c r="E118" s="215"/>
      <c r="F118" s="216" t="s">
        <v>203</v>
      </c>
      <c r="G118" s="213"/>
      <c r="H118" s="217" t="n">
        <v>1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54</v>
      </c>
      <c r="AU118" s="223" t="s">
        <v>79</v>
      </c>
      <c r="AV118" s="211" t="s">
        <v>79</v>
      </c>
      <c r="AW118" s="211" t="s">
        <v>31</v>
      </c>
      <c r="AX118" s="211" t="s">
        <v>77</v>
      </c>
      <c r="AY118" s="223" t="s">
        <v>146</v>
      </c>
    </row>
    <row r="119" s="24" customFormat="true" ht="22.5" hidden="false" customHeight="true" outlineLevel="0" collapsed="false">
      <c r="B119" s="25"/>
      <c r="C119" s="199" t="s">
        <v>204</v>
      </c>
      <c r="D119" s="199" t="s">
        <v>149</v>
      </c>
      <c r="E119" s="200" t="s">
        <v>205</v>
      </c>
      <c r="F119" s="201" t="s">
        <v>206</v>
      </c>
      <c r="G119" s="202" t="s">
        <v>158</v>
      </c>
      <c r="H119" s="203" t="n">
        <v>1</v>
      </c>
      <c r="I119" s="204"/>
      <c r="J119" s="205" t="n">
        <f aca="false">ROUND(I119*H119,2)</f>
        <v>0</v>
      </c>
      <c r="K119" s="201" t="s">
        <v>187</v>
      </c>
      <c r="L119" s="30"/>
      <c r="M119" s="206"/>
      <c r="N119" s="207" t="s">
        <v>40</v>
      </c>
      <c r="O119" s="6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3" t="s">
        <v>145</v>
      </c>
      <c r="AT119" s="3" t="s">
        <v>149</v>
      </c>
      <c r="AU119" s="3" t="s">
        <v>79</v>
      </c>
      <c r="AY119" s="3" t="s">
        <v>14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145</v>
      </c>
      <c r="BM119" s="3" t="s">
        <v>207</v>
      </c>
    </row>
    <row r="120" s="211" customFormat="true" ht="12.8" hidden="false" customHeight="false" outlineLevel="0" collapsed="false">
      <c r="B120" s="212"/>
      <c r="C120" s="213"/>
      <c r="D120" s="214" t="s">
        <v>154</v>
      </c>
      <c r="E120" s="215"/>
      <c r="F120" s="216" t="s">
        <v>208</v>
      </c>
      <c r="G120" s="213"/>
      <c r="H120" s="217" t="n">
        <v>1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54</v>
      </c>
      <c r="AU120" s="223" t="s">
        <v>79</v>
      </c>
      <c r="AV120" s="211" t="s">
        <v>79</v>
      </c>
      <c r="AW120" s="211" t="s">
        <v>31</v>
      </c>
      <c r="AX120" s="211" t="s">
        <v>77</v>
      </c>
      <c r="AY120" s="223" t="s">
        <v>146</v>
      </c>
    </row>
    <row r="121" s="24" customFormat="true" ht="22.5" hidden="false" customHeight="true" outlineLevel="0" collapsed="false">
      <c r="B121" s="25"/>
      <c r="C121" s="199" t="s">
        <v>209</v>
      </c>
      <c r="D121" s="199" t="s">
        <v>149</v>
      </c>
      <c r="E121" s="200" t="s">
        <v>210</v>
      </c>
      <c r="F121" s="201" t="s">
        <v>211</v>
      </c>
      <c r="G121" s="202" t="s">
        <v>158</v>
      </c>
      <c r="H121" s="203" t="n">
        <v>2</v>
      </c>
      <c r="I121" s="204"/>
      <c r="J121" s="205" t="n">
        <f aca="false">ROUND(I121*H121,2)</f>
        <v>0</v>
      </c>
      <c r="K121" s="201" t="s">
        <v>187</v>
      </c>
      <c r="L121" s="30"/>
      <c r="M121" s="206"/>
      <c r="N121" s="207" t="s">
        <v>40</v>
      </c>
      <c r="O121" s="6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3" t="s">
        <v>145</v>
      </c>
      <c r="AT121" s="3" t="s">
        <v>149</v>
      </c>
      <c r="AU121" s="3" t="s">
        <v>79</v>
      </c>
      <c r="AY121" s="3" t="s">
        <v>14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7</v>
      </c>
      <c r="BK121" s="210" t="n">
        <f aca="false">ROUND(I121*H121,2)</f>
        <v>0</v>
      </c>
      <c r="BL121" s="3" t="s">
        <v>145</v>
      </c>
      <c r="BM121" s="3" t="s">
        <v>212</v>
      </c>
    </row>
    <row r="122" s="211" customFormat="true" ht="12.8" hidden="false" customHeight="false" outlineLevel="0" collapsed="false">
      <c r="B122" s="212"/>
      <c r="C122" s="213"/>
      <c r="D122" s="214" t="s">
        <v>154</v>
      </c>
      <c r="E122" s="215"/>
      <c r="F122" s="216" t="s">
        <v>213</v>
      </c>
      <c r="G122" s="213"/>
      <c r="H122" s="217" t="n">
        <v>2</v>
      </c>
      <c r="I122" s="218"/>
      <c r="J122" s="213"/>
      <c r="K122" s="213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54</v>
      </c>
      <c r="AU122" s="223" t="s">
        <v>79</v>
      </c>
      <c r="AV122" s="211" t="s">
        <v>79</v>
      </c>
      <c r="AW122" s="211" t="s">
        <v>31</v>
      </c>
      <c r="AX122" s="211" t="s">
        <v>77</v>
      </c>
      <c r="AY122" s="223" t="s">
        <v>146</v>
      </c>
    </row>
    <row r="123" s="24" customFormat="true" ht="16.5" hidden="false" customHeight="true" outlineLevel="0" collapsed="false">
      <c r="B123" s="25"/>
      <c r="C123" s="199" t="s">
        <v>214</v>
      </c>
      <c r="D123" s="199" t="s">
        <v>149</v>
      </c>
      <c r="E123" s="200" t="s">
        <v>215</v>
      </c>
      <c r="F123" s="201" t="s">
        <v>216</v>
      </c>
      <c r="G123" s="202" t="s">
        <v>158</v>
      </c>
      <c r="H123" s="203" t="n">
        <v>7</v>
      </c>
      <c r="I123" s="204"/>
      <c r="J123" s="205" t="n">
        <f aca="false">ROUND(I123*H123,2)</f>
        <v>0</v>
      </c>
      <c r="K123" s="201" t="s">
        <v>152</v>
      </c>
      <c r="L123" s="30"/>
      <c r="M123" s="206"/>
      <c r="N123" s="207" t="s">
        <v>40</v>
      </c>
      <c r="O123" s="6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3" t="s">
        <v>167</v>
      </c>
      <c r="AT123" s="3" t="s">
        <v>149</v>
      </c>
      <c r="AU123" s="3" t="s">
        <v>79</v>
      </c>
      <c r="AY123" s="3" t="s">
        <v>146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167</v>
      </c>
      <c r="BM123" s="3" t="s">
        <v>217</v>
      </c>
    </row>
    <row r="124" s="211" customFormat="true" ht="12.8" hidden="false" customHeight="false" outlineLevel="0" collapsed="false">
      <c r="B124" s="212"/>
      <c r="C124" s="213"/>
      <c r="D124" s="214" t="s">
        <v>154</v>
      </c>
      <c r="E124" s="215"/>
      <c r="F124" s="216" t="s">
        <v>218</v>
      </c>
      <c r="G124" s="213"/>
      <c r="H124" s="217" t="n">
        <v>7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54</v>
      </c>
      <c r="AU124" s="223" t="s">
        <v>79</v>
      </c>
      <c r="AV124" s="211" t="s">
        <v>79</v>
      </c>
      <c r="AW124" s="211" t="s">
        <v>31</v>
      </c>
      <c r="AX124" s="211" t="s">
        <v>77</v>
      </c>
      <c r="AY124" s="223" t="s">
        <v>146</v>
      </c>
    </row>
    <row r="125" s="24" customFormat="true" ht="22.5" hidden="false" customHeight="true" outlineLevel="0" collapsed="false">
      <c r="B125" s="25"/>
      <c r="C125" s="199" t="s">
        <v>7</v>
      </c>
      <c r="D125" s="199" t="s">
        <v>149</v>
      </c>
      <c r="E125" s="200" t="s">
        <v>219</v>
      </c>
      <c r="F125" s="201" t="s">
        <v>220</v>
      </c>
      <c r="G125" s="202" t="s">
        <v>98</v>
      </c>
      <c r="H125" s="203" t="n">
        <v>55</v>
      </c>
      <c r="I125" s="204"/>
      <c r="J125" s="205" t="n">
        <f aca="false">ROUND(I125*H125,2)</f>
        <v>0</v>
      </c>
      <c r="K125" s="201" t="s">
        <v>187</v>
      </c>
      <c r="L125" s="30"/>
      <c r="M125" s="206"/>
      <c r="N125" s="207" t="s">
        <v>40</v>
      </c>
      <c r="O125" s="6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3" t="s">
        <v>145</v>
      </c>
      <c r="AT125" s="3" t="s">
        <v>149</v>
      </c>
      <c r="AU125" s="3" t="s">
        <v>79</v>
      </c>
      <c r="AY125" s="3" t="s">
        <v>14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7</v>
      </c>
      <c r="BK125" s="210" t="n">
        <f aca="false">ROUND(I125*H125,2)</f>
        <v>0</v>
      </c>
      <c r="BL125" s="3" t="s">
        <v>145</v>
      </c>
      <c r="BM125" s="3" t="s">
        <v>221</v>
      </c>
    </row>
    <row r="126" s="211" customFormat="true" ht="12.8" hidden="false" customHeight="false" outlineLevel="0" collapsed="false">
      <c r="B126" s="212"/>
      <c r="C126" s="213"/>
      <c r="D126" s="214" t="s">
        <v>154</v>
      </c>
      <c r="E126" s="215"/>
      <c r="F126" s="216" t="s">
        <v>222</v>
      </c>
      <c r="G126" s="213"/>
      <c r="H126" s="217" t="n">
        <v>55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54</v>
      </c>
      <c r="AU126" s="223" t="s">
        <v>79</v>
      </c>
      <c r="AV126" s="211" t="s">
        <v>79</v>
      </c>
      <c r="AW126" s="211" t="s">
        <v>31</v>
      </c>
      <c r="AX126" s="211" t="s">
        <v>77</v>
      </c>
      <c r="AY126" s="223" t="s">
        <v>146</v>
      </c>
    </row>
    <row r="127" s="24" customFormat="true" ht="16.5" hidden="false" customHeight="true" outlineLevel="0" collapsed="false">
      <c r="B127" s="25"/>
      <c r="C127" s="199" t="s">
        <v>223</v>
      </c>
      <c r="D127" s="199" t="s">
        <v>149</v>
      </c>
      <c r="E127" s="200" t="s">
        <v>224</v>
      </c>
      <c r="F127" s="201" t="s">
        <v>225</v>
      </c>
      <c r="G127" s="202" t="s">
        <v>98</v>
      </c>
      <c r="H127" s="203" t="n">
        <v>21</v>
      </c>
      <c r="I127" s="204"/>
      <c r="J127" s="205" t="n">
        <f aca="false">ROUND(I127*H127,2)</f>
        <v>0</v>
      </c>
      <c r="K127" s="201" t="s">
        <v>152</v>
      </c>
      <c r="L127" s="30"/>
      <c r="M127" s="206"/>
      <c r="N127" s="207" t="s">
        <v>40</v>
      </c>
      <c r="O127" s="6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3" t="s">
        <v>145</v>
      </c>
      <c r="AT127" s="3" t="s">
        <v>149</v>
      </c>
      <c r="AU127" s="3" t="s">
        <v>79</v>
      </c>
      <c r="AY127" s="3" t="s">
        <v>14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145</v>
      </c>
      <c r="BM127" s="3" t="s">
        <v>226</v>
      </c>
    </row>
    <row r="128" s="211" customFormat="true" ht="12.8" hidden="false" customHeight="false" outlineLevel="0" collapsed="false">
      <c r="B128" s="212"/>
      <c r="C128" s="213"/>
      <c r="D128" s="214" t="s">
        <v>154</v>
      </c>
      <c r="E128" s="215"/>
      <c r="F128" s="216" t="s">
        <v>227</v>
      </c>
      <c r="G128" s="213"/>
      <c r="H128" s="217" t="n">
        <v>21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54</v>
      </c>
      <c r="AU128" s="223" t="s">
        <v>79</v>
      </c>
      <c r="AV128" s="211" t="s">
        <v>79</v>
      </c>
      <c r="AW128" s="211" t="s">
        <v>31</v>
      </c>
      <c r="AX128" s="211" t="s">
        <v>77</v>
      </c>
      <c r="AY128" s="223" t="s">
        <v>146</v>
      </c>
    </row>
    <row r="129" s="24" customFormat="true" ht="16.5" hidden="false" customHeight="true" outlineLevel="0" collapsed="false">
      <c r="B129" s="25"/>
      <c r="C129" s="199" t="s">
        <v>228</v>
      </c>
      <c r="D129" s="199" t="s">
        <v>149</v>
      </c>
      <c r="E129" s="200" t="s">
        <v>229</v>
      </c>
      <c r="F129" s="201" t="s">
        <v>225</v>
      </c>
      <c r="G129" s="202" t="s">
        <v>98</v>
      </c>
      <c r="H129" s="203" t="n">
        <v>65</v>
      </c>
      <c r="I129" s="204"/>
      <c r="J129" s="205" t="n">
        <f aca="false">ROUND(I129*H129,2)</f>
        <v>0</v>
      </c>
      <c r="K129" s="201" t="s">
        <v>187</v>
      </c>
      <c r="L129" s="30"/>
      <c r="M129" s="206"/>
      <c r="N129" s="207" t="s">
        <v>40</v>
      </c>
      <c r="O129" s="6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3" t="s">
        <v>145</v>
      </c>
      <c r="AT129" s="3" t="s">
        <v>149</v>
      </c>
      <c r="AU129" s="3" t="s">
        <v>79</v>
      </c>
      <c r="AY129" s="3" t="s">
        <v>14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45</v>
      </c>
      <c r="BM129" s="3" t="s">
        <v>230</v>
      </c>
    </row>
    <row r="130" s="211" customFormat="true" ht="12.8" hidden="false" customHeight="false" outlineLevel="0" collapsed="false">
      <c r="B130" s="212"/>
      <c r="C130" s="213"/>
      <c r="D130" s="214" t="s">
        <v>154</v>
      </c>
      <c r="E130" s="215"/>
      <c r="F130" s="216" t="s">
        <v>231</v>
      </c>
      <c r="G130" s="213"/>
      <c r="H130" s="217" t="n">
        <v>65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54</v>
      </c>
      <c r="AU130" s="223" t="s">
        <v>79</v>
      </c>
      <c r="AV130" s="211" t="s">
        <v>79</v>
      </c>
      <c r="AW130" s="211" t="s">
        <v>31</v>
      </c>
      <c r="AX130" s="211" t="s">
        <v>77</v>
      </c>
      <c r="AY130" s="223" t="s">
        <v>146</v>
      </c>
    </row>
    <row r="131" s="24" customFormat="true" ht="16.5" hidden="false" customHeight="true" outlineLevel="0" collapsed="false">
      <c r="B131" s="25"/>
      <c r="C131" s="199" t="s">
        <v>232</v>
      </c>
      <c r="D131" s="199" t="s">
        <v>149</v>
      </c>
      <c r="E131" s="200" t="s">
        <v>233</v>
      </c>
      <c r="F131" s="201" t="s">
        <v>234</v>
      </c>
      <c r="G131" s="202" t="s">
        <v>158</v>
      </c>
      <c r="H131" s="203" t="n">
        <v>2</v>
      </c>
      <c r="I131" s="204"/>
      <c r="J131" s="205" t="n">
        <f aca="false">ROUND(I131*H131,2)</f>
        <v>0</v>
      </c>
      <c r="K131" s="201" t="s">
        <v>187</v>
      </c>
      <c r="L131" s="30"/>
      <c r="M131" s="206"/>
      <c r="N131" s="207" t="s">
        <v>40</v>
      </c>
      <c r="O131" s="6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3" t="s">
        <v>145</v>
      </c>
      <c r="AT131" s="3" t="s">
        <v>149</v>
      </c>
      <c r="AU131" s="3" t="s">
        <v>79</v>
      </c>
      <c r="AY131" s="3" t="s">
        <v>14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7</v>
      </c>
      <c r="BK131" s="210" t="n">
        <f aca="false">ROUND(I131*H131,2)</f>
        <v>0</v>
      </c>
      <c r="BL131" s="3" t="s">
        <v>145</v>
      </c>
      <c r="BM131" s="3" t="s">
        <v>235</v>
      </c>
    </row>
    <row r="132" s="211" customFormat="true" ht="12.8" hidden="false" customHeight="false" outlineLevel="0" collapsed="false">
      <c r="B132" s="212"/>
      <c r="C132" s="213"/>
      <c r="D132" s="214" t="s">
        <v>154</v>
      </c>
      <c r="E132" s="215"/>
      <c r="F132" s="216" t="s">
        <v>236</v>
      </c>
      <c r="G132" s="213"/>
      <c r="H132" s="217" t="n">
        <v>2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54</v>
      </c>
      <c r="AU132" s="223" t="s">
        <v>79</v>
      </c>
      <c r="AV132" s="211" t="s">
        <v>79</v>
      </c>
      <c r="AW132" s="211" t="s">
        <v>31</v>
      </c>
      <c r="AX132" s="211" t="s">
        <v>77</v>
      </c>
      <c r="AY132" s="223" t="s">
        <v>146</v>
      </c>
    </row>
    <row r="133" s="24" customFormat="true" ht="16.5" hidden="false" customHeight="true" outlineLevel="0" collapsed="false">
      <c r="B133" s="25"/>
      <c r="C133" s="199" t="s">
        <v>237</v>
      </c>
      <c r="D133" s="199" t="s">
        <v>149</v>
      </c>
      <c r="E133" s="200" t="s">
        <v>238</v>
      </c>
      <c r="F133" s="201" t="s">
        <v>239</v>
      </c>
      <c r="G133" s="202" t="s">
        <v>158</v>
      </c>
      <c r="H133" s="203" t="n">
        <v>1</v>
      </c>
      <c r="I133" s="204"/>
      <c r="J133" s="205" t="n">
        <f aca="false">ROUND(I133*H133,2)</f>
        <v>0</v>
      </c>
      <c r="K133" s="201" t="s">
        <v>152</v>
      </c>
      <c r="L133" s="30"/>
      <c r="M133" s="206"/>
      <c r="N133" s="207" t="s">
        <v>40</v>
      </c>
      <c r="O133" s="6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3" t="s">
        <v>167</v>
      </c>
      <c r="AT133" s="3" t="s">
        <v>149</v>
      </c>
      <c r="AU133" s="3" t="s">
        <v>79</v>
      </c>
      <c r="AY133" s="3" t="s">
        <v>14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7</v>
      </c>
      <c r="BK133" s="210" t="n">
        <f aca="false">ROUND(I133*H133,2)</f>
        <v>0</v>
      </c>
      <c r="BL133" s="3" t="s">
        <v>167</v>
      </c>
      <c r="BM133" s="3" t="s">
        <v>240</v>
      </c>
    </row>
    <row r="134" s="211" customFormat="true" ht="12.8" hidden="false" customHeight="false" outlineLevel="0" collapsed="false">
      <c r="B134" s="212"/>
      <c r="C134" s="213"/>
      <c r="D134" s="214" t="s">
        <v>154</v>
      </c>
      <c r="E134" s="215"/>
      <c r="F134" s="216" t="s">
        <v>241</v>
      </c>
      <c r="G134" s="213"/>
      <c r="H134" s="217" t="n">
        <v>1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54</v>
      </c>
      <c r="AU134" s="223" t="s">
        <v>79</v>
      </c>
      <c r="AV134" s="211" t="s">
        <v>79</v>
      </c>
      <c r="AW134" s="211" t="s">
        <v>31</v>
      </c>
      <c r="AX134" s="211" t="s">
        <v>77</v>
      </c>
      <c r="AY134" s="223" t="s">
        <v>146</v>
      </c>
    </row>
    <row r="135" s="24" customFormat="true" ht="16.5" hidden="false" customHeight="true" outlineLevel="0" collapsed="false">
      <c r="B135" s="25"/>
      <c r="C135" s="199" t="s">
        <v>242</v>
      </c>
      <c r="D135" s="199" t="s">
        <v>149</v>
      </c>
      <c r="E135" s="200" t="s">
        <v>243</v>
      </c>
      <c r="F135" s="201" t="s">
        <v>244</v>
      </c>
      <c r="G135" s="202" t="s">
        <v>158</v>
      </c>
      <c r="H135" s="203" t="n">
        <v>1</v>
      </c>
      <c r="I135" s="204"/>
      <c r="J135" s="205" t="n">
        <f aca="false">ROUND(I135*H135,2)</f>
        <v>0</v>
      </c>
      <c r="K135" s="201" t="s">
        <v>152</v>
      </c>
      <c r="L135" s="30"/>
      <c r="M135" s="206"/>
      <c r="N135" s="207" t="s">
        <v>40</v>
      </c>
      <c r="O135" s="62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3" t="s">
        <v>167</v>
      </c>
      <c r="AT135" s="3" t="s">
        <v>149</v>
      </c>
      <c r="AU135" s="3" t="s">
        <v>79</v>
      </c>
      <c r="AY135" s="3" t="s">
        <v>146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7</v>
      </c>
      <c r="BK135" s="210" t="n">
        <f aca="false">ROUND(I135*H135,2)</f>
        <v>0</v>
      </c>
      <c r="BL135" s="3" t="s">
        <v>167</v>
      </c>
      <c r="BM135" s="3" t="s">
        <v>245</v>
      </c>
    </row>
    <row r="136" s="211" customFormat="true" ht="12.8" hidden="false" customHeight="false" outlineLevel="0" collapsed="false">
      <c r="B136" s="212"/>
      <c r="C136" s="213"/>
      <c r="D136" s="214" t="s">
        <v>154</v>
      </c>
      <c r="E136" s="215"/>
      <c r="F136" s="216" t="s">
        <v>246</v>
      </c>
      <c r="G136" s="213"/>
      <c r="H136" s="217" t="n">
        <v>1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54</v>
      </c>
      <c r="AU136" s="223" t="s">
        <v>79</v>
      </c>
      <c r="AV136" s="211" t="s">
        <v>79</v>
      </c>
      <c r="AW136" s="211" t="s">
        <v>31</v>
      </c>
      <c r="AX136" s="211" t="s">
        <v>77</v>
      </c>
      <c r="AY136" s="223" t="s">
        <v>146</v>
      </c>
    </row>
    <row r="137" s="24" customFormat="true" ht="16.5" hidden="false" customHeight="true" outlineLevel="0" collapsed="false">
      <c r="B137" s="25"/>
      <c r="C137" s="199" t="s">
        <v>6</v>
      </c>
      <c r="D137" s="199" t="s">
        <v>149</v>
      </c>
      <c r="E137" s="200" t="s">
        <v>247</v>
      </c>
      <c r="F137" s="201" t="s">
        <v>248</v>
      </c>
      <c r="G137" s="202" t="s">
        <v>158</v>
      </c>
      <c r="H137" s="203" t="n">
        <v>2</v>
      </c>
      <c r="I137" s="204"/>
      <c r="J137" s="205" t="n">
        <f aca="false">ROUND(I137*H137,2)</f>
        <v>0</v>
      </c>
      <c r="K137" s="201" t="s">
        <v>187</v>
      </c>
      <c r="L137" s="30"/>
      <c r="M137" s="206"/>
      <c r="N137" s="207" t="s">
        <v>40</v>
      </c>
      <c r="O137" s="6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3" t="s">
        <v>145</v>
      </c>
      <c r="AT137" s="3" t="s">
        <v>149</v>
      </c>
      <c r="AU137" s="3" t="s">
        <v>79</v>
      </c>
      <c r="AY137" s="3" t="s">
        <v>146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7</v>
      </c>
      <c r="BK137" s="210" t="n">
        <f aca="false">ROUND(I137*H137,2)</f>
        <v>0</v>
      </c>
      <c r="BL137" s="3" t="s">
        <v>145</v>
      </c>
      <c r="BM137" s="3" t="s">
        <v>249</v>
      </c>
    </row>
    <row r="138" s="211" customFormat="true" ht="12.8" hidden="false" customHeight="false" outlineLevel="0" collapsed="false">
      <c r="B138" s="212"/>
      <c r="C138" s="213"/>
      <c r="D138" s="214" t="s">
        <v>154</v>
      </c>
      <c r="E138" s="215"/>
      <c r="F138" s="216" t="s">
        <v>250</v>
      </c>
      <c r="G138" s="213"/>
      <c r="H138" s="217" t="n">
        <v>2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54</v>
      </c>
      <c r="AU138" s="223" t="s">
        <v>79</v>
      </c>
      <c r="AV138" s="211" t="s">
        <v>79</v>
      </c>
      <c r="AW138" s="211" t="s">
        <v>31</v>
      </c>
      <c r="AX138" s="211" t="s">
        <v>77</v>
      </c>
      <c r="AY138" s="223" t="s">
        <v>146</v>
      </c>
    </row>
    <row r="139" s="24" customFormat="true" ht="16.5" hidden="false" customHeight="true" outlineLevel="0" collapsed="false">
      <c r="B139" s="25"/>
      <c r="C139" s="199" t="s">
        <v>99</v>
      </c>
      <c r="D139" s="199" t="s">
        <v>149</v>
      </c>
      <c r="E139" s="200" t="s">
        <v>251</v>
      </c>
      <c r="F139" s="201" t="s">
        <v>252</v>
      </c>
      <c r="G139" s="202" t="s">
        <v>88</v>
      </c>
      <c r="H139" s="203" t="n">
        <v>5.425</v>
      </c>
      <c r="I139" s="204"/>
      <c r="J139" s="205" t="n">
        <f aca="false">ROUND(I139*H139,2)</f>
        <v>0</v>
      </c>
      <c r="K139" s="201" t="s">
        <v>152</v>
      </c>
      <c r="L139" s="30"/>
      <c r="M139" s="206"/>
      <c r="N139" s="207" t="s">
        <v>40</v>
      </c>
      <c r="O139" s="6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3" t="s">
        <v>145</v>
      </c>
      <c r="AT139" s="3" t="s">
        <v>149</v>
      </c>
      <c r="AU139" s="3" t="s">
        <v>79</v>
      </c>
      <c r="AY139" s="3" t="s">
        <v>146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7</v>
      </c>
      <c r="BK139" s="210" t="n">
        <f aca="false">ROUND(I139*H139,2)</f>
        <v>0</v>
      </c>
      <c r="BL139" s="3" t="s">
        <v>145</v>
      </c>
      <c r="BM139" s="3" t="s">
        <v>253</v>
      </c>
    </row>
    <row r="140" s="211" customFormat="true" ht="12.8" hidden="false" customHeight="false" outlineLevel="0" collapsed="false">
      <c r="B140" s="212"/>
      <c r="C140" s="213"/>
      <c r="D140" s="214" t="s">
        <v>154</v>
      </c>
      <c r="E140" s="215"/>
      <c r="F140" s="216" t="s">
        <v>86</v>
      </c>
      <c r="G140" s="213"/>
      <c r="H140" s="217" t="n">
        <v>5.425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54</v>
      </c>
      <c r="AU140" s="223" t="s">
        <v>79</v>
      </c>
      <c r="AV140" s="211" t="s">
        <v>79</v>
      </c>
      <c r="AW140" s="211" t="s">
        <v>31</v>
      </c>
      <c r="AX140" s="211" t="s">
        <v>77</v>
      </c>
      <c r="AY140" s="223" t="s">
        <v>146</v>
      </c>
    </row>
    <row r="141" s="24" customFormat="true" ht="16.5" hidden="false" customHeight="true" outlineLevel="0" collapsed="false">
      <c r="B141" s="25"/>
      <c r="C141" s="199" t="s">
        <v>254</v>
      </c>
      <c r="D141" s="199" t="s">
        <v>149</v>
      </c>
      <c r="E141" s="200" t="s">
        <v>255</v>
      </c>
      <c r="F141" s="201" t="s">
        <v>256</v>
      </c>
      <c r="G141" s="202" t="s">
        <v>88</v>
      </c>
      <c r="H141" s="203" t="n">
        <v>1.899</v>
      </c>
      <c r="I141" s="204"/>
      <c r="J141" s="205" t="n">
        <f aca="false">ROUND(I141*H141,2)</f>
        <v>0</v>
      </c>
      <c r="K141" s="201" t="s">
        <v>187</v>
      </c>
      <c r="L141" s="30"/>
      <c r="M141" s="206"/>
      <c r="N141" s="207" t="s">
        <v>40</v>
      </c>
      <c r="O141" s="6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3" t="s">
        <v>145</v>
      </c>
      <c r="AT141" s="3" t="s">
        <v>149</v>
      </c>
      <c r="AU141" s="3" t="s">
        <v>79</v>
      </c>
      <c r="AY141" s="3" t="s">
        <v>146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45</v>
      </c>
      <c r="BM141" s="3" t="s">
        <v>257</v>
      </c>
    </row>
    <row r="142" s="211" customFormat="true" ht="12.8" hidden="false" customHeight="false" outlineLevel="0" collapsed="false">
      <c r="B142" s="212"/>
      <c r="C142" s="213"/>
      <c r="D142" s="214" t="s">
        <v>154</v>
      </c>
      <c r="E142" s="215" t="s">
        <v>258</v>
      </c>
      <c r="F142" s="216" t="s">
        <v>259</v>
      </c>
      <c r="G142" s="213"/>
      <c r="H142" s="217" t="n">
        <v>1.899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54</v>
      </c>
      <c r="AU142" s="223" t="s">
        <v>79</v>
      </c>
      <c r="AV142" s="211" t="s">
        <v>79</v>
      </c>
      <c r="AW142" s="211" t="s">
        <v>31</v>
      </c>
      <c r="AX142" s="211" t="s">
        <v>77</v>
      </c>
      <c r="AY142" s="223" t="s">
        <v>146</v>
      </c>
    </row>
    <row r="143" s="24" customFormat="true" ht="16.5" hidden="false" customHeight="true" outlineLevel="0" collapsed="false">
      <c r="B143" s="25"/>
      <c r="C143" s="199" t="s">
        <v>260</v>
      </c>
      <c r="D143" s="199" t="s">
        <v>149</v>
      </c>
      <c r="E143" s="200" t="s">
        <v>261</v>
      </c>
      <c r="F143" s="201" t="s">
        <v>262</v>
      </c>
      <c r="G143" s="202" t="s">
        <v>263</v>
      </c>
      <c r="H143" s="203" t="n">
        <v>1.044</v>
      </c>
      <c r="I143" s="204"/>
      <c r="J143" s="205" t="n">
        <f aca="false">ROUND(I143*H143,2)</f>
        <v>0</v>
      </c>
      <c r="K143" s="201" t="s">
        <v>187</v>
      </c>
      <c r="L143" s="30"/>
      <c r="M143" s="206"/>
      <c r="N143" s="207" t="s">
        <v>40</v>
      </c>
      <c r="O143" s="6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3" t="s">
        <v>145</v>
      </c>
      <c r="AT143" s="3" t="s">
        <v>149</v>
      </c>
      <c r="AU143" s="3" t="s">
        <v>79</v>
      </c>
      <c r="AY143" s="3" t="s">
        <v>146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7</v>
      </c>
      <c r="BK143" s="210" t="n">
        <f aca="false">ROUND(I143*H143,2)</f>
        <v>0</v>
      </c>
      <c r="BL143" s="3" t="s">
        <v>145</v>
      </c>
      <c r="BM143" s="3" t="s">
        <v>264</v>
      </c>
    </row>
    <row r="144" s="211" customFormat="true" ht="12.8" hidden="false" customHeight="false" outlineLevel="0" collapsed="false">
      <c r="B144" s="212"/>
      <c r="C144" s="213"/>
      <c r="D144" s="214" t="s">
        <v>154</v>
      </c>
      <c r="E144" s="215"/>
      <c r="F144" s="216" t="s">
        <v>265</v>
      </c>
      <c r="G144" s="213"/>
      <c r="H144" s="217" t="n">
        <v>1.044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54</v>
      </c>
      <c r="AU144" s="223" t="s">
        <v>79</v>
      </c>
      <c r="AV144" s="211" t="s">
        <v>79</v>
      </c>
      <c r="AW144" s="211" t="s">
        <v>31</v>
      </c>
      <c r="AX144" s="211" t="s">
        <v>77</v>
      </c>
      <c r="AY144" s="223" t="s">
        <v>146</v>
      </c>
    </row>
    <row r="145" s="182" customFormat="true" ht="22.8" hidden="false" customHeight="true" outlineLevel="0" collapsed="false">
      <c r="B145" s="183"/>
      <c r="C145" s="184"/>
      <c r="D145" s="185" t="s">
        <v>68</v>
      </c>
      <c r="E145" s="197" t="s">
        <v>266</v>
      </c>
      <c r="F145" s="197" t="s">
        <v>267</v>
      </c>
      <c r="G145" s="184"/>
      <c r="H145" s="184"/>
      <c r="I145" s="187"/>
      <c r="J145" s="198" t="n">
        <f aca="false">BK145</f>
        <v>0</v>
      </c>
      <c r="K145" s="184"/>
      <c r="L145" s="189"/>
      <c r="M145" s="190"/>
      <c r="N145" s="191"/>
      <c r="O145" s="191"/>
      <c r="P145" s="192" t="n">
        <f aca="false">P146+P165+P221+P272+P296</f>
        <v>0</v>
      </c>
      <c r="Q145" s="191"/>
      <c r="R145" s="192" t="n">
        <f aca="false">R146+R165+R221+R272+R296</f>
        <v>1.42499</v>
      </c>
      <c r="S145" s="191"/>
      <c r="T145" s="193" t="n">
        <f aca="false">T146+T165+T221+T272+T296</f>
        <v>0</v>
      </c>
      <c r="AR145" s="194" t="s">
        <v>145</v>
      </c>
      <c r="AT145" s="195" t="s">
        <v>68</v>
      </c>
      <c r="AU145" s="195" t="s">
        <v>77</v>
      </c>
      <c r="AY145" s="194" t="s">
        <v>146</v>
      </c>
      <c r="BK145" s="196" t="n">
        <f aca="false">BK146+BK165+BK221+BK272+BK296</f>
        <v>0</v>
      </c>
    </row>
    <row r="146" s="182" customFormat="true" ht="20.9" hidden="false" customHeight="true" outlineLevel="0" collapsed="false">
      <c r="B146" s="183"/>
      <c r="C146" s="184"/>
      <c r="D146" s="185" t="s">
        <v>68</v>
      </c>
      <c r="E146" s="197" t="s">
        <v>268</v>
      </c>
      <c r="F146" s="197" t="s">
        <v>269</v>
      </c>
      <c r="G146" s="184"/>
      <c r="H146" s="184"/>
      <c r="I146" s="187"/>
      <c r="J146" s="198" t="n">
        <f aca="false">BK146</f>
        <v>0</v>
      </c>
      <c r="K146" s="184"/>
      <c r="L146" s="189"/>
      <c r="M146" s="190"/>
      <c r="N146" s="191"/>
      <c r="O146" s="191"/>
      <c r="P146" s="192" t="n">
        <f aca="false">SUM(P147:P164)</f>
        <v>0</v>
      </c>
      <c r="Q146" s="191"/>
      <c r="R146" s="192" t="n">
        <f aca="false">SUM(R147:R164)</f>
        <v>0</v>
      </c>
      <c r="S146" s="191"/>
      <c r="T146" s="193" t="n">
        <f aca="false">SUM(T147:T164)</f>
        <v>0</v>
      </c>
      <c r="AR146" s="194" t="s">
        <v>145</v>
      </c>
      <c r="AT146" s="195" t="s">
        <v>68</v>
      </c>
      <c r="AU146" s="195" t="s">
        <v>79</v>
      </c>
      <c r="AY146" s="194" t="s">
        <v>146</v>
      </c>
      <c r="BK146" s="196" t="n">
        <f aca="false">SUM(BK147:BK164)</f>
        <v>0</v>
      </c>
    </row>
    <row r="147" s="24" customFormat="true" ht="16.5" hidden="false" customHeight="true" outlineLevel="0" collapsed="false">
      <c r="B147" s="25"/>
      <c r="C147" s="199" t="s">
        <v>270</v>
      </c>
      <c r="D147" s="199" t="s">
        <v>149</v>
      </c>
      <c r="E147" s="200" t="s">
        <v>271</v>
      </c>
      <c r="F147" s="201" t="s">
        <v>272</v>
      </c>
      <c r="G147" s="202" t="s">
        <v>98</v>
      </c>
      <c r="H147" s="203" t="n">
        <v>22</v>
      </c>
      <c r="I147" s="204"/>
      <c r="J147" s="205" t="n">
        <f aca="false">ROUND(I147*H147,2)</f>
        <v>0</v>
      </c>
      <c r="K147" s="201" t="s">
        <v>152</v>
      </c>
      <c r="L147" s="30"/>
      <c r="M147" s="206"/>
      <c r="N147" s="207" t="s">
        <v>40</v>
      </c>
      <c r="O147" s="6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3" t="s">
        <v>145</v>
      </c>
      <c r="AT147" s="3" t="s">
        <v>149</v>
      </c>
      <c r="AU147" s="3" t="s">
        <v>90</v>
      </c>
      <c r="AY147" s="3" t="s">
        <v>146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7</v>
      </c>
      <c r="BK147" s="210" t="n">
        <f aca="false">ROUND(I147*H147,2)</f>
        <v>0</v>
      </c>
      <c r="BL147" s="3" t="s">
        <v>145</v>
      </c>
      <c r="BM147" s="3" t="s">
        <v>273</v>
      </c>
    </row>
    <row r="148" s="211" customFormat="true" ht="12.8" hidden="false" customHeight="false" outlineLevel="0" collapsed="false">
      <c r="B148" s="212"/>
      <c r="C148" s="213"/>
      <c r="D148" s="214" t="s">
        <v>154</v>
      </c>
      <c r="E148" s="215"/>
      <c r="F148" s="216" t="s">
        <v>96</v>
      </c>
      <c r="G148" s="213"/>
      <c r="H148" s="217" t="n">
        <v>22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54</v>
      </c>
      <c r="AU148" s="223" t="s">
        <v>90</v>
      </c>
      <c r="AV148" s="211" t="s">
        <v>79</v>
      </c>
      <c r="AW148" s="211" t="s">
        <v>31</v>
      </c>
      <c r="AX148" s="211" t="s">
        <v>77</v>
      </c>
      <c r="AY148" s="223" t="s">
        <v>146</v>
      </c>
    </row>
    <row r="149" s="24" customFormat="true" ht="16.5" hidden="false" customHeight="true" outlineLevel="0" collapsed="false">
      <c r="B149" s="25"/>
      <c r="C149" s="199" t="s">
        <v>274</v>
      </c>
      <c r="D149" s="199" t="s">
        <v>149</v>
      </c>
      <c r="E149" s="200" t="s">
        <v>275</v>
      </c>
      <c r="F149" s="201" t="s">
        <v>276</v>
      </c>
      <c r="G149" s="202" t="s">
        <v>98</v>
      </c>
      <c r="H149" s="203" t="n">
        <v>22</v>
      </c>
      <c r="I149" s="204"/>
      <c r="J149" s="205" t="n">
        <f aca="false">ROUND(I149*H149,2)</f>
        <v>0</v>
      </c>
      <c r="K149" s="201" t="s">
        <v>152</v>
      </c>
      <c r="L149" s="30"/>
      <c r="M149" s="206"/>
      <c r="N149" s="207" t="s">
        <v>40</v>
      </c>
      <c r="O149" s="6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3" t="s">
        <v>145</v>
      </c>
      <c r="AT149" s="3" t="s">
        <v>149</v>
      </c>
      <c r="AU149" s="3" t="s">
        <v>90</v>
      </c>
      <c r="AY149" s="3" t="s">
        <v>146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7</v>
      </c>
      <c r="BK149" s="210" t="n">
        <f aca="false">ROUND(I149*H149,2)</f>
        <v>0</v>
      </c>
      <c r="BL149" s="3" t="s">
        <v>145</v>
      </c>
      <c r="BM149" s="3" t="s">
        <v>277</v>
      </c>
    </row>
    <row r="150" s="211" customFormat="true" ht="12.8" hidden="false" customHeight="false" outlineLevel="0" collapsed="false">
      <c r="B150" s="212"/>
      <c r="C150" s="213"/>
      <c r="D150" s="214" t="s">
        <v>154</v>
      </c>
      <c r="E150" s="215"/>
      <c r="F150" s="216" t="s">
        <v>96</v>
      </c>
      <c r="G150" s="213"/>
      <c r="H150" s="217" t="n">
        <v>22</v>
      </c>
      <c r="I150" s="218"/>
      <c r="J150" s="213"/>
      <c r="K150" s="213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54</v>
      </c>
      <c r="AU150" s="223" t="s">
        <v>90</v>
      </c>
      <c r="AV150" s="211" t="s">
        <v>79</v>
      </c>
      <c r="AW150" s="211" t="s">
        <v>31</v>
      </c>
      <c r="AX150" s="211" t="s">
        <v>77</v>
      </c>
      <c r="AY150" s="223" t="s">
        <v>146</v>
      </c>
    </row>
    <row r="151" s="24" customFormat="true" ht="16.5" hidden="false" customHeight="true" outlineLevel="0" collapsed="false">
      <c r="B151" s="25"/>
      <c r="C151" s="199" t="s">
        <v>278</v>
      </c>
      <c r="D151" s="199" t="s">
        <v>149</v>
      </c>
      <c r="E151" s="200" t="s">
        <v>255</v>
      </c>
      <c r="F151" s="201" t="s">
        <v>256</v>
      </c>
      <c r="G151" s="202" t="s">
        <v>88</v>
      </c>
      <c r="H151" s="203" t="n">
        <v>2.2</v>
      </c>
      <c r="I151" s="204"/>
      <c r="J151" s="205" t="n">
        <f aca="false">ROUND(I151*H151,2)</f>
        <v>0</v>
      </c>
      <c r="K151" s="201" t="s">
        <v>187</v>
      </c>
      <c r="L151" s="30"/>
      <c r="M151" s="206"/>
      <c r="N151" s="207" t="s">
        <v>40</v>
      </c>
      <c r="O151" s="6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3" t="s">
        <v>145</v>
      </c>
      <c r="AT151" s="3" t="s">
        <v>149</v>
      </c>
      <c r="AU151" s="3" t="s">
        <v>90</v>
      </c>
      <c r="AY151" s="3" t="s">
        <v>146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7</v>
      </c>
      <c r="BK151" s="210" t="n">
        <f aca="false">ROUND(I151*H151,2)</f>
        <v>0</v>
      </c>
      <c r="BL151" s="3" t="s">
        <v>145</v>
      </c>
      <c r="BM151" s="3" t="s">
        <v>279</v>
      </c>
    </row>
    <row r="152" s="211" customFormat="true" ht="12.8" hidden="false" customHeight="false" outlineLevel="0" collapsed="false">
      <c r="B152" s="212"/>
      <c r="C152" s="213"/>
      <c r="D152" s="214" t="s">
        <v>154</v>
      </c>
      <c r="E152" s="215" t="s">
        <v>280</v>
      </c>
      <c r="F152" s="216" t="s">
        <v>281</v>
      </c>
      <c r="G152" s="213"/>
      <c r="H152" s="217" t="n">
        <v>2.2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54</v>
      </c>
      <c r="AU152" s="223" t="s">
        <v>90</v>
      </c>
      <c r="AV152" s="211" t="s">
        <v>79</v>
      </c>
      <c r="AW152" s="211" t="s">
        <v>31</v>
      </c>
      <c r="AX152" s="211" t="s">
        <v>77</v>
      </c>
      <c r="AY152" s="223" t="s">
        <v>146</v>
      </c>
    </row>
    <row r="153" s="24" customFormat="true" ht="16.5" hidden="false" customHeight="true" outlineLevel="0" collapsed="false">
      <c r="B153" s="25"/>
      <c r="C153" s="199" t="s">
        <v>282</v>
      </c>
      <c r="D153" s="199" t="s">
        <v>149</v>
      </c>
      <c r="E153" s="200" t="s">
        <v>283</v>
      </c>
      <c r="F153" s="201" t="s">
        <v>284</v>
      </c>
      <c r="G153" s="202" t="s">
        <v>263</v>
      </c>
      <c r="H153" s="203" t="n">
        <v>1.21</v>
      </c>
      <c r="I153" s="204"/>
      <c r="J153" s="205" t="n">
        <f aca="false">ROUND(I153*H153,2)</f>
        <v>0</v>
      </c>
      <c r="K153" s="201" t="s">
        <v>152</v>
      </c>
      <c r="L153" s="30"/>
      <c r="M153" s="206"/>
      <c r="N153" s="207" t="s">
        <v>40</v>
      </c>
      <c r="O153" s="6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3" t="s">
        <v>145</v>
      </c>
      <c r="AT153" s="3" t="s">
        <v>149</v>
      </c>
      <c r="AU153" s="3" t="s">
        <v>90</v>
      </c>
      <c r="AY153" s="3" t="s">
        <v>146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7</v>
      </c>
      <c r="BK153" s="210" t="n">
        <f aca="false">ROUND(I153*H153,2)</f>
        <v>0</v>
      </c>
      <c r="BL153" s="3" t="s">
        <v>145</v>
      </c>
      <c r="BM153" s="3" t="s">
        <v>285</v>
      </c>
    </row>
    <row r="154" s="211" customFormat="true" ht="12.8" hidden="false" customHeight="false" outlineLevel="0" collapsed="false">
      <c r="B154" s="212"/>
      <c r="C154" s="213"/>
      <c r="D154" s="214" t="s">
        <v>154</v>
      </c>
      <c r="E154" s="215"/>
      <c r="F154" s="216" t="s">
        <v>286</v>
      </c>
      <c r="G154" s="213"/>
      <c r="H154" s="217" t="n">
        <v>1.21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54</v>
      </c>
      <c r="AU154" s="223" t="s">
        <v>90</v>
      </c>
      <c r="AV154" s="211" t="s">
        <v>79</v>
      </c>
      <c r="AW154" s="211" t="s">
        <v>31</v>
      </c>
      <c r="AX154" s="211" t="s">
        <v>77</v>
      </c>
      <c r="AY154" s="223" t="s">
        <v>146</v>
      </c>
    </row>
    <row r="155" s="24" customFormat="true" ht="16.5" hidden="false" customHeight="true" outlineLevel="0" collapsed="false">
      <c r="B155" s="25"/>
      <c r="C155" s="199" t="s">
        <v>287</v>
      </c>
      <c r="D155" s="199" t="s">
        <v>149</v>
      </c>
      <c r="E155" s="200" t="s">
        <v>288</v>
      </c>
      <c r="F155" s="201" t="s">
        <v>289</v>
      </c>
      <c r="G155" s="202" t="s">
        <v>98</v>
      </c>
      <c r="H155" s="203" t="n">
        <v>22</v>
      </c>
      <c r="I155" s="204"/>
      <c r="J155" s="205" t="n">
        <f aca="false">ROUND(I155*H155,2)</f>
        <v>0</v>
      </c>
      <c r="K155" s="201" t="s">
        <v>152</v>
      </c>
      <c r="L155" s="30"/>
      <c r="M155" s="206"/>
      <c r="N155" s="207" t="s">
        <v>40</v>
      </c>
      <c r="O155" s="6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3" t="s">
        <v>145</v>
      </c>
      <c r="AT155" s="3" t="s">
        <v>149</v>
      </c>
      <c r="AU155" s="3" t="s">
        <v>90</v>
      </c>
      <c r="AY155" s="3" t="s">
        <v>146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7</v>
      </c>
      <c r="BK155" s="210" t="n">
        <f aca="false">ROUND(I155*H155,2)</f>
        <v>0</v>
      </c>
      <c r="BL155" s="3" t="s">
        <v>145</v>
      </c>
      <c r="BM155" s="3" t="s">
        <v>290</v>
      </c>
    </row>
    <row r="156" s="211" customFormat="true" ht="12.8" hidden="false" customHeight="false" outlineLevel="0" collapsed="false">
      <c r="B156" s="212"/>
      <c r="C156" s="213"/>
      <c r="D156" s="214" t="s">
        <v>154</v>
      </c>
      <c r="E156" s="215"/>
      <c r="F156" s="216" t="s">
        <v>96</v>
      </c>
      <c r="G156" s="213"/>
      <c r="H156" s="217" t="n">
        <v>22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54</v>
      </c>
      <c r="AU156" s="223" t="s">
        <v>90</v>
      </c>
      <c r="AV156" s="211" t="s">
        <v>79</v>
      </c>
      <c r="AW156" s="211" t="s">
        <v>31</v>
      </c>
      <c r="AX156" s="211" t="s">
        <v>77</v>
      </c>
      <c r="AY156" s="223" t="s">
        <v>146</v>
      </c>
    </row>
    <row r="157" s="24" customFormat="true" ht="16.5" hidden="false" customHeight="true" outlineLevel="0" collapsed="false">
      <c r="B157" s="25"/>
      <c r="C157" s="199" t="s">
        <v>291</v>
      </c>
      <c r="D157" s="199" t="s">
        <v>149</v>
      </c>
      <c r="E157" s="200" t="s">
        <v>292</v>
      </c>
      <c r="F157" s="201" t="s">
        <v>293</v>
      </c>
      <c r="G157" s="202" t="s">
        <v>98</v>
      </c>
      <c r="H157" s="203" t="n">
        <v>22</v>
      </c>
      <c r="I157" s="204"/>
      <c r="J157" s="205" t="n">
        <f aca="false">ROUND(I157*H157,2)</f>
        <v>0</v>
      </c>
      <c r="K157" s="201" t="s">
        <v>152</v>
      </c>
      <c r="L157" s="30"/>
      <c r="M157" s="206"/>
      <c r="N157" s="207" t="s">
        <v>40</v>
      </c>
      <c r="O157" s="6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3" t="s">
        <v>145</v>
      </c>
      <c r="AT157" s="3" t="s">
        <v>149</v>
      </c>
      <c r="AU157" s="3" t="s">
        <v>90</v>
      </c>
      <c r="AY157" s="3" t="s">
        <v>146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7</v>
      </c>
      <c r="BK157" s="210" t="n">
        <f aca="false">ROUND(I157*H157,2)</f>
        <v>0</v>
      </c>
      <c r="BL157" s="3" t="s">
        <v>145</v>
      </c>
      <c r="BM157" s="3" t="s">
        <v>294</v>
      </c>
    </row>
    <row r="158" s="211" customFormat="true" ht="12.8" hidden="false" customHeight="false" outlineLevel="0" collapsed="false">
      <c r="B158" s="212"/>
      <c r="C158" s="213"/>
      <c r="D158" s="214" t="s">
        <v>154</v>
      </c>
      <c r="E158" s="215"/>
      <c r="F158" s="216" t="s">
        <v>96</v>
      </c>
      <c r="G158" s="213"/>
      <c r="H158" s="217" t="n">
        <v>22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54</v>
      </c>
      <c r="AU158" s="223" t="s">
        <v>90</v>
      </c>
      <c r="AV158" s="211" t="s">
        <v>79</v>
      </c>
      <c r="AW158" s="211" t="s">
        <v>31</v>
      </c>
      <c r="AX158" s="211" t="s">
        <v>77</v>
      </c>
      <c r="AY158" s="223" t="s">
        <v>146</v>
      </c>
    </row>
    <row r="159" s="24" customFormat="true" ht="16.5" hidden="false" customHeight="true" outlineLevel="0" collapsed="false">
      <c r="B159" s="25"/>
      <c r="C159" s="199" t="s">
        <v>295</v>
      </c>
      <c r="D159" s="199" t="s">
        <v>149</v>
      </c>
      <c r="E159" s="200" t="s">
        <v>296</v>
      </c>
      <c r="F159" s="201" t="s">
        <v>297</v>
      </c>
      <c r="G159" s="202" t="s">
        <v>98</v>
      </c>
      <c r="H159" s="203" t="n">
        <v>22</v>
      </c>
      <c r="I159" s="204"/>
      <c r="J159" s="205" t="n">
        <f aca="false">ROUND(I159*H159,2)</f>
        <v>0</v>
      </c>
      <c r="K159" s="201" t="s">
        <v>152</v>
      </c>
      <c r="L159" s="30"/>
      <c r="M159" s="206"/>
      <c r="N159" s="207" t="s">
        <v>40</v>
      </c>
      <c r="O159" s="6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AR159" s="3" t="s">
        <v>145</v>
      </c>
      <c r="AT159" s="3" t="s">
        <v>149</v>
      </c>
      <c r="AU159" s="3" t="s">
        <v>90</v>
      </c>
      <c r="AY159" s="3" t="s">
        <v>146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7</v>
      </c>
      <c r="BK159" s="210" t="n">
        <f aca="false">ROUND(I159*H159,2)</f>
        <v>0</v>
      </c>
      <c r="BL159" s="3" t="s">
        <v>145</v>
      </c>
      <c r="BM159" s="3" t="s">
        <v>298</v>
      </c>
    </row>
    <row r="160" s="211" customFormat="true" ht="12.8" hidden="false" customHeight="false" outlineLevel="0" collapsed="false">
      <c r="B160" s="212"/>
      <c r="C160" s="213"/>
      <c r="D160" s="214" t="s">
        <v>154</v>
      </c>
      <c r="E160" s="215"/>
      <c r="F160" s="216" t="s">
        <v>96</v>
      </c>
      <c r="G160" s="213"/>
      <c r="H160" s="217" t="n">
        <v>22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54</v>
      </c>
      <c r="AU160" s="223" t="s">
        <v>90</v>
      </c>
      <c r="AV160" s="211" t="s">
        <v>79</v>
      </c>
      <c r="AW160" s="211" t="s">
        <v>31</v>
      </c>
      <c r="AX160" s="211" t="s">
        <v>77</v>
      </c>
      <c r="AY160" s="223" t="s">
        <v>146</v>
      </c>
    </row>
    <row r="161" s="24" customFormat="true" ht="16.5" hidden="false" customHeight="true" outlineLevel="0" collapsed="false">
      <c r="B161" s="25"/>
      <c r="C161" s="199" t="s">
        <v>299</v>
      </c>
      <c r="D161" s="199" t="s">
        <v>149</v>
      </c>
      <c r="E161" s="200" t="s">
        <v>300</v>
      </c>
      <c r="F161" s="201" t="s">
        <v>301</v>
      </c>
      <c r="G161" s="202" t="s">
        <v>98</v>
      </c>
      <c r="H161" s="203" t="n">
        <v>22</v>
      </c>
      <c r="I161" s="204"/>
      <c r="J161" s="205" t="n">
        <f aca="false">ROUND(I161*H161,2)</f>
        <v>0</v>
      </c>
      <c r="K161" s="201" t="s">
        <v>152</v>
      </c>
      <c r="L161" s="30"/>
      <c r="M161" s="206"/>
      <c r="N161" s="207" t="s">
        <v>40</v>
      </c>
      <c r="O161" s="6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3" t="s">
        <v>145</v>
      </c>
      <c r="AT161" s="3" t="s">
        <v>149</v>
      </c>
      <c r="AU161" s="3" t="s">
        <v>90</v>
      </c>
      <c r="AY161" s="3" t="s">
        <v>146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7</v>
      </c>
      <c r="BK161" s="210" t="n">
        <f aca="false">ROUND(I161*H161,2)</f>
        <v>0</v>
      </c>
      <c r="BL161" s="3" t="s">
        <v>145</v>
      </c>
      <c r="BM161" s="3" t="s">
        <v>302</v>
      </c>
    </row>
    <row r="162" s="211" customFormat="true" ht="12.8" hidden="false" customHeight="false" outlineLevel="0" collapsed="false">
      <c r="B162" s="212"/>
      <c r="C162" s="213"/>
      <c r="D162" s="214" t="s">
        <v>154</v>
      </c>
      <c r="E162" s="215"/>
      <c r="F162" s="216" t="s">
        <v>96</v>
      </c>
      <c r="G162" s="213"/>
      <c r="H162" s="217" t="n">
        <v>22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54</v>
      </c>
      <c r="AU162" s="223" t="s">
        <v>90</v>
      </c>
      <c r="AV162" s="211" t="s">
        <v>79</v>
      </c>
      <c r="AW162" s="211" t="s">
        <v>31</v>
      </c>
      <c r="AX162" s="211" t="s">
        <v>77</v>
      </c>
      <c r="AY162" s="223" t="s">
        <v>146</v>
      </c>
    </row>
    <row r="163" s="24" customFormat="true" ht="16.5" hidden="false" customHeight="true" outlineLevel="0" collapsed="false">
      <c r="B163" s="25"/>
      <c r="C163" s="224" t="s">
        <v>303</v>
      </c>
      <c r="D163" s="224" t="s">
        <v>304</v>
      </c>
      <c r="E163" s="225" t="s">
        <v>305</v>
      </c>
      <c r="F163" s="226" t="s">
        <v>306</v>
      </c>
      <c r="G163" s="227" t="s">
        <v>263</v>
      </c>
      <c r="H163" s="228" t="n">
        <v>2.2</v>
      </c>
      <c r="I163" s="229"/>
      <c r="J163" s="230" t="n">
        <f aca="false">ROUND(I163*H163,2)</f>
        <v>0</v>
      </c>
      <c r="K163" s="226" t="s">
        <v>187</v>
      </c>
      <c r="L163" s="231"/>
      <c r="M163" s="232"/>
      <c r="N163" s="233" t="s">
        <v>40</v>
      </c>
      <c r="O163" s="6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3" t="s">
        <v>94</v>
      </c>
      <c r="AT163" s="3" t="s">
        <v>304</v>
      </c>
      <c r="AU163" s="3" t="s">
        <v>90</v>
      </c>
      <c r="AY163" s="3" t="s">
        <v>146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7</v>
      </c>
      <c r="BK163" s="210" t="n">
        <f aca="false">ROUND(I163*H163,2)</f>
        <v>0</v>
      </c>
      <c r="BL163" s="3" t="s">
        <v>145</v>
      </c>
      <c r="BM163" s="3" t="s">
        <v>307</v>
      </c>
    </row>
    <row r="164" s="211" customFormat="true" ht="12.8" hidden="false" customHeight="false" outlineLevel="0" collapsed="false">
      <c r="B164" s="212"/>
      <c r="C164" s="213"/>
      <c r="D164" s="214" t="s">
        <v>154</v>
      </c>
      <c r="E164" s="215"/>
      <c r="F164" s="216" t="s">
        <v>308</v>
      </c>
      <c r="G164" s="213"/>
      <c r="H164" s="217" t="n">
        <v>2.2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54</v>
      </c>
      <c r="AU164" s="223" t="s">
        <v>90</v>
      </c>
      <c r="AV164" s="211" t="s">
        <v>79</v>
      </c>
      <c r="AW164" s="211" t="s">
        <v>31</v>
      </c>
      <c r="AX164" s="211" t="s">
        <v>77</v>
      </c>
      <c r="AY164" s="223" t="s">
        <v>146</v>
      </c>
    </row>
    <row r="165" s="182" customFormat="true" ht="20.9" hidden="false" customHeight="true" outlineLevel="0" collapsed="false">
      <c r="B165" s="183"/>
      <c r="C165" s="184"/>
      <c r="D165" s="185" t="s">
        <v>68</v>
      </c>
      <c r="E165" s="197" t="s">
        <v>309</v>
      </c>
      <c r="F165" s="197" t="s">
        <v>310</v>
      </c>
      <c r="G165" s="184"/>
      <c r="H165" s="184"/>
      <c r="I165" s="187"/>
      <c r="J165" s="198" t="n">
        <f aca="false">BK165</f>
        <v>0</v>
      </c>
      <c r="K165" s="184"/>
      <c r="L165" s="189"/>
      <c r="M165" s="190"/>
      <c r="N165" s="191"/>
      <c r="O165" s="191"/>
      <c r="P165" s="192" t="n">
        <f aca="false">P166+SUM(P167:P209)</f>
        <v>0</v>
      </c>
      <c r="Q165" s="191"/>
      <c r="R165" s="192" t="n">
        <f aca="false">R166+SUM(R167:R209)</f>
        <v>1.04975</v>
      </c>
      <c r="S165" s="191"/>
      <c r="T165" s="193" t="n">
        <f aca="false">T166+SUM(T167:T209)</f>
        <v>0</v>
      </c>
      <c r="AR165" s="194" t="s">
        <v>145</v>
      </c>
      <c r="AT165" s="195" t="s">
        <v>68</v>
      </c>
      <c r="AU165" s="195" t="s">
        <v>79</v>
      </c>
      <c r="AY165" s="194" t="s">
        <v>146</v>
      </c>
      <c r="BK165" s="196" t="n">
        <f aca="false">BK166+SUM(BK167:BK209)</f>
        <v>0</v>
      </c>
    </row>
    <row r="166" s="24" customFormat="true" ht="22.5" hidden="false" customHeight="true" outlineLevel="0" collapsed="false">
      <c r="B166" s="25"/>
      <c r="C166" s="199" t="s">
        <v>311</v>
      </c>
      <c r="D166" s="199" t="s">
        <v>149</v>
      </c>
      <c r="E166" s="200" t="s">
        <v>312</v>
      </c>
      <c r="F166" s="201" t="s">
        <v>313</v>
      </c>
      <c r="G166" s="202" t="s">
        <v>158</v>
      </c>
      <c r="H166" s="203" t="n">
        <v>10</v>
      </c>
      <c r="I166" s="204"/>
      <c r="J166" s="205" t="n">
        <f aca="false">ROUND(I166*H166,2)</f>
        <v>0</v>
      </c>
      <c r="K166" s="201" t="s">
        <v>152</v>
      </c>
      <c r="L166" s="30"/>
      <c r="M166" s="206"/>
      <c r="N166" s="207" t="s">
        <v>40</v>
      </c>
      <c r="O166" s="6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3" t="s">
        <v>145</v>
      </c>
      <c r="AT166" s="3" t="s">
        <v>149</v>
      </c>
      <c r="AU166" s="3" t="s">
        <v>90</v>
      </c>
      <c r="AY166" s="3" t="s">
        <v>146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7</v>
      </c>
      <c r="BK166" s="210" t="n">
        <f aca="false">ROUND(I166*H166,2)</f>
        <v>0</v>
      </c>
      <c r="BL166" s="3" t="s">
        <v>145</v>
      </c>
      <c r="BM166" s="3" t="s">
        <v>314</v>
      </c>
    </row>
    <row r="167" s="211" customFormat="true" ht="12.8" hidden="false" customHeight="false" outlineLevel="0" collapsed="false">
      <c r="B167" s="212"/>
      <c r="C167" s="213"/>
      <c r="D167" s="214" t="s">
        <v>154</v>
      </c>
      <c r="E167" s="215"/>
      <c r="F167" s="216" t="s">
        <v>103</v>
      </c>
      <c r="G167" s="213"/>
      <c r="H167" s="217" t="n">
        <v>10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54</v>
      </c>
      <c r="AU167" s="223" t="s">
        <v>90</v>
      </c>
      <c r="AV167" s="211" t="s">
        <v>79</v>
      </c>
      <c r="AW167" s="211" t="s">
        <v>31</v>
      </c>
      <c r="AX167" s="211" t="s">
        <v>77</v>
      </c>
      <c r="AY167" s="223" t="s">
        <v>146</v>
      </c>
    </row>
    <row r="168" s="24" customFormat="true" ht="22.5" hidden="false" customHeight="true" outlineLevel="0" collapsed="false">
      <c r="B168" s="25"/>
      <c r="C168" s="199" t="s">
        <v>315</v>
      </c>
      <c r="D168" s="199" t="s">
        <v>149</v>
      </c>
      <c r="E168" s="200" t="s">
        <v>316</v>
      </c>
      <c r="F168" s="201" t="s">
        <v>317</v>
      </c>
      <c r="G168" s="202" t="s">
        <v>158</v>
      </c>
      <c r="H168" s="203" t="n">
        <v>8</v>
      </c>
      <c r="I168" s="204"/>
      <c r="J168" s="205" t="n">
        <f aca="false">ROUND(I168*H168,2)</f>
        <v>0</v>
      </c>
      <c r="K168" s="201" t="s">
        <v>152</v>
      </c>
      <c r="L168" s="30"/>
      <c r="M168" s="206"/>
      <c r="N168" s="207" t="s">
        <v>40</v>
      </c>
      <c r="O168" s="62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AR168" s="3" t="s">
        <v>145</v>
      </c>
      <c r="AT168" s="3" t="s">
        <v>149</v>
      </c>
      <c r="AU168" s="3" t="s">
        <v>90</v>
      </c>
      <c r="AY168" s="3" t="s">
        <v>146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7</v>
      </c>
      <c r="BK168" s="210" t="n">
        <f aca="false">ROUND(I168*H168,2)</f>
        <v>0</v>
      </c>
      <c r="BL168" s="3" t="s">
        <v>145</v>
      </c>
      <c r="BM168" s="3" t="s">
        <v>318</v>
      </c>
    </row>
    <row r="169" s="211" customFormat="true" ht="12.8" hidden="false" customHeight="false" outlineLevel="0" collapsed="false">
      <c r="B169" s="212"/>
      <c r="C169" s="213"/>
      <c r="D169" s="214" t="s">
        <v>154</v>
      </c>
      <c r="E169" s="215"/>
      <c r="F169" s="216" t="s">
        <v>91</v>
      </c>
      <c r="G169" s="213"/>
      <c r="H169" s="217" t="n">
        <v>8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54</v>
      </c>
      <c r="AU169" s="223" t="s">
        <v>90</v>
      </c>
      <c r="AV169" s="211" t="s">
        <v>79</v>
      </c>
      <c r="AW169" s="211" t="s">
        <v>31</v>
      </c>
      <c r="AX169" s="211" t="s">
        <v>77</v>
      </c>
      <c r="AY169" s="223" t="s">
        <v>146</v>
      </c>
    </row>
    <row r="170" s="24" customFormat="true" ht="22.5" hidden="false" customHeight="true" outlineLevel="0" collapsed="false">
      <c r="B170" s="25"/>
      <c r="C170" s="199" t="s">
        <v>319</v>
      </c>
      <c r="D170" s="199" t="s">
        <v>149</v>
      </c>
      <c r="E170" s="200" t="s">
        <v>320</v>
      </c>
      <c r="F170" s="201" t="s">
        <v>321</v>
      </c>
      <c r="G170" s="202" t="s">
        <v>158</v>
      </c>
      <c r="H170" s="203" t="n">
        <v>10</v>
      </c>
      <c r="I170" s="204"/>
      <c r="J170" s="205" t="n">
        <f aca="false">ROUND(I170*H170,2)</f>
        <v>0</v>
      </c>
      <c r="K170" s="201" t="s">
        <v>152</v>
      </c>
      <c r="L170" s="30"/>
      <c r="M170" s="206"/>
      <c r="N170" s="207" t="s">
        <v>40</v>
      </c>
      <c r="O170" s="62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AR170" s="3" t="s">
        <v>145</v>
      </c>
      <c r="AT170" s="3" t="s">
        <v>149</v>
      </c>
      <c r="AU170" s="3" t="s">
        <v>90</v>
      </c>
      <c r="AY170" s="3" t="s">
        <v>146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7</v>
      </c>
      <c r="BK170" s="210" t="n">
        <f aca="false">ROUND(I170*H170,2)</f>
        <v>0</v>
      </c>
      <c r="BL170" s="3" t="s">
        <v>145</v>
      </c>
      <c r="BM170" s="3" t="s">
        <v>322</v>
      </c>
    </row>
    <row r="171" s="211" customFormat="true" ht="12.8" hidden="false" customHeight="false" outlineLevel="0" collapsed="false">
      <c r="B171" s="212"/>
      <c r="C171" s="213"/>
      <c r="D171" s="214" t="s">
        <v>154</v>
      </c>
      <c r="E171" s="215"/>
      <c r="F171" s="216" t="s">
        <v>103</v>
      </c>
      <c r="G171" s="213"/>
      <c r="H171" s="217" t="n">
        <v>10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54</v>
      </c>
      <c r="AU171" s="223" t="s">
        <v>90</v>
      </c>
      <c r="AV171" s="211" t="s">
        <v>79</v>
      </c>
      <c r="AW171" s="211" t="s">
        <v>31</v>
      </c>
      <c r="AX171" s="211" t="s">
        <v>77</v>
      </c>
      <c r="AY171" s="223" t="s">
        <v>146</v>
      </c>
    </row>
    <row r="172" s="24" customFormat="true" ht="22.5" hidden="false" customHeight="true" outlineLevel="0" collapsed="false">
      <c r="B172" s="25"/>
      <c r="C172" s="199" t="s">
        <v>323</v>
      </c>
      <c r="D172" s="199" t="s">
        <v>149</v>
      </c>
      <c r="E172" s="200" t="s">
        <v>324</v>
      </c>
      <c r="F172" s="201" t="s">
        <v>325</v>
      </c>
      <c r="G172" s="202" t="s">
        <v>158</v>
      </c>
      <c r="H172" s="203" t="n">
        <v>8</v>
      </c>
      <c r="I172" s="204"/>
      <c r="J172" s="205" t="n">
        <f aca="false">ROUND(I172*H172,2)</f>
        <v>0</v>
      </c>
      <c r="K172" s="201" t="s">
        <v>152</v>
      </c>
      <c r="L172" s="30"/>
      <c r="M172" s="206"/>
      <c r="N172" s="207" t="s">
        <v>40</v>
      </c>
      <c r="O172" s="62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AR172" s="3" t="s">
        <v>145</v>
      </c>
      <c r="AT172" s="3" t="s">
        <v>149</v>
      </c>
      <c r="AU172" s="3" t="s">
        <v>90</v>
      </c>
      <c r="AY172" s="3" t="s">
        <v>146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7</v>
      </c>
      <c r="BK172" s="210" t="n">
        <f aca="false">ROUND(I172*H172,2)</f>
        <v>0</v>
      </c>
      <c r="BL172" s="3" t="s">
        <v>145</v>
      </c>
      <c r="BM172" s="3" t="s">
        <v>326</v>
      </c>
    </row>
    <row r="173" s="211" customFormat="true" ht="12.8" hidden="false" customHeight="false" outlineLevel="0" collapsed="false">
      <c r="B173" s="212"/>
      <c r="C173" s="213"/>
      <c r="D173" s="214" t="s">
        <v>154</v>
      </c>
      <c r="E173" s="215"/>
      <c r="F173" s="216" t="s">
        <v>91</v>
      </c>
      <c r="G173" s="213"/>
      <c r="H173" s="217" t="n">
        <v>8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54</v>
      </c>
      <c r="AU173" s="223" t="s">
        <v>90</v>
      </c>
      <c r="AV173" s="211" t="s">
        <v>79</v>
      </c>
      <c r="AW173" s="211" t="s">
        <v>31</v>
      </c>
      <c r="AX173" s="211" t="s">
        <v>77</v>
      </c>
      <c r="AY173" s="223" t="s">
        <v>146</v>
      </c>
    </row>
    <row r="174" s="24" customFormat="true" ht="16.5" hidden="false" customHeight="true" outlineLevel="0" collapsed="false">
      <c r="B174" s="25"/>
      <c r="C174" s="199" t="s">
        <v>327</v>
      </c>
      <c r="D174" s="199" t="s">
        <v>149</v>
      </c>
      <c r="E174" s="200" t="s">
        <v>328</v>
      </c>
      <c r="F174" s="201" t="s">
        <v>329</v>
      </c>
      <c r="G174" s="202" t="s">
        <v>263</v>
      </c>
      <c r="H174" s="203" t="n">
        <v>0.012</v>
      </c>
      <c r="I174" s="204"/>
      <c r="J174" s="205" t="n">
        <f aca="false">ROUND(I174*H174,2)</f>
        <v>0</v>
      </c>
      <c r="K174" s="201" t="s">
        <v>187</v>
      </c>
      <c r="L174" s="30"/>
      <c r="M174" s="206"/>
      <c r="N174" s="207" t="s">
        <v>40</v>
      </c>
      <c r="O174" s="6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3" t="s">
        <v>145</v>
      </c>
      <c r="AT174" s="3" t="s">
        <v>149</v>
      </c>
      <c r="AU174" s="3" t="s">
        <v>90</v>
      </c>
      <c r="AY174" s="3" t="s">
        <v>146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7</v>
      </c>
      <c r="BK174" s="210" t="n">
        <f aca="false">ROUND(I174*H174,2)</f>
        <v>0</v>
      </c>
      <c r="BL174" s="3" t="s">
        <v>145</v>
      </c>
      <c r="BM174" s="3" t="s">
        <v>330</v>
      </c>
    </row>
    <row r="175" s="211" customFormat="true" ht="12.8" hidden="false" customHeight="false" outlineLevel="0" collapsed="false">
      <c r="B175" s="212"/>
      <c r="C175" s="213"/>
      <c r="D175" s="214" t="s">
        <v>154</v>
      </c>
      <c r="E175" s="213"/>
      <c r="F175" s="216" t="s">
        <v>331</v>
      </c>
      <c r="G175" s="213"/>
      <c r="H175" s="217" t="n">
        <v>0.012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54</v>
      </c>
      <c r="AU175" s="223" t="s">
        <v>90</v>
      </c>
      <c r="AV175" s="211" t="s">
        <v>79</v>
      </c>
      <c r="AW175" s="211" t="s">
        <v>3</v>
      </c>
      <c r="AX175" s="211" t="s">
        <v>77</v>
      </c>
      <c r="AY175" s="223" t="s">
        <v>146</v>
      </c>
    </row>
    <row r="176" s="24" customFormat="true" ht="16.5" hidden="false" customHeight="true" outlineLevel="0" collapsed="false">
      <c r="B176" s="25"/>
      <c r="C176" s="224" t="s">
        <v>332</v>
      </c>
      <c r="D176" s="224" t="s">
        <v>304</v>
      </c>
      <c r="E176" s="225" t="s">
        <v>333</v>
      </c>
      <c r="F176" s="226" t="s">
        <v>334</v>
      </c>
      <c r="G176" s="227" t="s">
        <v>335</v>
      </c>
      <c r="H176" s="228" t="n">
        <v>12.2</v>
      </c>
      <c r="I176" s="229"/>
      <c r="J176" s="230" t="n">
        <f aca="false">ROUND(I176*H176,2)</f>
        <v>0</v>
      </c>
      <c r="K176" s="226" t="s">
        <v>187</v>
      </c>
      <c r="L176" s="231"/>
      <c r="M176" s="232"/>
      <c r="N176" s="233" t="s">
        <v>40</v>
      </c>
      <c r="O176" s="62"/>
      <c r="P176" s="208" t="n">
        <f aca="false">O176*H176</f>
        <v>0</v>
      </c>
      <c r="Q176" s="208" t="n">
        <v>0.001</v>
      </c>
      <c r="R176" s="208" t="n">
        <f aca="false">Q176*H176</f>
        <v>0.0122</v>
      </c>
      <c r="S176" s="208" t="n">
        <v>0</v>
      </c>
      <c r="T176" s="209" t="n">
        <f aca="false">S176*H176</f>
        <v>0</v>
      </c>
      <c r="AR176" s="3" t="s">
        <v>94</v>
      </c>
      <c r="AT176" s="3" t="s">
        <v>304</v>
      </c>
      <c r="AU176" s="3" t="s">
        <v>90</v>
      </c>
      <c r="AY176" s="3" t="s">
        <v>146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7</v>
      </c>
      <c r="BK176" s="210" t="n">
        <f aca="false">ROUND(I176*H176,2)</f>
        <v>0</v>
      </c>
      <c r="BL176" s="3" t="s">
        <v>145</v>
      </c>
      <c r="BM176" s="3" t="s">
        <v>336</v>
      </c>
    </row>
    <row r="177" s="211" customFormat="true" ht="12.8" hidden="false" customHeight="false" outlineLevel="0" collapsed="false">
      <c r="B177" s="212"/>
      <c r="C177" s="213"/>
      <c r="D177" s="214" t="s">
        <v>154</v>
      </c>
      <c r="E177" s="215"/>
      <c r="F177" s="216" t="s">
        <v>337</v>
      </c>
      <c r="G177" s="213"/>
      <c r="H177" s="217" t="n">
        <v>10</v>
      </c>
      <c r="I177" s="218"/>
      <c r="J177" s="213"/>
      <c r="K177" s="213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54</v>
      </c>
      <c r="AU177" s="223" t="s">
        <v>90</v>
      </c>
      <c r="AV177" s="211" t="s">
        <v>79</v>
      </c>
      <c r="AW177" s="211" t="s">
        <v>31</v>
      </c>
      <c r="AX177" s="211" t="s">
        <v>69</v>
      </c>
      <c r="AY177" s="223" t="s">
        <v>146</v>
      </c>
    </row>
    <row r="178" s="211" customFormat="true" ht="12.8" hidden="false" customHeight="false" outlineLevel="0" collapsed="false">
      <c r="B178" s="212"/>
      <c r="C178" s="213"/>
      <c r="D178" s="214" t="s">
        <v>154</v>
      </c>
      <c r="E178" s="215"/>
      <c r="F178" s="216" t="s">
        <v>338</v>
      </c>
      <c r="G178" s="213"/>
      <c r="H178" s="217" t="n">
        <v>2.2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54</v>
      </c>
      <c r="AU178" s="223" t="s">
        <v>90</v>
      </c>
      <c r="AV178" s="211" t="s">
        <v>79</v>
      </c>
      <c r="AW178" s="211" t="s">
        <v>31</v>
      </c>
      <c r="AX178" s="211" t="s">
        <v>69</v>
      </c>
      <c r="AY178" s="223" t="s">
        <v>146</v>
      </c>
    </row>
    <row r="179" s="234" customFormat="true" ht="12.8" hidden="false" customHeight="false" outlineLevel="0" collapsed="false">
      <c r="B179" s="235"/>
      <c r="C179" s="236"/>
      <c r="D179" s="214" t="s">
        <v>154</v>
      </c>
      <c r="E179" s="237"/>
      <c r="F179" s="238" t="s">
        <v>339</v>
      </c>
      <c r="G179" s="236"/>
      <c r="H179" s="239" t="n">
        <v>12.2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54</v>
      </c>
      <c r="AU179" s="245" t="s">
        <v>90</v>
      </c>
      <c r="AV179" s="234" t="s">
        <v>145</v>
      </c>
      <c r="AW179" s="234" t="s">
        <v>31</v>
      </c>
      <c r="AX179" s="234" t="s">
        <v>77</v>
      </c>
      <c r="AY179" s="245" t="s">
        <v>146</v>
      </c>
    </row>
    <row r="180" s="24" customFormat="true" ht="16.5" hidden="false" customHeight="true" outlineLevel="0" collapsed="false">
      <c r="B180" s="25"/>
      <c r="C180" s="199" t="s">
        <v>340</v>
      </c>
      <c r="D180" s="199" t="s">
        <v>149</v>
      </c>
      <c r="E180" s="200" t="s">
        <v>341</v>
      </c>
      <c r="F180" s="201" t="s">
        <v>342</v>
      </c>
      <c r="G180" s="202" t="s">
        <v>158</v>
      </c>
      <c r="H180" s="203" t="n">
        <v>10</v>
      </c>
      <c r="I180" s="204"/>
      <c r="J180" s="205" t="n">
        <f aca="false">ROUND(I180*H180,2)</f>
        <v>0</v>
      </c>
      <c r="K180" s="201" t="s">
        <v>152</v>
      </c>
      <c r="L180" s="30"/>
      <c r="M180" s="206"/>
      <c r="N180" s="207" t="s">
        <v>40</v>
      </c>
      <c r="O180" s="62"/>
      <c r="P180" s="208" t="n">
        <f aca="false">O180*H180</f>
        <v>0</v>
      </c>
      <c r="Q180" s="208" t="n">
        <v>6E-005</v>
      </c>
      <c r="R180" s="208" t="n">
        <f aca="false">Q180*H180</f>
        <v>0.0006</v>
      </c>
      <c r="S180" s="208" t="n">
        <v>0</v>
      </c>
      <c r="T180" s="209" t="n">
        <f aca="false">S180*H180</f>
        <v>0</v>
      </c>
      <c r="AR180" s="3" t="s">
        <v>145</v>
      </c>
      <c r="AT180" s="3" t="s">
        <v>149</v>
      </c>
      <c r="AU180" s="3" t="s">
        <v>90</v>
      </c>
      <c r="AY180" s="3" t="s">
        <v>14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7</v>
      </c>
      <c r="BK180" s="210" t="n">
        <f aca="false">ROUND(I180*H180,2)</f>
        <v>0</v>
      </c>
      <c r="BL180" s="3" t="s">
        <v>145</v>
      </c>
      <c r="BM180" s="3" t="s">
        <v>343</v>
      </c>
    </row>
    <row r="181" s="211" customFormat="true" ht="12.8" hidden="false" customHeight="false" outlineLevel="0" collapsed="false">
      <c r="B181" s="212"/>
      <c r="C181" s="213"/>
      <c r="D181" s="214" t="s">
        <v>154</v>
      </c>
      <c r="E181" s="215"/>
      <c r="F181" s="216" t="s">
        <v>103</v>
      </c>
      <c r="G181" s="213"/>
      <c r="H181" s="217" t="n">
        <v>10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54</v>
      </c>
      <c r="AU181" s="223" t="s">
        <v>90</v>
      </c>
      <c r="AV181" s="211" t="s">
        <v>79</v>
      </c>
      <c r="AW181" s="211" t="s">
        <v>31</v>
      </c>
      <c r="AX181" s="211" t="s">
        <v>77</v>
      </c>
      <c r="AY181" s="223" t="s">
        <v>146</v>
      </c>
    </row>
    <row r="182" s="24" customFormat="true" ht="16.5" hidden="false" customHeight="true" outlineLevel="0" collapsed="false">
      <c r="B182" s="25"/>
      <c r="C182" s="199" t="s">
        <v>344</v>
      </c>
      <c r="D182" s="199" t="s">
        <v>149</v>
      </c>
      <c r="E182" s="200" t="s">
        <v>345</v>
      </c>
      <c r="F182" s="201" t="s">
        <v>346</v>
      </c>
      <c r="G182" s="202" t="s">
        <v>158</v>
      </c>
      <c r="H182" s="203" t="n">
        <v>10</v>
      </c>
      <c r="I182" s="204"/>
      <c r="J182" s="205" t="n">
        <f aca="false">ROUND(I182*H182,2)</f>
        <v>0</v>
      </c>
      <c r="K182" s="201" t="s">
        <v>152</v>
      </c>
      <c r="L182" s="30"/>
      <c r="M182" s="206"/>
      <c r="N182" s="207" t="s">
        <v>40</v>
      </c>
      <c r="O182" s="62"/>
      <c r="P182" s="208" t="n">
        <f aca="false">O182*H182</f>
        <v>0</v>
      </c>
      <c r="Q182" s="208" t="n">
        <v>2E-005</v>
      </c>
      <c r="R182" s="208" t="n">
        <f aca="false">Q182*H182</f>
        <v>0.0002</v>
      </c>
      <c r="S182" s="208" t="n">
        <v>0</v>
      </c>
      <c r="T182" s="209" t="n">
        <f aca="false">S182*H182</f>
        <v>0</v>
      </c>
      <c r="AR182" s="3" t="s">
        <v>145</v>
      </c>
      <c r="AT182" s="3" t="s">
        <v>149</v>
      </c>
      <c r="AU182" s="3" t="s">
        <v>90</v>
      </c>
      <c r="AY182" s="3" t="s">
        <v>146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7</v>
      </c>
      <c r="BK182" s="210" t="n">
        <f aca="false">ROUND(I182*H182,2)</f>
        <v>0</v>
      </c>
      <c r="BL182" s="3" t="s">
        <v>145</v>
      </c>
      <c r="BM182" s="3" t="s">
        <v>347</v>
      </c>
    </row>
    <row r="183" s="211" customFormat="true" ht="12.8" hidden="false" customHeight="false" outlineLevel="0" collapsed="false">
      <c r="B183" s="212"/>
      <c r="C183" s="213"/>
      <c r="D183" s="214" t="s">
        <v>154</v>
      </c>
      <c r="E183" s="215"/>
      <c r="F183" s="216" t="s">
        <v>103</v>
      </c>
      <c r="G183" s="213"/>
      <c r="H183" s="217" t="n">
        <v>10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54</v>
      </c>
      <c r="AU183" s="223" t="s">
        <v>90</v>
      </c>
      <c r="AV183" s="211" t="s">
        <v>79</v>
      </c>
      <c r="AW183" s="211" t="s">
        <v>31</v>
      </c>
      <c r="AX183" s="211" t="s">
        <v>77</v>
      </c>
      <c r="AY183" s="223" t="s">
        <v>146</v>
      </c>
    </row>
    <row r="184" s="24" customFormat="true" ht="16.5" hidden="false" customHeight="true" outlineLevel="0" collapsed="false">
      <c r="B184" s="25"/>
      <c r="C184" s="224" t="s">
        <v>102</v>
      </c>
      <c r="D184" s="224" t="s">
        <v>304</v>
      </c>
      <c r="E184" s="225" t="s">
        <v>348</v>
      </c>
      <c r="F184" s="226" t="s">
        <v>349</v>
      </c>
      <c r="G184" s="227" t="s">
        <v>158</v>
      </c>
      <c r="H184" s="228" t="n">
        <v>30</v>
      </c>
      <c r="I184" s="229"/>
      <c r="J184" s="230" t="n">
        <f aca="false">ROUND(I184*H184,2)</f>
        <v>0</v>
      </c>
      <c r="K184" s="226" t="s">
        <v>187</v>
      </c>
      <c r="L184" s="231"/>
      <c r="M184" s="232"/>
      <c r="N184" s="233" t="s">
        <v>40</v>
      </c>
      <c r="O184" s="62"/>
      <c r="P184" s="208" t="n">
        <f aca="false">O184*H184</f>
        <v>0</v>
      </c>
      <c r="Q184" s="208" t="n">
        <v>0.00591</v>
      </c>
      <c r="R184" s="208" t="n">
        <f aca="false">Q184*H184</f>
        <v>0.1773</v>
      </c>
      <c r="S184" s="208" t="n">
        <v>0</v>
      </c>
      <c r="T184" s="209" t="n">
        <f aca="false">S184*H184</f>
        <v>0</v>
      </c>
      <c r="AR184" s="3" t="s">
        <v>79</v>
      </c>
      <c r="AT184" s="3" t="s">
        <v>304</v>
      </c>
      <c r="AU184" s="3" t="s">
        <v>90</v>
      </c>
      <c r="AY184" s="3" t="s">
        <v>14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7</v>
      </c>
      <c r="BK184" s="210" t="n">
        <f aca="false">ROUND(I184*H184,2)</f>
        <v>0</v>
      </c>
      <c r="BL184" s="3" t="s">
        <v>77</v>
      </c>
      <c r="BM184" s="3" t="s">
        <v>350</v>
      </c>
    </row>
    <row r="185" s="211" customFormat="true" ht="12.8" hidden="false" customHeight="false" outlineLevel="0" collapsed="false">
      <c r="B185" s="212"/>
      <c r="C185" s="213"/>
      <c r="D185" s="214" t="s">
        <v>154</v>
      </c>
      <c r="E185" s="215"/>
      <c r="F185" s="216" t="s">
        <v>351</v>
      </c>
      <c r="G185" s="213"/>
      <c r="H185" s="217" t="n">
        <v>30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54</v>
      </c>
      <c r="AU185" s="223" t="s">
        <v>90</v>
      </c>
      <c r="AV185" s="211" t="s">
        <v>79</v>
      </c>
      <c r="AW185" s="211" t="s">
        <v>31</v>
      </c>
      <c r="AX185" s="211" t="s">
        <v>77</v>
      </c>
      <c r="AY185" s="223" t="s">
        <v>146</v>
      </c>
    </row>
    <row r="186" s="24" customFormat="true" ht="16.5" hidden="false" customHeight="true" outlineLevel="0" collapsed="false">
      <c r="B186" s="25"/>
      <c r="C186" s="224" t="s">
        <v>352</v>
      </c>
      <c r="D186" s="224" t="s">
        <v>304</v>
      </c>
      <c r="E186" s="225" t="s">
        <v>353</v>
      </c>
      <c r="F186" s="226" t="s">
        <v>354</v>
      </c>
      <c r="G186" s="227" t="s">
        <v>158</v>
      </c>
      <c r="H186" s="228" t="n">
        <v>30</v>
      </c>
      <c r="I186" s="229"/>
      <c r="J186" s="230" t="n">
        <f aca="false">ROUND(I186*H186,2)</f>
        <v>0</v>
      </c>
      <c r="K186" s="226" t="s">
        <v>187</v>
      </c>
      <c r="L186" s="231"/>
      <c r="M186" s="232"/>
      <c r="N186" s="233" t="s">
        <v>40</v>
      </c>
      <c r="O186" s="62"/>
      <c r="P186" s="208" t="n">
        <f aca="false">O186*H186</f>
        <v>0</v>
      </c>
      <c r="Q186" s="208" t="n">
        <v>0.0003</v>
      </c>
      <c r="R186" s="208" t="n">
        <f aca="false">Q186*H186</f>
        <v>0.009</v>
      </c>
      <c r="S186" s="208" t="n">
        <v>0</v>
      </c>
      <c r="T186" s="209" t="n">
        <f aca="false">S186*H186</f>
        <v>0</v>
      </c>
      <c r="AR186" s="3" t="s">
        <v>79</v>
      </c>
      <c r="AT186" s="3" t="s">
        <v>304</v>
      </c>
      <c r="AU186" s="3" t="s">
        <v>90</v>
      </c>
      <c r="AY186" s="3" t="s">
        <v>146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7</v>
      </c>
      <c r="BK186" s="210" t="n">
        <f aca="false">ROUND(I186*H186,2)</f>
        <v>0</v>
      </c>
      <c r="BL186" s="3" t="s">
        <v>77</v>
      </c>
      <c r="BM186" s="3" t="s">
        <v>355</v>
      </c>
    </row>
    <row r="187" s="211" customFormat="true" ht="12.8" hidden="false" customHeight="false" outlineLevel="0" collapsed="false">
      <c r="B187" s="212"/>
      <c r="C187" s="213"/>
      <c r="D187" s="214" t="s">
        <v>154</v>
      </c>
      <c r="E187" s="215"/>
      <c r="F187" s="216" t="s">
        <v>356</v>
      </c>
      <c r="G187" s="213"/>
      <c r="H187" s="217" t="n">
        <v>30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54</v>
      </c>
      <c r="AU187" s="223" t="s">
        <v>90</v>
      </c>
      <c r="AV187" s="211" t="s">
        <v>79</v>
      </c>
      <c r="AW187" s="211" t="s">
        <v>31</v>
      </c>
      <c r="AX187" s="211" t="s">
        <v>77</v>
      </c>
      <c r="AY187" s="223" t="s">
        <v>146</v>
      </c>
    </row>
    <row r="188" s="24" customFormat="true" ht="16.5" hidden="false" customHeight="true" outlineLevel="0" collapsed="false">
      <c r="B188" s="25"/>
      <c r="C188" s="224" t="s">
        <v>357</v>
      </c>
      <c r="D188" s="224" t="s">
        <v>304</v>
      </c>
      <c r="E188" s="225" t="s">
        <v>358</v>
      </c>
      <c r="F188" s="226" t="s">
        <v>359</v>
      </c>
      <c r="G188" s="227" t="s">
        <v>360</v>
      </c>
      <c r="H188" s="228" t="n">
        <v>15</v>
      </c>
      <c r="I188" s="229"/>
      <c r="J188" s="230" t="n">
        <f aca="false">ROUND(I188*H188,2)</f>
        <v>0</v>
      </c>
      <c r="K188" s="226" t="s">
        <v>187</v>
      </c>
      <c r="L188" s="231"/>
      <c r="M188" s="232"/>
      <c r="N188" s="233" t="s">
        <v>40</v>
      </c>
      <c r="O188" s="62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AR188" s="3" t="s">
        <v>79</v>
      </c>
      <c r="AT188" s="3" t="s">
        <v>304</v>
      </c>
      <c r="AU188" s="3" t="s">
        <v>90</v>
      </c>
      <c r="AY188" s="3" t="s">
        <v>146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7</v>
      </c>
      <c r="BK188" s="210" t="n">
        <f aca="false">ROUND(I188*H188,2)</f>
        <v>0</v>
      </c>
      <c r="BL188" s="3" t="s">
        <v>77</v>
      </c>
      <c r="BM188" s="3" t="s">
        <v>361</v>
      </c>
    </row>
    <row r="189" s="211" customFormat="true" ht="12.8" hidden="false" customHeight="false" outlineLevel="0" collapsed="false">
      <c r="B189" s="212"/>
      <c r="C189" s="213"/>
      <c r="D189" s="214" t="s">
        <v>154</v>
      </c>
      <c r="E189" s="215"/>
      <c r="F189" s="216" t="s">
        <v>362</v>
      </c>
      <c r="G189" s="213"/>
      <c r="H189" s="217" t="n">
        <v>15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54</v>
      </c>
      <c r="AU189" s="223" t="s">
        <v>90</v>
      </c>
      <c r="AV189" s="211" t="s">
        <v>79</v>
      </c>
      <c r="AW189" s="211" t="s">
        <v>31</v>
      </c>
      <c r="AX189" s="211" t="s">
        <v>77</v>
      </c>
      <c r="AY189" s="223" t="s">
        <v>146</v>
      </c>
    </row>
    <row r="190" s="24" customFormat="true" ht="16.5" hidden="false" customHeight="true" outlineLevel="0" collapsed="false">
      <c r="B190" s="25"/>
      <c r="C190" s="199" t="s">
        <v>363</v>
      </c>
      <c r="D190" s="199" t="s">
        <v>149</v>
      </c>
      <c r="E190" s="200" t="s">
        <v>364</v>
      </c>
      <c r="F190" s="201" t="s">
        <v>365</v>
      </c>
      <c r="G190" s="202" t="s">
        <v>158</v>
      </c>
      <c r="H190" s="203" t="n">
        <v>10</v>
      </c>
      <c r="I190" s="204"/>
      <c r="J190" s="205" t="n">
        <f aca="false">ROUND(I190*H190,2)</f>
        <v>0</v>
      </c>
      <c r="K190" s="201" t="s">
        <v>187</v>
      </c>
      <c r="L190" s="30"/>
      <c r="M190" s="206"/>
      <c r="N190" s="207" t="s">
        <v>40</v>
      </c>
      <c r="O190" s="62"/>
      <c r="P190" s="208" t="n">
        <f aca="false">O190*H190</f>
        <v>0</v>
      </c>
      <c r="Q190" s="208" t="n">
        <v>7E-005</v>
      </c>
      <c r="R190" s="208" t="n">
        <f aca="false">Q190*H190</f>
        <v>0.0007</v>
      </c>
      <c r="S190" s="208" t="n">
        <v>0</v>
      </c>
      <c r="T190" s="209" t="n">
        <f aca="false">S190*H190</f>
        <v>0</v>
      </c>
      <c r="AR190" s="3" t="s">
        <v>77</v>
      </c>
      <c r="AT190" s="3" t="s">
        <v>149</v>
      </c>
      <c r="AU190" s="3" t="s">
        <v>90</v>
      </c>
      <c r="AY190" s="3" t="s">
        <v>146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7</v>
      </c>
      <c r="BK190" s="210" t="n">
        <f aca="false">ROUND(I190*H190,2)</f>
        <v>0</v>
      </c>
      <c r="BL190" s="3" t="s">
        <v>77</v>
      </c>
      <c r="BM190" s="3" t="s">
        <v>366</v>
      </c>
    </row>
    <row r="191" s="211" customFormat="true" ht="12.8" hidden="false" customHeight="false" outlineLevel="0" collapsed="false">
      <c r="B191" s="212"/>
      <c r="C191" s="213"/>
      <c r="D191" s="214" t="s">
        <v>154</v>
      </c>
      <c r="E191" s="215"/>
      <c r="F191" s="216" t="s">
        <v>103</v>
      </c>
      <c r="G191" s="213"/>
      <c r="H191" s="217" t="n">
        <v>10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54</v>
      </c>
      <c r="AU191" s="223" t="s">
        <v>90</v>
      </c>
      <c r="AV191" s="211" t="s">
        <v>79</v>
      </c>
      <c r="AW191" s="211" t="s">
        <v>31</v>
      </c>
      <c r="AX191" s="211" t="s">
        <v>77</v>
      </c>
      <c r="AY191" s="223" t="s">
        <v>146</v>
      </c>
    </row>
    <row r="192" s="24" customFormat="true" ht="16.5" hidden="false" customHeight="true" outlineLevel="0" collapsed="false">
      <c r="B192" s="25"/>
      <c r="C192" s="224" t="s">
        <v>367</v>
      </c>
      <c r="D192" s="224" t="s">
        <v>304</v>
      </c>
      <c r="E192" s="225" t="s">
        <v>368</v>
      </c>
      <c r="F192" s="226" t="s">
        <v>369</v>
      </c>
      <c r="G192" s="227" t="s">
        <v>158</v>
      </c>
      <c r="H192" s="228" t="n">
        <v>10</v>
      </c>
      <c r="I192" s="229"/>
      <c r="J192" s="230" t="n">
        <f aca="false">ROUND(I192*H192,2)</f>
        <v>0</v>
      </c>
      <c r="K192" s="226" t="s">
        <v>187</v>
      </c>
      <c r="L192" s="231"/>
      <c r="M192" s="232"/>
      <c r="N192" s="233" t="s">
        <v>40</v>
      </c>
      <c r="O192" s="62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AR192" s="3" t="s">
        <v>79</v>
      </c>
      <c r="AT192" s="3" t="s">
        <v>304</v>
      </c>
      <c r="AU192" s="3" t="s">
        <v>90</v>
      </c>
      <c r="AY192" s="3" t="s">
        <v>146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7</v>
      </c>
      <c r="BK192" s="210" t="n">
        <f aca="false">ROUND(I192*H192,2)</f>
        <v>0</v>
      </c>
      <c r="BL192" s="3" t="s">
        <v>77</v>
      </c>
      <c r="BM192" s="3" t="s">
        <v>370</v>
      </c>
    </row>
    <row r="193" s="211" customFormat="true" ht="12.8" hidden="false" customHeight="false" outlineLevel="0" collapsed="false">
      <c r="B193" s="212"/>
      <c r="C193" s="213"/>
      <c r="D193" s="214" t="s">
        <v>154</v>
      </c>
      <c r="E193" s="215"/>
      <c r="F193" s="216" t="s">
        <v>103</v>
      </c>
      <c r="G193" s="213"/>
      <c r="H193" s="217" t="n">
        <v>10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54</v>
      </c>
      <c r="AU193" s="223" t="s">
        <v>90</v>
      </c>
      <c r="AV193" s="211" t="s">
        <v>79</v>
      </c>
      <c r="AW193" s="211" t="s">
        <v>31</v>
      </c>
      <c r="AX193" s="211" t="s">
        <v>77</v>
      </c>
      <c r="AY193" s="223" t="s">
        <v>146</v>
      </c>
    </row>
    <row r="194" s="24" customFormat="true" ht="16.5" hidden="false" customHeight="true" outlineLevel="0" collapsed="false">
      <c r="B194" s="25"/>
      <c r="C194" s="199" t="s">
        <v>371</v>
      </c>
      <c r="D194" s="199" t="s">
        <v>149</v>
      </c>
      <c r="E194" s="200" t="s">
        <v>372</v>
      </c>
      <c r="F194" s="201" t="s">
        <v>373</v>
      </c>
      <c r="G194" s="202" t="s">
        <v>158</v>
      </c>
      <c r="H194" s="203" t="n">
        <v>10</v>
      </c>
      <c r="I194" s="204"/>
      <c r="J194" s="205" t="n">
        <f aca="false">ROUND(I194*H194,2)</f>
        <v>0</v>
      </c>
      <c r="K194" s="201" t="s">
        <v>152</v>
      </c>
      <c r="L194" s="30"/>
      <c r="M194" s="206"/>
      <c r="N194" s="207" t="s">
        <v>40</v>
      </c>
      <c r="O194" s="62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AR194" s="3" t="s">
        <v>77</v>
      </c>
      <c r="AT194" s="3" t="s">
        <v>149</v>
      </c>
      <c r="AU194" s="3" t="s">
        <v>90</v>
      </c>
      <c r="AY194" s="3" t="s">
        <v>146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7</v>
      </c>
      <c r="BK194" s="210" t="n">
        <f aca="false">ROUND(I194*H194,2)</f>
        <v>0</v>
      </c>
      <c r="BL194" s="3" t="s">
        <v>77</v>
      </c>
      <c r="BM194" s="3" t="s">
        <v>374</v>
      </c>
    </row>
    <row r="195" s="211" customFormat="true" ht="12.8" hidden="false" customHeight="false" outlineLevel="0" collapsed="false">
      <c r="B195" s="212"/>
      <c r="C195" s="213"/>
      <c r="D195" s="214" t="s">
        <v>154</v>
      </c>
      <c r="E195" s="215"/>
      <c r="F195" s="216" t="s">
        <v>103</v>
      </c>
      <c r="G195" s="213"/>
      <c r="H195" s="217" t="n">
        <v>10</v>
      </c>
      <c r="I195" s="218"/>
      <c r="J195" s="213"/>
      <c r="K195" s="213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54</v>
      </c>
      <c r="AU195" s="223" t="s">
        <v>90</v>
      </c>
      <c r="AV195" s="211" t="s">
        <v>79</v>
      </c>
      <c r="AW195" s="211" t="s">
        <v>31</v>
      </c>
      <c r="AX195" s="211" t="s">
        <v>77</v>
      </c>
      <c r="AY195" s="223" t="s">
        <v>146</v>
      </c>
    </row>
    <row r="196" s="24" customFormat="true" ht="16.5" hidden="false" customHeight="true" outlineLevel="0" collapsed="false">
      <c r="B196" s="25"/>
      <c r="C196" s="199" t="s">
        <v>375</v>
      </c>
      <c r="D196" s="199" t="s">
        <v>149</v>
      </c>
      <c r="E196" s="200" t="s">
        <v>376</v>
      </c>
      <c r="F196" s="201" t="s">
        <v>377</v>
      </c>
      <c r="G196" s="202" t="s">
        <v>98</v>
      </c>
      <c r="H196" s="203" t="n">
        <v>31</v>
      </c>
      <c r="I196" s="204"/>
      <c r="J196" s="205" t="n">
        <f aca="false">ROUND(I196*H196,2)</f>
        <v>0</v>
      </c>
      <c r="K196" s="201" t="s">
        <v>152</v>
      </c>
      <c r="L196" s="30"/>
      <c r="M196" s="206"/>
      <c r="N196" s="207" t="s">
        <v>40</v>
      </c>
      <c r="O196" s="62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3" t="s">
        <v>77</v>
      </c>
      <c r="AT196" s="3" t="s">
        <v>149</v>
      </c>
      <c r="AU196" s="3" t="s">
        <v>90</v>
      </c>
      <c r="AY196" s="3" t="s">
        <v>146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7</v>
      </c>
      <c r="BK196" s="210" t="n">
        <f aca="false">ROUND(I196*H196,2)</f>
        <v>0</v>
      </c>
      <c r="BL196" s="3" t="s">
        <v>77</v>
      </c>
      <c r="BM196" s="3" t="s">
        <v>378</v>
      </c>
    </row>
    <row r="197" s="211" customFormat="true" ht="12.8" hidden="false" customHeight="false" outlineLevel="0" collapsed="false">
      <c r="B197" s="212"/>
      <c r="C197" s="213"/>
      <c r="D197" s="214" t="s">
        <v>154</v>
      </c>
      <c r="E197" s="215"/>
      <c r="F197" s="216" t="s">
        <v>379</v>
      </c>
      <c r="G197" s="213"/>
      <c r="H197" s="217" t="n">
        <v>31</v>
      </c>
      <c r="I197" s="218"/>
      <c r="J197" s="213"/>
      <c r="K197" s="213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54</v>
      </c>
      <c r="AU197" s="223" t="s">
        <v>90</v>
      </c>
      <c r="AV197" s="211" t="s">
        <v>79</v>
      </c>
      <c r="AW197" s="211" t="s">
        <v>31</v>
      </c>
      <c r="AX197" s="211" t="s">
        <v>77</v>
      </c>
      <c r="AY197" s="223" t="s">
        <v>146</v>
      </c>
    </row>
    <row r="198" s="24" customFormat="true" ht="16.5" hidden="false" customHeight="true" outlineLevel="0" collapsed="false">
      <c r="B198" s="25"/>
      <c r="C198" s="224" t="s">
        <v>380</v>
      </c>
      <c r="D198" s="224" t="s">
        <v>304</v>
      </c>
      <c r="E198" s="225" t="s">
        <v>381</v>
      </c>
      <c r="F198" s="226" t="s">
        <v>382</v>
      </c>
      <c r="G198" s="227" t="s">
        <v>88</v>
      </c>
      <c r="H198" s="228" t="n">
        <v>3.1</v>
      </c>
      <c r="I198" s="229"/>
      <c r="J198" s="230" t="n">
        <f aca="false">ROUND(I198*H198,2)</f>
        <v>0</v>
      </c>
      <c r="K198" s="226" t="s">
        <v>152</v>
      </c>
      <c r="L198" s="231"/>
      <c r="M198" s="232"/>
      <c r="N198" s="233" t="s">
        <v>40</v>
      </c>
      <c r="O198" s="62"/>
      <c r="P198" s="208" t="n">
        <f aca="false">O198*H198</f>
        <v>0</v>
      </c>
      <c r="Q198" s="208" t="n">
        <v>0.2</v>
      </c>
      <c r="R198" s="208" t="n">
        <f aca="false">Q198*H198</f>
        <v>0.62</v>
      </c>
      <c r="S198" s="208" t="n">
        <v>0</v>
      </c>
      <c r="T198" s="209" t="n">
        <f aca="false">S198*H198</f>
        <v>0</v>
      </c>
      <c r="AR198" s="3" t="s">
        <v>79</v>
      </c>
      <c r="AT198" s="3" t="s">
        <v>304</v>
      </c>
      <c r="AU198" s="3" t="s">
        <v>90</v>
      </c>
      <c r="AY198" s="3" t="s">
        <v>146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7</v>
      </c>
      <c r="BK198" s="210" t="n">
        <f aca="false">ROUND(I198*H198,2)</f>
        <v>0</v>
      </c>
      <c r="BL198" s="3" t="s">
        <v>77</v>
      </c>
      <c r="BM198" s="3" t="s">
        <v>383</v>
      </c>
    </row>
    <row r="199" s="211" customFormat="true" ht="12.8" hidden="false" customHeight="false" outlineLevel="0" collapsed="false">
      <c r="B199" s="212"/>
      <c r="C199" s="213"/>
      <c r="D199" s="214" t="s">
        <v>154</v>
      </c>
      <c r="E199" s="213"/>
      <c r="F199" s="216" t="s">
        <v>384</v>
      </c>
      <c r="G199" s="213"/>
      <c r="H199" s="217" t="n">
        <v>3.1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54</v>
      </c>
      <c r="AU199" s="223" t="s">
        <v>90</v>
      </c>
      <c r="AV199" s="211" t="s">
        <v>79</v>
      </c>
      <c r="AW199" s="211" t="s">
        <v>3</v>
      </c>
      <c r="AX199" s="211" t="s">
        <v>77</v>
      </c>
      <c r="AY199" s="223" t="s">
        <v>146</v>
      </c>
    </row>
    <row r="200" s="24" customFormat="true" ht="16.5" hidden="false" customHeight="true" outlineLevel="0" collapsed="false">
      <c r="B200" s="25"/>
      <c r="C200" s="199" t="s">
        <v>385</v>
      </c>
      <c r="D200" s="199" t="s">
        <v>149</v>
      </c>
      <c r="E200" s="200" t="s">
        <v>386</v>
      </c>
      <c r="F200" s="201" t="s">
        <v>387</v>
      </c>
      <c r="G200" s="202" t="s">
        <v>158</v>
      </c>
      <c r="H200" s="203" t="n">
        <v>1</v>
      </c>
      <c r="I200" s="204"/>
      <c r="J200" s="205" t="n">
        <f aca="false">ROUND(I200*H200,2)</f>
        <v>0</v>
      </c>
      <c r="K200" s="201" t="s">
        <v>152</v>
      </c>
      <c r="L200" s="30"/>
      <c r="M200" s="206"/>
      <c r="N200" s="207" t="s">
        <v>40</v>
      </c>
      <c r="O200" s="62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AR200" s="3" t="s">
        <v>167</v>
      </c>
      <c r="AT200" s="3" t="s">
        <v>149</v>
      </c>
      <c r="AU200" s="3" t="s">
        <v>90</v>
      </c>
      <c r="AY200" s="3" t="s">
        <v>146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7</v>
      </c>
      <c r="BK200" s="210" t="n">
        <f aca="false">ROUND(I200*H200,2)</f>
        <v>0</v>
      </c>
      <c r="BL200" s="3" t="s">
        <v>167</v>
      </c>
      <c r="BM200" s="3" t="s">
        <v>388</v>
      </c>
    </row>
    <row r="201" s="211" customFormat="true" ht="12.8" hidden="false" customHeight="false" outlineLevel="0" collapsed="false">
      <c r="B201" s="212"/>
      <c r="C201" s="213"/>
      <c r="D201" s="214" t="s">
        <v>154</v>
      </c>
      <c r="E201" s="215"/>
      <c r="F201" s="216" t="s">
        <v>389</v>
      </c>
      <c r="G201" s="213"/>
      <c r="H201" s="217" t="n">
        <v>1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54</v>
      </c>
      <c r="AU201" s="223" t="s">
        <v>90</v>
      </c>
      <c r="AV201" s="211" t="s">
        <v>79</v>
      </c>
      <c r="AW201" s="211" t="s">
        <v>31</v>
      </c>
      <c r="AX201" s="211" t="s">
        <v>77</v>
      </c>
      <c r="AY201" s="223" t="s">
        <v>146</v>
      </c>
    </row>
    <row r="202" s="24" customFormat="true" ht="16.5" hidden="false" customHeight="true" outlineLevel="0" collapsed="false">
      <c r="B202" s="25"/>
      <c r="C202" s="199" t="s">
        <v>390</v>
      </c>
      <c r="D202" s="199" t="s">
        <v>149</v>
      </c>
      <c r="E202" s="200" t="s">
        <v>391</v>
      </c>
      <c r="F202" s="201" t="s">
        <v>392</v>
      </c>
      <c r="G202" s="202" t="s">
        <v>88</v>
      </c>
      <c r="H202" s="203" t="n">
        <v>1.02</v>
      </c>
      <c r="I202" s="204"/>
      <c r="J202" s="205" t="n">
        <f aca="false">ROUND(I202*H202,2)</f>
        <v>0</v>
      </c>
      <c r="K202" s="201" t="s">
        <v>152</v>
      </c>
      <c r="L202" s="30"/>
      <c r="M202" s="206"/>
      <c r="N202" s="207" t="s">
        <v>40</v>
      </c>
      <c r="O202" s="62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AR202" s="3" t="s">
        <v>77</v>
      </c>
      <c r="AT202" s="3" t="s">
        <v>149</v>
      </c>
      <c r="AU202" s="3" t="s">
        <v>90</v>
      </c>
      <c r="AY202" s="3" t="s">
        <v>14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7</v>
      </c>
      <c r="BK202" s="210" t="n">
        <f aca="false">ROUND(I202*H202,2)</f>
        <v>0</v>
      </c>
      <c r="BL202" s="3" t="s">
        <v>77</v>
      </c>
      <c r="BM202" s="3" t="s">
        <v>393</v>
      </c>
    </row>
    <row r="203" s="211" customFormat="true" ht="12.8" hidden="false" customHeight="false" outlineLevel="0" collapsed="false">
      <c r="B203" s="212"/>
      <c r="C203" s="213"/>
      <c r="D203" s="214" t="s">
        <v>154</v>
      </c>
      <c r="E203" s="215"/>
      <c r="F203" s="216" t="s">
        <v>394</v>
      </c>
      <c r="G203" s="213"/>
      <c r="H203" s="217" t="n">
        <v>0.8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54</v>
      </c>
      <c r="AU203" s="223" t="s">
        <v>90</v>
      </c>
      <c r="AV203" s="211" t="s">
        <v>79</v>
      </c>
      <c r="AW203" s="211" t="s">
        <v>31</v>
      </c>
      <c r="AX203" s="211" t="s">
        <v>69</v>
      </c>
      <c r="AY203" s="223" t="s">
        <v>146</v>
      </c>
    </row>
    <row r="204" s="211" customFormat="true" ht="12.8" hidden="false" customHeight="false" outlineLevel="0" collapsed="false">
      <c r="B204" s="212"/>
      <c r="C204" s="213"/>
      <c r="D204" s="214" t="s">
        <v>154</v>
      </c>
      <c r="E204" s="215"/>
      <c r="F204" s="216" t="s">
        <v>395</v>
      </c>
      <c r="G204" s="213"/>
      <c r="H204" s="217" t="n">
        <v>0.22</v>
      </c>
      <c r="I204" s="218"/>
      <c r="J204" s="213"/>
      <c r="K204" s="213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54</v>
      </c>
      <c r="AU204" s="223" t="s">
        <v>90</v>
      </c>
      <c r="AV204" s="211" t="s">
        <v>79</v>
      </c>
      <c r="AW204" s="211" t="s">
        <v>31</v>
      </c>
      <c r="AX204" s="211" t="s">
        <v>69</v>
      </c>
      <c r="AY204" s="223" t="s">
        <v>146</v>
      </c>
    </row>
    <row r="205" s="234" customFormat="true" ht="12.8" hidden="false" customHeight="false" outlineLevel="0" collapsed="false">
      <c r="B205" s="235"/>
      <c r="C205" s="236"/>
      <c r="D205" s="214" t="s">
        <v>154</v>
      </c>
      <c r="E205" s="237"/>
      <c r="F205" s="238" t="s">
        <v>339</v>
      </c>
      <c r="G205" s="236"/>
      <c r="H205" s="239" t="n">
        <v>1.02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54</v>
      </c>
      <c r="AU205" s="245" t="s">
        <v>90</v>
      </c>
      <c r="AV205" s="234" t="s">
        <v>145</v>
      </c>
      <c r="AW205" s="234" t="s">
        <v>31</v>
      </c>
      <c r="AX205" s="234" t="s">
        <v>77</v>
      </c>
      <c r="AY205" s="245" t="s">
        <v>146</v>
      </c>
    </row>
    <row r="206" s="24" customFormat="true" ht="16.5" hidden="false" customHeight="true" outlineLevel="0" collapsed="false">
      <c r="B206" s="25"/>
      <c r="C206" s="199" t="s">
        <v>396</v>
      </c>
      <c r="D206" s="199" t="s">
        <v>149</v>
      </c>
      <c r="E206" s="200" t="s">
        <v>397</v>
      </c>
      <c r="F206" s="201" t="s">
        <v>398</v>
      </c>
      <c r="G206" s="202" t="s">
        <v>88</v>
      </c>
      <c r="H206" s="203" t="n">
        <v>1.02</v>
      </c>
      <c r="I206" s="204"/>
      <c r="J206" s="205" t="n">
        <f aca="false">ROUND(I206*H206,2)</f>
        <v>0</v>
      </c>
      <c r="K206" s="201" t="s">
        <v>152</v>
      </c>
      <c r="L206" s="30"/>
      <c r="M206" s="206"/>
      <c r="N206" s="207" t="s">
        <v>40</v>
      </c>
      <c r="O206" s="62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AR206" s="3" t="s">
        <v>145</v>
      </c>
      <c r="AT206" s="3" t="s">
        <v>149</v>
      </c>
      <c r="AU206" s="3" t="s">
        <v>90</v>
      </c>
      <c r="AY206" s="3" t="s">
        <v>146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7</v>
      </c>
      <c r="BK206" s="210" t="n">
        <f aca="false">ROUND(I206*H206,2)</f>
        <v>0</v>
      </c>
      <c r="BL206" s="3" t="s">
        <v>145</v>
      </c>
      <c r="BM206" s="3" t="s">
        <v>399</v>
      </c>
    </row>
    <row r="207" s="24" customFormat="true" ht="16.5" hidden="false" customHeight="true" outlineLevel="0" collapsed="false">
      <c r="B207" s="25"/>
      <c r="C207" s="199" t="s">
        <v>400</v>
      </c>
      <c r="D207" s="199" t="s">
        <v>149</v>
      </c>
      <c r="E207" s="200" t="s">
        <v>401</v>
      </c>
      <c r="F207" s="201" t="s">
        <v>402</v>
      </c>
      <c r="G207" s="202" t="s">
        <v>88</v>
      </c>
      <c r="H207" s="203" t="n">
        <v>1.02</v>
      </c>
      <c r="I207" s="204"/>
      <c r="J207" s="205" t="n">
        <f aca="false">ROUND(I207*H207,2)</f>
        <v>0</v>
      </c>
      <c r="K207" s="201" t="s">
        <v>152</v>
      </c>
      <c r="L207" s="30"/>
      <c r="M207" s="206"/>
      <c r="N207" s="207" t="s">
        <v>40</v>
      </c>
      <c r="O207" s="62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AR207" s="3" t="s">
        <v>145</v>
      </c>
      <c r="AT207" s="3" t="s">
        <v>149</v>
      </c>
      <c r="AU207" s="3" t="s">
        <v>90</v>
      </c>
      <c r="AY207" s="3" t="s">
        <v>146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7</v>
      </c>
      <c r="BK207" s="210" t="n">
        <f aca="false">ROUND(I207*H207,2)</f>
        <v>0</v>
      </c>
      <c r="BL207" s="3" t="s">
        <v>145</v>
      </c>
      <c r="BM207" s="3" t="s">
        <v>403</v>
      </c>
    </row>
    <row r="208" s="24" customFormat="true" ht="16.5" hidden="false" customHeight="true" outlineLevel="0" collapsed="false">
      <c r="B208" s="25"/>
      <c r="C208" s="224" t="s">
        <v>404</v>
      </c>
      <c r="D208" s="224" t="s">
        <v>304</v>
      </c>
      <c r="E208" s="225" t="s">
        <v>405</v>
      </c>
      <c r="F208" s="226" t="s">
        <v>406</v>
      </c>
      <c r="G208" s="227" t="s">
        <v>88</v>
      </c>
      <c r="H208" s="228" t="n">
        <v>1.02</v>
      </c>
      <c r="I208" s="229"/>
      <c r="J208" s="230" t="n">
        <f aca="false">ROUND(I208*H208,2)</f>
        <v>0</v>
      </c>
      <c r="K208" s="226" t="s">
        <v>152</v>
      </c>
      <c r="L208" s="231"/>
      <c r="M208" s="232"/>
      <c r="N208" s="233" t="s">
        <v>40</v>
      </c>
      <c r="O208" s="62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AR208" s="3" t="s">
        <v>79</v>
      </c>
      <c r="AT208" s="3" t="s">
        <v>304</v>
      </c>
      <c r="AU208" s="3" t="s">
        <v>90</v>
      </c>
      <c r="AY208" s="3" t="s">
        <v>146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7</v>
      </c>
      <c r="BK208" s="210" t="n">
        <f aca="false">ROUND(I208*H208,2)</f>
        <v>0</v>
      </c>
      <c r="BL208" s="3" t="s">
        <v>77</v>
      </c>
      <c r="BM208" s="3" t="s">
        <v>407</v>
      </c>
    </row>
    <row r="209" s="246" customFormat="true" ht="20.9" hidden="false" customHeight="true" outlineLevel="0" collapsed="false">
      <c r="B209" s="247"/>
      <c r="C209" s="248"/>
      <c r="D209" s="249" t="s">
        <v>68</v>
      </c>
      <c r="E209" s="249" t="s">
        <v>408</v>
      </c>
      <c r="F209" s="249" t="s">
        <v>409</v>
      </c>
      <c r="G209" s="248"/>
      <c r="H209" s="248"/>
      <c r="I209" s="250"/>
      <c r="J209" s="251" t="n">
        <f aca="false">BK209</f>
        <v>0</v>
      </c>
      <c r="K209" s="248"/>
      <c r="L209" s="252"/>
      <c r="M209" s="253"/>
      <c r="N209" s="254"/>
      <c r="O209" s="254"/>
      <c r="P209" s="255" t="n">
        <f aca="false">P210+P218</f>
        <v>0</v>
      </c>
      <c r="Q209" s="254"/>
      <c r="R209" s="255" t="n">
        <f aca="false">R210+R218</f>
        <v>0.22975</v>
      </c>
      <c r="S209" s="254"/>
      <c r="T209" s="256" t="n">
        <f aca="false">T210+T218</f>
        <v>0</v>
      </c>
      <c r="AR209" s="257" t="s">
        <v>145</v>
      </c>
      <c r="AT209" s="258" t="s">
        <v>68</v>
      </c>
      <c r="AU209" s="258" t="s">
        <v>90</v>
      </c>
      <c r="AY209" s="257" t="s">
        <v>146</v>
      </c>
      <c r="BK209" s="259" t="n">
        <f aca="false">BK210+BK218</f>
        <v>0</v>
      </c>
    </row>
    <row r="210" s="246" customFormat="true" ht="20.9" hidden="false" customHeight="true" outlineLevel="0" collapsed="false">
      <c r="B210" s="247"/>
      <c r="C210" s="248"/>
      <c r="D210" s="249" t="s">
        <v>68</v>
      </c>
      <c r="E210" s="249" t="s">
        <v>410</v>
      </c>
      <c r="F210" s="249" t="s">
        <v>411</v>
      </c>
      <c r="G210" s="248"/>
      <c r="H210" s="248"/>
      <c r="I210" s="250"/>
      <c r="J210" s="251" t="n">
        <f aca="false">BK210</f>
        <v>0</v>
      </c>
      <c r="K210" s="248"/>
      <c r="L210" s="252"/>
      <c r="M210" s="253"/>
      <c r="N210" s="254"/>
      <c r="O210" s="254"/>
      <c r="P210" s="255" t="n">
        <f aca="false">SUM(P211:P217)</f>
        <v>0</v>
      </c>
      <c r="Q210" s="254"/>
      <c r="R210" s="255" t="n">
        <f aca="false">SUM(R211:R217)</f>
        <v>0.205</v>
      </c>
      <c r="S210" s="254"/>
      <c r="T210" s="256" t="n">
        <f aca="false">SUM(T211:T217)</f>
        <v>0</v>
      </c>
      <c r="AR210" s="257" t="s">
        <v>145</v>
      </c>
      <c r="AT210" s="258" t="s">
        <v>68</v>
      </c>
      <c r="AU210" s="258" t="s">
        <v>145</v>
      </c>
      <c r="AY210" s="257" t="s">
        <v>146</v>
      </c>
      <c r="BK210" s="259" t="n">
        <f aca="false">SUM(BK211:BK217)</f>
        <v>0</v>
      </c>
    </row>
    <row r="211" s="24" customFormat="true" ht="16.5" hidden="false" customHeight="true" outlineLevel="0" collapsed="false">
      <c r="B211" s="25"/>
      <c r="C211" s="224" t="s">
        <v>412</v>
      </c>
      <c r="D211" s="224" t="s">
        <v>304</v>
      </c>
      <c r="E211" s="225" t="s">
        <v>413</v>
      </c>
      <c r="F211" s="226" t="s">
        <v>414</v>
      </c>
      <c r="G211" s="227" t="s">
        <v>158</v>
      </c>
      <c r="H211" s="228" t="n">
        <v>2</v>
      </c>
      <c r="I211" s="229"/>
      <c r="J211" s="230" t="n">
        <f aca="false">ROUND(I211*H211,2)</f>
        <v>0</v>
      </c>
      <c r="K211" s="226" t="s">
        <v>187</v>
      </c>
      <c r="L211" s="231"/>
      <c r="M211" s="232"/>
      <c r="N211" s="233" t="s">
        <v>40</v>
      </c>
      <c r="O211" s="62"/>
      <c r="P211" s="208" t="n">
        <f aca="false">O211*H211</f>
        <v>0</v>
      </c>
      <c r="Q211" s="208" t="n">
        <v>0.025</v>
      </c>
      <c r="R211" s="208" t="n">
        <f aca="false">Q211*H211</f>
        <v>0.05</v>
      </c>
      <c r="S211" s="208" t="n">
        <v>0</v>
      </c>
      <c r="T211" s="209" t="n">
        <f aca="false">S211*H211</f>
        <v>0</v>
      </c>
      <c r="AR211" s="3" t="s">
        <v>94</v>
      </c>
      <c r="AT211" s="3" t="s">
        <v>304</v>
      </c>
      <c r="AU211" s="3" t="s">
        <v>169</v>
      </c>
      <c r="AY211" s="3" t="s">
        <v>146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7</v>
      </c>
      <c r="BK211" s="210" t="n">
        <f aca="false">ROUND(I211*H211,2)</f>
        <v>0</v>
      </c>
      <c r="BL211" s="3" t="s">
        <v>145</v>
      </c>
      <c r="BM211" s="3" t="s">
        <v>415</v>
      </c>
    </row>
    <row r="212" s="24" customFormat="true" ht="16.5" hidden="false" customHeight="true" outlineLevel="0" collapsed="false">
      <c r="B212" s="25"/>
      <c r="C212" s="224" t="s">
        <v>416</v>
      </c>
      <c r="D212" s="224" t="s">
        <v>304</v>
      </c>
      <c r="E212" s="225" t="s">
        <v>417</v>
      </c>
      <c r="F212" s="226" t="s">
        <v>418</v>
      </c>
      <c r="G212" s="227" t="s">
        <v>158</v>
      </c>
      <c r="H212" s="228" t="n">
        <v>1</v>
      </c>
      <c r="I212" s="229"/>
      <c r="J212" s="230" t="n">
        <f aca="false">ROUND(I212*H212,2)</f>
        <v>0</v>
      </c>
      <c r="K212" s="226" t="s">
        <v>187</v>
      </c>
      <c r="L212" s="231"/>
      <c r="M212" s="232"/>
      <c r="N212" s="233" t="s">
        <v>40</v>
      </c>
      <c r="O212" s="62"/>
      <c r="P212" s="208" t="n">
        <f aca="false">O212*H212</f>
        <v>0</v>
      </c>
      <c r="Q212" s="208" t="n">
        <v>0.025</v>
      </c>
      <c r="R212" s="208" t="n">
        <f aca="false">Q212*H212</f>
        <v>0.025</v>
      </c>
      <c r="S212" s="208" t="n">
        <v>0</v>
      </c>
      <c r="T212" s="209" t="n">
        <f aca="false">S212*H212</f>
        <v>0</v>
      </c>
      <c r="AR212" s="3" t="s">
        <v>94</v>
      </c>
      <c r="AT212" s="3" t="s">
        <v>304</v>
      </c>
      <c r="AU212" s="3" t="s">
        <v>169</v>
      </c>
      <c r="AY212" s="3" t="s">
        <v>146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7</v>
      </c>
      <c r="BK212" s="210" t="n">
        <f aca="false">ROUND(I212*H212,2)</f>
        <v>0</v>
      </c>
      <c r="BL212" s="3" t="s">
        <v>145</v>
      </c>
      <c r="BM212" s="3" t="s">
        <v>419</v>
      </c>
    </row>
    <row r="213" s="24" customFormat="true" ht="16.5" hidden="false" customHeight="true" outlineLevel="0" collapsed="false">
      <c r="B213" s="25"/>
      <c r="C213" s="224" t="s">
        <v>420</v>
      </c>
      <c r="D213" s="224" t="s">
        <v>304</v>
      </c>
      <c r="E213" s="225" t="s">
        <v>421</v>
      </c>
      <c r="F213" s="226" t="s">
        <v>422</v>
      </c>
      <c r="G213" s="227" t="s">
        <v>158</v>
      </c>
      <c r="H213" s="228" t="n">
        <v>1</v>
      </c>
      <c r="I213" s="229"/>
      <c r="J213" s="230" t="n">
        <f aca="false">ROUND(I213*H213,2)</f>
        <v>0</v>
      </c>
      <c r="K213" s="226" t="s">
        <v>187</v>
      </c>
      <c r="L213" s="231"/>
      <c r="M213" s="232"/>
      <c r="N213" s="233" t="s">
        <v>40</v>
      </c>
      <c r="O213" s="62"/>
      <c r="P213" s="208" t="n">
        <f aca="false">O213*H213</f>
        <v>0</v>
      </c>
      <c r="Q213" s="208" t="n">
        <v>0.025</v>
      </c>
      <c r="R213" s="208" t="n">
        <f aca="false">Q213*H213</f>
        <v>0.025</v>
      </c>
      <c r="S213" s="208" t="n">
        <v>0</v>
      </c>
      <c r="T213" s="209" t="n">
        <f aca="false">S213*H213</f>
        <v>0</v>
      </c>
      <c r="AR213" s="3" t="s">
        <v>94</v>
      </c>
      <c r="AT213" s="3" t="s">
        <v>304</v>
      </c>
      <c r="AU213" s="3" t="s">
        <v>169</v>
      </c>
      <c r="AY213" s="3" t="s">
        <v>146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7</v>
      </c>
      <c r="BK213" s="210" t="n">
        <f aca="false">ROUND(I213*H213,2)</f>
        <v>0</v>
      </c>
      <c r="BL213" s="3" t="s">
        <v>145</v>
      </c>
      <c r="BM213" s="3" t="s">
        <v>423</v>
      </c>
    </row>
    <row r="214" s="24" customFormat="true" ht="16.5" hidden="false" customHeight="true" outlineLevel="0" collapsed="false">
      <c r="B214" s="25"/>
      <c r="C214" s="224" t="s">
        <v>424</v>
      </c>
      <c r="D214" s="224" t="s">
        <v>304</v>
      </c>
      <c r="E214" s="225" t="s">
        <v>425</v>
      </c>
      <c r="F214" s="226" t="s">
        <v>426</v>
      </c>
      <c r="G214" s="227" t="s">
        <v>158</v>
      </c>
      <c r="H214" s="228" t="n">
        <v>1</v>
      </c>
      <c r="I214" s="229"/>
      <c r="J214" s="230" t="n">
        <f aca="false">ROUND(I214*H214,2)</f>
        <v>0</v>
      </c>
      <c r="K214" s="226" t="s">
        <v>187</v>
      </c>
      <c r="L214" s="231"/>
      <c r="M214" s="232"/>
      <c r="N214" s="233" t="s">
        <v>40</v>
      </c>
      <c r="O214" s="62"/>
      <c r="P214" s="208" t="n">
        <f aca="false">O214*H214</f>
        <v>0</v>
      </c>
      <c r="Q214" s="208" t="n">
        <v>0.02</v>
      </c>
      <c r="R214" s="208" t="n">
        <f aca="false">Q214*H214</f>
        <v>0.02</v>
      </c>
      <c r="S214" s="208" t="n">
        <v>0</v>
      </c>
      <c r="T214" s="209" t="n">
        <f aca="false">S214*H214</f>
        <v>0</v>
      </c>
      <c r="AR214" s="3" t="s">
        <v>94</v>
      </c>
      <c r="AT214" s="3" t="s">
        <v>304</v>
      </c>
      <c r="AU214" s="3" t="s">
        <v>169</v>
      </c>
      <c r="AY214" s="3" t="s">
        <v>146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7</v>
      </c>
      <c r="BK214" s="210" t="n">
        <f aca="false">ROUND(I214*H214,2)</f>
        <v>0</v>
      </c>
      <c r="BL214" s="3" t="s">
        <v>145</v>
      </c>
      <c r="BM214" s="3" t="s">
        <v>427</v>
      </c>
    </row>
    <row r="215" s="24" customFormat="true" ht="16.5" hidden="false" customHeight="true" outlineLevel="0" collapsed="false">
      <c r="B215" s="25"/>
      <c r="C215" s="224" t="s">
        <v>428</v>
      </c>
      <c r="D215" s="224" t="s">
        <v>304</v>
      </c>
      <c r="E215" s="225" t="s">
        <v>429</v>
      </c>
      <c r="F215" s="226" t="s">
        <v>430</v>
      </c>
      <c r="G215" s="227" t="s">
        <v>158</v>
      </c>
      <c r="H215" s="228" t="n">
        <v>2</v>
      </c>
      <c r="I215" s="229"/>
      <c r="J215" s="230" t="n">
        <f aca="false">ROUND(I215*H215,2)</f>
        <v>0</v>
      </c>
      <c r="K215" s="226" t="s">
        <v>187</v>
      </c>
      <c r="L215" s="231"/>
      <c r="M215" s="232"/>
      <c r="N215" s="233" t="s">
        <v>40</v>
      </c>
      <c r="O215" s="62"/>
      <c r="P215" s="208" t="n">
        <f aca="false">O215*H215</f>
        <v>0</v>
      </c>
      <c r="Q215" s="208" t="n">
        <v>0.015</v>
      </c>
      <c r="R215" s="208" t="n">
        <f aca="false">Q215*H215</f>
        <v>0.03</v>
      </c>
      <c r="S215" s="208" t="n">
        <v>0</v>
      </c>
      <c r="T215" s="209" t="n">
        <f aca="false">S215*H215</f>
        <v>0</v>
      </c>
      <c r="AR215" s="3" t="s">
        <v>94</v>
      </c>
      <c r="AT215" s="3" t="s">
        <v>304</v>
      </c>
      <c r="AU215" s="3" t="s">
        <v>169</v>
      </c>
      <c r="AY215" s="3" t="s">
        <v>146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7</v>
      </c>
      <c r="BK215" s="210" t="n">
        <f aca="false">ROUND(I215*H215,2)</f>
        <v>0</v>
      </c>
      <c r="BL215" s="3" t="s">
        <v>145</v>
      </c>
      <c r="BM215" s="3" t="s">
        <v>431</v>
      </c>
    </row>
    <row r="216" s="24" customFormat="true" ht="16.5" hidden="false" customHeight="true" outlineLevel="0" collapsed="false">
      <c r="B216" s="25"/>
      <c r="C216" s="224" t="s">
        <v>432</v>
      </c>
      <c r="D216" s="224" t="s">
        <v>304</v>
      </c>
      <c r="E216" s="225" t="s">
        <v>433</v>
      </c>
      <c r="F216" s="226" t="s">
        <v>434</v>
      </c>
      <c r="G216" s="227" t="s">
        <v>158</v>
      </c>
      <c r="H216" s="228" t="n">
        <v>2</v>
      </c>
      <c r="I216" s="229"/>
      <c r="J216" s="230" t="n">
        <f aca="false">ROUND(I216*H216,2)</f>
        <v>0</v>
      </c>
      <c r="K216" s="226" t="s">
        <v>187</v>
      </c>
      <c r="L216" s="231"/>
      <c r="M216" s="232"/>
      <c r="N216" s="233" t="s">
        <v>40</v>
      </c>
      <c r="O216" s="62"/>
      <c r="P216" s="208" t="n">
        <f aca="false">O216*H216</f>
        <v>0</v>
      </c>
      <c r="Q216" s="208" t="n">
        <v>0.015</v>
      </c>
      <c r="R216" s="208" t="n">
        <f aca="false">Q216*H216</f>
        <v>0.03</v>
      </c>
      <c r="S216" s="208" t="n">
        <v>0</v>
      </c>
      <c r="T216" s="209" t="n">
        <f aca="false">S216*H216</f>
        <v>0</v>
      </c>
      <c r="AR216" s="3" t="s">
        <v>94</v>
      </c>
      <c r="AT216" s="3" t="s">
        <v>304</v>
      </c>
      <c r="AU216" s="3" t="s">
        <v>169</v>
      </c>
      <c r="AY216" s="3" t="s">
        <v>146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7</v>
      </c>
      <c r="BK216" s="210" t="n">
        <f aca="false">ROUND(I216*H216,2)</f>
        <v>0</v>
      </c>
      <c r="BL216" s="3" t="s">
        <v>145</v>
      </c>
      <c r="BM216" s="3" t="s">
        <v>435</v>
      </c>
    </row>
    <row r="217" s="24" customFormat="true" ht="16.5" hidden="false" customHeight="true" outlineLevel="0" collapsed="false">
      <c r="B217" s="25"/>
      <c r="C217" s="224" t="s">
        <v>436</v>
      </c>
      <c r="D217" s="224" t="s">
        <v>304</v>
      </c>
      <c r="E217" s="225" t="s">
        <v>437</v>
      </c>
      <c r="F217" s="226" t="s">
        <v>438</v>
      </c>
      <c r="G217" s="227" t="s">
        <v>158</v>
      </c>
      <c r="H217" s="228" t="n">
        <v>1</v>
      </c>
      <c r="I217" s="229"/>
      <c r="J217" s="230" t="n">
        <f aca="false">ROUND(I217*H217,2)</f>
        <v>0</v>
      </c>
      <c r="K217" s="226" t="s">
        <v>187</v>
      </c>
      <c r="L217" s="231"/>
      <c r="M217" s="232"/>
      <c r="N217" s="233" t="s">
        <v>40</v>
      </c>
      <c r="O217" s="62"/>
      <c r="P217" s="208" t="n">
        <f aca="false">O217*H217</f>
        <v>0</v>
      </c>
      <c r="Q217" s="208" t="n">
        <v>0.025</v>
      </c>
      <c r="R217" s="208" t="n">
        <f aca="false">Q217*H217</f>
        <v>0.025</v>
      </c>
      <c r="S217" s="208" t="n">
        <v>0</v>
      </c>
      <c r="T217" s="209" t="n">
        <f aca="false">S217*H217</f>
        <v>0</v>
      </c>
      <c r="AR217" s="3" t="s">
        <v>94</v>
      </c>
      <c r="AT217" s="3" t="s">
        <v>304</v>
      </c>
      <c r="AU217" s="3" t="s">
        <v>169</v>
      </c>
      <c r="AY217" s="3" t="s">
        <v>14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7</v>
      </c>
      <c r="BK217" s="210" t="n">
        <f aca="false">ROUND(I217*H217,2)</f>
        <v>0</v>
      </c>
      <c r="BL217" s="3" t="s">
        <v>145</v>
      </c>
      <c r="BM217" s="3" t="s">
        <v>439</v>
      </c>
    </row>
    <row r="218" s="246" customFormat="true" ht="20.9" hidden="false" customHeight="true" outlineLevel="0" collapsed="false">
      <c r="B218" s="247"/>
      <c r="C218" s="248"/>
      <c r="D218" s="249" t="s">
        <v>68</v>
      </c>
      <c r="E218" s="249" t="s">
        <v>440</v>
      </c>
      <c r="F218" s="249" t="s">
        <v>441</v>
      </c>
      <c r="G218" s="248"/>
      <c r="H218" s="248"/>
      <c r="I218" s="250"/>
      <c r="J218" s="251" t="n">
        <f aca="false">BK218</f>
        <v>0</v>
      </c>
      <c r="K218" s="248"/>
      <c r="L218" s="252"/>
      <c r="M218" s="253"/>
      <c r="N218" s="254"/>
      <c r="O218" s="254"/>
      <c r="P218" s="255" t="n">
        <f aca="false">SUM(P219:P220)</f>
        <v>0</v>
      </c>
      <c r="Q218" s="254"/>
      <c r="R218" s="255" t="n">
        <f aca="false">SUM(R219:R220)</f>
        <v>0.02475</v>
      </c>
      <c r="S218" s="254"/>
      <c r="T218" s="256" t="n">
        <f aca="false">SUM(T219:T220)</f>
        <v>0</v>
      </c>
      <c r="AR218" s="257" t="s">
        <v>145</v>
      </c>
      <c r="AT218" s="258" t="s">
        <v>68</v>
      </c>
      <c r="AU218" s="258" t="s">
        <v>145</v>
      </c>
      <c r="AY218" s="257" t="s">
        <v>146</v>
      </c>
      <c r="BK218" s="259" t="n">
        <f aca="false">SUM(BK219:BK220)</f>
        <v>0</v>
      </c>
    </row>
    <row r="219" s="24" customFormat="true" ht="16.5" hidden="false" customHeight="true" outlineLevel="0" collapsed="false">
      <c r="B219" s="25"/>
      <c r="C219" s="224" t="s">
        <v>442</v>
      </c>
      <c r="D219" s="224" t="s">
        <v>304</v>
      </c>
      <c r="E219" s="225" t="s">
        <v>443</v>
      </c>
      <c r="F219" s="226" t="s">
        <v>444</v>
      </c>
      <c r="G219" s="227" t="s">
        <v>158</v>
      </c>
      <c r="H219" s="228" t="n">
        <v>5</v>
      </c>
      <c r="I219" s="229"/>
      <c r="J219" s="230" t="n">
        <f aca="false">ROUND(I219*H219,2)</f>
        <v>0</v>
      </c>
      <c r="K219" s="226" t="s">
        <v>187</v>
      </c>
      <c r="L219" s="231"/>
      <c r="M219" s="232"/>
      <c r="N219" s="233" t="s">
        <v>40</v>
      </c>
      <c r="O219" s="62"/>
      <c r="P219" s="208" t="n">
        <f aca="false">O219*H219</f>
        <v>0</v>
      </c>
      <c r="Q219" s="208" t="n">
        <v>0.003</v>
      </c>
      <c r="R219" s="208" t="n">
        <f aca="false">Q219*H219</f>
        <v>0.015</v>
      </c>
      <c r="S219" s="208" t="n">
        <v>0</v>
      </c>
      <c r="T219" s="209" t="n">
        <f aca="false">S219*H219</f>
        <v>0</v>
      </c>
      <c r="AR219" s="3" t="s">
        <v>94</v>
      </c>
      <c r="AT219" s="3" t="s">
        <v>304</v>
      </c>
      <c r="AU219" s="3" t="s">
        <v>169</v>
      </c>
      <c r="AY219" s="3" t="s">
        <v>146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7</v>
      </c>
      <c r="BK219" s="210" t="n">
        <f aca="false">ROUND(I219*H219,2)</f>
        <v>0</v>
      </c>
      <c r="BL219" s="3" t="s">
        <v>145</v>
      </c>
      <c r="BM219" s="3" t="s">
        <v>445</v>
      </c>
    </row>
    <row r="220" s="24" customFormat="true" ht="16.5" hidden="false" customHeight="true" outlineLevel="0" collapsed="false">
      <c r="B220" s="25"/>
      <c r="C220" s="224" t="s">
        <v>446</v>
      </c>
      <c r="D220" s="224" t="s">
        <v>304</v>
      </c>
      <c r="E220" s="225" t="s">
        <v>447</v>
      </c>
      <c r="F220" s="226" t="s">
        <v>448</v>
      </c>
      <c r="G220" s="227" t="s">
        <v>158</v>
      </c>
      <c r="H220" s="228" t="n">
        <v>3</v>
      </c>
      <c r="I220" s="229"/>
      <c r="J220" s="230" t="n">
        <f aca="false">ROUND(I220*H220,2)</f>
        <v>0</v>
      </c>
      <c r="K220" s="226" t="s">
        <v>187</v>
      </c>
      <c r="L220" s="231"/>
      <c r="M220" s="232"/>
      <c r="N220" s="233" t="s">
        <v>40</v>
      </c>
      <c r="O220" s="62"/>
      <c r="P220" s="208" t="n">
        <f aca="false">O220*H220</f>
        <v>0</v>
      </c>
      <c r="Q220" s="208" t="n">
        <v>0.00325</v>
      </c>
      <c r="R220" s="208" t="n">
        <f aca="false">Q220*H220</f>
        <v>0.00975</v>
      </c>
      <c r="S220" s="208" t="n">
        <v>0</v>
      </c>
      <c r="T220" s="209" t="n">
        <f aca="false">S220*H220</f>
        <v>0</v>
      </c>
      <c r="AR220" s="3" t="s">
        <v>94</v>
      </c>
      <c r="AT220" s="3" t="s">
        <v>304</v>
      </c>
      <c r="AU220" s="3" t="s">
        <v>169</v>
      </c>
      <c r="AY220" s="3" t="s">
        <v>146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7</v>
      </c>
      <c r="BK220" s="210" t="n">
        <f aca="false">ROUND(I220*H220,2)</f>
        <v>0</v>
      </c>
      <c r="BL220" s="3" t="s">
        <v>145</v>
      </c>
      <c r="BM220" s="3" t="s">
        <v>449</v>
      </c>
    </row>
    <row r="221" s="182" customFormat="true" ht="20.9" hidden="false" customHeight="true" outlineLevel="0" collapsed="false">
      <c r="B221" s="183"/>
      <c r="C221" s="184"/>
      <c r="D221" s="185" t="s">
        <v>68</v>
      </c>
      <c r="E221" s="197" t="s">
        <v>450</v>
      </c>
      <c r="F221" s="197" t="s">
        <v>451</v>
      </c>
      <c r="G221" s="184"/>
      <c r="H221" s="184"/>
      <c r="I221" s="187"/>
      <c r="J221" s="198" t="n">
        <f aca="false">BK221</f>
        <v>0</v>
      </c>
      <c r="K221" s="184"/>
      <c r="L221" s="189"/>
      <c r="M221" s="190"/>
      <c r="N221" s="191"/>
      <c r="O221" s="191"/>
      <c r="P221" s="192" t="n">
        <f aca="false">P222+SUM(P223:P248)</f>
        <v>0</v>
      </c>
      <c r="Q221" s="191"/>
      <c r="R221" s="192" t="n">
        <f aca="false">R222+SUM(R223:R248)</f>
        <v>0.37472</v>
      </c>
      <c r="S221" s="191"/>
      <c r="T221" s="193" t="n">
        <f aca="false">T222+SUM(T223:T248)</f>
        <v>0</v>
      </c>
      <c r="AR221" s="194" t="s">
        <v>145</v>
      </c>
      <c r="AT221" s="195" t="s">
        <v>68</v>
      </c>
      <c r="AU221" s="195" t="s">
        <v>79</v>
      </c>
      <c r="AY221" s="194" t="s">
        <v>146</v>
      </c>
      <c r="BK221" s="196" t="n">
        <f aca="false">BK222+SUM(BK223:BK248)</f>
        <v>0</v>
      </c>
    </row>
    <row r="222" s="24" customFormat="true" ht="16.5" hidden="false" customHeight="true" outlineLevel="0" collapsed="false">
      <c r="B222" s="25"/>
      <c r="C222" s="199" t="s">
        <v>452</v>
      </c>
      <c r="D222" s="199" t="s">
        <v>149</v>
      </c>
      <c r="E222" s="200" t="s">
        <v>453</v>
      </c>
      <c r="F222" s="201" t="s">
        <v>454</v>
      </c>
      <c r="G222" s="202" t="s">
        <v>360</v>
      </c>
      <c r="H222" s="203" t="n">
        <v>41</v>
      </c>
      <c r="I222" s="204"/>
      <c r="J222" s="205" t="n">
        <f aca="false">ROUND(I222*H222,2)</f>
        <v>0</v>
      </c>
      <c r="K222" s="201" t="s">
        <v>152</v>
      </c>
      <c r="L222" s="30"/>
      <c r="M222" s="206"/>
      <c r="N222" s="207" t="s">
        <v>40</v>
      </c>
      <c r="O222" s="62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AR222" s="3" t="s">
        <v>77</v>
      </c>
      <c r="AT222" s="3" t="s">
        <v>149</v>
      </c>
      <c r="AU222" s="3" t="s">
        <v>90</v>
      </c>
      <c r="AY222" s="3" t="s">
        <v>146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7</v>
      </c>
      <c r="BK222" s="210" t="n">
        <f aca="false">ROUND(I222*H222,2)</f>
        <v>0</v>
      </c>
      <c r="BL222" s="3" t="s">
        <v>77</v>
      </c>
      <c r="BM222" s="3" t="s">
        <v>455</v>
      </c>
    </row>
    <row r="223" s="211" customFormat="true" ht="12.8" hidden="false" customHeight="false" outlineLevel="0" collapsed="false">
      <c r="B223" s="212"/>
      <c r="C223" s="213"/>
      <c r="D223" s="214" t="s">
        <v>154</v>
      </c>
      <c r="E223" s="215"/>
      <c r="F223" s="216" t="s">
        <v>456</v>
      </c>
      <c r="G223" s="213"/>
      <c r="H223" s="217" t="n">
        <v>41</v>
      </c>
      <c r="I223" s="218"/>
      <c r="J223" s="213"/>
      <c r="K223" s="213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54</v>
      </c>
      <c r="AU223" s="223" t="s">
        <v>90</v>
      </c>
      <c r="AV223" s="211" t="s">
        <v>79</v>
      </c>
      <c r="AW223" s="211" t="s">
        <v>31</v>
      </c>
      <c r="AX223" s="211" t="s">
        <v>77</v>
      </c>
      <c r="AY223" s="223" t="s">
        <v>146</v>
      </c>
    </row>
    <row r="224" s="24" customFormat="true" ht="16.5" hidden="false" customHeight="true" outlineLevel="0" collapsed="false">
      <c r="B224" s="25"/>
      <c r="C224" s="224" t="s">
        <v>457</v>
      </c>
      <c r="D224" s="224" t="s">
        <v>304</v>
      </c>
      <c r="E224" s="225" t="s">
        <v>458</v>
      </c>
      <c r="F224" s="226" t="s">
        <v>459</v>
      </c>
      <c r="G224" s="227" t="s">
        <v>360</v>
      </c>
      <c r="H224" s="228" t="n">
        <v>41</v>
      </c>
      <c r="I224" s="229"/>
      <c r="J224" s="230" t="n">
        <f aca="false">ROUND(I224*H224,2)</f>
        <v>0</v>
      </c>
      <c r="K224" s="226" t="s">
        <v>152</v>
      </c>
      <c r="L224" s="231"/>
      <c r="M224" s="232"/>
      <c r="N224" s="233" t="s">
        <v>40</v>
      </c>
      <c r="O224" s="62"/>
      <c r="P224" s="208" t="n">
        <f aca="false">O224*H224</f>
        <v>0</v>
      </c>
      <c r="Q224" s="208" t="n">
        <v>0.00082</v>
      </c>
      <c r="R224" s="208" t="n">
        <f aca="false">Q224*H224</f>
        <v>0.03362</v>
      </c>
      <c r="S224" s="208" t="n">
        <v>0</v>
      </c>
      <c r="T224" s="209" t="n">
        <f aca="false">S224*H224</f>
        <v>0</v>
      </c>
      <c r="AR224" s="3" t="s">
        <v>79</v>
      </c>
      <c r="AT224" s="3" t="s">
        <v>304</v>
      </c>
      <c r="AU224" s="3" t="s">
        <v>90</v>
      </c>
      <c r="AY224" s="3" t="s">
        <v>146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7</v>
      </c>
      <c r="BK224" s="210" t="n">
        <f aca="false">ROUND(I224*H224,2)</f>
        <v>0</v>
      </c>
      <c r="BL224" s="3" t="s">
        <v>77</v>
      </c>
      <c r="BM224" s="3" t="s">
        <v>460</v>
      </c>
    </row>
    <row r="225" s="24" customFormat="true" ht="16.5" hidden="false" customHeight="true" outlineLevel="0" collapsed="false">
      <c r="B225" s="25"/>
      <c r="C225" s="199" t="s">
        <v>461</v>
      </c>
      <c r="D225" s="199" t="s">
        <v>149</v>
      </c>
      <c r="E225" s="200" t="s">
        <v>271</v>
      </c>
      <c r="F225" s="201" t="s">
        <v>272</v>
      </c>
      <c r="G225" s="202" t="s">
        <v>98</v>
      </c>
      <c r="H225" s="203" t="n">
        <v>42</v>
      </c>
      <c r="I225" s="204"/>
      <c r="J225" s="205" t="n">
        <f aca="false">ROUND(I225*H225,2)</f>
        <v>0</v>
      </c>
      <c r="K225" s="201" t="s">
        <v>152</v>
      </c>
      <c r="L225" s="30"/>
      <c r="M225" s="206"/>
      <c r="N225" s="207" t="s">
        <v>40</v>
      </c>
      <c r="O225" s="62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AR225" s="3" t="s">
        <v>77</v>
      </c>
      <c r="AT225" s="3" t="s">
        <v>149</v>
      </c>
      <c r="AU225" s="3" t="s">
        <v>90</v>
      </c>
      <c r="AY225" s="3" t="s">
        <v>146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7</v>
      </c>
      <c r="BK225" s="210" t="n">
        <f aca="false">ROUND(I225*H225,2)</f>
        <v>0</v>
      </c>
      <c r="BL225" s="3" t="s">
        <v>77</v>
      </c>
      <c r="BM225" s="3" t="s">
        <v>462</v>
      </c>
    </row>
    <row r="226" s="211" customFormat="true" ht="12.8" hidden="false" customHeight="false" outlineLevel="0" collapsed="false">
      <c r="B226" s="212"/>
      <c r="C226" s="213"/>
      <c r="D226" s="214" t="s">
        <v>154</v>
      </c>
      <c r="E226" s="215"/>
      <c r="F226" s="216" t="s">
        <v>100</v>
      </c>
      <c r="G226" s="213"/>
      <c r="H226" s="217" t="n">
        <v>42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54</v>
      </c>
      <c r="AU226" s="223" t="s">
        <v>90</v>
      </c>
      <c r="AV226" s="211" t="s">
        <v>79</v>
      </c>
      <c r="AW226" s="211" t="s">
        <v>31</v>
      </c>
      <c r="AX226" s="211" t="s">
        <v>77</v>
      </c>
      <c r="AY226" s="223" t="s">
        <v>146</v>
      </c>
    </row>
    <row r="227" s="24" customFormat="true" ht="16.5" hidden="false" customHeight="true" outlineLevel="0" collapsed="false">
      <c r="B227" s="25"/>
      <c r="C227" s="199" t="s">
        <v>463</v>
      </c>
      <c r="D227" s="199" t="s">
        <v>149</v>
      </c>
      <c r="E227" s="200" t="s">
        <v>275</v>
      </c>
      <c r="F227" s="201" t="s">
        <v>276</v>
      </c>
      <c r="G227" s="202" t="s">
        <v>98</v>
      </c>
      <c r="H227" s="203" t="n">
        <v>42</v>
      </c>
      <c r="I227" s="204"/>
      <c r="J227" s="205" t="n">
        <f aca="false">ROUND(I227*H227,2)</f>
        <v>0</v>
      </c>
      <c r="K227" s="201" t="s">
        <v>152</v>
      </c>
      <c r="L227" s="30"/>
      <c r="M227" s="206"/>
      <c r="N227" s="207" t="s">
        <v>40</v>
      </c>
      <c r="O227" s="62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AR227" s="3" t="s">
        <v>77</v>
      </c>
      <c r="AT227" s="3" t="s">
        <v>149</v>
      </c>
      <c r="AU227" s="3" t="s">
        <v>90</v>
      </c>
      <c r="AY227" s="3" t="s">
        <v>146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7</v>
      </c>
      <c r="BK227" s="210" t="n">
        <f aca="false">ROUND(I227*H227,2)</f>
        <v>0</v>
      </c>
      <c r="BL227" s="3" t="s">
        <v>77</v>
      </c>
      <c r="BM227" s="3" t="s">
        <v>464</v>
      </c>
    </row>
    <row r="228" s="211" customFormat="true" ht="12.8" hidden="false" customHeight="false" outlineLevel="0" collapsed="false">
      <c r="B228" s="212"/>
      <c r="C228" s="213"/>
      <c r="D228" s="214" t="s">
        <v>154</v>
      </c>
      <c r="E228" s="215"/>
      <c r="F228" s="216" t="s">
        <v>100</v>
      </c>
      <c r="G228" s="213"/>
      <c r="H228" s="217" t="n">
        <v>42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54</v>
      </c>
      <c r="AU228" s="223" t="s">
        <v>90</v>
      </c>
      <c r="AV228" s="211" t="s">
        <v>79</v>
      </c>
      <c r="AW228" s="211" t="s">
        <v>31</v>
      </c>
      <c r="AX228" s="211" t="s">
        <v>77</v>
      </c>
      <c r="AY228" s="223" t="s">
        <v>146</v>
      </c>
    </row>
    <row r="229" s="24" customFormat="true" ht="16.5" hidden="false" customHeight="true" outlineLevel="0" collapsed="false">
      <c r="B229" s="25"/>
      <c r="C229" s="199" t="s">
        <v>465</v>
      </c>
      <c r="D229" s="199" t="s">
        <v>149</v>
      </c>
      <c r="E229" s="200" t="s">
        <v>255</v>
      </c>
      <c r="F229" s="201" t="s">
        <v>256</v>
      </c>
      <c r="G229" s="202" t="s">
        <v>88</v>
      </c>
      <c r="H229" s="203" t="n">
        <v>4.2</v>
      </c>
      <c r="I229" s="204"/>
      <c r="J229" s="205" t="n">
        <f aca="false">ROUND(I229*H229,2)</f>
        <v>0</v>
      </c>
      <c r="K229" s="201" t="s">
        <v>187</v>
      </c>
      <c r="L229" s="30"/>
      <c r="M229" s="206"/>
      <c r="N229" s="207" t="s">
        <v>40</v>
      </c>
      <c r="O229" s="62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AR229" s="3" t="s">
        <v>77</v>
      </c>
      <c r="AT229" s="3" t="s">
        <v>149</v>
      </c>
      <c r="AU229" s="3" t="s">
        <v>90</v>
      </c>
      <c r="AY229" s="3" t="s">
        <v>146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7</v>
      </c>
      <c r="BK229" s="210" t="n">
        <f aca="false">ROUND(I229*H229,2)</f>
        <v>0</v>
      </c>
      <c r="BL229" s="3" t="s">
        <v>77</v>
      </c>
      <c r="BM229" s="3" t="s">
        <v>466</v>
      </c>
    </row>
    <row r="230" s="211" customFormat="true" ht="12.8" hidden="false" customHeight="false" outlineLevel="0" collapsed="false">
      <c r="B230" s="212"/>
      <c r="C230" s="213"/>
      <c r="D230" s="214" t="s">
        <v>154</v>
      </c>
      <c r="E230" s="215" t="s">
        <v>467</v>
      </c>
      <c r="F230" s="216" t="s">
        <v>468</v>
      </c>
      <c r="G230" s="213"/>
      <c r="H230" s="217" t="n">
        <v>4.2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54</v>
      </c>
      <c r="AU230" s="223" t="s">
        <v>90</v>
      </c>
      <c r="AV230" s="211" t="s">
        <v>79</v>
      </c>
      <c r="AW230" s="211" t="s">
        <v>31</v>
      </c>
      <c r="AX230" s="211" t="s">
        <v>77</v>
      </c>
      <c r="AY230" s="223" t="s">
        <v>146</v>
      </c>
    </row>
    <row r="231" s="24" customFormat="true" ht="16.5" hidden="false" customHeight="true" outlineLevel="0" collapsed="false">
      <c r="B231" s="25"/>
      <c r="C231" s="199" t="s">
        <v>469</v>
      </c>
      <c r="D231" s="199" t="s">
        <v>149</v>
      </c>
      <c r="E231" s="200" t="s">
        <v>283</v>
      </c>
      <c r="F231" s="201" t="s">
        <v>284</v>
      </c>
      <c r="G231" s="202" t="s">
        <v>263</v>
      </c>
      <c r="H231" s="203" t="n">
        <v>2.31</v>
      </c>
      <c r="I231" s="204"/>
      <c r="J231" s="205" t="n">
        <f aca="false">ROUND(I231*H231,2)</f>
        <v>0</v>
      </c>
      <c r="K231" s="201" t="s">
        <v>152</v>
      </c>
      <c r="L231" s="30"/>
      <c r="M231" s="206"/>
      <c r="N231" s="207" t="s">
        <v>40</v>
      </c>
      <c r="O231" s="62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AR231" s="3" t="s">
        <v>77</v>
      </c>
      <c r="AT231" s="3" t="s">
        <v>149</v>
      </c>
      <c r="AU231" s="3" t="s">
        <v>90</v>
      </c>
      <c r="AY231" s="3" t="s">
        <v>146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7</v>
      </c>
      <c r="BK231" s="210" t="n">
        <f aca="false">ROUND(I231*H231,2)</f>
        <v>0</v>
      </c>
      <c r="BL231" s="3" t="s">
        <v>77</v>
      </c>
      <c r="BM231" s="3" t="s">
        <v>470</v>
      </c>
    </row>
    <row r="232" s="211" customFormat="true" ht="12.8" hidden="false" customHeight="false" outlineLevel="0" collapsed="false">
      <c r="B232" s="212"/>
      <c r="C232" s="213"/>
      <c r="D232" s="214" t="s">
        <v>154</v>
      </c>
      <c r="E232" s="215"/>
      <c r="F232" s="216" t="s">
        <v>471</v>
      </c>
      <c r="G232" s="213"/>
      <c r="H232" s="217" t="n">
        <v>2.31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54</v>
      </c>
      <c r="AU232" s="223" t="s">
        <v>90</v>
      </c>
      <c r="AV232" s="211" t="s">
        <v>79</v>
      </c>
      <c r="AW232" s="211" t="s">
        <v>31</v>
      </c>
      <c r="AX232" s="211" t="s">
        <v>77</v>
      </c>
      <c r="AY232" s="223" t="s">
        <v>146</v>
      </c>
    </row>
    <row r="233" s="24" customFormat="true" ht="16.5" hidden="false" customHeight="true" outlineLevel="0" collapsed="false">
      <c r="B233" s="25"/>
      <c r="C233" s="199" t="s">
        <v>472</v>
      </c>
      <c r="D233" s="199" t="s">
        <v>149</v>
      </c>
      <c r="E233" s="200" t="s">
        <v>288</v>
      </c>
      <c r="F233" s="201" t="s">
        <v>289</v>
      </c>
      <c r="G233" s="202" t="s">
        <v>98</v>
      </c>
      <c r="H233" s="203" t="n">
        <v>42</v>
      </c>
      <c r="I233" s="204"/>
      <c r="J233" s="205" t="n">
        <f aca="false">ROUND(I233*H233,2)</f>
        <v>0</v>
      </c>
      <c r="K233" s="201" t="s">
        <v>152</v>
      </c>
      <c r="L233" s="30"/>
      <c r="M233" s="206"/>
      <c r="N233" s="207" t="s">
        <v>40</v>
      </c>
      <c r="O233" s="62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AR233" s="3" t="s">
        <v>77</v>
      </c>
      <c r="AT233" s="3" t="s">
        <v>149</v>
      </c>
      <c r="AU233" s="3" t="s">
        <v>90</v>
      </c>
      <c r="AY233" s="3" t="s">
        <v>146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7</v>
      </c>
      <c r="BK233" s="210" t="n">
        <f aca="false">ROUND(I233*H233,2)</f>
        <v>0</v>
      </c>
      <c r="BL233" s="3" t="s">
        <v>77</v>
      </c>
      <c r="BM233" s="3" t="s">
        <v>473</v>
      </c>
    </row>
    <row r="234" s="211" customFormat="true" ht="12.8" hidden="false" customHeight="false" outlineLevel="0" collapsed="false">
      <c r="B234" s="212"/>
      <c r="C234" s="213"/>
      <c r="D234" s="214" t="s">
        <v>154</v>
      </c>
      <c r="E234" s="215"/>
      <c r="F234" s="216" t="s">
        <v>100</v>
      </c>
      <c r="G234" s="213"/>
      <c r="H234" s="217" t="n">
        <v>42</v>
      </c>
      <c r="I234" s="218"/>
      <c r="J234" s="213"/>
      <c r="K234" s="213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54</v>
      </c>
      <c r="AU234" s="223" t="s">
        <v>90</v>
      </c>
      <c r="AV234" s="211" t="s">
        <v>79</v>
      </c>
      <c r="AW234" s="211" t="s">
        <v>31</v>
      </c>
      <c r="AX234" s="211" t="s">
        <v>77</v>
      </c>
      <c r="AY234" s="223" t="s">
        <v>146</v>
      </c>
    </row>
    <row r="235" s="24" customFormat="true" ht="16.5" hidden="false" customHeight="true" outlineLevel="0" collapsed="false">
      <c r="B235" s="25"/>
      <c r="C235" s="199" t="s">
        <v>474</v>
      </c>
      <c r="D235" s="199" t="s">
        <v>149</v>
      </c>
      <c r="E235" s="200" t="s">
        <v>475</v>
      </c>
      <c r="F235" s="201" t="s">
        <v>476</v>
      </c>
      <c r="G235" s="202" t="s">
        <v>98</v>
      </c>
      <c r="H235" s="203" t="n">
        <v>42</v>
      </c>
      <c r="I235" s="204"/>
      <c r="J235" s="205" t="n">
        <f aca="false">ROUND(I235*H235,2)</f>
        <v>0</v>
      </c>
      <c r="K235" s="201" t="s">
        <v>152</v>
      </c>
      <c r="L235" s="30"/>
      <c r="M235" s="206"/>
      <c r="N235" s="207" t="s">
        <v>40</v>
      </c>
      <c r="O235" s="62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AR235" s="3" t="s">
        <v>77</v>
      </c>
      <c r="AT235" s="3" t="s">
        <v>149</v>
      </c>
      <c r="AU235" s="3" t="s">
        <v>90</v>
      </c>
      <c r="AY235" s="3" t="s">
        <v>146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7</v>
      </c>
      <c r="BK235" s="210" t="n">
        <f aca="false">ROUND(I235*H235,2)</f>
        <v>0</v>
      </c>
      <c r="BL235" s="3" t="s">
        <v>77</v>
      </c>
      <c r="BM235" s="3" t="s">
        <v>477</v>
      </c>
    </row>
    <row r="236" s="211" customFormat="true" ht="12.8" hidden="false" customHeight="false" outlineLevel="0" collapsed="false">
      <c r="B236" s="212"/>
      <c r="C236" s="213"/>
      <c r="D236" s="214" t="s">
        <v>154</v>
      </c>
      <c r="E236" s="215"/>
      <c r="F236" s="216" t="s">
        <v>100</v>
      </c>
      <c r="G236" s="213"/>
      <c r="H236" s="217" t="n">
        <v>42</v>
      </c>
      <c r="I236" s="218"/>
      <c r="J236" s="213"/>
      <c r="K236" s="213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54</v>
      </c>
      <c r="AU236" s="223" t="s">
        <v>90</v>
      </c>
      <c r="AV236" s="211" t="s">
        <v>79</v>
      </c>
      <c r="AW236" s="211" t="s">
        <v>31</v>
      </c>
      <c r="AX236" s="211" t="s">
        <v>77</v>
      </c>
      <c r="AY236" s="223" t="s">
        <v>146</v>
      </c>
    </row>
    <row r="237" s="24" customFormat="true" ht="16.5" hidden="false" customHeight="true" outlineLevel="0" collapsed="false">
      <c r="B237" s="25"/>
      <c r="C237" s="199" t="s">
        <v>478</v>
      </c>
      <c r="D237" s="199" t="s">
        <v>149</v>
      </c>
      <c r="E237" s="200" t="s">
        <v>296</v>
      </c>
      <c r="F237" s="201" t="s">
        <v>297</v>
      </c>
      <c r="G237" s="202" t="s">
        <v>98</v>
      </c>
      <c r="H237" s="203" t="n">
        <v>42</v>
      </c>
      <c r="I237" s="204"/>
      <c r="J237" s="205" t="n">
        <f aca="false">ROUND(I237*H237,2)</f>
        <v>0</v>
      </c>
      <c r="K237" s="201" t="s">
        <v>152</v>
      </c>
      <c r="L237" s="30"/>
      <c r="M237" s="206"/>
      <c r="N237" s="207" t="s">
        <v>40</v>
      </c>
      <c r="O237" s="62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AR237" s="3" t="s">
        <v>77</v>
      </c>
      <c r="AT237" s="3" t="s">
        <v>149</v>
      </c>
      <c r="AU237" s="3" t="s">
        <v>90</v>
      </c>
      <c r="AY237" s="3" t="s">
        <v>146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7</v>
      </c>
      <c r="BK237" s="210" t="n">
        <f aca="false">ROUND(I237*H237,2)</f>
        <v>0</v>
      </c>
      <c r="BL237" s="3" t="s">
        <v>77</v>
      </c>
      <c r="BM237" s="3" t="s">
        <v>479</v>
      </c>
    </row>
    <row r="238" s="211" customFormat="true" ht="12.8" hidden="false" customHeight="false" outlineLevel="0" collapsed="false">
      <c r="B238" s="212"/>
      <c r="C238" s="213"/>
      <c r="D238" s="214" t="s">
        <v>154</v>
      </c>
      <c r="E238" s="215"/>
      <c r="F238" s="216" t="s">
        <v>100</v>
      </c>
      <c r="G238" s="213"/>
      <c r="H238" s="217" t="n">
        <v>42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54</v>
      </c>
      <c r="AU238" s="223" t="s">
        <v>90</v>
      </c>
      <c r="AV238" s="211" t="s">
        <v>79</v>
      </c>
      <c r="AW238" s="211" t="s">
        <v>31</v>
      </c>
      <c r="AX238" s="211" t="s">
        <v>77</v>
      </c>
      <c r="AY238" s="223" t="s">
        <v>146</v>
      </c>
    </row>
    <row r="239" s="24" customFormat="true" ht="22.5" hidden="false" customHeight="true" outlineLevel="0" collapsed="false">
      <c r="B239" s="25"/>
      <c r="C239" s="199" t="s">
        <v>480</v>
      </c>
      <c r="D239" s="199" t="s">
        <v>149</v>
      </c>
      <c r="E239" s="200" t="s">
        <v>481</v>
      </c>
      <c r="F239" s="201" t="s">
        <v>482</v>
      </c>
      <c r="G239" s="202" t="s">
        <v>98</v>
      </c>
      <c r="H239" s="203" t="n">
        <v>42</v>
      </c>
      <c r="I239" s="204"/>
      <c r="J239" s="205" t="n">
        <f aca="false">ROUND(I239*H239,2)</f>
        <v>0</v>
      </c>
      <c r="K239" s="201" t="s">
        <v>152</v>
      </c>
      <c r="L239" s="30"/>
      <c r="M239" s="206"/>
      <c r="N239" s="207" t="s">
        <v>40</v>
      </c>
      <c r="O239" s="62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AR239" s="3" t="s">
        <v>77</v>
      </c>
      <c r="AT239" s="3" t="s">
        <v>149</v>
      </c>
      <c r="AU239" s="3" t="s">
        <v>90</v>
      </c>
      <c r="AY239" s="3" t="s">
        <v>146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7</v>
      </c>
      <c r="BK239" s="210" t="n">
        <f aca="false">ROUND(I239*H239,2)</f>
        <v>0</v>
      </c>
      <c r="BL239" s="3" t="s">
        <v>77</v>
      </c>
      <c r="BM239" s="3" t="s">
        <v>483</v>
      </c>
    </row>
    <row r="240" s="211" customFormat="true" ht="12.8" hidden="false" customHeight="false" outlineLevel="0" collapsed="false">
      <c r="B240" s="212"/>
      <c r="C240" s="213"/>
      <c r="D240" s="214" t="s">
        <v>154</v>
      </c>
      <c r="E240" s="215"/>
      <c r="F240" s="216" t="s">
        <v>100</v>
      </c>
      <c r="G240" s="213"/>
      <c r="H240" s="217" t="n">
        <v>42</v>
      </c>
      <c r="I240" s="218"/>
      <c r="J240" s="213"/>
      <c r="K240" s="213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54</v>
      </c>
      <c r="AU240" s="223" t="s">
        <v>90</v>
      </c>
      <c r="AV240" s="211" t="s">
        <v>79</v>
      </c>
      <c r="AW240" s="211" t="s">
        <v>31</v>
      </c>
      <c r="AX240" s="211" t="s">
        <v>77</v>
      </c>
      <c r="AY240" s="223" t="s">
        <v>146</v>
      </c>
    </row>
    <row r="241" s="24" customFormat="true" ht="16.5" hidden="false" customHeight="true" outlineLevel="0" collapsed="false">
      <c r="B241" s="25"/>
      <c r="C241" s="199" t="s">
        <v>484</v>
      </c>
      <c r="D241" s="199" t="s">
        <v>149</v>
      </c>
      <c r="E241" s="200" t="s">
        <v>485</v>
      </c>
      <c r="F241" s="201" t="s">
        <v>486</v>
      </c>
      <c r="G241" s="202" t="s">
        <v>98</v>
      </c>
      <c r="H241" s="203" t="n">
        <v>42</v>
      </c>
      <c r="I241" s="204"/>
      <c r="J241" s="205" t="n">
        <f aca="false">ROUND(I241*H241,2)</f>
        <v>0</v>
      </c>
      <c r="K241" s="201" t="s">
        <v>152</v>
      </c>
      <c r="L241" s="30"/>
      <c r="M241" s="206"/>
      <c r="N241" s="207" t="s">
        <v>40</v>
      </c>
      <c r="O241" s="62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AR241" s="3" t="s">
        <v>77</v>
      </c>
      <c r="AT241" s="3" t="s">
        <v>149</v>
      </c>
      <c r="AU241" s="3" t="s">
        <v>90</v>
      </c>
      <c r="AY241" s="3" t="s">
        <v>146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7</v>
      </c>
      <c r="BK241" s="210" t="n">
        <f aca="false">ROUND(I241*H241,2)</f>
        <v>0</v>
      </c>
      <c r="BL241" s="3" t="s">
        <v>77</v>
      </c>
      <c r="BM241" s="3" t="s">
        <v>487</v>
      </c>
    </row>
    <row r="242" s="211" customFormat="true" ht="12.8" hidden="false" customHeight="false" outlineLevel="0" collapsed="false">
      <c r="B242" s="212"/>
      <c r="C242" s="213"/>
      <c r="D242" s="214" t="s">
        <v>154</v>
      </c>
      <c r="E242" s="215"/>
      <c r="F242" s="216" t="s">
        <v>100</v>
      </c>
      <c r="G242" s="213"/>
      <c r="H242" s="217" t="n">
        <v>42</v>
      </c>
      <c r="I242" s="218"/>
      <c r="J242" s="213"/>
      <c r="K242" s="213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54</v>
      </c>
      <c r="AU242" s="223" t="s">
        <v>90</v>
      </c>
      <c r="AV242" s="211" t="s">
        <v>79</v>
      </c>
      <c r="AW242" s="211" t="s">
        <v>31</v>
      </c>
      <c r="AX242" s="211" t="s">
        <v>77</v>
      </c>
      <c r="AY242" s="223" t="s">
        <v>146</v>
      </c>
    </row>
    <row r="243" s="24" customFormat="true" ht="16.5" hidden="false" customHeight="true" outlineLevel="0" collapsed="false">
      <c r="B243" s="25"/>
      <c r="C243" s="224" t="s">
        <v>488</v>
      </c>
      <c r="D243" s="224" t="s">
        <v>304</v>
      </c>
      <c r="E243" s="225" t="s">
        <v>489</v>
      </c>
      <c r="F243" s="226" t="s">
        <v>306</v>
      </c>
      <c r="G243" s="227" t="s">
        <v>263</v>
      </c>
      <c r="H243" s="228" t="n">
        <v>8.4</v>
      </c>
      <c r="I243" s="229"/>
      <c r="J243" s="230" t="n">
        <f aca="false">ROUND(I243*H243,2)</f>
        <v>0</v>
      </c>
      <c r="K243" s="226" t="s">
        <v>187</v>
      </c>
      <c r="L243" s="231"/>
      <c r="M243" s="232"/>
      <c r="N243" s="233" t="s">
        <v>40</v>
      </c>
      <c r="O243" s="62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AR243" s="3" t="s">
        <v>79</v>
      </c>
      <c r="AT243" s="3" t="s">
        <v>304</v>
      </c>
      <c r="AU243" s="3" t="s">
        <v>90</v>
      </c>
      <c r="AY243" s="3" t="s">
        <v>146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7</v>
      </c>
      <c r="BK243" s="210" t="n">
        <f aca="false">ROUND(I243*H243,2)</f>
        <v>0</v>
      </c>
      <c r="BL243" s="3" t="s">
        <v>77</v>
      </c>
      <c r="BM243" s="3" t="s">
        <v>490</v>
      </c>
    </row>
    <row r="244" s="211" customFormat="true" ht="12.8" hidden="false" customHeight="false" outlineLevel="0" collapsed="false">
      <c r="B244" s="212"/>
      <c r="C244" s="213"/>
      <c r="D244" s="214" t="s">
        <v>154</v>
      </c>
      <c r="E244" s="215"/>
      <c r="F244" s="216" t="s">
        <v>491</v>
      </c>
      <c r="G244" s="213"/>
      <c r="H244" s="217" t="n">
        <v>8.4</v>
      </c>
      <c r="I244" s="218"/>
      <c r="J244" s="213"/>
      <c r="K244" s="213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54</v>
      </c>
      <c r="AU244" s="223" t="s">
        <v>90</v>
      </c>
      <c r="AV244" s="211" t="s">
        <v>79</v>
      </c>
      <c r="AW244" s="211" t="s">
        <v>31</v>
      </c>
      <c r="AX244" s="211" t="s">
        <v>77</v>
      </c>
      <c r="AY244" s="223" t="s">
        <v>146</v>
      </c>
    </row>
    <row r="245" s="24" customFormat="true" ht="22.5" hidden="false" customHeight="true" outlineLevel="0" collapsed="false">
      <c r="B245" s="25"/>
      <c r="C245" s="199" t="s">
        <v>492</v>
      </c>
      <c r="D245" s="199" t="s">
        <v>149</v>
      </c>
      <c r="E245" s="200" t="s">
        <v>493</v>
      </c>
      <c r="F245" s="201" t="s">
        <v>494</v>
      </c>
      <c r="G245" s="202" t="s">
        <v>158</v>
      </c>
      <c r="H245" s="203" t="n">
        <v>411</v>
      </c>
      <c r="I245" s="204"/>
      <c r="J245" s="205" t="n">
        <f aca="false">ROUND(I245*H245,2)</f>
        <v>0</v>
      </c>
      <c r="K245" s="201" t="s">
        <v>152</v>
      </c>
      <c r="L245" s="30"/>
      <c r="M245" s="206"/>
      <c r="N245" s="207" t="s">
        <v>40</v>
      </c>
      <c r="O245" s="62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AR245" s="3" t="s">
        <v>145</v>
      </c>
      <c r="AT245" s="3" t="s">
        <v>149</v>
      </c>
      <c r="AU245" s="3" t="s">
        <v>90</v>
      </c>
      <c r="AY245" s="3" t="s">
        <v>146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7</v>
      </c>
      <c r="BK245" s="210" t="n">
        <f aca="false">ROUND(I245*H245,2)</f>
        <v>0</v>
      </c>
      <c r="BL245" s="3" t="s">
        <v>145</v>
      </c>
      <c r="BM245" s="3" t="s">
        <v>495</v>
      </c>
    </row>
    <row r="246" s="24" customFormat="true" ht="16.5" hidden="false" customHeight="true" outlineLevel="0" collapsed="false">
      <c r="B246" s="25"/>
      <c r="C246" s="199" t="s">
        <v>496</v>
      </c>
      <c r="D246" s="199" t="s">
        <v>149</v>
      </c>
      <c r="E246" s="200" t="s">
        <v>497</v>
      </c>
      <c r="F246" s="201" t="s">
        <v>498</v>
      </c>
      <c r="G246" s="202" t="s">
        <v>158</v>
      </c>
      <c r="H246" s="203" t="n">
        <v>211</v>
      </c>
      <c r="I246" s="204"/>
      <c r="J246" s="205" t="n">
        <f aca="false">ROUND(I246*H246,2)</f>
        <v>0</v>
      </c>
      <c r="K246" s="201" t="s">
        <v>152</v>
      </c>
      <c r="L246" s="30"/>
      <c r="M246" s="206"/>
      <c r="N246" s="207" t="s">
        <v>40</v>
      </c>
      <c r="O246" s="62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AR246" s="3" t="s">
        <v>77</v>
      </c>
      <c r="AT246" s="3" t="s">
        <v>149</v>
      </c>
      <c r="AU246" s="3" t="s">
        <v>90</v>
      </c>
      <c r="AY246" s="3" t="s">
        <v>146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7</v>
      </c>
      <c r="BK246" s="210" t="n">
        <f aca="false">ROUND(I246*H246,2)</f>
        <v>0</v>
      </c>
      <c r="BL246" s="3" t="s">
        <v>77</v>
      </c>
      <c r="BM246" s="3" t="s">
        <v>499</v>
      </c>
    </row>
    <row r="247" s="24" customFormat="true" ht="16.5" hidden="false" customHeight="true" outlineLevel="0" collapsed="false">
      <c r="B247" s="25"/>
      <c r="C247" s="199" t="s">
        <v>500</v>
      </c>
      <c r="D247" s="199" t="s">
        <v>149</v>
      </c>
      <c r="E247" s="200" t="s">
        <v>501</v>
      </c>
      <c r="F247" s="201" t="s">
        <v>502</v>
      </c>
      <c r="G247" s="202" t="s">
        <v>158</v>
      </c>
      <c r="H247" s="203" t="n">
        <v>200</v>
      </c>
      <c r="I247" s="204"/>
      <c r="J247" s="205" t="n">
        <f aca="false">ROUND(I247*H247,2)</f>
        <v>0</v>
      </c>
      <c r="K247" s="201" t="s">
        <v>152</v>
      </c>
      <c r="L247" s="30"/>
      <c r="M247" s="206"/>
      <c r="N247" s="207" t="s">
        <v>40</v>
      </c>
      <c r="O247" s="62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AR247" s="3" t="s">
        <v>77</v>
      </c>
      <c r="AT247" s="3" t="s">
        <v>149</v>
      </c>
      <c r="AU247" s="3" t="s">
        <v>90</v>
      </c>
      <c r="AY247" s="3" t="s">
        <v>146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77</v>
      </c>
      <c r="BK247" s="210" t="n">
        <f aca="false">ROUND(I247*H247,2)</f>
        <v>0</v>
      </c>
      <c r="BL247" s="3" t="s">
        <v>77</v>
      </c>
      <c r="BM247" s="3" t="s">
        <v>503</v>
      </c>
    </row>
    <row r="248" s="246" customFormat="true" ht="20.9" hidden="false" customHeight="true" outlineLevel="0" collapsed="false">
      <c r="B248" s="247"/>
      <c r="C248" s="248"/>
      <c r="D248" s="249" t="s">
        <v>68</v>
      </c>
      <c r="E248" s="249" t="s">
        <v>504</v>
      </c>
      <c r="F248" s="249" t="s">
        <v>505</v>
      </c>
      <c r="G248" s="248"/>
      <c r="H248" s="248"/>
      <c r="I248" s="250"/>
      <c r="J248" s="251" t="n">
        <f aca="false">BK248</f>
        <v>0</v>
      </c>
      <c r="K248" s="248"/>
      <c r="L248" s="252"/>
      <c r="M248" s="253"/>
      <c r="N248" s="254"/>
      <c r="O248" s="254"/>
      <c r="P248" s="255" t="n">
        <f aca="false">SUM(P249:P271)</f>
        <v>0</v>
      </c>
      <c r="Q248" s="254"/>
      <c r="R248" s="255" t="n">
        <f aca="false">SUM(R249:R271)</f>
        <v>0.3411</v>
      </c>
      <c r="S248" s="254"/>
      <c r="T248" s="256" t="n">
        <f aca="false">SUM(T249:T271)</f>
        <v>0</v>
      </c>
      <c r="AR248" s="257" t="s">
        <v>145</v>
      </c>
      <c r="AT248" s="258" t="s">
        <v>68</v>
      </c>
      <c r="AU248" s="258" t="s">
        <v>90</v>
      </c>
      <c r="AY248" s="257" t="s">
        <v>146</v>
      </c>
      <c r="BK248" s="259" t="n">
        <f aca="false">SUM(BK249:BK271)</f>
        <v>0</v>
      </c>
    </row>
    <row r="249" s="24" customFormat="true" ht="16.5" hidden="false" customHeight="true" outlineLevel="0" collapsed="false">
      <c r="B249" s="25"/>
      <c r="C249" s="224" t="s">
        <v>506</v>
      </c>
      <c r="D249" s="224" t="s">
        <v>304</v>
      </c>
      <c r="E249" s="225" t="s">
        <v>507</v>
      </c>
      <c r="F249" s="226" t="s">
        <v>508</v>
      </c>
      <c r="G249" s="227" t="s">
        <v>158</v>
      </c>
      <c r="H249" s="228" t="n">
        <v>5</v>
      </c>
      <c r="I249" s="229"/>
      <c r="J249" s="230" t="n">
        <f aca="false">ROUND(I249*H249,2)</f>
        <v>0</v>
      </c>
      <c r="K249" s="226" t="s">
        <v>187</v>
      </c>
      <c r="L249" s="231"/>
      <c r="M249" s="232"/>
      <c r="N249" s="233" t="s">
        <v>40</v>
      </c>
      <c r="O249" s="62"/>
      <c r="P249" s="208" t="n">
        <f aca="false">O249*H249</f>
        <v>0</v>
      </c>
      <c r="Q249" s="208" t="n">
        <v>0.001</v>
      </c>
      <c r="R249" s="208" t="n">
        <f aca="false">Q249*H249</f>
        <v>0.005</v>
      </c>
      <c r="S249" s="208" t="n">
        <v>0</v>
      </c>
      <c r="T249" s="209" t="n">
        <f aca="false">S249*H249</f>
        <v>0</v>
      </c>
      <c r="AR249" s="3" t="s">
        <v>94</v>
      </c>
      <c r="AT249" s="3" t="s">
        <v>304</v>
      </c>
      <c r="AU249" s="3" t="s">
        <v>145</v>
      </c>
      <c r="AY249" s="3" t="s">
        <v>146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7</v>
      </c>
      <c r="BK249" s="210" t="n">
        <f aca="false">ROUND(I249*H249,2)</f>
        <v>0</v>
      </c>
      <c r="BL249" s="3" t="s">
        <v>145</v>
      </c>
      <c r="BM249" s="3" t="s">
        <v>509</v>
      </c>
    </row>
    <row r="250" s="24" customFormat="true" ht="16.5" hidden="false" customHeight="true" outlineLevel="0" collapsed="false">
      <c r="B250" s="25"/>
      <c r="C250" s="224" t="s">
        <v>510</v>
      </c>
      <c r="D250" s="224" t="s">
        <v>304</v>
      </c>
      <c r="E250" s="225" t="s">
        <v>511</v>
      </c>
      <c r="F250" s="226" t="s">
        <v>512</v>
      </c>
      <c r="G250" s="227" t="s">
        <v>158</v>
      </c>
      <c r="H250" s="228" t="n">
        <v>5</v>
      </c>
      <c r="I250" s="229"/>
      <c r="J250" s="230" t="n">
        <f aca="false">ROUND(I250*H250,2)</f>
        <v>0</v>
      </c>
      <c r="K250" s="226" t="s">
        <v>187</v>
      </c>
      <c r="L250" s="231"/>
      <c r="M250" s="232"/>
      <c r="N250" s="233" t="s">
        <v>40</v>
      </c>
      <c r="O250" s="62"/>
      <c r="P250" s="208" t="n">
        <f aca="false">O250*H250</f>
        <v>0</v>
      </c>
      <c r="Q250" s="208" t="n">
        <v>0.002</v>
      </c>
      <c r="R250" s="208" t="n">
        <f aca="false">Q250*H250</f>
        <v>0.01</v>
      </c>
      <c r="S250" s="208" t="n">
        <v>0</v>
      </c>
      <c r="T250" s="209" t="n">
        <f aca="false">S250*H250</f>
        <v>0</v>
      </c>
      <c r="AR250" s="3" t="s">
        <v>94</v>
      </c>
      <c r="AT250" s="3" t="s">
        <v>304</v>
      </c>
      <c r="AU250" s="3" t="s">
        <v>145</v>
      </c>
      <c r="AY250" s="3" t="s">
        <v>146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7</v>
      </c>
      <c r="BK250" s="210" t="n">
        <f aca="false">ROUND(I250*H250,2)</f>
        <v>0</v>
      </c>
      <c r="BL250" s="3" t="s">
        <v>145</v>
      </c>
      <c r="BM250" s="3" t="s">
        <v>513</v>
      </c>
    </row>
    <row r="251" s="24" customFormat="true" ht="16.5" hidden="false" customHeight="true" outlineLevel="0" collapsed="false">
      <c r="B251" s="25"/>
      <c r="C251" s="224" t="s">
        <v>514</v>
      </c>
      <c r="D251" s="224" t="s">
        <v>304</v>
      </c>
      <c r="E251" s="225" t="s">
        <v>515</v>
      </c>
      <c r="F251" s="226" t="s">
        <v>516</v>
      </c>
      <c r="G251" s="227" t="s">
        <v>158</v>
      </c>
      <c r="H251" s="228" t="n">
        <v>10</v>
      </c>
      <c r="I251" s="229"/>
      <c r="J251" s="230" t="n">
        <f aca="false">ROUND(I251*H251,2)</f>
        <v>0</v>
      </c>
      <c r="K251" s="226" t="s">
        <v>187</v>
      </c>
      <c r="L251" s="231"/>
      <c r="M251" s="232"/>
      <c r="N251" s="233" t="s">
        <v>40</v>
      </c>
      <c r="O251" s="62"/>
      <c r="P251" s="208" t="n">
        <f aca="false">O251*H251</f>
        <v>0</v>
      </c>
      <c r="Q251" s="208" t="n">
        <v>0.002</v>
      </c>
      <c r="R251" s="208" t="n">
        <f aca="false">Q251*H251</f>
        <v>0.02</v>
      </c>
      <c r="S251" s="208" t="n">
        <v>0</v>
      </c>
      <c r="T251" s="209" t="n">
        <f aca="false">S251*H251</f>
        <v>0</v>
      </c>
      <c r="AR251" s="3" t="s">
        <v>94</v>
      </c>
      <c r="AT251" s="3" t="s">
        <v>304</v>
      </c>
      <c r="AU251" s="3" t="s">
        <v>145</v>
      </c>
      <c r="AY251" s="3" t="s">
        <v>146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7</v>
      </c>
      <c r="BK251" s="210" t="n">
        <f aca="false">ROUND(I251*H251,2)</f>
        <v>0</v>
      </c>
      <c r="BL251" s="3" t="s">
        <v>145</v>
      </c>
      <c r="BM251" s="3" t="s">
        <v>517</v>
      </c>
    </row>
    <row r="252" s="24" customFormat="true" ht="16.5" hidden="false" customHeight="true" outlineLevel="0" collapsed="false">
      <c r="B252" s="25"/>
      <c r="C252" s="224" t="s">
        <v>518</v>
      </c>
      <c r="D252" s="224" t="s">
        <v>304</v>
      </c>
      <c r="E252" s="225" t="s">
        <v>519</v>
      </c>
      <c r="F252" s="226" t="s">
        <v>520</v>
      </c>
      <c r="G252" s="227" t="s">
        <v>158</v>
      </c>
      <c r="H252" s="228" t="n">
        <v>8</v>
      </c>
      <c r="I252" s="229"/>
      <c r="J252" s="230" t="n">
        <f aca="false">ROUND(I252*H252,2)</f>
        <v>0</v>
      </c>
      <c r="K252" s="226" t="s">
        <v>187</v>
      </c>
      <c r="L252" s="231"/>
      <c r="M252" s="232"/>
      <c r="N252" s="233" t="s">
        <v>40</v>
      </c>
      <c r="O252" s="62"/>
      <c r="P252" s="208" t="n">
        <f aca="false">O252*H252</f>
        <v>0</v>
      </c>
      <c r="Q252" s="208" t="n">
        <v>0.001</v>
      </c>
      <c r="R252" s="208" t="n">
        <f aca="false">Q252*H252</f>
        <v>0.008</v>
      </c>
      <c r="S252" s="208" t="n">
        <v>0</v>
      </c>
      <c r="T252" s="209" t="n">
        <f aca="false">S252*H252</f>
        <v>0</v>
      </c>
      <c r="AR252" s="3" t="s">
        <v>94</v>
      </c>
      <c r="AT252" s="3" t="s">
        <v>304</v>
      </c>
      <c r="AU252" s="3" t="s">
        <v>145</v>
      </c>
      <c r="AY252" s="3" t="s">
        <v>146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7</v>
      </c>
      <c r="BK252" s="210" t="n">
        <f aca="false">ROUND(I252*H252,2)</f>
        <v>0</v>
      </c>
      <c r="BL252" s="3" t="s">
        <v>145</v>
      </c>
      <c r="BM252" s="3" t="s">
        <v>521</v>
      </c>
    </row>
    <row r="253" s="24" customFormat="true" ht="16.5" hidden="false" customHeight="true" outlineLevel="0" collapsed="false">
      <c r="B253" s="25"/>
      <c r="C253" s="224" t="s">
        <v>522</v>
      </c>
      <c r="D253" s="224" t="s">
        <v>304</v>
      </c>
      <c r="E253" s="225" t="s">
        <v>523</v>
      </c>
      <c r="F253" s="226" t="s">
        <v>524</v>
      </c>
      <c r="G253" s="227" t="s">
        <v>158</v>
      </c>
      <c r="H253" s="228" t="n">
        <v>15</v>
      </c>
      <c r="I253" s="229"/>
      <c r="J253" s="230" t="n">
        <f aca="false">ROUND(I253*H253,2)</f>
        <v>0</v>
      </c>
      <c r="K253" s="226" t="s">
        <v>187</v>
      </c>
      <c r="L253" s="231"/>
      <c r="M253" s="232"/>
      <c r="N253" s="233" t="s">
        <v>40</v>
      </c>
      <c r="O253" s="62"/>
      <c r="P253" s="208" t="n">
        <f aca="false">O253*H253</f>
        <v>0</v>
      </c>
      <c r="Q253" s="208" t="n">
        <v>0.001</v>
      </c>
      <c r="R253" s="208" t="n">
        <f aca="false">Q253*H253</f>
        <v>0.015</v>
      </c>
      <c r="S253" s="208" t="n">
        <v>0</v>
      </c>
      <c r="T253" s="209" t="n">
        <f aca="false">S253*H253</f>
        <v>0</v>
      </c>
      <c r="AR253" s="3" t="s">
        <v>94</v>
      </c>
      <c r="AT253" s="3" t="s">
        <v>304</v>
      </c>
      <c r="AU253" s="3" t="s">
        <v>145</v>
      </c>
      <c r="AY253" s="3" t="s">
        <v>146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7</v>
      </c>
      <c r="BK253" s="210" t="n">
        <f aca="false">ROUND(I253*H253,2)</f>
        <v>0</v>
      </c>
      <c r="BL253" s="3" t="s">
        <v>145</v>
      </c>
      <c r="BM253" s="3" t="s">
        <v>525</v>
      </c>
    </row>
    <row r="254" s="24" customFormat="true" ht="16.5" hidden="false" customHeight="true" outlineLevel="0" collapsed="false">
      <c r="B254" s="25"/>
      <c r="C254" s="224" t="s">
        <v>526</v>
      </c>
      <c r="D254" s="224" t="s">
        <v>304</v>
      </c>
      <c r="E254" s="225" t="s">
        <v>527</v>
      </c>
      <c r="F254" s="226" t="s">
        <v>528</v>
      </c>
      <c r="G254" s="227" t="s">
        <v>158</v>
      </c>
      <c r="H254" s="228" t="n">
        <v>8</v>
      </c>
      <c r="I254" s="229"/>
      <c r="J254" s="230" t="n">
        <f aca="false">ROUND(I254*H254,2)</f>
        <v>0</v>
      </c>
      <c r="K254" s="226" t="s">
        <v>187</v>
      </c>
      <c r="L254" s="231"/>
      <c r="M254" s="232"/>
      <c r="N254" s="233" t="s">
        <v>40</v>
      </c>
      <c r="O254" s="62"/>
      <c r="P254" s="208" t="n">
        <f aca="false">O254*H254</f>
        <v>0</v>
      </c>
      <c r="Q254" s="208" t="n">
        <v>0.001</v>
      </c>
      <c r="R254" s="208" t="n">
        <f aca="false">Q254*H254</f>
        <v>0.008</v>
      </c>
      <c r="S254" s="208" t="n">
        <v>0</v>
      </c>
      <c r="T254" s="209" t="n">
        <f aca="false">S254*H254</f>
        <v>0</v>
      </c>
      <c r="AR254" s="3" t="s">
        <v>94</v>
      </c>
      <c r="AT254" s="3" t="s">
        <v>304</v>
      </c>
      <c r="AU254" s="3" t="s">
        <v>145</v>
      </c>
      <c r="AY254" s="3" t="s">
        <v>146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7</v>
      </c>
      <c r="BK254" s="210" t="n">
        <f aca="false">ROUND(I254*H254,2)</f>
        <v>0</v>
      </c>
      <c r="BL254" s="3" t="s">
        <v>145</v>
      </c>
      <c r="BM254" s="3" t="s">
        <v>529</v>
      </c>
    </row>
    <row r="255" s="24" customFormat="true" ht="16.5" hidden="false" customHeight="true" outlineLevel="0" collapsed="false">
      <c r="B255" s="25"/>
      <c r="C255" s="224" t="s">
        <v>530</v>
      </c>
      <c r="D255" s="224" t="s">
        <v>304</v>
      </c>
      <c r="E255" s="225" t="s">
        <v>531</v>
      </c>
      <c r="F255" s="226" t="s">
        <v>532</v>
      </c>
      <c r="G255" s="227" t="s">
        <v>158</v>
      </c>
      <c r="H255" s="228" t="n">
        <v>15</v>
      </c>
      <c r="I255" s="229"/>
      <c r="J255" s="230" t="n">
        <f aca="false">ROUND(I255*H255,2)</f>
        <v>0</v>
      </c>
      <c r="K255" s="226" t="s">
        <v>187</v>
      </c>
      <c r="L255" s="231"/>
      <c r="M255" s="232"/>
      <c r="N255" s="233" t="s">
        <v>40</v>
      </c>
      <c r="O255" s="62"/>
      <c r="P255" s="208" t="n">
        <f aca="false">O255*H255</f>
        <v>0</v>
      </c>
      <c r="Q255" s="208" t="n">
        <v>0.001</v>
      </c>
      <c r="R255" s="208" t="n">
        <f aca="false">Q255*H255</f>
        <v>0.015</v>
      </c>
      <c r="S255" s="208" t="n">
        <v>0</v>
      </c>
      <c r="T255" s="209" t="n">
        <f aca="false">S255*H255</f>
        <v>0</v>
      </c>
      <c r="AR255" s="3" t="s">
        <v>94</v>
      </c>
      <c r="AT255" s="3" t="s">
        <v>304</v>
      </c>
      <c r="AU255" s="3" t="s">
        <v>145</v>
      </c>
      <c r="AY255" s="3" t="s">
        <v>146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7</v>
      </c>
      <c r="BK255" s="210" t="n">
        <f aca="false">ROUND(I255*H255,2)</f>
        <v>0</v>
      </c>
      <c r="BL255" s="3" t="s">
        <v>145</v>
      </c>
      <c r="BM255" s="3" t="s">
        <v>533</v>
      </c>
    </row>
    <row r="256" s="24" customFormat="true" ht="16.5" hidden="false" customHeight="true" outlineLevel="0" collapsed="false">
      <c r="B256" s="25"/>
      <c r="C256" s="224" t="s">
        <v>534</v>
      </c>
      <c r="D256" s="224" t="s">
        <v>304</v>
      </c>
      <c r="E256" s="225" t="s">
        <v>535</v>
      </c>
      <c r="F256" s="226" t="s">
        <v>536</v>
      </c>
      <c r="G256" s="227" t="s">
        <v>158</v>
      </c>
      <c r="H256" s="228" t="n">
        <v>10</v>
      </c>
      <c r="I256" s="229"/>
      <c r="J256" s="230" t="n">
        <f aca="false">ROUND(I256*H256,2)</f>
        <v>0</v>
      </c>
      <c r="K256" s="226" t="s">
        <v>187</v>
      </c>
      <c r="L256" s="231"/>
      <c r="M256" s="232"/>
      <c r="N256" s="233" t="s">
        <v>40</v>
      </c>
      <c r="O256" s="62"/>
      <c r="P256" s="208" t="n">
        <f aca="false">O256*H256</f>
        <v>0</v>
      </c>
      <c r="Q256" s="208" t="n">
        <v>0.001</v>
      </c>
      <c r="R256" s="208" t="n">
        <f aca="false">Q256*H256</f>
        <v>0.01</v>
      </c>
      <c r="S256" s="208" t="n">
        <v>0</v>
      </c>
      <c r="T256" s="209" t="n">
        <f aca="false">S256*H256</f>
        <v>0</v>
      </c>
      <c r="AR256" s="3" t="s">
        <v>94</v>
      </c>
      <c r="AT256" s="3" t="s">
        <v>304</v>
      </c>
      <c r="AU256" s="3" t="s">
        <v>145</v>
      </c>
      <c r="AY256" s="3" t="s">
        <v>146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7</v>
      </c>
      <c r="BK256" s="210" t="n">
        <f aca="false">ROUND(I256*H256,2)</f>
        <v>0</v>
      </c>
      <c r="BL256" s="3" t="s">
        <v>145</v>
      </c>
      <c r="BM256" s="3" t="s">
        <v>537</v>
      </c>
    </row>
    <row r="257" s="24" customFormat="true" ht="16.5" hidden="false" customHeight="true" outlineLevel="0" collapsed="false">
      <c r="B257" s="25"/>
      <c r="C257" s="224" t="s">
        <v>538</v>
      </c>
      <c r="D257" s="224" t="s">
        <v>304</v>
      </c>
      <c r="E257" s="225" t="s">
        <v>539</v>
      </c>
      <c r="F257" s="226" t="s">
        <v>540</v>
      </c>
      <c r="G257" s="227" t="s">
        <v>158</v>
      </c>
      <c r="H257" s="228" t="n">
        <v>15</v>
      </c>
      <c r="I257" s="229"/>
      <c r="J257" s="230" t="n">
        <f aca="false">ROUND(I257*H257,2)</f>
        <v>0</v>
      </c>
      <c r="K257" s="226" t="s">
        <v>187</v>
      </c>
      <c r="L257" s="231"/>
      <c r="M257" s="232"/>
      <c r="N257" s="233" t="s">
        <v>40</v>
      </c>
      <c r="O257" s="62"/>
      <c r="P257" s="208" t="n">
        <f aca="false">O257*H257</f>
        <v>0</v>
      </c>
      <c r="Q257" s="208" t="n">
        <v>0.001</v>
      </c>
      <c r="R257" s="208" t="n">
        <f aca="false">Q257*H257</f>
        <v>0.015</v>
      </c>
      <c r="S257" s="208" t="n">
        <v>0</v>
      </c>
      <c r="T257" s="209" t="n">
        <f aca="false">S257*H257</f>
        <v>0</v>
      </c>
      <c r="AR257" s="3" t="s">
        <v>94</v>
      </c>
      <c r="AT257" s="3" t="s">
        <v>304</v>
      </c>
      <c r="AU257" s="3" t="s">
        <v>145</v>
      </c>
      <c r="AY257" s="3" t="s">
        <v>146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7</v>
      </c>
      <c r="BK257" s="210" t="n">
        <f aca="false">ROUND(I257*H257,2)</f>
        <v>0</v>
      </c>
      <c r="BL257" s="3" t="s">
        <v>145</v>
      </c>
      <c r="BM257" s="3" t="s">
        <v>541</v>
      </c>
    </row>
    <row r="258" s="24" customFormat="true" ht="16.5" hidden="false" customHeight="true" outlineLevel="0" collapsed="false">
      <c r="B258" s="25"/>
      <c r="C258" s="224" t="s">
        <v>542</v>
      </c>
      <c r="D258" s="224" t="s">
        <v>304</v>
      </c>
      <c r="E258" s="225" t="s">
        <v>543</v>
      </c>
      <c r="F258" s="226" t="s">
        <v>544</v>
      </c>
      <c r="G258" s="227" t="s">
        <v>158</v>
      </c>
      <c r="H258" s="228" t="n">
        <v>15</v>
      </c>
      <c r="I258" s="229"/>
      <c r="J258" s="230" t="n">
        <f aca="false">ROUND(I258*H258,2)</f>
        <v>0</v>
      </c>
      <c r="K258" s="226" t="s">
        <v>187</v>
      </c>
      <c r="L258" s="231"/>
      <c r="M258" s="232"/>
      <c r="N258" s="233" t="s">
        <v>40</v>
      </c>
      <c r="O258" s="62"/>
      <c r="P258" s="208" t="n">
        <f aca="false">O258*H258</f>
        <v>0</v>
      </c>
      <c r="Q258" s="208" t="n">
        <v>0.001</v>
      </c>
      <c r="R258" s="208" t="n">
        <f aca="false">Q258*H258</f>
        <v>0.015</v>
      </c>
      <c r="S258" s="208" t="n">
        <v>0</v>
      </c>
      <c r="T258" s="209" t="n">
        <f aca="false">S258*H258</f>
        <v>0</v>
      </c>
      <c r="AR258" s="3" t="s">
        <v>94</v>
      </c>
      <c r="AT258" s="3" t="s">
        <v>304</v>
      </c>
      <c r="AU258" s="3" t="s">
        <v>145</v>
      </c>
      <c r="AY258" s="3" t="s">
        <v>146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7</v>
      </c>
      <c r="BK258" s="210" t="n">
        <f aca="false">ROUND(I258*H258,2)</f>
        <v>0</v>
      </c>
      <c r="BL258" s="3" t="s">
        <v>145</v>
      </c>
      <c r="BM258" s="3" t="s">
        <v>545</v>
      </c>
    </row>
    <row r="259" s="24" customFormat="true" ht="16.5" hidden="false" customHeight="true" outlineLevel="0" collapsed="false">
      <c r="B259" s="25"/>
      <c r="C259" s="224" t="s">
        <v>546</v>
      </c>
      <c r="D259" s="224" t="s">
        <v>304</v>
      </c>
      <c r="E259" s="225" t="s">
        <v>547</v>
      </c>
      <c r="F259" s="226" t="s">
        <v>548</v>
      </c>
      <c r="G259" s="227" t="s">
        <v>158</v>
      </c>
      <c r="H259" s="228" t="n">
        <v>15</v>
      </c>
      <c r="I259" s="229"/>
      <c r="J259" s="230" t="n">
        <f aca="false">ROUND(I259*H259,2)</f>
        <v>0</v>
      </c>
      <c r="K259" s="226" t="s">
        <v>187</v>
      </c>
      <c r="L259" s="231"/>
      <c r="M259" s="232"/>
      <c r="N259" s="233" t="s">
        <v>40</v>
      </c>
      <c r="O259" s="62"/>
      <c r="P259" s="208" t="n">
        <f aca="false">O259*H259</f>
        <v>0</v>
      </c>
      <c r="Q259" s="208" t="n">
        <v>0.001</v>
      </c>
      <c r="R259" s="208" t="n">
        <f aca="false">Q259*H259</f>
        <v>0.015</v>
      </c>
      <c r="S259" s="208" t="n">
        <v>0</v>
      </c>
      <c r="T259" s="209" t="n">
        <f aca="false">S259*H259</f>
        <v>0</v>
      </c>
      <c r="AR259" s="3" t="s">
        <v>94</v>
      </c>
      <c r="AT259" s="3" t="s">
        <v>304</v>
      </c>
      <c r="AU259" s="3" t="s">
        <v>145</v>
      </c>
      <c r="AY259" s="3" t="s">
        <v>146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7</v>
      </c>
      <c r="BK259" s="210" t="n">
        <f aca="false">ROUND(I259*H259,2)</f>
        <v>0</v>
      </c>
      <c r="BL259" s="3" t="s">
        <v>145</v>
      </c>
      <c r="BM259" s="3" t="s">
        <v>549</v>
      </c>
    </row>
    <row r="260" s="24" customFormat="true" ht="16.5" hidden="false" customHeight="true" outlineLevel="0" collapsed="false">
      <c r="B260" s="25"/>
      <c r="C260" s="224" t="s">
        <v>550</v>
      </c>
      <c r="D260" s="224" t="s">
        <v>304</v>
      </c>
      <c r="E260" s="225" t="s">
        <v>551</v>
      </c>
      <c r="F260" s="226" t="s">
        <v>552</v>
      </c>
      <c r="G260" s="227" t="s">
        <v>158</v>
      </c>
      <c r="H260" s="228" t="n">
        <v>10</v>
      </c>
      <c r="I260" s="229"/>
      <c r="J260" s="230" t="n">
        <f aca="false">ROUND(I260*H260,2)</f>
        <v>0</v>
      </c>
      <c r="K260" s="226" t="s">
        <v>187</v>
      </c>
      <c r="L260" s="231"/>
      <c r="M260" s="232"/>
      <c r="N260" s="233" t="s">
        <v>40</v>
      </c>
      <c r="O260" s="62"/>
      <c r="P260" s="208" t="n">
        <f aca="false">O260*H260</f>
        <v>0</v>
      </c>
      <c r="Q260" s="208" t="n">
        <v>0.001</v>
      </c>
      <c r="R260" s="208" t="n">
        <f aca="false">Q260*H260</f>
        <v>0.01</v>
      </c>
      <c r="S260" s="208" t="n">
        <v>0</v>
      </c>
      <c r="T260" s="209" t="n">
        <f aca="false">S260*H260</f>
        <v>0</v>
      </c>
      <c r="AR260" s="3" t="s">
        <v>94</v>
      </c>
      <c r="AT260" s="3" t="s">
        <v>304</v>
      </c>
      <c r="AU260" s="3" t="s">
        <v>145</v>
      </c>
      <c r="AY260" s="3" t="s">
        <v>146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7</v>
      </c>
      <c r="BK260" s="210" t="n">
        <f aca="false">ROUND(I260*H260,2)</f>
        <v>0</v>
      </c>
      <c r="BL260" s="3" t="s">
        <v>145</v>
      </c>
      <c r="BM260" s="3" t="s">
        <v>553</v>
      </c>
    </row>
    <row r="261" s="24" customFormat="true" ht="16.5" hidden="false" customHeight="true" outlineLevel="0" collapsed="false">
      <c r="B261" s="25"/>
      <c r="C261" s="224" t="s">
        <v>554</v>
      </c>
      <c r="D261" s="224" t="s">
        <v>304</v>
      </c>
      <c r="E261" s="225" t="s">
        <v>555</v>
      </c>
      <c r="F261" s="226" t="s">
        <v>556</v>
      </c>
      <c r="G261" s="227" t="s">
        <v>158</v>
      </c>
      <c r="H261" s="228" t="n">
        <v>10</v>
      </c>
      <c r="I261" s="229"/>
      <c r="J261" s="230" t="n">
        <f aca="false">ROUND(I261*H261,2)</f>
        <v>0</v>
      </c>
      <c r="K261" s="226" t="s">
        <v>187</v>
      </c>
      <c r="L261" s="231"/>
      <c r="M261" s="232"/>
      <c r="N261" s="233" t="s">
        <v>40</v>
      </c>
      <c r="O261" s="62"/>
      <c r="P261" s="208" t="n">
        <f aca="false">O261*H261</f>
        <v>0</v>
      </c>
      <c r="Q261" s="208" t="n">
        <v>0.001</v>
      </c>
      <c r="R261" s="208" t="n">
        <f aca="false">Q261*H261</f>
        <v>0.01</v>
      </c>
      <c r="S261" s="208" t="n">
        <v>0</v>
      </c>
      <c r="T261" s="209" t="n">
        <f aca="false">S261*H261</f>
        <v>0</v>
      </c>
      <c r="AR261" s="3" t="s">
        <v>94</v>
      </c>
      <c r="AT261" s="3" t="s">
        <v>304</v>
      </c>
      <c r="AU261" s="3" t="s">
        <v>145</v>
      </c>
      <c r="AY261" s="3" t="s">
        <v>146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7</v>
      </c>
      <c r="BK261" s="210" t="n">
        <f aca="false">ROUND(I261*H261,2)</f>
        <v>0</v>
      </c>
      <c r="BL261" s="3" t="s">
        <v>145</v>
      </c>
      <c r="BM261" s="3" t="s">
        <v>557</v>
      </c>
    </row>
    <row r="262" s="24" customFormat="true" ht="16.5" hidden="false" customHeight="true" outlineLevel="0" collapsed="false">
      <c r="B262" s="25"/>
      <c r="C262" s="224" t="s">
        <v>558</v>
      </c>
      <c r="D262" s="224" t="s">
        <v>304</v>
      </c>
      <c r="E262" s="225" t="s">
        <v>559</v>
      </c>
      <c r="F262" s="226" t="s">
        <v>560</v>
      </c>
      <c r="G262" s="227" t="s">
        <v>158</v>
      </c>
      <c r="H262" s="228" t="n">
        <v>10</v>
      </c>
      <c r="I262" s="229"/>
      <c r="J262" s="230" t="n">
        <f aca="false">ROUND(I262*H262,2)</f>
        <v>0</v>
      </c>
      <c r="K262" s="226" t="s">
        <v>187</v>
      </c>
      <c r="L262" s="231"/>
      <c r="M262" s="232"/>
      <c r="N262" s="233" t="s">
        <v>40</v>
      </c>
      <c r="O262" s="62"/>
      <c r="P262" s="208" t="n">
        <f aca="false">O262*H262</f>
        <v>0</v>
      </c>
      <c r="Q262" s="208" t="n">
        <v>0.00101</v>
      </c>
      <c r="R262" s="208" t="n">
        <f aca="false">Q262*H262</f>
        <v>0.0101</v>
      </c>
      <c r="S262" s="208" t="n">
        <v>0</v>
      </c>
      <c r="T262" s="209" t="n">
        <f aca="false">S262*H262</f>
        <v>0</v>
      </c>
      <c r="AR262" s="3" t="s">
        <v>94</v>
      </c>
      <c r="AT262" s="3" t="s">
        <v>304</v>
      </c>
      <c r="AU262" s="3" t="s">
        <v>145</v>
      </c>
      <c r="AY262" s="3" t="s">
        <v>146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7</v>
      </c>
      <c r="BK262" s="210" t="n">
        <f aca="false">ROUND(I262*H262,2)</f>
        <v>0</v>
      </c>
      <c r="BL262" s="3" t="s">
        <v>145</v>
      </c>
      <c r="BM262" s="3" t="s">
        <v>561</v>
      </c>
    </row>
    <row r="263" s="24" customFormat="true" ht="16.5" hidden="false" customHeight="true" outlineLevel="0" collapsed="false">
      <c r="B263" s="25"/>
      <c r="C263" s="224" t="s">
        <v>562</v>
      </c>
      <c r="D263" s="224" t="s">
        <v>304</v>
      </c>
      <c r="E263" s="225" t="s">
        <v>563</v>
      </c>
      <c r="F263" s="226" t="s">
        <v>564</v>
      </c>
      <c r="G263" s="227" t="s">
        <v>158</v>
      </c>
      <c r="H263" s="228" t="n">
        <v>10</v>
      </c>
      <c r="I263" s="229"/>
      <c r="J263" s="230" t="n">
        <f aca="false">ROUND(I263*H263,2)</f>
        <v>0</v>
      </c>
      <c r="K263" s="226" t="s">
        <v>187</v>
      </c>
      <c r="L263" s="231"/>
      <c r="M263" s="232"/>
      <c r="N263" s="233" t="s">
        <v>40</v>
      </c>
      <c r="O263" s="62"/>
      <c r="P263" s="208" t="n">
        <f aca="false">O263*H263</f>
        <v>0</v>
      </c>
      <c r="Q263" s="208" t="n">
        <v>0.0025</v>
      </c>
      <c r="R263" s="208" t="n">
        <f aca="false">Q263*H263</f>
        <v>0.025</v>
      </c>
      <c r="S263" s="208" t="n">
        <v>0</v>
      </c>
      <c r="T263" s="209" t="n">
        <f aca="false">S263*H263</f>
        <v>0</v>
      </c>
      <c r="AR263" s="3" t="s">
        <v>94</v>
      </c>
      <c r="AT263" s="3" t="s">
        <v>304</v>
      </c>
      <c r="AU263" s="3" t="s">
        <v>145</v>
      </c>
      <c r="AY263" s="3" t="s">
        <v>146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7</v>
      </c>
      <c r="BK263" s="210" t="n">
        <f aca="false">ROUND(I263*H263,2)</f>
        <v>0</v>
      </c>
      <c r="BL263" s="3" t="s">
        <v>145</v>
      </c>
      <c r="BM263" s="3" t="s">
        <v>565</v>
      </c>
    </row>
    <row r="264" s="24" customFormat="true" ht="16.5" hidden="false" customHeight="true" outlineLevel="0" collapsed="false">
      <c r="B264" s="25"/>
      <c r="C264" s="224" t="s">
        <v>566</v>
      </c>
      <c r="D264" s="224" t="s">
        <v>304</v>
      </c>
      <c r="E264" s="225" t="s">
        <v>567</v>
      </c>
      <c r="F264" s="226" t="s">
        <v>568</v>
      </c>
      <c r="G264" s="227" t="s">
        <v>158</v>
      </c>
      <c r="H264" s="228" t="n">
        <v>15</v>
      </c>
      <c r="I264" s="229"/>
      <c r="J264" s="230" t="n">
        <f aca="false">ROUND(I264*H264,2)</f>
        <v>0</v>
      </c>
      <c r="K264" s="226" t="s">
        <v>187</v>
      </c>
      <c r="L264" s="231"/>
      <c r="M264" s="232"/>
      <c r="N264" s="233" t="s">
        <v>40</v>
      </c>
      <c r="O264" s="62"/>
      <c r="P264" s="208" t="n">
        <f aca="false">O264*H264</f>
        <v>0</v>
      </c>
      <c r="Q264" s="208" t="n">
        <v>0.001</v>
      </c>
      <c r="R264" s="208" t="n">
        <f aca="false">Q264*H264</f>
        <v>0.015</v>
      </c>
      <c r="S264" s="208" t="n">
        <v>0</v>
      </c>
      <c r="T264" s="209" t="n">
        <f aca="false">S264*H264</f>
        <v>0</v>
      </c>
      <c r="AR264" s="3" t="s">
        <v>94</v>
      </c>
      <c r="AT264" s="3" t="s">
        <v>304</v>
      </c>
      <c r="AU264" s="3" t="s">
        <v>145</v>
      </c>
      <c r="AY264" s="3" t="s">
        <v>146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7</v>
      </c>
      <c r="BK264" s="210" t="n">
        <f aca="false">ROUND(I264*H264,2)</f>
        <v>0</v>
      </c>
      <c r="BL264" s="3" t="s">
        <v>145</v>
      </c>
      <c r="BM264" s="3" t="s">
        <v>569</v>
      </c>
    </row>
    <row r="265" s="24" customFormat="true" ht="16.5" hidden="false" customHeight="true" outlineLevel="0" collapsed="false">
      <c r="B265" s="25"/>
      <c r="C265" s="224" t="s">
        <v>570</v>
      </c>
      <c r="D265" s="224" t="s">
        <v>304</v>
      </c>
      <c r="E265" s="225" t="s">
        <v>571</v>
      </c>
      <c r="F265" s="226" t="s">
        <v>572</v>
      </c>
      <c r="G265" s="227" t="s">
        <v>158</v>
      </c>
      <c r="H265" s="228" t="n">
        <v>10</v>
      </c>
      <c r="I265" s="229"/>
      <c r="J265" s="230" t="n">
        <f aca="false">ROUND(I265*H265,2)</f>
        <v>0</v>
      </c>
      <c r="K265" s="226" t="s">
        <v>187</v>
      </c>
      <c r="L265" s="231"/>
      <c r="M265" s="232"/>
      <c r="N265" s="233" t="s">
        <v>40</v>
      </c>
      <c r="O265" s="62"/>
      <c r="P265" s="208" t="n">
        <f aca="false">O265*H265</f>
        <v>0</v>
      </c>
      <c r="Q265" s="208" t="n">
        <v>0.001</v>
      </c>
      <c r="R265" s="208" t="n">
        <f aca="false">Q265*H265</f>
        <v>0.01</v>
      </c>
      <c r="S265" s="208" t="n">
        <v>0</v>
      </c>
      <c r="T265" s="209" t="n">
        <f aca="false">S265*H265</f>
        <v>0</v>
      </c>
      <c r="AR265" s="3" t="s">
        <v>94</v>
      </c>
      <c r="AT265" s="3" t="s">
        <v>304</v>
      </c>
      <c r="AU265" s="3" t="s">
        <v>145</v>
      </c>
      <c r="AY265" s="3" t="s">
        <v>146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77</v>
      </c>
      <c r="BK265" s="210" t="n">
        <f aca="false">ROUND(I265*H265,2)</f>
        <v>0</v>
      </c>
      <c r="BL265" s="3" t="s">
        <v>145</v>
      </c>
      <c r="BM265" s="3" t="s">
        <v>573</v>
      </c>
    </row>
    <row r="266" s="24" customFormat="true" ht="16.5" hidden="false" customHeight="true" outlineLevel="0" collapsed="false">
      <c r="B266" s="25"/>
      <c r="C266" s="224" t="s">
        <v>574</v>
      </c>
      <c r="D266" s="224" t="s">
        <v>304</v>
      </c>
      <c r="E266" s="225" t="s">
        <v>575</v>
      </c>
      <c r="F266" s="226" t="s">
        <v>576</v>
      </c>
      <c r="G266" s="227" t="s">
        <v>158</v>
      </c>
      <c r="H266" s="228" t="n">
        <v>15</v>
      </c>
      <c r="I266" s="229"/>
      <c r="J266" s="230" t="n">
        <f aca="false">ROUND(I266*H266,2)</f>
        <v>0</v>
      </c>
      <c r="K266" s="226" t="s">
        <v>187</v>
      </c>
      <c r="L266" s="231"/>
      <c r="M266" s="232"/>
      <c r="N266" s="233" t="s">
        <v>40</v>
      </c>
      <c r="O266" s="62"/>
      <c r="P266" s="208" t="n">
        <f aca="false">O266*H266</f>
        <v>0</v>
      </c>
      <c r="Q266" s="208" t="n">
        <v>0.001</v>
      </c>
      <c r="R266" s="208" t="n">
        <f aca="false">Q266*H266</f>
        <v>0.015</v>
      </c>
      <c r="S266" s="208" t="n">
        <v>0</v>
      </c>
      <c r="T266" s="209" t="n">
        <f aca="false">S266*H266</f>
        <v>0</v>
      </c>
      <c r="AR266" s="3" t="s">
        <v>94</v>
      </c>
      <c r="AT266" s="3" t="s">
        <v>304</v>
      </c>
      <c r="AU266" s="3" t="s">
        <v>145</v>
      </c>
      <c r="AY266" s="3" t="s">
        <v>146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7</v>
      </c>
      <c r="BK266" s="210" t="n">
        <f aca="false">ROUND(I266*H266,2)</f>
        <v>0</v>
      </c>
      <c r="BL266" s="3" t="s">
        <v>145</v>
      </c>
      <c r="BM266" s="3" t="s">
        <v>577</v>
      </c>
    </row>
    <row r="267" s="24" customFormat="true" ht="16.5" hidden="false" customHeight="true" outlineLevel="0" collapsed="false">
      <c r="B267" s="25"/>
      <c r="C267" s="224" t="s">
        <v>578</v>
      </c>
      <c r="D267" s="224" t="s">
        <v>304</v>
      </c>
      <c r="E267" s="225" t="s">
        <v>579</v>
      </c>
      <c r="F267" s="226" t="s">
        <v>580</v>
      </c>
      <c r="G267" s="227" t="s">
        <v>158</v>
      </c>
      <c r="H267" s="228" t="n">
        <v>10</v>
      </c>
      <c r="I267" s="229"/>
      <c r="J267" s="230" t="n">
        <f aca="false">ROUND(I267*H267,2)</f>
        <v>0</v>
      </c>
      <c r="K267" s="226" t="s">
        <v>187</v>
      </c>
      <c r="L267" s="231"/>
      <c r="M267" s="232"/>
      <c r="N267" s="233" t="s">
        <v>40</v>
      </c>
      <c r="O267" s="62"/>
      <c r="P267" s="208" t="n">
        <f aca="false">O267*H267</f>
        <v>0</v>
      </c>
      <c r="Q267" s="208" t="n">
        <v>0.001</v>
      </c>
      <c r="R267" s="208" t="n">
        <f aca="false">Q267*H267</f>
        <v>0.01</v>
      </c>
      <c r="S267" s="208" t="n">
        <v>0</v>
      </c>
      <c r="T267" s="209" t="n">
        <f aca="false">S267*H267</f>
        <v>0</v>
      </c>
      <c r="AR267" s="3" t="s">
        <v>94</v>
      </c>
      <c r="AT267" s="3" t="s">
        <v>304</v>
      </c>
      <c r="AU267" s="3" t="s">
        <v>145</v>
      </c>
      <c r="AY267" s="3" t="s">
        <v>146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7</v>
      </c>
      <c r="BK267" s="210" t="n">
        <f aca="false">ROUND(I267*H267,2)</f>
        <v>0</v>
      </c>
      <c r="BL267" s="3" t="s">
        <v>145</v>
      </c>
      <c r="BM267" s="3" t="s">
        <v>581</v>
      </c>
    </row>
    <row r="268" s="24" customFormat="true" ht="16.5" hidden="false" customHeight="true" outlineLevel="0" collapsed="false">
      <c r="B268" s="25"/>
      <c r="C268" s="224" t="s">
        <v>582</v>
      </c>
      <c r="D268" s="224" t="s">
        <v>304</v>
      </c>
      <c r="E268" s="225" t="s">
        <v>583</v>
      </c>
      <c r="F268" s="226" t="s">
        <v>584</v>
      </c>
      <c r="G268" s="227" t="s">
        <v>158</v>
      </c>
      <c r="H268" s="228" t="n">
        <v>50</v>
      </c>
      <c r="I268" s="229"/>
      <c r="J268" s="230" t="n">
        <f aca="false">ROUND(I268*H268,2)</f>
        <v>0</v>
      </c>
      <c r="K268" s="226" t="s">
        <v>187</v>
      </c>
      <c r="L268" s="231"/>
      <c r="M268" s="232"/>
      <c r="N268" s="233" t="s">
        <v>40</v>
      </c>
      <c r="O268" s="62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AR268" s="3" t="s">
        <v>94</v>
      </c>
      <c r="AT268" s="3" t="s">
        <v>304</v>
      </c>
      <c r="AU268" s="3" t="s">
        <v>145</v>
      </c>
      <c r="AY268" s="3" t="s">
        <v>146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7</v>
      </c>
      <c r="BK268" s="210" t="n">
        <f aca="false">ROUND(I268*H268,2)</f>
        <v>0</v>
      </c>
      <c r="BL268" s="3" t="s">
        <v>145</v>
      </c>
      <c r="BM268" s="3" t="s">
        <v>585</v>
      </c>
    </row>
    <row r="269" s="24" customFormat="true" ht="16.5" hidden="false" customHeight="true" outlineLevel="0" collapsed="false">
      <c r="B269" s="25"/>
      <c r="C269" s="224" t="s">
        <v>586</v>
      </c>
      <c r="D269" s="224" t="s">
        <v>304</v>
      </c>
      <c r="E269" s="225" t="s">
        <v>587</v>
      </c>
      <c r="F269" s="226" t="s">
        <v>588</v>
      </c>
      <c r="G269" s="227" t="s">
        <v>158</v>
      </c>
      <c r="H269" s="228" t="n">
        <v>50</v>
      </c>
      <c r="I269" s="229"/>
      <c r="J269" s="230" t="n">
        <f aca="false">ROUND(I269*H269,2)</f>
        <v>0</v>
      </c>
      <c r="K269" s="226" t="s">
        <v>187</v>
      </c>
      <c r="L269" s="231"/>
      <c r="M269" s="232"/>
      <c r="N269" s="233" t="s">
        <v>40</v>
      </c>
      <c r="O269" s="62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AR269" s="3" t="s">
        <v>94</v>
      </c>
      <c r="AT269" s="3" t="s">
        <v>304</v>
      </c>
      <c r="AU269" s="3" t="s">
        <v>145</v>
      </c>
      <c r="AY269" s="3" t="s">
        <v>146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7</v>
      </c>
      <c r="BK269" s="210" t="n">
        <f aca="false">ROUND(I269*H269,2)</f>
        <v>0</v>
      </c>
      <c r="BL269" s="3" t="s">
        <v>145</v>
      </c>
      <c r="BM269" s="3" t="s">
        <v>589</v>
      </c>
    </row>
    <row r="270" s="24" customFormat="true" ht="16.5" hidden="false" customHeight="true" outlineLevel="0" collapsed="false">
      <c r="B270" s="25"/>
      <c r="C270" s="224" t="s">
        <v>368</v>
      </c>
      <c r="D270" s="224" t="s">
        <v>304</v>
      </c>
      <c r="E270" s="225" t="s">
        <v>590</v>
      </c>
      <c r="F270" s="226" t="s">
        <v>591</v>
      </c>
      <c r="G270" s="227" t="s">
        <v>158</v>
      </c>
      <c r="H270" s="228" t="n">
        <v>50</v>
      </c>
      <c r="I270" s="229"/>
      <c r="J270" s="230" t="n">
        <f aca="false">ROUND(I270*H270,2)</f>
        <v>0</v>
      </c>
      <c r="K270" s="226" t="s">
        <v>187</v>
      </c>
      <c r="L270" s="231"/>
      <c r="M270" s="232"/>
      <c r="N270" s="233" t="s">
        <v>40</v>
      </c>
      <c r="O270" s="62"/>
      <c r="P270" s="208" t="n">
        <f aca="false">O270*H270</f>
        <v>0</v>
      </c>
      <c r="Q270" s="208" t="n">
        <v>0.001</v>
      </c>
      <c r="R270" s="208" t="n">
        <f aca="false">Q270*H270</f>
        <v>0.05</v>
      </c>
      <c r="S270" s="208" t="n">
        <v>0</v>
      </c>
      <c r="T270" s="209" t="n">
        <f aca="false">S270*H270</f>
        <v>0</v>
      </c>
      <c r="AR270" s="3" t="s">
        <v>94</v>
      </c>
      <c r="AT270" s="3" t="s">
        <v>304</v>
      </c>
      <c r="AU270" s="3" t="s">
        <v>145</v>
      </c>
      <c r="AY270" s="3" t="s">
        <v>146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7</v>
      </c>
      <c r="BK270" s="210" t="n">
        <f aca="false">ROUND(I270*H270,2)</f>
        <v>0</v>
      </c>
      <c r="BL270" s="3" t="s">
        <v>145</v>
      </c>
      <c r="BM270" s="3" t="s">
        <v>592</v>
      </c>
    </row>
    <row r="271" s="24" customFormat="true" ht="16.5" hidden="false" customHeight="true" outlineLevel="0" collapsed="false">
      <c r="B271" s="25"/>
      <c r="C271" s="224" t="s">
        <v>593</v>
      </c>
      <c r="D271" s="224" t="s">
        <v>304</v>
      </c>
      <c r="E271" s="225" t="s">
        <v>594</v>
      </c>
      <c r="F271" s="226" t="s">
        <v>595</v>
      </c>
      <c r="G271" s="227" t="s">
        <v>158</v>
      </c>
      <c r="H271" s="228" t="n">
        <v>50</v>
      </c>
      <c r="I271" s="229"/>
      <c r="J271" s="230" t="n">
        <f aca="false">ROUND(I271*H271,2)</f>
        <v>0</v>
      </c>
      <c r="K271" s="226" t="s">
        <v>187</v>
      </c>
      <c r="L271" s="231"/>
      <c r="M271" s="232"/>
      <c r="N271" s="233" t="s">
        <v>40</v>
      </c>
      <c r="O271" s="62"/>
      <c r="P271" s="208" t="n">
        <f aca="false">O271*H271</f>
        <v>0</v>
      </c>
      <c r="Q271" s="208" t="n">
        <v>0.001</v>
      </c>
      <c r="R271" s="208" t="n">
        <f aca="false">Q271*H271</f>
        <v>0.05</v>
      </c>
      <c r="S271" s="208" t="n">
        <v>0</v>
      </c>
      <c r="T271" s="209" t="n">
        <f aca="false">S271*H271</f>
        <v>0</v>
      </c>
      <c r="AR271" s="3" t="s">
        <v>94</v>
      </c>
      <c r="AT271" s="3" t="s">
        <v>304</v>
      </c>
      <c r="AU271" s="3" t="s">
        <v>145</v>
      </c>
      <c r="AY271" s="3" t="s">
        <v>146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77</v>
      </c>
      <c r="BK271" s="210" t="n">
        <f aca="false">ROUND(I271*H271,2)</f>
        <v>0</v>
      </c>
      <c r="BL271" s="3" t="s">
        <v>145</v>
      </c>
      <c r="BM271" s="3" t="s">
        <v>596</v>
      </c>
    </row>
    <row r="272" s="182" customFormat="true" ht="20.9" hidden="false" customHeight="true" outlineLevel="0" collapsed="false">
      <c r="B272" s="183"/>
      <c r="C272" s="184"/>
      <c r="D272" s="185" t="s">
        <v>68</v>
      </c>
      <c r="E272" s="197" t="s">
        <v>597</v>
      </c>
      <c r="F272" s="197" t="s">
        <v>598</v>
      </c>
      <c r="G272" s="184"/>
      <c r="H272" s="184"/>
      <c r="I272" s="187"/>
      <c r="J272" s="198" t="n">
        <f aca="false">BK272</f>
        <v>0</v>
      </c>
      <c r="K272" s="184"/>
      <c r="L272" s="189"/>
      <c r="M272" s="190"/>
      <c r="N272" s="191"/>
      <c r="O272" s="191"/>
      <c r="P272" s="192" t="n">
        <f aca="false">SUM(P273:P295)</f>
        <v>0</v>
      </c>
      <c r="Q272" s="191"/>
      <c r="R272" s="192" t="n">
        <f aca="false">SUM(R273:R295)</f>
        <v>0.00052</v>
      </c>
      <c r="S272" s="191"/>
      <c r="T272" s="193" t="n">
        <f aca="false">SUM(T273:T295)</f>
        <v>0</v>
      </c>
      <c r="AR272" s="194" t="s">
        <v>145</v>
      </c>
      <c r="AT272" s="195" t="s">
        <v>68</v>
      </c>
      <c r="AU272" s="195" t="s">
        <v>79</v>
      </c>
      <c r="AY272" s="194" t="s">
        <v>146</v>
      </c>
      <c r="BK272" s="196" t="n">
        <f aca="false">SUM(BK273:BK295)</f>
        <v>0</v>
      </c>
    </row>
    <row r="273" s="24" customFormat="true" ht="16.5" hidden="false" customHeight="true" outlineLevel="0" collapsed="false">
      <c r="B273" s="25"/>
      <c r="C273" s="199" t="s">
        <v>599</v>
      </c>
      <c r="D273" s="199" t="s">
        <v>149</v>
      </c>
      <c r="E273" s="200" t="s">
        <v>600</v>
      </c>
      <c r="F273" s="201" t="s">
        <v>601</v>
      </c>
      <c r="G273" s="202" t="s">
        <v>98</v>
      </c>
      <c r="H273" s="203" t="n">
        <v>570</v>
      </c>
      <c r="I273" s="204"/>
      <c r="J273" s="205" t="n">
        <f aca="false">ROUND(I273*H273,2)</f>
        <v>0</v>
      </c>
      <c r="K273" s="201" t="s">
        <v>152</v>
      </c>
      <c r="L273" s="30"/>
      <c r="M273" s="206"/>
      <c r="N273" s="207" t="s">
        <v>40</v>
      </c>
      <c r="O273" s="62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AR273" s="3" t="s">
        <v>167</v>
      </c>
      <c r="AT273" s="3" t="s">
        <v>149</v>
      </c>
      <c r="AU273" s="3" t="s">
        <v>90</v>
      </c>
      <c r="AY273" s="3" t="s">
        <v>146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7</v>
      </c>
      <c r="BK273" s="210" t="n">
        <f aca="false">ROUND(I273*H273,2)</f>
        <v>0</v>
      </c>
      <c r="BL273" s="3" t="s">
        <v>167</v>
      </c>
      <c r="BM273" s="3" t="s">
        <v>602</v>
      </c>
    </row>
    <row r="274" s="211" customFormat="true" ht="12.8" hidden="false" customHeight="false" outlineLevel="0" collapsed="false">
      <c r="B274" s="212"/>
      <c r="C274" s="213"/>
      <c r="D274" s="214" t="s">
        <v>154</v>
      </c>
      <c r="E274" s="215"/>
      <c r="F274" s="216" t="s">
        <v>106</v>
      </c>
      <c r="G274" s="213"/>
      <c r="H274" s="217" t="n">
        <v>570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54</v>
      </c>
      <c r="AU274" s="223" t="s">
        <v>90</v>
      </c>
      <c r="AV274" s="211" t="s">
        <v>79</v>
      </c>
      <c r="AW274" s="211" t="s">
        <v>31</v>
      </c>
      <c r="AX274" s="211" t="s">
        <v>77</v>
      </c>
      <c r="AY274" s="223" t="s">
        <v>146</v>
      </c>
    </row>
    <row r="275" s="24" customFormat="true" ht="16.5" hidden="false" customHeight="true" outlineLevel="0" collapsed="false">
      <c r="B275" s="25"/>
      <c r="C275" s="199" t="s">
        <v>603</v>
      </c>
      <c r="D275" s="199" t="s">
        <v>149</v>
      </c>
      <c r="E275" s="200" t="s">
        <v>475</v>
      </c>
      <c r="F275" s="201" t="s">
        <v>476</v>
      </c>
      <c r="G275" s="202" t="s">
        <v>98</v>
      </c>
      <c r="H275" s="203" t="n">
        <v>570</v>
      </c>
      <c r="I275" s="204"/>
      <c r="J275" s="205" t="n">
        <f aca="false">ROUND(I275*H275,2)</f>
        <v>0</v>
      </c>
      <c r="K275" s="201" t="s">
        <v>152</v>
      </c>
      <c r="L275" s="30"/>
      <c r="M275" s="206"/>
      <c r="N275" s="207" t="s">
        <v>40</v>
      </c>
      <c r="O275" s="62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AR275" s="3" t="s">
        <v>167</v>
      </c>
      <c r="AT275" s="3" t="s">
        <v>149</v>
      </c>
      <c r="AU275" s="3" t="s">
        <v>90</v>
      </c>
      <c r="AY275" s="3" t="s">
        <v>146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7</v>
      </c>
      <c r="BK275" s="210" t="n">
        <f aca="false">ROUND(I275*H275,2)</f>
        <v>0</v>
      </c>
      <c r="BL275" s="3" t="s">
        <v>167</v>
      </c>
      <c r="BM275" s="3" t="s">
        <v>604</v>
      </c>
    </row>
    <row r="276" s="211" customFormat="true" ht="12.8" hidden="false" customHeight="false" outlineLevel="0" collapsed="false">
      <c r="B276" s="212"/>
      <c r="C276" s="213"/>
      <c r="D276" s="214" t="s">
        <v>154</v>
      </c>
      <c r="E276" s="215"/>
      <c r="F276" s="216" t="s">
        <v>106</v>
      </c>
      <c r="G276" s="213"/>
      <c r="H276" s="217" t="n">
        <v>570</v>
      </c>
      <c r="I276" s="218"/>
      <c r="J276" s="213"/>
      <c r="K276" s="213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54</v>
      </c>
      <c r="AU276" s="223" t="s">
        <v>90</v>
      </c>
      <c r="AV276" s="211" t="s">
        <v>79</v>
      </c>
      <c r="AW276" s="211" t="s">
        <v>31</v>
      </c>
      <c r="AX276" s="211" t="s">
        <v>77</v>
      </c>
      <c r="AY276" s="223" t="s">
        <v>146</v>
      </c>
    </row>
    <row r="277" s="24" customFormat="true" ht="22.5" hidden="false" customHeight="true" outlineLevel="0" collapsed="false">
      <c r="B277" s="25"/>
      <c r="C277" s="199" t="s">
        <v>605</v>
      </c>
      <c r="D277" s="199" t="s">
        <v>149</v>
      </c>
      <c r="E277" s="200" t="s">
        <v>481</v>
      </c>
      <c r="F277" s="201" t="s">
        <v>482</v>
      </c>
      <c r="G277" s="202" t="s">
        <v>98</v>
      </c>
      <c r="H277" s="203" t="n">
        <v>570</v>
      </c>
      <c r="I277" s="204"/>
      <c r="J277" s="205" t="n">
        <f aca="false">ROUND(I277*H277,2)</f>
        <v>0</v>
      </c>
      <c r="K277" s="201" t="s">
        <v>152</v>
      </c>
      <c r="L277" s="30"/>
      <c r="M277" s="206"/>
      <c r="N277" s="207" t="s">
        <v>40</v>
      </c>
      <c r="O277" s="62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AR277" s="3" t="s">
        <v>167</v>
      </c>
      <c r="AT277" s="3" t="s">
        <v>149</v>
      </c>
      <c r="AU277" s="3" t="s">
        <v>90</v>
      </c>
      <c r="AY277" s="3" t="s">
        <v>146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77</v>
      </c>
      <c r="BK277" s="210" t="n">
        <f aca="false">ROUND(I277*H277,2)</f>
        <v>0</v>
      </c>
      <c r="BL277" s="3" t="s">
        <v>167</v>
      </c>
      <c r="BM277" s="3" t="s">
        <v>606</v>
      </c>
    </row>
    <row r="278" s="211" customFormat="true" ht="12.8" hidden="false" customHeight="false" outlineLevel="0" collapsed="false">
      <c r="B278" s="212"/>
      <c r="C278" s="213"/>
      <c r="D278" s="214" t="s">
        <v>154</v>
      </c>
      <c r="E278" s="215"/>
      <c r="F278" s="216" t="s">
        <v>106</v>
      </c>
      <c r="G278" s="213"/>
      <c r="H278" s="217" t="n">
        <v>570</v>
      </c>
      <c r="I278" s="218"/>
      <c r="J278" s="213"/>
      <c r="K278" s="213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54</v>
      </c>
      <c r="AU278" s="223" t="s">
        <v>90</v>
      </c>
      <c r="AV278" s="211" t="s">
        <v>79</v>
      </c>
      <c r="AW278" s="211" t="s">
        <v>31</v>
      </c>
      <c r="AX278" s="211" t="s">
        <v>77</v>
      </c>
      <c r="AY278" s="223" t="s">
        <v>146</v>
      </c>
    </row>
    <row r="279" s="24" customFormat="true" ht="16.5" hidden="false" customHeight="true" outlineLevel="0" collapsed="false">
      <c r="B279" s="25"/>
      <c r="C279" s="199" t="s">
        <v>607</v>
      </c>
      <c r="D279" s="199" t="s">
        <v>149</v>
      </c>
      <c r="E279" s="200" t="s">
        <v>485</v>
      </c>
      <c r="F279" s="201" t="s">
        <v>486</v>
      </c>
      <c r="G279" s="202" t="s">
        <v>98</v>
      </c>
      <c r="H279" s="203" t="n">
        <v>570</v>
      </c>
      <c r="I279" s="204"/>
      <c r="J279" s="205" t="n">
        <f aca="false">ROUND(I279*H279,2)</f>
        <v>0</v>
      </c>
      <c r="K279" s="201" t="s">
        <v>152</v>
      </c>
      <c r="L279" s="30"/>
      <c r="M279" s="206"/>
      <c r="N279" s="207" t="s">
        <v>40</v>
      </c>
      <c r="O279" s="62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AR279" s="3" t="s">
        <v>167</v>
      </c>
      <c r="AT279" s="3" t="s">
        <v>149</v>
      </c>
      <c r="AU279" s="3" t="s">
        <v>90</v>
      </c>
      <c r="AY279" s="3" t="s">
        <v>146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7</v>
      </c>
      <c r="BK279" s="210" t="n">
        <f aca="false">ROUND(I279*H279,2)</f>
        <v>0</v>
      </c>
      <c r="BL279" s="3" t="s">
        <v>167</v>
      </c>
      <c r="BM279" s="3" t="s">
        <v>608</v>
      </c>
    </row>
    <row r="280" s="211" customFormat="true" ht="12.8" hidden="false" customHeight="false" outlineLevel="0" collapsed="false">
      <c r="B280" s="212"/>
      <c r="C280" s="213"/>
      <c r="D280" s="214" t="s">
        <v>154</v>
      </c>
      <c r="E280" s="215"/>
      <c r="F280" s="216" t="s">
        <v>106</v>
      </c>
      <c r="G280" s="213"/>
      <c r="H280" s="217" t="n">
        <v>570</v>
      </c>
      <c r="I280" s="218"/>
      <c r="J280" s="213"/>
      <c r="K280" s="213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54</v>
      </c>
      <c r="AU280" s="223" t="s">
        <v>90</v>
      </c>
      <c r="AV280" s="211" t="s">
        <v>79</v>
      </c>
      <c r="AW280" s="211" t="s">
        <v>31</v>
      </c>
      <c r="AX280" s="211" t="s">
        <v>77</v>
      </c>
      <c r="AY280" s="223" t="s">
        <v>146</v>
      </c>
    </row>
    <row r="281" s="24" customFormat="true" ht="16.5" hidden="false" customHeight="true" outlineLevel="0" collapsed="false">
      <c r="B281" s="25"/>
      <c r="C281" s="224" t="s">
        <v>609</v>
      </c>
      <c r="D281" s="224" t="s">
        <v>304</v>
      </c>
      <c r="E281" s="225" t="s">
        <v>489</v>
      </c>
      <c r="F281" s="226" t="s">
        <v>306</v>
      </c>
      <c r="G281" s="227" t="s">
        <v>263</v>
      </c>
      <c r="H281" s="228" t="n">
        <v>57</v>
      </c>
      <c r="I281" s="229"/>
      <c r="J281" s="230" t="n">
        <f aca="false">ROUND(I281*H281,2)</f>
        <v>0</v>
      </c>
      <c r="K281" s="226" t="s">
        <v>187</v>
      </c>
      <c r="L281" s="231"/>
      <c r="M281" s="232"/>
      <c r="N281" s="233" t="s">
        <v>40</v>
      </c>
      <c r="O281" s="62"/>
      <c r="P281" s="208" t="n">
        <f aca="false">O281*H281</f>
        <v>0</v>
      </c>
      <c r="Q281" s="208" t="n">
        <v>0</v>
      </c>
      <c r="R281" s="208" t="n">
        <f aca="false">Q281*H281</f>
        <v>0</v>
      </c>
      <c r="S281" s="208" t="n">
        <v>0</v>
      </c>
      <c r="T281" s="209" t="n">
        <f aca="false">S281*H281</f>
        <v>0</v>
      </c>
      <c r="AR281" s="3" t="s">
        <v>167</v>
      </c>
      <c r="AT281" s="3" t="s">
        <v>304</v>
      </c>
      <c r="AU281" s="3" t="s">
        <v>90</v>
      </c>
      <c r="AY281" s="3" t="s">
        <v>146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7</v>
      </c>
      <c r="BK281" s="210" t="n">
        <f aca="false">ROUND(I281*H281,2)</f>
        <v>0</v>
      </c>
      <c r="BL281" s="3" t="s">
        <v>167</v>
      </c>
      <c r="BM281" s="3" t="s">
        <v>610</v>
      </c>
    </row>
    <row r="282" s="211" customFormat="true" ht="12.8" hidden="false" customHeight="false" outlineLevel="0" collapsed="false">
      <c r="B282" s="212"/>
      <c r="C282" s="213"/>
      <c r="D282" s="214" t="s">
        <v>154</v>
      </c>
      <c r="E282" s="215"/>
      <c r="F282" s="216" t="s">
        <v>611</v>
      </c>
      <c r="G282" s="213"/>
      <c r="H282" s="217" t="n">
        <v>57</v>
      </c>
      <c r="I282" s="218"/>
      <c r="J282" s="213"/>
      <c r="K282" s="213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54</v>
      </c>
      <c r="AU282" s="223" t="s">
        <v>90</v>
      </c>
      <c r="AV282" s="211" t="s">
        <v>79</v>
      </c>
      <c r="AW282" s="211" t="s">
        <v>31</v>
      </c>
      <c r="AX282" s="211" t="s">
        <v>77</v>
      </c>
      <c r="AY282" s="223" t="s">
        <v>146</v>
      </c>
    </row>
    <row r="283" s="24" customFormat="true" ht="16.5" hidden="false" customHeight="true" outlineLevel="0" collapsed="false">
      <c r="B283" s="25"/>
      <c r="C283" s="199" t="s">
        <v>612</v>
      </c>
      <c r="D283" s="199" t="s">
        <v>149</v>
      </c>
      <c r="E283" s="200" t="s">
        <v>296</v>
      </c>
      <c r="F283" s="201" t="s">
        <v>297</v>
      </c>
      <c r="G283" s="202" t="s">
        <v>98</v>
      </c>
      <c r="H283" s="203" t="n">
        <v>570</v>
      </c>
      <c r="I283" s="204"/>
      <c r="J283" s="205" t="n">
        <f aca="false">ROUND(I283*H283,2)</f>
        <v>0</v>
      </c>
      <c r="K283" s="201" t="s">
        <v>152</v>
      </c>
      <c r="L283" s="30"/>
      <c r="M283" s="206"/>
      <c r="N283" s="207" t="s">
        <v>40</v>
      </c>
      <c r="O283" s="62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AR283" s="3" t="s">
        <v>167</v>
      </c>
      <c r="AT283" s="3" t="s">
        <v>149</v>
      </c>
      <c r="AU283" s="3" t="s">
        <v>90</v>
      </c>
      <c r="AY283" s="3" t="s">
        <v>146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7</v>
      </c>
      <c r="BK283" s="210" t="n">
        <f aca="false">ROUND(I283*H283,2)</f>
        <v>0</v>
      </c>
      <c r="BL283" s="3" t="s">
        <v>167</v>
      </c>
      <c r="BM283" s="3" t="s">
        <v>613</v>
      </c>
    </row>
    <row r="284" s="211" customFormat="true" ht="12.8" hidden="false" customHeight="false" outlineLevel="0" collapsed="false">
      <c r="B284" s="212"/>
      <c r="C284" s="213"/>
      <c r="D284" s="214" t="s">
        <v>154</v>
      </c>
      <c r="E284" s="215"/>
      <c r="F284" s="216" t="s">
        <v>106</v>
      </c>
      <c r="G284" s="213"/>
      <c r="H284" s="217" t="n">
        <v>570</v>
      </c>
      <c r="I284" s="218"/>
      <c r="J284" s="213"/>
      <c r="K284" s="213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54</v>
      </c>
      <c r="AU284" s="223" t="s">
        <v>90</v>
      </c>
      <c r="AV284" s="211" t="s">
        <v>79</v>
      </c>
      <c r="AW284" s="211" t="s">
        <v>31</v>
      </c>
      <c r="AX284" s="211" t="s">
        <v>77</v>
      </c>
      <c r="AY284" s="223" t="s">
        <v>146</v>
      </c>
    </row>
    <row r="285" s="24" customFormat="true" ht="16.5" hidden="false" customHeight="true" outlineLevel="0" collapsed="false">
      <c r="B285" s="25"/>
      <c r="C285" s="199" t="s">
        <v>614</v>
      </c>
      <c r="D285" s="199" t="s">
        <v>149</v>
      </c>
      <c r="E285" s="200" t="s">
        <v>615</v>
      </c>
      <c r="F285" s="201" t="s">
        <v>616</v>
      </c>
      <c r="G285" s="202" t="s">
        <v>98</v>
      </c>
      <c r="H285" s="203" t="n">
        <v>570</v>
      </c>
      <c r="I285" s="204"/>
      <c r="J285" s="205" t="n">
        <f aca="false">ROUND(I285*H285,2)</f>
        <v>0</v>
      </c>
      <c r="K285" s="201" t="s">
        <v>152</v>
      </c>
      <c r="L285" s="30"/>
      <c r="M285" s="206"/>
      <c r="N285" s="207" t="s">
        <v>40</v>
      </c>
      <c r="O285" s="62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AR285" s="3" t="s">
        <v>167</v>
      </c>
      <c r="AT285" s="3" t="s">
        <v>149</v>
      </c>
      <c r="AU285" s="3" t="s">
        <v>90</v>
      </c>
      <c r="AY285" s="3" t="s">
        <v>146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7</v>
      </c>
      <c r="BK285" s="210" t="n">
        <f aca="false">ROUND(I285*H285,2)</f>
        <v>0</v>
      </c>
      <c r="BL285" s="3" t="s">
        <v>167</v>
      </c>
      <c r="BM285" s="3" t="s">
        <v>617</v>
      </c>
    </row>
    <row r="286" s="211" customFormat="true" ht="12.8" hidden="false" customHeight="false" outlineLevel="0" collapsed="false">
      <c r="B286" s="212"/>
      <c r="C286" s="213"/>
      <c r="D286" s="214" t="s">
        <v>154</v>
      </c>
      <c r="E286" s="215"/>
      <c r="F286" s="216" t="s">
        <v>106</v>
      </c>
      <c r="G286" s="213"/>
      <c r="H286" s="217" t="n">
        <v>570</v>
      </c>
      <c r="I286" s="218"/>
      <c r="J286" s="213"/>
      <c r="K286" s="213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54</v>
      </c>
      <c r="AU286" s="223" t="s">
        <v>90</v>
      </c>
      <c r="AV286" s="211" t="s">
        <v>79</v>
      </c>
      <c r="AW286" s="211" t="s">
        <v>31</v>
      </c>
      <c r="AX286" s="211" t="s">
        <v>77</v>
      </c>
      <c r="AY286" s="223" t="s">
        <v>146</v>
      </c>
    </row>
    <row r="287" s="24" customFormat="true" ht="22.5" hidden="false" customHeight="true" outlineLevel="0" collapsed="false">
      <c r="B287" s="25"/>
      <c r="C287" s="199" t="s">
        <v>618</v>
      </c>
      <c r="D287" s="199" t="s">
        <v>149</v>
      </c>
      <c r="E287" s="200" t="s">
        <v>619</v>
      </c>
      <c r="F287" s="201" t="s">
        <v>620</v>
      </c>
      <c r="G287" s="202" t="s">
        <v>98</v>
      </c>
      <c r="H287" s="203" t="n">
        <v>570</v>
      </c>
      <c r="I287" s="204"/>
      <c r="J287" s="205" t="n">
        <f aca="false">ROUND(I287*H287,2)</f>
        <v>0</v>
      </c>
      <c r="K287" s="201" t="s">
        <v>152</v>
      </c>
      <c r="L287" s="30"/>
      <c r="M287" s="206"/>
      <c r="N287" s="207" t="s">
        <v>40</v>
      </c>
      <c r="O287" s="62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AR287" s="3" t="s">
        <v>77</v>
      </c>
      <c r="AT287" s="3" t="s">
        <v>149</v>
      </c>
      <c r="AU287" s="3" t="s">
        <v>90</v>
      </c>
      <c r="AY287" s="3" t="s">
        <v>146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7</v>
      </c>
      <c r="BK287" s="210" t="n">
        <f aca="false">ROUND(I287*H287,2)</f>
        <v>0</v>
      </c>
      <c r="BL287" s="3" t="s">
        <v>77</v>
      </c>
      <c r="BM287" s="3" t="s">
        <v>621</v>
      </c>
    </row>
    <row r="288" s="211" customFormat="true" ht="12.8" hidden="false" customHeight="false" outlineLevel="0" collapsed="false">
      <c r="B288" s="212"/>
      <c r="C288" s="213"/>
      <c r="D288" s="214" t="s">
        <v>154</v>
      </c>
      <c r="E288" s="215"/>
      <c r="F288" s="216" t="s">
        <v>106</v>
      </c>
      <c r="G288" s="213"/>
      <c r="H288" s="217" t="n">
        <v>570</v>
      </c>
      <c r="I288" s="218"/>
      <c r="J288" s="213"/>
      <c r="K288" s="213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54</v>
      </c>
      <c r="AU288" s="223" t="s">
        <v>90</v>
      </c>
      <c r="AV288" s="211" t="s">
        <v>79</v>
      </c>
      <c r="AW288" s="211" t="s">
        <v>31</v>
      </c>
      <c r="AX288" s="211" t="s">
        <v>77</v>
      </c>
      <c r="AY288" s="223" t="s">
        <v>146</v>
      </c>
    </row>
    <row r="289" s="24" customFormat="true" ht="16.5" hidden="false" customHeight="true" outlineLevel="0" collapsed="false">
      <c r="B289" s="25"/>
      <c r="C289" s="224" t="s">
        <v>622</v>
      </c>
      <c r="D289" s="224" t="s">
        <v>304</v>
      </c>
      <c r="E289" s="225" t="s">
        <v>623</v>
      </c>
      <c r="F289" s="226" t="s">
        <v>624</v>
      </c>
      <c r="G289" s="227" t="s">
        <v>335</v>
      </c>
      <c r="H289" s="228" t="n">
        <v>0.095</v>
      </c>
      <c r="I289" s="229"/>
      <c r="J289" s="230" t="n">
        <f aca="false">ROUND(I289*H289,2)</f>
        <v>0</v>
      </c>
      <c r="K289" s="226" t="s">
        <v>152</v>
      </c>
      <c r="L289" s="231"/>
      <c r="M289" s="232"/>
      <c r="N289" s="233" t="s">
        <v>40</v>
      </c>
      <c r="O289" s="62"/>
      <c r="P289" s="208" t="n">
        <f aca="false">O289*H289</f>
        <v>0</v>
      </c>
      <c r="Q289" s="208" t="n">
        <v>0.001</v>
      </c>
      <c r="R289" s="208" t="n">
        <f aca="false">Q289*H289</f>
        <v>9.5E-005</v>
      </c>
      <c r="S289" s="208" t="n">
        <v>0</v>
      </c>
      <c r="T289" s="209" t="n">
        <f aca="false">S289*H289</f>
        <v>0</v>
      </c>
      <c r="AR289" s="3" t="s">
        <v>79</v>
      </c>
      <c r="AT289" s="3" t="s">
        <v>304</v>
      </c>
      <c r="AU289" s="3" t="s">
        <v>90</v>
      </c>
      <c r="AY289" s="3" t="s">
        <v>146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7</v>
      </c>
      <c r="BK289" s="210" t="n">
        <f aca="false">ROUND(I289*H289,2)</f>
        <v>0</v>
      </c>
      <c r="BL289" s="3" t="s">
        <v>77</v>
      </c>
      <c r="BM289" s="3" t="s">
        <v>625</v>
      </c>
    </row>
    <row r="290" s="211" customFormat="true" ht="12.8" hidden="false" customHeight="false" outlineLevel="0" collapsed="false">
      <c r="B290" s="212"/>
      <c r="C290" s="213"/>
      <c r="D290" s="214" t="s">
        <v>154</v>
      </c>
      <c r="E290" s="215"/>
      <c r="F290" s="216" t="s">
        <v>626</v>
      </c>
      <c r="G290" s="213"/>
      <c r="H290" s="217" t="n">
        <v>6.3</v>
      </c>
      <c r="I290" s="218"/>
      <c r="J290" s="213"/>
      <c r="K290" s="213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54</v>
      </c>
      <c r="AU290" s="223" t="s">
        <v>90</v>
      </c>
      <c r="AV290" s="211" t="s">
        <v>79</v>
      </c>
      <c r="AW290" s="211" t="s">
        <v>31</v>
      </c>
      <c r="AX290" s="211" t="s">
        <v>77</v>
      </c>
      <c r="AY290" s="223" t="s">
        <v>146</v>
      </c>
    </row>
    <row r="291" s="211" customFormat="true" ht="12.8" hidden="false" customHeight="false" outlineLevel="0" collapsed="false">
      <c r="B291" s="212"/>
      <c r="C291" s="213"/>
      <c r="D291" s="214" t="s">
        <v>154</v>
      </c>
      <c r="E291" s="213"/>
      <c r="F291" s="216" t="s">
        <v>627</v>
      </c>
      <c r="G291" s="213"/>
      <c r="H291" s="217" t="n">
        <v>0.095</v>
      </c>
      <c r="I291" s="218"/>
      <c r="J291" s="213"/>
      <c r="K291" s="213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54</v>
      </c>
      <c r="AU291" s="223" t="s">
        <v>90</v>
      </c>
      <c r="AV291" s="211" t="s">
        <v>79</v>
      </c>
      <c r="AW291" s="211" t="s">
        <v>3</v>
      </c>
      <c r="AX291" s="211" t="s">
        <v>77</v>
      </c>
      <c r="AY291" s="223" t="s">
        <v>146</v>
      </c>
    </row>
    <row r="292" s="24" customFormat="true" ht="16.5" hidden="false" customHeight="true" outlineLevel="0" collapsed="false">
      <c r="B292" s="25"/>
      <c r="C292" s="224" t="s">
        <v>628</v>
      </c>
      <c r="D292" s="224" t="s">
        <v>304</v>
      </c>
      <c r="E292" s="225" t="s">
        <v>629</v>
      </c>
      <c r="F292" s="226" t="s">
        <v>630</v>
      </c>
      <c r="G292" s="227" t="s">
        <v>335</v>
      </c>
      <c r="H292" s="228" t="n">
        <v>0.425</v>
      </c>
      <c r="I292" s="229"/>
      <c r="J292" s="230" t="n">
        <f aca="false">ROUND(I292*H292,2)</f>
        <v>0</v>
      </c>
      <c r="K292" s="226" t="s">
        <v>187</v>
      </c>
      <c r="L292" s="231"/>
      <c r="M292" s="232"/>
      <c r="N292" s="233" t="s">
        <v>40</v>
      </c>
      <c r="O292" s="62"/>
      <c r="P292" s="208" t="n">
        <f aca="false">O292*H292</f>
        <v>0</v>
      </c>
      <c r="Q292" s="208" t="n">
        <v>0.001</v>
      </c>
      <c r="R292" s="208" t="n">
        <f aca="false">Q292*H292</f>
        <v>0.000425</v>
      </c>
      <c r="S292" s="208" t="n">
        <v>0</v>
      </c>
      <c r="T292" s="209" t="n">
        <f aca="false">S292*H292</f>
        <v>0</v>
      </c>
      <c r="AR292" s="3" t="s">
        <v>79</v>
      </c>
      <c r="AT292" s="3" t="s">
        <v>304</v>
      </c>
      <c r="AU292" s="3" t="s">
        <v>90</v>
      </c>
      <c r="AY292" s="3" t="s">
        <v>146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7</v>
      </c>
      <c r="BK292" s="210" t="n">
        <f aca="false">ROUND(I292*H292,2)</f>
        <v>0</v>
      </c>
      <c r="BL292" s="3" t="s">
        <v>77</v>
      </c>
      <c r="BM292" s="3" t="s">
        <v>631</v>
      </c>
    </row>
    <row r="293" s="211" customFormat="true" ht="12.8" hidden="false" customHeight="false" outlineLevel="0" collapsed="false">
      <c r="B293" s="212"/>
      <c r="C293" s="213"/>
      <c r="D293" s="214" t="s">
        <v>154</v>
      </c>
      <c r="E293" s="215"/>
      <c r="F293" s="216" t="s">
        <v>632</v>
      </c>
      <c r="G293" s="213"/>
      <c r="H293" s="217" t="n">
        <v>0.425</v>
      </c>
      <c r="I293" s="218"/>
      <c r="J293" s="213"/>
      <c r="K293" s="213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54</v>
      </c>
      <c r="AU293" s="223" t="s">
        <v>90</v>
      </c>
      <c r="AV293" s="211" t="s">
        <v>79</v>
      </c>
      <c r="AW293" s="211" t="s">
        <v>31</v>
      </c>
      <c r="AX293" s="211" t="s">
        <v>77</v>
      </c>
      <c r="AY293" s="223" t="s">
        <v>146</v>
      </c>
    </row>
    <row r="294" s="24" customFormat="true" ht="16.5" hidden="false" customHeight="true" outlineLevel="0" collapsed="false">
      <c r="B294" s="25"/>
      <c r="C294" s="199" t="s">
        <v>633</v>
      </c>
      <c r="D294" s="199" t="s">
        <v>149</v>
      </c>
      <c r="E294" s="200" t="s">
        <v>634</v>
      </c>
      <c r="F294" s="201" t="s">
        <v>635</v>
      </c>
      <c r="G294" s="202" t="s">
        <v>98</v>
      </c>
      <c r="H294" s="203" t="n">
        <v>570</v>
      </c>
      <c r="I294" s="204"/>
      <c r="J294" s="205" t="n">
        <f aca="false">ROUND(I294*H294,2)</f>
        <v>0</v>
      </c>
      <c r="K294" s="201" t="s">
        <v>152</v>
      </c>
      <c r="L294" s="30"/>
      <c r="M294" s="206"/>
      <c r="N294" s="207" t="s">
        <v>40</v>
      </c>
      <c r="O294" s="62"/>
      <c r="P294" s="208" t="n">
        <f aca="false">O294*H294</f>
        <v>0</v>
      </c>
      <c r="Q294" s="208" t="n">
        <v>0</v>
      </c>
      <c r="R294" s="208" t="n">
        <f aca="false">Q294*H294</f>
        <v>0</v>
      </c>
      <c r="S294" s="208" t="n">
        <v>0</v>
      </c>
      <c r="T294" s="209" t="n">
        <f aca="false">S294*H294</f>
        <v>0</v>
      </c>
      <c r="AR294" s="3" t="s">
        <v>77</v>
      </c>
      <c r="AT294" s="3" t="s">
        <v>149</v>
      </c>
      <c r="AU294" s="3" t="s">
        <v>90</v>
      </c>
      <c r="AY294" s="3" t="s">
        <v>146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7</v>
      </c>
      <c r="BK294" s="210" t="n">
        <f aca="false">ROUND(I294*H294,2)</f>
        <v>0</v>
      </c>
      <c r="BL294" s="3" t="s">
        <v>77</v>
      </c>
      <c r="BM294" s="3" t="s">
        <v>636</v>
      </c>
    </row>
    <row r="295" s="211" customFormat="true" ht="12.8" hidden="false" customHeight="false" outlineLevel="0" collapsed="false">
      <c r="B295" s="212"/>
      <c r="C295" s="213"/>
      <c r="D295" s="214" t="s">
        <v>154</v>
      </c>
      <c r="E295" s="215"/>
      <c r="F295" s="216" t="s">
        <v>106</v>
      </c>
      <c r="G295" s="213"/>
      <c r="H295" s="217" t="n">
        <v>570</v>
      </c>
      <c r="I295" s="218"/>
      <c r="J295" s="213"/>
      <c r="K295" s="213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54</v>
      </c>
      <c r="AU295" s="223" t="s">
        <v>90</v>
      </c>
      <c r="AV295" s="211" t="s">
        <v>79</v>
      </c>
      <c r="AW295" s="211" t="s">
        <v>31</v>
      </c>
      <c r="AX295" s="211" t="s">
        <v>77</v>
      </c>
      <c r="AY295" s="223" t="s">
        <v>146</v>
      </c>
    </row>
    <row r="296" s="182" customFormat="true" ht="20.9" hidden="false" customHeight="true" outlineLevel="0" collapsed="false">
      <c r="B296" s="183"/>
      <c r="C296" s="184"/>
      <c r="D296" s="185" t="s">
        <v>68</v>
      </c>
      <c r="E296" s="197" t="s">
        <v>637</v>
      </c>
      <c r="F296" s="197" t="s">
        <v>638</v>
      </c>
      <c r="G296" s="184"/>
      <c r="H296" s="184"/>
      <c r="I296" s="187"/>
      <c r="J296" s="198" t="n">
        <f aca="false">BK296</f>
        <v>0</v>
      </c>
      <c r="K296" s="184"/>
      <c r="L296" s="189"/>
      <c r="M296" s="190"/>
      <c r="N296" s="191"/>
      <c r="O296" s="191"/>
      <c r="P296" s="192" t="n">
        <f aca="false">SUM(P297:P298)</f>
        <v>0</v>
      </c>
      <c r="Q296" s="191"/>
      <c r="R296" s="192" t="n">
        <f aca="false">SUM(R297:R298)</f>
        <v>0</v>
      </c>
      <c r="S296" s="191"/>
      <c r="T296" s="193" t="n">
        <f aca="false">SUM(T297:T298)</f>
        <v>0</v>
      </c>
      <c r="AR296" s="194" t="s">
        <v>77</v>
      </c>
      <c r="AT296" s="195" t="s">
        <v>68</v>
      </c>
      <c r="AU296" s="195" t="s">
        <v>79</v>
      </c>
      <c r="AY296" s="194" t="s">
        <v>146</v>
      </c>
      <c r="BK296" s="196" t="n">
        <f aca="false">SUM(BK297:BK298)</f>
        <v>0</v>
      </c>
    </row>
    <row r="297" s="24" customFormat="true" ht="16.5" hidden="false" customHeight="true" outlineLevel="0" collapsed="false">
      <c r="B297" s="25"/>
      <c r="C297" s="199" t="s">
        <v>639</v>
      </c>
      <c r="D297" s="199" t="s">
        <v>149</v>
      </c>
      <c r="E297" s="200" t="s">
        <v>640</v>
      </c>
      <c r="F297" s="201" t="s">
        <v>641</v>
      </c>
      <c r="G297" s="202" t="s">
        <v>263</v>
      </c>
      <c r="H297" s="203" t="n">
        <v>1.071</v>
      </c>
      <c r="I297" s="204"/>
      <c r="J297" s="205" t="n">
        <f aca="false">ROUND(I297*H297,2)</f>
        <v>0</v>
      </c>
      <c r="K297" s="201" t="s">
        <v>152</v>
      </c>
      <c r="L297" s="30"/>
      <c r="M297" s="206"/>
      <c r="N297" s="207" t="s">
        <v>40</v>
      </c>
      <c r="O297" s="62"/>
      <c r="P297" s="208" t="n">
        <f aca="false">O297*H297</f>
        <v>0</v>
      </c>
      <c r="Q297" s="208" t="n">
        <v>0</v>
      </c>
      <c r="R297" s="208" t="n">
        <f aca="false">Q297*H297</f>
        <v>0</v>
      </c>
      <c r="S297" s="208" t="n">
        <v>0</v>
      </c>
      <c r="T297" s="209" t="n">
        <f aca="false">S297*H297</f>
        <v>0</v>
      </c>
      <c r="AR297" s="3" t="s">
        <v>145</v>
      </c>
      <c r="AT297" s="3" t="s">
        <v>149</v>
      </c>
      <c r="AU297" s="3" t="s">
        <v>90</v>
      </c>
      <c r="AY297" s="3" t="s">
        <v>146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77</v>
      </c>
      <c r="BK297" s="210" t="n">
        <f aca="false">ROUND(I297*H297,2)</f>
        <v>0</v>
      </c>
      <c r="BL297" s="3" t="s">
        <v>145</v>
      </c>
      <c r="BM297" s="3" t="s">
        <v>642</v>
      </c>
    </row>
    <row r="298" s="24" customFormat="true" ht="16.5" hidden="false" customHeight="true" outlineLevel="0" collapsed="false">
      <c r="B298" s="25"/>
      <c r="C298" s="199" t="s">
        <v>643</v>
      </c>
      <c r="D298" s="199" t="s">
        <v>149</v>
      </c>
      <c r="E298" s="200" t="s">
        <v>644</v>
      </c>
      <c r="F298" s="201" t="s">
        <v>645</v>
      </c>
      <c r="G298" s="202" t="s">
        <v>263</v>
      </c>
      <c r="H298" s="203" t="n">
        <v>1.071</v>
      </c>
      <c r="I298" s="204"/>
      <c r="J298" s="205" t="n">
        <f aca="false">ROUND(I298*H298,2)</f>
        <v>0</v>
      </c>
      <c r="K298" s="201" t="s">
        <v>152</v>
      </c>
      <c r="L298" s="30"/>
      <c r="M298" s="206"/>
      <c r="N298" s="207" t="s">
        <v>40</v>
      </c>
      <c r="O298" s="62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AR298" s="3" t="s">
        <v>145</v>
      </c>
      <c r="AT298" s="3" t="s">
        <v>149</v>
      </c>
      <c r="AU298" s="3" t="s">
        <v>90</v>
      </c>
      <c r="AY298" s="3" t="s">
        <v>146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7</v>
      </c>
      <c r="BK298" s="210" t="n">
        <f aca="false">ROUND(I298*H298,2)</f>
        <v>0</v>
      </c>
      <c r="BL298" s="3" t="s">
        <v>145</v>
      </c>
      <c r="BM298" s="3" t="s">
        <v>646</v>
      </c>
    </row>
    <row r="299" s="182" customFormat="true" ht="22.8" hidden="false" customHeight="true" outlineLevel="0" collapsed="false">
      <c r="B299" s="183"/>
      <c r="C299" s="184"/>
      <c r="D299" s="185" t="s">
        <v>68</v>
      </c>
      <c r="E299" s="197" t="s">
        <v>647</v>
      </c>
      <c r="F299" s="197" t="s">
        <v>648</v>
      </c>
      <c r="G299" s="184"/>
      <c r="H299" s="184"/>
      <c r="I299" s="187"/>
      <c r="J299" s="198" t="n">
        <f aca="false">BK299</f>
        <v>0</v>
      </c>
      <c r="K299" s="184"/>
      <c r="L299" s="189"/>
      <c r="M299" s="190"/>
      <c r="N299" s="191"/>
      <c r="O299" s="191"/>
      <c r="P299" s="192" t="n">
        <f aca="false">SUM(P300:P325)</f>
        <v>0</v>
      </c>
      <c r="Q299" s="191"/>
      <c r="R299" s="192" t="n">
        <f aca="false">SUM(R300:R325)</f>
        <v>0</v>
      </c>
      <c r="S299" s="191"/>
      <c r="T299" s="193" t="n">
        <f aca="false">SUM(T300:T325)</f>
        <v>0</v>
      </c>
      <c r="AR299" s="194" t="s">
        <v>145</v>
      </c>
      <c r="AT299" s="195" t="s">
        <v>68</v>
      </c>
      <c r="AU299" s="195" t="s">
        <v>77</v>
      </c>
      <c r="AY299" s="194" t="s">
        <v>146</v>
      </c>
      <c r="BK299" s="196" t="n">
        <f aca="false">SUM(BK300:BK325)</f>
        <v>0</v>
      </c>
    </row>
    <row r="300" s="24" customFormat="true" ht="16.5" hidden="false" customHeight="true" outlineLevel="0" collapsed="false">
      <c r="B300" s="25"/>
      <c r="C300" s="199" t="s">
        <v>649</v>
      </c>
      <c r="D300" s="199" t="s">
        <v>149</v>
      </c>
      <c r="E300" s="200" t="s">
        <v>650</v>
      </c>
      <c r="F300" s="201" t="s">
        <v>651</v>
      </c>
      <c r="G300" s="202" t="s">
        <v>98</v>
      </c>
      <c r="H300" s="203" t="n">
        <v>99</v>
      </c>
      <c r="I300" s="204"/>
      <c r="J300" s="205" t="n">
        <f aca="false">ROUND(I300*H300,2)</f>
        <v>0</v>
      </c>
      <c r="K300" s="201" t="s">
        <v>152</v>
      </c>
      <c r="L300" s="30"/>
      <c r="M300" s="206"/>
      <c r="N300" s="207" t="s">
        <v>40</v>
      </c>
      <c r="O300" s="62"/>
      <c r="P300" s="208" t="n">
        <f aca="false">O300*H300</f>
        <v>0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AR300" s="3" t="s">
        <v>167</v>
      </c>
      <c r="AT300" s="3" t="s">
        <v>149</v>
      </c>
      <c r="AU300" s="3" t="s">
        <v>79</v>
      </c>
      <c r="AY300" s="3" t="s">
        <v>146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7</v>
      </c>
      <c r="BK300" s="210" t="n">
        <f aca="false">ROUND(I300*H300,2)</f>
        <v>0</v>
      </c>
      <c r="BL300" s="3" t="s">
        <v>167</v>
      </c>
      <c r="BM300" s="3" t="s">
        <v>652</v>
      </c>
    </row>
    <row r="301" s="211" customFormat="true" ht="12.8" hidden="false" customHeight="false" outlineLevel="0" collapsed="false">
      <c r="B301" s="212"/>
      <c r="C301" s="213"/>
      <c r="D301" s="214" t="s">
        <v>154</v>
      </c>
      <c r="E301" s="215"/>
      <c r="F301" s="216" t="s">
        <v>653</v>
      </c>
      <c r="G301" s="213"/>
      <c r="H301" s="217" t="n">
        <v>99</v>
      </c>
      <c r="I301" s="218"/>
      <c r="J301" s="213"/>
      <c r="K301" s="213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54</v>
      </c>
      <c r="AU301" s="223" t="s">
        <v>79</v>
      </c>
      <c r="AV301" s="211" t="s">
        <v>79</v>
      </c>
      <c r="AW301" s="211" t="s">
        <v>31</v>
      </c>
      <c r="AX301" s="211" t="s">
        <v>77</v>
      </c>
      <c r="AY301" s="223" t="s">
        <v>146</v>
      </c>
    </row>
    <row r="302" s="24" customFormat="true" ht="16.5" hidden="false" customHeight="true" outlineLevel="0" collapsed="false">
      <c r="B302" s="25"/>
      <c r="C302" s="199" t="s">
        <v>654</v>
      </c>
      <c r="D302" s="199" t="s">
        <v>149</v>
      </c>
      <c r="E302" s="200" t="s">
        <v>655</v>
      </c>
      <c r="F302" s="201" t="s">
        <v>656</v>
      </c>
      <c r="G302" s="202" t="s">
        <v>98</v>
      </c>
      <c r="H302" s="203" t="n">
        <v>242</v>
      </c>
      <c r="I302" s="204"/>
      <c r="J302" s="205" t="n">
        <f aca="false">ROUND(I302*H302,2)</f>
        <v>0</v>
      </c>
      <c r="K302" s="201" t="s">
        <v>152</v>
      </c>
      <c r="L302" s="30"/>
      <c r="M302" s="206"/>
      <c r="N302" s="207" t="s">
        <v>40</v>
      </c>
      <c r="O302" s="62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AR302" s="3" t="s">
        <v>167</v>
      </c>
      <c r="AT302" s="3" t="s">
        <v>149</v>
      </c>
      <c r="AU302" s="3" t="s">
        <v>79</v>
      </c>
      <c r="AY302" s="3" t="s">
        <v>146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7</v>
      </c>
      <c r="BK302" s="210" t="n">
        <f aca="false">ROUND(I302*H302,2)</f>
        <v>0</v>
      </c>
      <c r="BL302" s="3" t="s">
        <v>167</v>
      </c>
      <c r="BM302" s="3" t="s">
        <v>657</v>
      </c>
    </row>
    <row r="303" s="211" customFormat="true" ht="12.8" hidden="false" customHeight="false" outlineLevel="0" collapsed="false">
      <c r="B303" s="212"/>
      <c r="C303" s="213"/>
      <c r="D303" s="214" t="s">
        <v>154</v>
      </c>
      <c r="E303" s="215"/>
      <c r="F303" s="216" t="s">
        <v>658</v>
      </c>
      <c r="G303" s="213"/>
      <c r="H303" s="217" t="n">
        <v>242</v>
      </c>
      <c r="I303" s="218"/>
      <c r="J303" s="213"/>
      <c r="K303" s="213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54</v>
      </c>
      <c r="AU303" s="223" t="s">
        <v>79</v>
      </c>
      <c r="AV303" s="211" t="s">
        <v>79</v>
      </c>
      <c r="AW303" s="211" t="s">
        <v>31</v>
      </c>
      <c r="AX303" s="211" t="s">
        <v>77</v>
      </c>
      <c r="AY303" s="223" t="s">
        <v>146</v>
      </c>
    </row>
    <row r="304" s="24" customFormat="true" ht="16.5" hidden="false" customHeight="true" outlineLevel="0" collapsed="false">
      <c r="B304" s="25"/>
      <c r="C304" s="199" t="s">
        <v>659</v>
      </c>
      <c r="D304" s="199" t="s">
        <v>149</v>
      </c>
      <c r="E304" s="200" t="s">
        <v>660</v>
      </c>
      <c r="F304" s="201" t="s">
        <v>661</v>
      </c>
      <c r="G304" s="202" t="s">
        <v>98</v>
      </c>
      <c r="H304" s="203" t="n">
        <v>42</v>
      </c>
      <c r="I304" s="204"/>
      <c r="J304" s="205" t="n">
        <f aca="false">ROUND(I304*H304,2)</f>
        <v>0</v>
      </c>
      <c r="K304" s="201" t="s">
        <v>152</v>
      </c>
      <c r="L304" s="30"/>
      <c r="M304" s="206"/>
      <c r="N304" s="207" t="s">
        <v>40</v>
      </c>
      <c r="O304" s="62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AR304" s="3" t="s">
        <v>167</v>
      </c>
      <c r="AT304" s="3" t="s">
        <v>149</v>
      </c>
      <c r="AU304" s="3" t="s">
        <v>79</v>
      </c>
      <c r="AY304" s="3" t="s">
        <v>146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77</v>
      </c>
      <c r="BK304" s="210" t="n">
        <f aca="false">ROUND(I304*H304,2)</f>
        <v>0</v>
      </c>
      <c r="BL304" s="3" t="s">
        <v>167</v>
      </c>
      <c r="BM304" s="3" t="s">
        <v>662</v>
      </c>
    </row>
    <row r="305" s="211" customFormat="true" ht="12.8" hidden="false" customHeight="false" outlineLevel="0" collapsed="false">
      <c r="B305" s="212"/>
      <c r="C305" s="213"/>
      <c r="D305" s="214" t="s">
        <v>154</v>
      </c>
      <c r="E305" s="215"/>
      <c r="F305" s="216" t="s">
        <v>100</v>
      </c>
      <c r="G305" s="213"/>
      <c r="H305" s="217" t="n">
        <v>42</v>
      </c>
      <c r="I305" s="218"/>
      <c r="J305" s="213"/>
      <c r="K305" s="213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54</v>
      </c>
      <c r="AU305" s="223" t="s">
        <v>79</v>
      </c>
      <c r="AV305" s="211" t="s">
        <v>79</v>
      </c>
      <c r="AW305" s="211" t="s">
        <v>31</v>
      </c>
      <c r="AX305" s="211" t="s">
        <v>77</v>
      </c>
      <c r="AY305" s="223" t="s">
        <v>146</v>
      </c>
    </row>
    <row r="306" s="24" customFormat="true" ht="16.5" hidden="false" customHeight="true" outlineLevel="0" collapsed="false">
      <c r="B306" s="25"/>
      <c r="C306" s="199" t="s">
        <v>663</v>
      </c>
      <c r="D306" s="199" t="s">
        <v>149</v>
      </c>
      <c r="E306" s="200" t="s">
        <v>664</v>
      </c>
      <c r="F306" s="201" t="s">
        <v>665</v>
      </c>
      <c r="G306" s="202" t="s">
        <v>98</v>
      </c>
      <c r="H306" s="203" t="n">
        <v>42</v>
      </c>
      <c r="I306" s="204"/>
      <c r="J306" s="205" t="n">
        <f aca="false">ROUND(I306*H306,2)</f>
        <v>0</v>
      </c>
      <c r="K306" s="201" t="s">
        <v>152</v>
      </c>
      <c r="L306" s="30"/>
      <c r="M306" s="206"/>
      <c r="N306" s="207" t="s">
        <v>40</v>
      </c>
      <c r="O306" s="62"/>
      <c r="P306" s="208" t="n">
        <f aca="false">O306*H306</f>
        <v>0</v>
      </c>
      <c r="Q306" s="208" t="n">
        <v>0</v>
      </c>
      <c r="R306" s="208" t="n">
        <f aca="false">Q306*H306</f>
        <v>0</v>
      </c>
      <c r="S306" s="208" t="n">
        <v>0</v>
      </c>
      <c r="T306" s="209" t="n">
        <f aca="false">S306*H306</f>
        <v>0</v>
      </c>
      <c r="AR306" s="3" t="s">
        <v>167</v>
      </c>
      <c r="AT306" s="3" t="s">
        <v>149</v>
      </c>
      <c r="AU306" s="3" t="s">
        <v>79</v>
      </c>
      <c r="AY306" s="3" t="s">
        <v>146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7</v>
      </c>
      <c r="BK306" s="210" t="n">
        <f aca="false">ROUND(I306*H306,2)</f>
        <v>0</v>
      </c>
      <c r="BL306" s="3" t="s">
        <v>167</v>
      </c>
      <c r="BM306" s="3" t="s">
        <v>666</v>
      </c>
    </row>
    <row r="307" s="211" customFormat="true" ht="12.8" hidden="false" customHeight="false" outlineLevel="0" collapsed="false">
      <c r="B307" s="212"/>
      <c r="C307" s="213"/>
      <c r="D307" s="214" t="s">
        <v>154</v>
      </c>
      <c r="E307" s="215"/>
      <c r="F307" s="216" t="s">
        <v>100</v>
      </c>
      <c r="G307" s="213"/>
      <c r="H307" s="217" t="n">
        <v>42</v>
      </c>
      <c r="I307" s="218"/>
      <c r="J307" s="213"/>
      <c r="K307" s="213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54</v>
      </c>
      <c r="AU307" s="223" t="s">
        <v>79</v>
      </c>
      <c r="AV307" s="211" t="s">
        <v>79</v>
      </c>
      <c r="AW307" s="211" t="s">
        <v>31</v>
      </c>
      <c r="AX307" s="211" t="s">
        <v>77</v>
      </c>
      <c r="AY307" s="223" t="s">
        <v>146</v>
      </c>
    </row>
    <row r="308" s="24" customFormat="true" ht="16.5" hidden="false" customHeight="true" outlineLevel="0" collapsed="false">
      <c r="B308" s="25"/>
      <c r="C308" s="199" t="s">
        <v>667</v>
      </c>
      <c r="D308" s="199" t="s">
        <v>149</v>
      </c>
      <c r="E308" s="200" t="s">
        <v>386</v>
      </c>
      <c r="F308" s="201" t="s">
        <v>387</v>
      </c>
      <c r="G308" s="202" t="s">
        <v>158</v>
      </c>
      <c r="H308" s="203" t="n">
        <v>15</v>
      </c>
      <c r="I308" s="204"/>
      <c r="J308" s="205" t="n">
        <f aca="false">ROUND(I308*H308,2)</f>
        <v>0</v>
      </c>
      <c r="K308" s="201" t="s">
        <v>152</v>
      </c>
      <c r="L308" s="30"/>
      <c r="M308" s="206"/>
      <c r="N308" s="207" t="s">
        <v>40</v>
      </c>
      <c r="O308" s="62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0</v>
      </c>
      <c r="T308" s="209" t="n">
        <f aca="false">S308*H308</f>
        <v>0</v>
      </c>
      <c r="AR308" s="3" t="s">
        <v>167</v>
      </c>
      <c r="AT308" s="3" t="s">
        <v>149</v>
      </c>
      <c r="AU308" s="3" t="s">
        <v>79</v>
      </c>
      <c r="AY308" s="3" t="s">
        <v>146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7</v>
      </c>
      <c r="BK308" s="210" t="n">
        <f aca="false">ROUND(I308*H308,2)</f>
        <v>0</v>
      </c>
      <c r="BL308" s="3" t="s">
        <v>167</v>
      </c>
      <c r="BM308" s="3" t="s">
        <v>668</v>
      </c>
    </row>
    <row r="309" s="211" customFormat="true" ht="12.8" hidden="false" customHeight="false" outlineLevel="0" collapsed="false">
      <c r="B309" s="212"/>
      <c r="C309" s="213"/>
      <c r="D309" s="214" t="s">
        <v>154</v>
      </c>
      <c r="E309" s="215"/>
      <c r="F309" s="216" t="s">
        <v>669</v>
      </c>
      <c r="G309" s="213"/>
      <c r="H309" s="217" t="n">
        <v>15</v>
      </c>
      <c r="I309" s="218"/>
      <c r="J309" s="213"/>
      <c r="K309" s="213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54</v>
      </c>
      <c r="AU309" s="223" t="s">
        <v>79</v>
      </c>
      <c r="AV309" s="211" t="s">
        <v>79</v>
      </c>
      <c r="AW309" s="211" t="s">
        <v>31</v>
      </c>
      <c r="AX309" s="211" t="s">
        <v>77</v>
      </c>
      <c r="AY309" s="223" t="s">
        <v>146</v>
      </c>
    </row>
    <row r="310" s="24" customFormat="true" ht="16.5" hidden="false" customHeight="true" outlineLevel="0" collapsed="false">
      <c r="B310" s="25"/>
      <c r="C310" s="199" t="s">
        <v>670</v>
      </c>
      <c r="D310" s="199" t="s">
        <v>149</v>
      </c>
      <c r="E310" s="200" t="s">
        <v>391</v>
      </c>
      <c r="F310" s="201" t="s">
        <v>392</v>
      </c>
      <c r="G310" s="202" t="s">
        <v>88</v>
      </c>
      <c r="H310" s="203" t="n">
        <v>20.28</v>
      </c>
      <c r="I310" s="204"/>
      <c r="J310" s="205" t="n">
        <f aca="false">ROUND(I310*H310,2)</f>
        <v>0</v>
      </c>
      <c r="K310" s="201" t="s">
        <v>152</v>
      </c>
      <c r="L310" s="30"/>
      <c r="M310" s="206"/>
      <c r="N310" s="207" t="s">
        <v>40</v>
      </c>
      <c r="O310" s="62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AR310" s="3" t="s">
        <v>145</v>
      </c>
      <c r="AT310" s="3" t="s">
        <v>149</v>
      </c>
      <c r="AU310" s="3" t="s">
        <v>79</v>
      </c>
      <c r="AY310" s="3" t="s">
        <v>146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7</v>
      </c>
      <c r="BK310" s="210" t="n">
        <f aca="false">ROUND(I310*H310,2)</f>
        <v>0</v>
      </c>
      <c r="BL310" s="3" t="s">
        <v>145</v>
      </c>
      <c r="BM310" s="3" t="s">
        <v>671</v>
      </c>
    </row>
    <row r="311" s="211" customFormat="true" ht="12.8" hidden="false" customHeight="false" outlineLevel="0" collapsed="false">
      <c r="B311" s="212"/>
      <c r="C311" s="213"/>
      <c r="D311" s="214" t="s">
        <v>154</v>
      </c>
      <c r="E311" s="215"/>
      <c r="F311" s="216" t="s">
        <v>672</v>
      </c>
      <c r="G311" s="213"/>
      <c r="H311" s="217" t="n">
        <v>10</v>
      </c>
      <c r="I311" s="218"/>
      <c r="J311" s="213"/>
      <c r="K311" s="213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54</v>
      </c>
      <c r="AU311" s="223" t="s">
        <v>79</v>
      </c>
      <c r="AV311" s="211" t="s">
        <v>79</v>
      </c>
      <c r="AW311" s="211" t="s">
        <v>31</v>
      </c>
      <c r="AX311" s="211" t="s">
        <v>69</v>
      </c>
      <c r="AY311" s="223" t="s">
        <v>146</v>
      </c>
    </row>
    <row r="312" s="211" customFormat="true" ht="12.8" hidden="false" customHeight="false" outlineLevel="0" collapsed="false">
      <c r="B312" s="212"/>
      <c r="C312" s="213"/>
      <c r="D312" s="214" t="s">
        <v>154</v>
      </c>
      <c r="E312" s="215"/>
      <c r="F312" s="216" t="s">
        <v>673</v>
      </c>
      <c r="G312" s="213"/>
      <c r="H312" s="217" t="n">
        <v>4.4</v>
      </c>
      <c r="I312" s="218"/>
      <c r="J312" s="213"/>
      <c r="K312" s="213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54</v>
      </c>
      <c r="AU312" s="223" t="s">
        <v>79</v>
      </c>
      <c r="AV312" s="211" t="s">
        <v>79</v>
      </c>
      <c r="AW312" s="211" t="s">
        <v>31</v>
      </c>
      <c r="AX312" s="211" t="s">
        <v>69</v>
      </c>
      <c r="AY312" s="223" t="s">
        <v>146</v>
      </c>
    </row>
    <row r="313" s="211" customFormat="true" ht="12.8" hidden="false" customHeight="false" outlineLevel="0" collapsed="false">
      <c r="B313" s="212"/>
      <c r="C313" s="213"/>
      <c r="D313" s="214" t="s">
        <v>154</v>
      </c>
      <c r="E313" s="215"/>
      <c r="F313" s="216" t="s">
        <v>674</v>
      </c>
      <c r="G313" s="213"/>
      <c r="H313" s="217" t="n">
        <v>5.88</v>
      </c>
      <c r="I313" s="218"/>
      <c r="J313" s="213"/>
      <c r="K313" s="213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54</v>
      </c>
      <c r="AU313" s="223" t="s">
        <v>79</v>
      </c>
      <c r="AV313" s="211" t="s">
        <v>79</v>
      </c>
      <c r="AW313" s="211" t="s">
        <v>31</v>
      </c>
      <c r="AX313" s="211" t="s">
        <v>69</v>
      </c>
      <c r="AY313" s="223" t="s">
        <v>146</v>
      </c>
    </row>
    <row r="314" s="234" customFormat="true" ht="12.8" hidden="false" customHeight="false" outlineLevel="0" collapsed="false">
      <c r="B314" s="235"/>
      <c r="C314" s="236"/>
      <c r="D314" s="214" t="s">
        <v>154</v>
      </c>
      <c r="E314" s="237"/>
      <c r="F314" s="238" t="s">
        <v>339</v>
      </c>
      <c r="G314" s="236"/>
      <c r="H314" s="239" t="n">
        <v>20.28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54</v>
      </c>
      <c r="AU314" s="245" t="s">
        <v>79</v>
      </c>
      <c r="AV314" s="234" t="s">
        <v>145</v>
      </c>
      <c r="AW314" s="234" t="s">
        <v>31</v>
      </c>
      <c r="AX314" s="234" t="s">
        <v>77</v>
      </c>
      <c r="AY314" s="245" t="s">
        <v>146</v>
      </c>
    </row>
    <row r="315" s="24" customFormat="true" ht="16.5" hidden="false" customHeight="true" outlineLevel="0" collapsed="false">
      <c r="B315" s="25"/>
      <c r="C315" s="199" t="s">
        <v>675</v>
      </c>
      <c r="D315" s="199" t="s">
        <v>149</v>
      </c>
      <c r="E315" s="200" t="s">
        <v>397</v>
      </c>
      <c r="F315" s="201" t="s">
        <v>398</v>
      </c>
      <c r="G315" s="202" t="s">
        <v>88</v>
      </c>
      <c r="H315" s="203" t="n">
        <v>20.28</v>
      </c>
      <c r="I315" s="204"/>
      <c r="J315" s="205" t="n">
        <f aca="false">ROUND(I315*H315,2)</f>
        <v>0</v>
      </c>
      <c r="K315" s="201" t="s">
        <v>152</v>
      </c>
      <c r="L315" s="30"/>
      <c r="M315" s="206"/>
      <c r="N315" s="207" t="s">
        <v>40</v>
      </c>
      <c r="O315" s="62"/>
      <c r="P315" s="208" t="n">
        <f aca="false">O315*H315</f>
        <v>0</v>
      </c>
      <c r="Q315" s="208" t="n">
        <v>0</v>
      </c>
      <c r="R315" s="208" t="n">
        <f aca="false">Q315*H315</f>
        <v>0</v>
      </c>
      <c r="S315" s="208" t="n">
        <v>0</v>
      </c>
      <c r="T315" s="209" t="n">
        <f aca="false">S315*H315</f>
        <v>0</v>
      </c>
      <c r="AR315" s="3" t="s">
        <v>145</v>
      </c>
      <c r="AT315" s="3" t="s">
        <v>149</v>
      </c>
      <c r="AU315" s="3" t="s">
        <v>79</v>
      </c>
      <c r="AY315" s="3" t="s">
        <v>146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7</v>
      </c>
      <c r="BK315" s="210" t="n">
        <f aca="false">ROUND(I315*H315,2)</f>
        <v>0</v>
      </c>
      <c r="BL315" s="3" t="s">
        <v>145</v>
      </c>
      <c r="BM315" s="3" t="s">
        <v>676</v>
      </c>
    </row>
    <row r="316" s="24" customFormat="true" ht="16.5" hidden="false" customHeight="true" outlineLevel="0" collapsed="false">
      <c r="B316" s="25"/>
      <c r="C316" s="199" t="s">
        <v>677</v>
      </c>
      <c r="D316" s="199" t="s">
        <v>149</v>
      </c>
      <c r="E316" s="200" t="s">
        <v>401</v>
      </c>
      <c r="F316" s="201" t="s">
        <v>402</v>
      </c>
      <c r="G316" s="202" t="s">
        <v>88</v>
      </c>
      <c r="H316" s="203" t="n">
        <v>20.28</v>
      </c>
      <c r="I316" s="204"/>
      <c r="J316" s="205" t="n">
        <f aca="false">ROUND(I316*H316,2)</f>
        <v>0</v>
      </c>
      <c r="K316" s="201" t="s">
        <v>152</v>
      </c>
      <c r="L316" s="30"/>
      <c r="M316" s="206"/>
      <c r="N316" s="207" t="s">
        <v>40</v>
      </c>
      <c r="O316" s="62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AR316" s="3" t="s">
        <v>145</v>
      </c>
      <c r="AT316" s="3" t="s">
        <v>149</v>
      </c>
      <c r="AU316" s="3" t="s">
        <v>79</v>
      </c>
      <c r="AY316" s="3" t="s">
        <v>146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7</v>
      </c>
      <c r="BK316" s="210" t="n">
        <f aca="false">ROUND(I316*H316,2)</f>
        <v>0</v>
      </c>
      <c r="BL316" s="3" t="s">
        <v>145</v>
      </c>
      <c r="BM316" s="3" t="s">
        <v>678</v>
      </c>
    </row>
    <row r="317" s="24" customFormat="true" ht="16.5" hidden="false" customHeight="true" outlineLevel="0" collapsed="false">
      <c r="B317" s="25"/>
      <c r="C317" s="224" t="s">
        <v>679</v>
      </c>
      <c r="D317" s="224" t="s">
        <v>304</v>
      </c>
      <c r="E317" s="225" t="s">
        <v>405</v>
      </c>
      <c r="F317" s="226" t="s">
        <v>406</v>
      </c>
      <c r="G317" s="227" t="s">
        <v>88</v>
      </c>
      <c r="H317" s="228" t="n">
        <v>20.28</v>
      </c>
      <c r="I317" s="229"/>
      <c r="J317" s="230" t="n">
        <f aca="false">ROUND(I317*H317,2)</f>
        <v>0</v>
      </c>
      <c r="K317" s="226" t="s">
        <v>152</v>
      </c>
      <c r="L317" s="231"/>
      <c r="M317" s="232"/>
      <c r="N317" s="233" t="s">
        <v>40</v>
      </c>
      <c r="O317" s="62"/>
      <c r="P317" s="208" t="n">
        <f aca="false">O317*H317</f>
        <v>0</v>
      </c>
      <c r="Q317" s="208" t="n">
        <v>0</v>
      </c>
      <c r="R317" s="208" t="n">
        <f aca="false">Q317*H317</f>
        <v>0</v>
      </c>
      <c r="S317" s="208" t="n">
        <v>0</v>
      </c>
      <c r="T317" s="209" t="n">
        <f aca="false">S317*H317</f>
        <v>0</v>
      </c>
      <c r="AR317" s="3" t="s">
        <v>94</v>
      </c>
      <c r="AT317" s="3" t="s">
        <v>304</v>
      </c>
      <c r="AU317" s="3" t="s">
        <v>79</v>
      </c>
      <c r="AY317" s="3" t="s">
        <v>146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7</v>
      </c>
      <c r="BK317" s="210" t="n">
        <f aca="false">ROUND(I317*H317,2)</f>
        <v>0</v>
      </c>
      <c r="BL317" s="3" t="s">
        <v>145</v>
      </c>
      <c r="BM317" s="3" t="s">
        <v>680</v>
      </c>
    </row>
    <row r="318" s="24" customFormat="true" ht="16.5" hidden="false" customHeight="true" outlineLevel="0" collapsed="false">
      <c r="B318" s="25"/>
      <c r="C318" s="199" t="s">
        <v>681</v>
      </c>
      <c r="D318" s="199" t="s">
        <v>149</v>
      </c>
      <c r="E318" s="200" t="s">
        <v>682</v>
      </c>
      <c r="F318" s="201" t="s">
        <v>683</v>
      </c>
      <c r="G318" s="202" t="s">
        <v>158</v>
      </c>
      <c r="H318" s="203" t="n">
        <v>60</v>
      </c>
      <c r="I318" s="204"/>
      <c r="J318" s="205" t="n">
        <f aca="false">ROUND(I318*H318,2)</f>
        <v>0</v>
      </c>
      <c r="K318" s="201" t="s">
        <v>187</v>
      </c>
      <c r="L318" s="30"/>
      <c r="M318" s="206"/>
      <c r="N318" s="207" t="s">
        <v>40</v>
      </c>
      <c r="O318" s="62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AR318" s="3" t="s">
        <v>145</v>
      </c>
      <c r="AT318" s="3" t="s">
        <v>149</v>
      </c>
      <c r="AU318" s="3" t="s">
        <v>79</v>
      </c>
      <c r="AY318" s="3" t="s">
        <v>146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77</v>
      </c>
      <c r="BK318" s="210" t="n">
        <f aca="false">ROUND(I318*H318,2)</f>
        <v>0</v>
      </c>
      <c r="BL318" s="3" t="s">
        <v>145</v>
      </c>
      <c r="BM318" s="3" t="s">
        <v>684</v>
      </c>
    </row>
    <row r="319" s="211" customFormat="true" ht="12.8" hidden="false" customHeight="false" outlineLevel="0" collapsed="false">
      <c r="B319" s="212"/>
      <c r="C319" s="213"/>
      <c r="D319" s="214" t="s">
        <v>154</v>
      </c>
      <c r="E319" s="215"/>
      <c r="F319" s="216" t="s">
        <v>685</v>
      </c>
      <c r="G319" s="213"/>
      <c r="H319" s="217" t="n">
        <v>60</v>
      </c>
      <c r="I319" s="218"/>
      <c r="J319" s="213"/>
      <c r="K319" s="213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54</v>
      </c>
      <c r="AU319" s="223" t="s">
        <v>79</v>
      </c>
      <c r="AV319" s="211" t="s">
        <v>79</v>
      </c>
      <c r="AW319" s="211" t="s">
        <v>31</v>
      </c>
      <c r="AX319" s="211" t="s">
        <v>77</v>
      </c>
      <c r="AY319" s="223" t="s">
        <v>146</v>
      </c>
    </row>
    <row r="320" s="24" customFormat="true" ht="16.5" hidden="false" customHeight="true" outlineLevel="0" collapsed="false">
      <c r="B320" s="25"/>
      <c r="C320" s="199" t="s">
        <v>686</v>
      </c>
      <c r="D320" s="199" t="s">
        <v>149</v>
      </c>
      <c r="E320" s="200" t="s">
        <v>687</v>
      </c>
      <c r="F320" s="201" t="s">
        <v>688</v>
      </c>
      <c r="G320" s="202" t="s">
        <v>158</v>
      </c>
      <c r="H320" s="203" t="n">
        <v>10</v>
      </c>
      <c r="I320" s="204"/>
      <c r="J320" s="205" t="n">
        <f aca="false">ROUND(I320*H320,2)</f>
        <v>0</v>
      </c>
      <c r="K320" s="201" t="s">
        <v>152</v>
      </c>
      <c r="L320" s="30"/>
      <c r="M320" s="206"/>
      <c r="N320" s="207" t="s">
        <v>40</v>
      </c>
      <c r="O320" s="62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AR320" s="3" t="s">
        <v>145</v>
      </c>
      <c r="AT320" s="3" t="s">
        <v>149</v>
      </c>
      <c r="AU320" s="3" t="s">
        <v>79</v>
      </c>
      <c r="AY320" s="3" t="s">
        <v>146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7</v>
      </c>
      <c r="BK320" s="210" t="n">
        <f aca="false">ROUND(I320*H320,2)</f>
        <v>0</v>
      </c>
      <c r="BL320" s="3" t="s">
        <v>145</v>
      </c>
      <c r="BM320" s="3" t="s">
        <v>689</v>
      </c>
    </row>
    <row r="321" s="211" customFormat="true" ht="12.8" hidden="false" customHeight="false" outlineLevel="0" collapsed="false">
      <c r="B321" s="212"/>
      <c r="C321" s="213"/>
      <c r="D321" s="214" t="s">
        <v>154</v>
      </c>
      <c r="E321" s="215"/>
      <c r="F321" s="216" t="s">
        <v>103</v>
      </c>
      <c r="G321" s="213"/>
      <c r="H321" s="217" t="n">
        <v>10</v>
      </c>
      <c r="I321" s="218"/>
      <c r="J321" s="213"/>
      <c r="K321" s="213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54</v>
      </c>
      <c r="AU321" s="223" t="s">
        <v>79</v>
      </c>
      <c r="AV321" s="211" t="s">
        <v>79</v>
      </c>
      <c r="AW321" s="211" t="s">
        <v>31</v>
      </c>
      <c r="AX321" s="211" t="s">
        <v>77</v>
      </c>
      <c r="AY321" s="223" t="s">
        <v>146</v>
      </c>
    </row>
    <row r="322" s="24" customFormat="true" ht="16.5" hidden="false" customHeight="true" outlineLevel="0" collapsed="false">
      <c r="B322" s="25"/>
      <c r="C322" s="199" t="s">
        <v>690</v>
      </c>
      <c r="D322" s="199" t="s">
        <v>149</v>
      </c>
      <c r="E322" s="200" t="s">
        <v>215</v>
      </c>
      <c r="F322" s="201" t="s">
        <v>216</v>
      </c>
      <c r="G322" s="202" t="s">
        <v>158</v>
      </c>
      <c r="H322" s="203" t="n">
        <v>9</v>
      </c>
      <c r="I322" s="204"/>
      <c r="J322" s="205" t="n">
        <f aca="false">ROUND(I322*H322,2)</f>
        <v>0</v>
      </c>
      <c r="K322" s="201" t="s">
        <v>152</v>
      </c>
      <c r="L322" s="30"/>
      <c r="M322" s="206"/>
      <c r="N322" s="207" t="s">
        <v>40</v>
      </c>
      <c r="O322" s="62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AR322" s="3" t="s">
        <v>145</v>
      </c>
      <c r="AT322" s="3" t="s">
        <v>149</v>
      </c>
      <c r="AU322" s="3" t="s">
        <v>79</v>
      </c>
      <c r="AY322" s="3" t="s">
        <v>146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7</v>
      </c>
      <c r="BK322" s="210" t="n">
        <f aca="false">ROUND(I322*H322,2)</f>
        <v>0</v>
      </c>
      <c r="BL322" s="3" t="s">
        <v>145</v>
      </c>
      <c r="BM322" s="3" t="s">
        <v>691</v>
      </c>
    </row>
    <row r="323" s="211" customFormat="true" ht="12.8" hidden="false" customHeight="false" outlineLevel="0" collapsed="false">
      <c r="B323" s="212"/>
      <c r="C323" s="213"/>
      <c r="D323" s="214" t="s">
        <v>154</v>
      </c>
      <c r="E323" s="215"/>
      <c r="F323" s="216" t="s">
        <v>692</v>
      </c>
      <c r="G323" s="213"/>
      <c r="H323" s="217" t="n">
        <v>9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54</v>
      </c>
      <c r="AU323" s="223" t="s">
        <v>79</v>
      </c>
      <c r="AV323" s="211" t="s">
        <v>79</v>
      </c>
      <c r="AW323" s="211" t="s">
        <v>31</v>
      </c>
      <c r="AX323" s="211" t="s">
        <v>77</v>
      </c>
      <c r="AY323" s="223" t="s">
        <v>146</v>
      </c>
    </row>
    <row r="324" s="24" customFormat="true" ht="16.5" hidden="false" customHeight="true" outlineLevel="0" collapsed="false">
      <c r="B324" s="25"/>
      <c r="C324" s="199" t="s">
        <v>693</v>
      </c>
      <c r="D324" s="199" t="s">
        <v>149</v>
      </c>
      <c r="E324" s="200" t="s">
        <v>694</v>
      </c>
      <c r="F324" s="201" t="s">
        <v>695</v>
      </c>
      <c r="G324" s="202" t="s">
        <v>158</v>
      </c>
      <c r="H324" s="203" t="n">
        <v>3</v>
      </c>
      <c r="I324" s="204"/>
      <c r="J324" s="205" t="n">
        <f aca="false">ROUND(I324*H324,2)</f>
        <v>0</v>
      </c>
      <c r="K324" s="201" t="s">
        <v>187</v>
      </c>
      <c r="L324" s="30"/>
      <c r="M324" s="206"/>
      <c r="N324" s="207" t="s">
        <v>40</v>
      </c>
      <c r="O324" s="62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AR324" s="3" t="s">
        <v>145</v>
      </c>
      <c r="AT324" s="3" t="s">
        <v>149</v>
      </c>
      <c r="AU324" s="3" t="s">
        <v>79</v>
      </c>
      <c r="AY324" s="3" t="s">
        <v>146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7</v>
      </c>
      <c r="BK324" s="210" t="n">
        <f aca="false">ROUND(I324*H324,2)</f>
        <v>0</v>
      </c>
      <c r="BL324" s="3" t="s">
        <v>145</v>
      </c>
      <c r="BM324" s="3" t="s">
        <v>696</v>
      </c>
    </row>
    <row r="325" s="211" customFormat="true" ht="12.8" hidden="false" customHeight="false" outlineLevel="0" collapsed="false">
      <c r="B325" s="212"/>
      <c r="C325" s="213"/>
      <c r="D325" s="214" t="s">
        <v>154</v>
      </c>
      <c r="E325" s="215"/>
      <c r="F325" s="216" t="s">
        <v>697</v>
      </c>
      <c r="G325" s="213"/>
      <c r="H325" s="217" t="n">
        <v>3</v>
      </c>
      <c r="I325" s="218"/>
      <c r="J325" s="213"/>
      <c r="K325" s="213"/>
      <c r="L325" s="219"/>
      <c r="M325" s="260"/>
      <c r="N325" s="261"/>
      <c r="O325" s="261"/>
      <c r="P325" s="261"/>
      <c r="Q325" s="261"/>
      <c r="R325" s="261"/>
      <c r="S325" s="261"/>
      <c r="T325" s="262"/>
      <c r="AT325" s="223" t="s">
        <v>154</v>
      </c>
      <c r="AU325" s="223" t="s">
        <v>79</v>
      </c>
      <c r="AV325" s="211" t="s">
        <v>79</v>
      </c>
      <c r="AW325" s="211" t="s">
        <v>31</v>
      </c>
      <c r="AX325" s="211" t="s">
        <v>77</v>
      </c>
      <c r="AY325" s="223" t="s">
        <v>146</v>
      </c>
    </row>
    <row r="326" s="24" customFormat="true" ht="6.95" hidden="false" customHeight="true" outlineLevel="0" collapsed="false">
      <c r="B326" s="44"/>
      <c r="C326" s="45"/>
      <c r="D326" s="45"/>
      <c r="E326" s="45"/>
      <c r="F326" s="45"/>
      <c r="G326" s="45"/>
      <c r="H326" s="45"/>
      <c r="I326" s="142"/>
      <c r="J326" s="45"/>
      <c r="K326" s="45"/>
      <c r="L326" s="30"/>
    </row>
  </sheetData>
  <sheetProtection algorithmName="SHA-512" hashValue="ZPANKuMl+wyDgTzhoq5uEUr1Rg14NLIt6KHI2BxURDnck7eno8BaNXvUHakFRF/sAXmySB0gUqPqgtBEn8AaBg==" saltValue="bbuaf6JKlMw/E49PBaQDzyboNzVV3xpQflK/ew59LKt/RkIMR3ZDYeruFIBkddFrRmkp5PLfUa8vTHnzs4Bxog==" spinCount="100000" sheet="true" password="cc35" objects="true" scenarios="true" formatColumns="false" formatRows="false" autoFilter="false"/>
  <autoFilter ref="C92:K32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09" t="s">
        <v>86</v>
      </c>
      <c r="BA2" s="109" t="s">
        <v>87</v>
      </c>
      <c r="BB2" s="109" t="s">
        <v>88</v>
      </c>
      <c r="BC2" s="109" t="s">
        <v>79</v>
      </c>
      <c r="BD2" s="109" t="s">
        <v>90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  <c r="AZ3" s="109" t="s">
        <v>698</v>
      </c>
      <c r="BA3" s="109" t="s">
        <v>699</v>
      </c>
      <c r="BB3" s="109" t="s">
        <v>98</v>
      </c>
      <c r="BC3" s="109" t="s">
        <v>700</v>
      </c>
      <c r="BD3" s="109" t="s">
        <v>90</v>
      </c>
    </row>
    <row r="4" customFormat="false" ht="24.95" hidden="false" customHeight="true" outlineLevel="0" collapsed="false">
      <c r="B4" s="6"/>
      <c r="D4" s="113" t="s">
        <v>95</v>
      </c>
      <c r="L4" s="6"/>
      <c r="M4" s="10" t="s">
        <v>9</v>
      </c>
      <c r="AT4" s="3" t="s">
        <v>3</v>
      </c>
      <c r="AZ4" s="109" t="s">
        <v>701</v>
      </c>
      <c r="BA4" s="109" t="s">
        <v>702</v>
      </c>
      <c r="BB4" s="109" t="s">
        <v>88</v>
      </c>
      <c r="BC4" s="109" t="s">
        <v>703</v>
      </c>
      <c r="BD4" s="109" t="s">
        <v>9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Revitalizace zeleně v areálu Akademie Světlá nad Sázavou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109</v>
      </c>
      <c r="I8" s="116"/>
      <c r="L8" s="30"/>
    </row>
    <row r="9" s="24" customFormat="true" ht="36.95" hidden="false" customHeight="true" outlineLevel="0" collapsed="false">
      <c r="B9" s="30"/>
      <c r="E9" s="117" t="s">
        <v>704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26. 11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8" t="s">
        <v>26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83:BE159)),  2)</f>
        <v>0</v>
      </c>
      <c r="I33" s="131" t="n">
        <v>0.21</v>
      </c>
      <c r="J33" s="130" t="n">
        <f aca="false">ROUND(((SUM(BE83:BE159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83:BF159)),  2)</f>
        <v>0</v>
      </c>
      <c r="I34" s="131" t="n">
        <v>0.15</v>
      </c>
      <c r="J34" s="130" t="n">
        <f aca="false">ROUND(((SUM(BF83:BF159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83:BG159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83:BH159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83:BI159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111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Revitalizace zeleně v areálu Akademie Světlá nad Sázavou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9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Neuznatelné náklady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.ú. Světlá nad Sázavou</v>
      </c>
      <c r="G52" s="26"/>
      <c r="H52" s="26"/>
      <c r="I52" s="118" t="s">
        <v>21</v>
      </c>
      <c r="J52" s="147" t="str">
        <f aca="false">IF(J12="","",J12)</f>
        <v>26. 11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aj Vysočina, Žižkova 57, 587 33 Jihlava</v>
      </c>
      <c r="G54" s="26"/>
      <c r="H54" s="26"/>
      <c r="I54" s="118" t="s">
        <v>29</v>
      </c>
      <c r="J54" s="148" t="str">
        <f aca="false">E21</f>
        <v>Atregia, s.r.o., Šebrov 215, 679 22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Ing. Lenka Požá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112</v>
      </c>
      <c r="D57" s="150"/>
      <c r="E57" s="150"/>
      <c r="F57" s="150"/>
      <c r="G57" s="150"/>
      <c r="H57" s="150"/>
      <c r="I57" s="151"/>
      <c r="J57" s="152" t="s">
        <v>113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114</v>
      </c>
      <c r="D59" s="26"/>
      <c r="E59" s="26"/>
      <c r="F59" s="26"/>
      <c r="G59" s="26"/>
      <c r="H59" s="26"/>
      <c r="I59" s="116"/>
      <c r="J59" s="154" t="n">
        <f aca="false">J83</f>
        <v>0</v>
      </c>
      <c r="K59" s="26"/>
      <c r="L59" s="30"/>
      <c r="AU59" s="3" t="s">
        <v>115</v>
      </c>
    </row>
    <row r="60" s="155" customFormat="true" ht="24.95" hidden="false" customHeight="true" outlineLevel="0" collapsed="false">
      <c r="B60" s="156"/>
      <c r="C60" s="157"/>
      <c r="D60" s="158" t="s">
        <v>116</v>
      </c>
      <c r="E60" s="159"/>
      <c r="F60" s="159"/>
      <c r="G60" s="159"/>
      <c r="H60" s="159"/>
      <c r="I60" s="160"/>
      <c r="J60" s="161" t="n">
        <f aca="false">J84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17</v>
      </c>
      <c r="E61" s="167"/>
      <c r="F61" s="167"/>
      <c r="G61" s="167"/>
      <c r="H61" s="167"/>
      <c r="I61" s="168"/>
      <c r="J61" s="169" t="n">
        <f aca="false">J85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705</v>
      </c>
      <c r="E62" s="167"/>
      <c r="F62" s="167"/>
      <c r="G62" s="167"/>
      <c r="H62" s="167"/>
      <c r="I62" s="168"/>
      <c r="J62" s="169" t="n">
        <f aca="false">J133</f>
        <v>0</v>
      </c>
      <c r="K62" s="165"/>
      <c r="L62" s="170"/>
    </row>
    <row r="63" s="163" customFormat="true" ht="14.9" hidden="false" customHeight="true" outlineLevel="0" collapsed="false">
      <c r="B63" s="164"/>
      <c r="C63" s="165"/>
      <c r="D63" s="166" t="s">
        <v>128</v>
      </c>
      <c r="E63" s="167"/>
      <c r="F63" s="167"/>
      <c r="G63" s="167"/>
      <c r="H63" s="167"/>
      <c r="I63" s="168"/>
      <c r="J63" s="169" t="n">
        <f aca="false">J153</f>
        <v>0</v>
      </c>
      <c r="K63" s="165"/>
      <c r="L63" s="170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6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2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5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30</v>
      </c>
      <c r="D70" s="26"/>
      <c r="E70" s="26"/>
      <c r="F70" s="26"/>
      <c r="G70" s="26"/>
      <c r="H70" s="26"/>
      <c r="I70" s="116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6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6" t="str">
        <f aca="false">E7</f>
        <v>Revitalizace zeleně v areálu Akademie Světlá nad Sázavou</v>
      </c>
      <c r="F73" s="146"/>
      <c r="G73" s="146"/>
      <c r="H73" s="146"/>
      <c r="I73" s="116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09</v>
      </c>
      <c r="D74" s="26"/>
      <c r="E74" s="26"/>
      <c r="F74" s="26"/>
      <c r="G74" s="26"/>
      <c r="H74" s="26"/>
      <c r="I74" s="116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02 - Neuznatelné náklady</v>
      </c>
      <c r="F75" s="52"/>
      <c r="G75" s="52"/>
      <c r="H75" s="52"/>
      <c r="I75" s="116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6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2</f>
        <v>k.ú. Světlá nad Sázavou</v>
      </c>
      <c r="G77" s="26"/>
      <c r="H77" s="26"/>
      <c r="I77" s="118" t="s">
        <v>21</v>
      </c>
      <c r="J77" s="147" t="str">
        <f aca="false">IF(J12="","",J12)</f>
        <v>26. 11. 2018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6"/>
      <c r="J78" s="26"/>
      <c r="K78" s="26"/>
      <c r="L78" s="30"/>
    </row>
    <row r="79" s="24" customFormat="true" ht="24.9" hidden="false" customHeight="true" outlineLevel="0" collapsed="false">
      <c r="B79" s="25"/>
      <c r="C79" s="17" t="s">
        <v>23</v>
      </c>
      <c r="D79" s="26"/>
      <c r="E79" s="26"/>
      <c r="F79" s="18" t="str">
        <f aca="false">E15</f>
        <v>Kraj Vysočina, Žižkova 57, 587 33 Jihlava</v>
      </c>
      <c r="G79" s="26"/>
      <c r="H79" s="26"/>
      <c r="I79" s="118" t="s">
        <v>29</v>
      </c>
      <c r="J79" s="148" t="str">
        <f aca="false">E21</f>
        <v>Atregia, s.r.o., Šebrov 215, 679 22</v>
      </c>
      <c r="K79" s="26"/>
      <c r="L79" s="30"/>
    </row>
    <row r="80" s="24" customFormat="true" ht="13.65" hidden="false" customHeight="true" outlineLevel="0" collapsed="false"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18" t="s">
        <v>32</v>
      </c>
      <c r="J80" s="148" t="str">
        <f aca="false">E24</f>
        <v>Ing. Lenka Požárová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6"/>
      <c r="J81" s="26"/>
      <c r="K81" s="26"/>
      <c r="L81" s="30"/>
    </row>
    <row r="82" s="171" customFormat="true" ht="29.3" hidden="false" customHeight="true" outlineLevel="0" collapsed="false">
      <c r="B82" s="172"/>
      <c r="C82" s="173" t="s">
        <v>131</v>
      </c>
      <c r="D82" s="174" t="s">
        <v>54</v>
      </c>
      <c r="E82" s="174" t="s">
        <v>50</v>
      </c>
      <c r="F82" s="174" t="s">
        <v>51</v>
      </c>
      <c r="G82" s="174" t="s">
        <v>132</v>
      </c>
      <c r="H82" s="174" t="s">
        <v>133</v>
      </c>
      <c r="I82" s="175" t="s">
        <v>134</v>
      </c>
      <c r="J82" s="174" t="s">
        <v>113</v>
      </c>
      <c r="K82" s="176" t="s">
        <v>135</v>
      </c>
      <c r="L82" s="177"/>
      <c r="M82" s="70"/>
      <c r="N82" s="71" t="s">
        <v>39</v>
      </c>
      <c r="O82" s="71" t="s">
        <v>136</v>
      </c>
      <c r="P82" s="71" t="s">
        <v>137</v>
      </c>
      <c r="Q82" s="71" t="s">
        <v>138</v>
      </c>
      <c r="R82" s="71" t="s">
        <v>139</v>
      </c>
      <c r="S82" s="71" t="s">
        <v>140</v>
      </c>
      <c r="T82" s="72" t="s">
        <v>141</v>
      </c>
    </row>
    <row r="83" s="24" customFormat="true" ht="22.8" hidden="false" customHeight="true" outlineLevel="0" collapsed="false">
      <c r="B83" s="25"/>
      <c r="C83" s="78" t="s">
        <v>142</v>
      </c>
      <c r="D83" s="26"/>
      <c r="E83" s="26"/>
      <c r="F83" s="26"/>
      <c r="G83" s="26"/>
      <c r="H83" s="26"/>
      <c r="I83" s="116"/>
      <c r="J83" s="178" t="n">
        <f aca="false">BK83</f>
        <v>0</v>
      </c>
      <c r="K83" s="26"/>
      <c r="L83" s="30"/>
      <c r="M83" s="73"/>
      <c r="N83" s="74"/>
      <c r="O83" s="74"/>
      <c r="P83" s="179" t="n">
        <f aca="false">P84</f>
        <v>0</v>
      </c>
      <c r="Q83" s="74"/>
      <c r="R83" s="179" t="n">
        <f aca="false">R84</f>
        <v>17.70895</v>
      </c>
      <c r="S83" s="74"/>
      <c r="T83" s="180" t="n">
        <f aca="false">T84</f>
        <v>0</v>
      </c>
      <c r="AT83" s="3" t="s">
        <v>68</v>
      </c>
      <c r="AU83" s="3" t="s">
        <v>115</v>
      </c>
      <c r="BK83" s="181" t="n">
        <f aca="false">BK84</f>
        <v>0</v>
      </c>
    </row>
    <row r="84" s="182" customFormat="true" ht="25.9" hidden="false" customHeight="true" outlineLevel="0" collapsed="false">
      <c r="B84" s="183"/>
      <c r="C84" s="184"/>
      <c r="D84" s="185" t="s">
        <v>68</v>
      </c>
      <c r="E84" s="186" t="s">
        <v>143</v>
      </c>
      <c r="F84" s="186" t="s">
        <v>144</v>
      </c>
      <c r="G84" s="184"/>
      <c r="H84" s="184"/>
      <c r="I84" s="187"/>
      <c r="J84" s="188" t="n">
        <f aca="false">BK84</f>
        <v>0</v>
      </c>
      <c r="K84" s="184"/>
      <c r="L84" s="189"/>
      <c r="M84" s="190"/>
      <c r="N84" s="191"/>
      <c r="O84" s="191"/>
      <c r="P84" s="192" t="n">
        <f aca="false">P85+P133</f>
        <v>0</v>
      </c>
      <c r="Q84" s="191"/>
      <c r="R84" s="192" t="n">
        <f aca="false">R85+R133</f>
        <v>17.70895</v>
      </c>
      <c r="S84" s="191"/>
      <c r="T84" s="193" t="n">
        <f aca="false">T85+T133</f>
        <v>0</v>
      </c>
      <c r="AR84" s="194" t="s">
        <v>145</v>
      </c>
      <c r="AT84" s="195" t="s">
        <v>68</v>
      </c>
      <c r="AU84" s="195" t="s">
        <v>69</v>
      </c>
      <c r="AY84" s="194" t="s">
        <v>146</v>
      </c>
      <c r="BK84" s="196" t="n">
        <f aca="false">BK85+BK133</f>
        <v>0</v>
      </c>
    </row>
    <row r="85" s="182" customFormat="true" ht="22.8" hidden="false" customHeight="true" outlineLevel="0" collapsed="false">
      <c r="B85" s="183"/>
      <c r="C85" s="184"/>
      <c r="D85" s="185" t="s">
        <v>68</v>
      </c>
      <c r="E85" s="197" t="s">
        <v>147</v>
      </c>
      <c r="F85" s="197" t="s">
        <v>148</v>
      </c>
      <c r="G85" s="184"/>
      <c r="H85" s="184"/>
      <c r="I85" s="187"/>
      <c r="J85" s="198" t="n">
        <f aca="false">BK85</f>
        <v>0</v>
      </c>
      <c r="K85" s="184"/>
      <c r="L85" s="189"/>
      <c r="M85" s="190"/>
      <c r="N85" s="191"/>
      <c r="O85" s="191"/>
      <c r="P85" s="192" t="n">
        <f aca="false">SUM(P86:P132)</f>
        <v>0</v>
      </c>
      <c r="Q85" s="191"/>
      <c r="R85" s="192" t="n">
        <f aca="false">SUM(R86:R132)</f>
        <v>0</v>
      </c>
      <c r="S85" s="191"/>
      <c r="T85" s="193" t="n">
        <f aca="false">SUM(T86:T132)</f>
        <v>0</v>
      </c>
      <c r="AR85" s="194" t="s">
        <v>145</v>
      </c>
      <c r="AT85" s="195" t="s">
        <v>68</v>
      </c>
      <c r="AU85" s="195" t="s">
        <v>77</v>
      </c>
      <c r="AY85" s="194" t="s">
        <v>146</v>
      </c>
      <c r="BK85" s="196" t="n">
        <f aca="false">SUM(BK86:BK132)</f>
        <v>0</v>
      </c>
    </row>
    <row r="86" s="24" customFormat="true" ht="16.5" hidden="false" customHeight="true" outlineLevel="0" collapsed="false">
      <c r="B86" s="25"/>
      <c r="C86" s="199" t="s">
        <v>77</v>
      </c>
      <c r="D86" s="199" t="s">
        <v>149</v>
      </c>
      <c r="E86" s="200" t="s">
        <v>706</v>
      </c>
      <c r="F86" s="201" t="s">
        <v>707</v>
      </c>
      <c r="G86" s="202" t="s">
        <v>158</v>
      </c>
      <c r="H86" s="203" t="n">
        <v>1</v>
      </c>
      <c r="I86" s="204"/>
      <c r="J86" s="205" t="n">
        <f aca="false">ROUND(I86*H86,2)</f>
        <v>0</v>
      </c>
      <c r="K86" s="201" t="s">
        <v>152</v>
      </c>
      <c r="L86" s="30"/>
      <c r="M86" s="206"/>
      <c r="N86" s="207" t="s">
        <v>40</v>
      </c>
      <c r="O86" s="62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AR86" s="3" t="s">
        <v>145</v>
      </c>
      <c r="AT86" s="3" t="s">
        <v>149</v>
      </c>
      <c r="AU86" s="3" t="s">
        <v>79</v>
      </c>
      <c r="AY86" s="3" t="s">
        <v>146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7</v>
      </c>
      <c r="BK86" s="210" t="n">
        <f aca="false">ROUND(I86*H86,2)</f>
        <v>0</v>
      </c>
      <c r="BL86" s="3" t="s">
        <v>145</v>
      </c>
      <c r="BM86" s="3" t="s">
        <v>708</v>
      </c>
    </row>
    <row r="87" s="211" customFormat="true" ht="12.8" hidden="false" customHeight="false" outlineLevel="0" collapsed="false">
      <c r="B87" s="212"/>
      <c r="C87" s="213"/>
      <c r="D87" s="214" t="s">
        <v>154</v>
      </c>
      <c r="E87" s="215"/>
      <c r="F87" s="216" t="s">
        <v>709</v>
      </c>
      <c r="G87" s="213"/>
      <c r="H87" s="217" t="n">
        <v>1</v>
      </c>
      <c r="I87" s="218"/>
      <c r="J87" s="213"/>
      <c r="K87" s="213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54</v>
      </c>
      <c r="AU87" s="223" t="s">
        <v>79</v>
      </c>
      <c r="AV87" s="211" t="s">
        <v>79</v>
      </c>
      <c r="AW87" s="211" t="s">
        <v>31</v>
      </c>
      <c r="AX87" s="211" t="s">
        <v>77</v>
      </c>
      <c r="AY87" s="223" t="s">
        <v>146</v>
      </c>
    </row>
    <row r="88" s="24" customFormat="true" ht="16.5" hidden="false" customHeight="true" outlineLevel="0" collapsed="false">
      <c r="B88" s="25"/>
      <c r="C88" s="199" t="s">
        <v>79</v>
      </c>
      <c r="D88" s="199" t="s">
        <v>149</v>
      </c>
      <c r="E88" s="200" t="s">
        <v>710</v>
      </c>
      <c r="F88" s="201" t="s">
        <v>711</v>
      </c>
      <c r="G88" s="202" t="s">
        <v>158</v>
      </c>
      <c r="H88" s="203" t="n">
        <v>1</v>
      </c>
      <c r="I88" s="204"/>
      <c r="J88" s="205" t="n">
        <f aca="false">ROUND(I88*H88,2)</f>
        <v>0</v>
      </c>
      <c r="K88" s="201" t="s">
        <v>152</v>
      </c>
      <c r="L88" s="30"/>
      <c r="M88" s="206"/>
      <c r="N88" s="207" t="s">
        <v>40</v>
      </c>
      <c r="O88" s="6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3" t="s">
        <v>145</v>
      </c>
      <c r="AT88" s="3" t="s">
        <v>149</v>
      </c>
      <c r="AU88" s="3" t="s">
        <v>79</v>
      </c>
      <c r="AY88" s="3" t="s">
        <v>14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7</v>
      </c>
      <c r="BK88" s="210" t="n">
        <f aca="false">ROUND(I88*H88,2)</f>
        <v>0</v>
      </c>
      <c r="BL88" s="3" t="s">
        <v>145</v>
      </c>
      <c r="BM88" s="3" t="s">
        <v>712</v>
      </c>
    </row>
    <row r="89" s="211" customFormat="true" ht="12.8" hidden="false" customHeight="false" outlineLevel="0" collapsed="false">
      <c r="B89" s="212"/>
      <c r="C89" s="213"/>
      <c r="D89" s="214" t="s">
        <v>154</v>
      </c>
      <c r="E89" s="215"/>
      <c r="F89" s="216" t="s">
        <v>713</v>
      </c>
      <c r="G89" s="213"/>
      <c r="H89" s="217" t="n">
        <v>1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54</v>
      </c>
      <c r="AU89" s="223" t="s">
        <v>79</v>
      </c>
      <c r="AV89" s="211" t="s">
        <v>79</v>
      </c>
      <c r="AW89" s="211" t="s">
        <v>31</v>
      </c>
      <c r="AX89" s="211" t="s">
        <v>77</v>
      </c>
      <c r="AY89" s="223" t="s">
        <v>146</v>
      </c>
    </row>
    <row r="90" s="24" customFormat="true" ht="16.5" hidden="false" customHeight="true" outlineLevel="0" collapsed="false">
      <c r="B90" s="25"/>
      <c r="C90" s="199" t="s">
        <v>90</v>
      </c>
      <c r="D90" s="199" t="s">
        <v>149</v>
      </c>
      <c r="E90" s="200" t="s">
        <v>156</v>
      </c>
      <c r="F90" s="201" t="s">
        <v>157</v>
      </c>
      <c r="G90" s="202" t="s">
        <v>158</v>
      </c>
      <c r="H90" s="203" t="n">
        <v>2</v>
      </c>
      <c r="I90" s="204"/>
      <c r="J90" s="205" t="n">
        <f aca="false">ROUND(I90*H90,2)</f>
        <v>0</v>
      </c>
      <c r="K90" s="201" t="s">
        <v>152</v>
      </c>
      <c r="L90" s="30"/>
      <c r="M90" s="206"/>
      <c r="N90" s="207" t="s">
        <v>40</v>
      </c>
      <c r="O90" s="6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3" t="s">
        <v>145</v>
      </c>
      <c r="AT90" s="3" t="s">
        <v>149</v>
      </c>
      <c r="AU90" s="3" t="s">
        <v>79</v>
      </c>
      <c r="AY90" s="3" t="s">
        <v>14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7</v>
      </c>
      <c r="BK90" s="210" t="n">
        <f aca="false">ROUND(I90*H90,2)</f>
        <v>0</v>
      </c>
      <c r="BL90" s="3" t="s">
        <v>145</v>
      </c>
      <c r="BM90" s="3" t="s">
        <v>714</v>
      </c>
    </row>
    <row r="91" s="211" customFormat="true" ht="12.8" hidden="false" customHeight="false" outlineLevel="0" collapsed="false">
      <c r="B91" s="212"/>
      <c r="C91" s="213"/>
      <c r="D91" s="214" t="s">
        <v>154</v>
      </c>
      <c r="E91" s="215"/>
      <c r="F91" s="216" t="s">
        <v>715</v>
      </c>
      <c r="G91" s="213"/>
      <c r="H91" s="217" t="n">
        <v>2</v>
      </c>
      <c r="I91" s="218"/>
      <c r="J91" s="213"/>
      <c r="K91" s="213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54</v>
      </c>
      <c r="AU91" s="223" t="s">
        <v>79</v>
      </c>
      <c r="AV91" s="211" t="s">
        <v>79</v>
      </c>
      <c r="AW91" s="211" t="s">
        <v>31</v>
      </c>
      <c r="AX91" s="211" t="s">
        <v>77</v>
      </c>
      <c r="AY91" s="223" t="s">
        <v>146</v>
      </c>
    </row>
    <row r="92" s="24" customFormat="true" ht="16.5" hidden="false" customHeight="true" outlineLevel="0" collapsed="false">
      <c r="B92" s="25"/>
      <c r="C92" s="199" t="s">
        <v>145</v>
      </c>
      <c r="D92" s="199" t="s">
        <v>149</v>
      </c>
      <c r="E92" s="200" t="s">
        <v>716</v>
      </c>
      <c r="F92" s="201" t="s">
        <v>717</v>
      </c>
      <c r="G92" s="202" t="s">
        <v>158</v>
      </c>
      <c r="H92" s="203" t="n">
        <v>1</v>
      </c>
      <c r="I92" s="204"/>
      <c r="J92" s="205" t="n">
        <f aca="false">ROUND(I92*H92,2)</f>
        <v>0</v>
      </c>
      <c r="K92" s="201" t="s">
        <v>152</v>
      </c>
      <c r="L92" s="30"/>
      <c r="M92" s="206"/>
      <c r="N92" s="207" t="s">
        <v>40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145</v>
      </c>
      <c r="AT92" s="3" t="s">
        <v>149</v>
      </c>
      <c r="AU92" s="3" t="s">
        <v>79</v>
      </c>
      <c r="AY92" s="3" t="s">
        <v>14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7</v>
      </c>
      <c r="BK92" s="210" t="n">
        <f aca="false">ROUND(I92*H92,2)</f>
        <v>0</v>
      </c>
      <c r="BL92" s="3" t="s">
        <v>145</v>
      </c>
      <c r="BM92" s="3" t="s">
        <v>718</v>
      </c>
    </row>
    <row r="93" s="211" customFormat="true" ht="12.8" hidden="false" customHeight="false" outlineLevel="0" collapsed="false">
      <c r="B93" s="212"/>
      <c r="C93" s="213"/>
      <c r="D93" s="214" t="s">
        <v>154</v>
      </c>
      <c r="E93" s="215"/>
      <c r="F93" s="216" t="s">
        <v>719</v>
      </c>
      <c r="G93" s="213"/>
      <c r="H93" s="217" t="n">
        <v>1</v>
      </c>
      <c r="I93" s="218"/>
      <c r="J93" s="213"/>
      <c r="K93" s="213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54</v>
      </c>
      <c r="AU93" s="223" t="s">
        <v>79</v>
      </c>
      <c r="AV93" s="211" t="s">
        <v>79</v>
      </c>
      <c r="AW93" s="211" t="s">
        <v>31</v>
      </c>
      <c r="AX93" s="211" t="s">
        <v>77</v>
      </c>
      <c r="AY93" s="223" t="s">
        <v>146</v>
      </c>
    </row>
    <row r="94" s="24" customFormat="true" ht="16.5" hidden="false" customHeight="true" outlineLevel="0" collapsed="false">
      <c r="B94" s="25"/>
      <c r="C94" s="199" t="s">
        <v>169</v>
      </c>
      <c r="D94" s="199" t="s">
        <v>149</v>
      </c>
      <c r="E94" s="200" t="s">
        <v>161</v>
      </c>
      <c r="F94" s="201" t="s">
        <v>162</v>
      </c>
      <c r="G94" s="202" t="s">
        <v>158</v>
      </c>
      <c r="H94" s="203" t="n">
        <v>1</v>
      </c>
      <c r="I94" s="204"/>
      <c r="J94" s="205" t="n">
        <f aca="false">ROUND(I94*H94,2)</f>
        <v>0</v>
      </c>
      <c r="K94" s="201" t="s">
        <v>152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3" t="s">
        <v>145</v>
      </c>
      <c r="AT94" s="3" t="s">
        <v>149</v>
      </c>
      <c r="AU94" s="3" t="s">
        <v>79</v>
      </c>
      <c r="AY94" s="3" t="s">
        <v>14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145</v>
      </c>
      <c r="BM94" s="3" t="s">
        <v>720</v>
      </c>
    </row>
    <row r="95" s="211" customFormat="true" ht="12.8" hidden="false" customHeight="false" outlineLevel="0" collapsed="false">
      <c r="B95" s="212"/>
      <c r="C95" s="213"/>
      <c r="D95" s="214" t="s">
        <v>154</v>
      </c>
      <c r="E95" s="215"/>
      <c r="F95" s="216" t="s">
        <v>721</v>
      </c>
      <c r="G95" s="213"/>
      <c r="H95" s="217" t="n">
        <v>1</v>
      </c>
      <c r="I95" s="218"/>
      <c r="J95" s="213"/>
      <c r="K95" s="213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54</v>
      </c>
      <c r="AU95" s="223" t="s">
        <v>79</v>
      </c>
      <c r="AV95" s="211" t="s">
        <v>79</v>
      </c>
      <c r="AW95" s="211" t="s">
        <v>31</v>
      </c>
      <c r="AX95" s="211" t="s">
        <v>77</v>
      </c>
      <c r="AY95" s="223" t="s">
        <v>146</v>
      </c>
    </row>
    <row r="96" s="24" customFormat="true" ht="22.5" hidden="false" customHeight="true" outlineLevel="0" collapsed="false">
      <c r="B96" s="25"/>
      <c r="C96" s="199" t="s">
        <v>175</v>
      </c>
      <c r="D96" s="199" t="s">
        <v>149</v>
      </c>
      <c r="E96" s="200" t="s">
        <v>722</v>
      </c>
      <c r="F96" s="201" t="s">
        <v>723</v>
      </c>
      <c r="G96" s="202" t="s">
        <v>158</v>
      </c>
      <c r="H96" s="203" t="n">
        <v>2</v>
      </c>
      <c r="I96" s="204"/>
      <c r="J96" s="205" t="n">
        <f aca="false">ROUND(I96*H96,2)</f>
        <v>0</v>
      </c>
      <c r="K96" s="201" t="s">
        <v>152</v>
      </c>
      <c r="L96" s="30"/>
      <c r="M96" s="206"/>
      <c r="N96" s="207" t="s">
        <v>40</v>
      </c>
      <c r="O96" s="6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3" t="s">
        <v>167</v>
      </c>
      <c r="AT96" s="3" t="s">
        <v>149</v>
      </c>
      <c r="AU96" s="3" t="s">
        <v>79</v>
      </c>
      <c r="AY96" s="3" t="s">
        <v>14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7</v>
      </c>
      <c r="BK96" s="210" t="n">
        <f aca="false">ROUND(I96*H96,2)</f>
        <v>0</v>
      </c>
      <c r="BL96" s="3" t="s">
        <v>167</v>
      </c>
      <c r="BM96" s="3" t="s">
        <v>724</v>
      </c>
    </row>
    <row r="97" s="211" customFormat="true" ht="12.8" hidden="false" customHeight="false" outlineLevel="0" collapsed="false">
      <c r="B97" s="212"/>
      <c r="C97" s="213"/>
      <c r="D97" s="214" t="s">
        <v>154</v>
      </c>
      <c r="E97" s="215"/>
      <c r="F97" s="216" t="s">
        <v>725</v>
      </c>
      <c r="G97" s="213"/>
      <c r="H97" s="217" t="n">
        <v>2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54</v>
      </c>
      <c r="AU97" s="223" t="s">
        <v>79</v>
      </c>
      <c r="AV97" s="211" t="s">
        <v>79</v>
      </c>
      <c r="AW97" s="211" t="s">
        <v>31</v>
      </c>
      <c r="AX97" s="211" t="s">
        <v>77</v>
      </c>
      <c r="AY97" s="223" t="s">
        <v>146</v>
      </c>
    </row>
    <row r="98" s="24" customFormat="true" ht="22.5" hidden="false" customHeight="true" outlineLevel="0" collapsed="false">
      <c r="B98" s="25"/>
      <c r="C98" s="199" t="s">
        <v>180</v>
      </c>
      <c r="D98" s="199" t="s">
        <v>149</v>
      </c>
      <c r="E98" s="200" t="s">
        <v>165</v>
      </c>
      <c r="F98" s="201" t="s">
        <v>166</v>
      </c>
      <c r="G98" s="202" t="s">
        <v>158</v>
      </c>
      <c r="H98" s="203" t="n">
        <v>2</v>
      </c>
      <c r="I98" s="204"/>
      <c r="J98" s="205" t="n">
        <f aca="false">ROUND(I98*H98,2)</f>
        <v>0</v>
      </c>
      <c r="K98" s="201" t="s">
        <v>152</v>
      </c>
      <c r="L98" s="30"/>
      <c r="M98" s="206"/>
      <c r="N98" s="207" t="s">
        <v>40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67</v>
      </c>
      <c r="AT98" s="3" t="s">
        <v>149</v>
      </c>
      <c r="AU98" s="3" t="s">
        <v>79</v>
      </c>
      <c r="AY98" s="3" t="s">
        <v>14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67</v>
      </c>
      <c r="BM98" s="3" t="s">
        <v>726</v>
      </c>
    </row>
    <row r="99" s="211" customFormat="true" ht="12.8" hidden="false" customHeight="false" outlineLevel="0" collapsed="false">
      <c r="B99" s="212"/>
      <c r="C99" s="213"/>
      <c r="D99" s="214" t="s">
        <v>154</v>
      </c>
      <c r="E99" s="215"/>
      <c r="F99" s="216" t="s">
        <v>727</v>
      </c>
      <c r="G99" s="213"/>
      <c r="H99" s="217" t="n">
        <v>2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54</v>
      </c>
      <c r="AU99" s="223" t="s">
        <v>79</v>
      </c>
      <c r="AV99" s="211" t="s">
        <v>79</v>
      </c>
      <c r="AW99" s="211" t="s">
        <v>31</v>
      </c>
      <c r="AX99" s="211" t="s">
        <v>77</v>
      </c>
      <c r="AY99" s="223" t="s">
        <v>146</v>
      </c>
    </row>
    <row r="100" s="24" customFormat="true" ht="22.5" hidden="false" customHeight="true" outlineLevel="0" collapsed="false">
      <c r="B100" s="25"/>
      <c r="C100" s="199" t="s">
        <v>94</v>
      </c>
      <c r="D100" s="199" t="s">
        <v>149</v>
      </c>
      <c r="E100" s="200" t="s">
        <v>728</v>
      </c>
      <c r="F100" s="201" t="s">
        <v>729</v>
      </c>
      <c r="G100" s="202" t="s">
        <v>158</v>
      </c>
      <c r="H100" s="203" t="n">
        <v>1</v>
      </c>
      <c r="I100" s="204"/>
      <c r="J100" s="205" t="n">
        <f aca="false">ROUND(I100*H100,2)</f>
        <v>0</v>
      </c>
      <c r="K100" s="201" t="s">
        <v>152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67</v>
      </c>
      <c r="AT100" s="3" t="s">
        <v>149</v>
      </c>
      <c r="AU100" s="3" t="s">
        <v>79</v>
      </c>
      <c r="AY100" s="3" t="s">
        <v>14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67</v>
      </c>
      <c r="BM100" s="3" t="s">
        <v>730</v>
      </c>
    </row>
    <row r="101" s="211" customFormat="true" ht="12.8" hidden="false" customHeight="false" outlineLevel="0" collapsed="false">
      <c r="B101" s="212"/>
      <c r="C101" s="213"/>
      <c r="D101" s="214" t="s">
        <v>154</v>
      </c>
      <c r="E101" s="215"/>
      <c r="F101" s="216" t="s">
        <v>731</v>
      </c>
      <c r="G101" s="213"/>
      <c r="H101" s="217" t="n">
        <v>1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54</v>
      </c>
      <c r="AU101" s="223" t="s">
        <v>79</v>
      </c>
      <c r="AV101" s="211" t="s">
        <v>79</v>
      </c>
      <c r="AW101" s="211" t="s">
        <v>31</v>
      </c>
      <c r="AX101" s="211" t="s">
        <v>77</v>
      </c>
      <c r="AY101" s="223" t="s">
        <v>146</v>
      </c>
    </row>
    <row r="102" s="24" customFormat="true" ht="22.5" hidden="false" customHeight="true" outlineLevel="0" collapsed="false">
      <c r="B102" s="25"/>
      <c r="C102" s="199" t="s">
        <v>190</v>
      </c>
      <c r="D102" s="199" t="s">
        <v>149</v>
      </c>
      <c r="E102" s="200" t="s">
        <v>170</v>
      </c>
      <c r="F102" s="201" t="s">
        <v>171</v>
      </c>
      <c r="G102" s="202" t="s">
        <v>158</v>
      </c>
      <c r="H102" s="203" t="n">
        <v>1</v>
      </c>
      <c r="I102" s="204"/>
      <c r="J102" s="205" t="n">
        <f aca="false">ROUND(I102*H102,2)</f>
        <v>0</v>
      </c>
      <c r="K102" s="201" t="s">
        <v>152</v>
      </c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167</v>
      </c>
      <c r="AT102" s="3" t="s">
        <v>149</v>
      </c>
      <c r="AU102" s="3" t="s">
        <v>79</v>
      </c>
      <c r="AY102" s="3" t="s">
        <v>14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67</v>
      </c>
      <c r="BM102" s="3" t="s">
        <v>732</v>
      </c>
    </row>
    <row r="103" s="211" customFormat="true" ht="12.8" hidden="false" customHeight="false" outlineLevel="0" collapsed="false">
      <c r="B103" s="212"/>
      <c r="C103" s="213"/>
      <c r="D103" s="214" t="s">
        <v>154</v>
      </c>
      <c r="E103" s="215"/>
      <c r="F103" s="216" t="s">
        <v>731</v>
      </c>
      <c r="G103" s="213"/>
      <c r="H103" s="217" t="n">
        <v>1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54</v>
      </c>
      <c r="AU103" s="223" t="s">
        <v>79</v>
      </c>
      <c r="AV103" s="211" t="s">
        <v>79</v>
      </c>
      <c r="AW103" s="211" t="s">
        <v>31</v>
      </c>
      <c r="AX103" s="211" t="s">
        <v>77</v>
      </c>
      <c r="AY103" s="223" t="s">
        <v>146</v>
      </c>
    </row>
    <row r="104" s="24" customFormat="true" ht="16.5" hidden="false" customHeight="true" outlineLevel="0" collapsed="false">
      <c r="B104" s="25"/>
      <c r="C104" s="199" t="s">
        <v>105</v>
      </c>
      <c r="D104" s="199" t="s">
        <v>149</v>
      </c>
      <c r="E104" s="200" t="s">
        <v>733</v>
      </c>
      <c r="F104" s="201" t="s">
        <v>252</v>
      </c>
      <c r="G104" s="202" t="s">
        <v>88</v>
      </c>
      <c r="H104" s="203" t="n">
        <v>2</v>
      </c>
      <c r="I104" s="204"/>
      <c r="J104" s="205" t="n">
        <f aca="false">ROUND(I104*H104,2)</f>
        <v>0</v>
      </c>
      <c r="K104" s="201" t="s">
        <v>152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45</v>
      </c>
      <c r="AT104" s="3" t="s">
        <v>149</v>
      </c>
      <c r="AU104" s="3" t="s">
        <v>79</v>
      </c>
      <c r="AY104" s="3" t="s">
        <v>14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45</v>
      </c>
      <c r="BM104" s="3" t="s">
        <v>734</v>
      </c>
    </row>
    <row r="105" s="211" customFormat="true" ht="12.8" hidden="false" customHeight="false" outlineLevel="0" collapsed="false">
      <c r="B105" s="212"/>
      <c r="C105" s="213"/>
      <c r="D105" s="214" t="s">
        <v>154</v>
      </c>
      <c r="E105" s="215"/>
      <c r="F105" s="216" t="s">
        <v>86</v>
      </c>
      <c r="G105" s="213"/>
      <c r="H105" s="217" t="n">
        <v>2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54</v>
      </c>
      <c r="AU105" s="223" t="s">
        <v>79</v>
      </c>
      <c r="AV105" s="211" t="s">
        <v>79</v>
      </c>
      <c r="AW105" s="211" t="s">
        <v>31</v>
      </c>
      <c r="AX105" s="211" t="s">
        <v>77</v>
      </c>
      <c r="AY105" s="223" t="s">
        <v>146</v>
      </c>
    </row>
    <row r="106" s="24" customFormat="true" ht="16.5" hidden="false" customHeight="true" outlineLevel="0" collapsed="false">
      <c r="B106" s="25"/>
      <c r="C106" s="199" t="s">
        <v>199</v>
      </c>
      <c r="D106" s="199" t="s">
        <v>149</v>
      </c>
      <c r="E106" s="200" t="s">
        <v>255</v>
      </c>
      <c r="F106" s="201" t="s">
        <v>256</v>
      </c>
      <c r="G106" s="202" t="s">
        <v>88</v>
      </c>
      <c r="H106" s="203" t="n">
        <v>0.7</v>
      </c>
      <c r="I106" s="204"/>
      <c r="J106" s="205" t="n">
        <f aca="false">ROUND(I106*H106,2)</f>
        <v>0</v>
      </c>
      <c r="K106" s="201" t="s">
        <v>187</v>
      </c>
      <c r="L106" s="30"/>
      <c r="M106" s="206"/>
      <c r="N106" s="207" t="s">
        <v>40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45</v>
      </c>
      <c r="AT106" s="3" t="s">
        <v>149</v>
      </c>
      <c r="AU106" s="3" t="s">
        <v>79</v>
      </c>
      <c r="AY106" s="3" t="s">
        <v>14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45</v>
      </c>
      <c r="BM106" s="3" t="s">
        <v>735</v>
      </c>
    </row>
    <row r="107" s="211" customFormat="true" ht="12.8" hidden="false" customHeight="false" outlineLevel="0" collapsed="false">
      <c r="B107" s="212"/>
      <c r="C107" s="213"/>
      <c r="D107" s="214" t="s">
        <v>154</v>
      </c>
      <c r="E107" s="215" t="s">
        <v>736</v>
      </c>
      <c r="F107" s="216" t="s">
        <v>259</v>
      </c>
      <c r="G107" s="213"/>
      <c r="H107" s="217" t="n">
        <v>0.7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54</v>
      </c>
      <c r="AU107" s="223" t="s">
        <v>79</v>
      </c>
      <c r="AV107" s="211" t="s">
        <v>79</v>
      </c>
      <c r="AW107" s="211" t="s">
        <v>31</v>
      </c>
      <c r="AX107" s="211" t="s">
        <v>77</v>
      </c>
      <c r="AY107" s="223" t="s">
        <v>146</v>
      </c>
    </row>
    <row r="108" s="24" customFormat="true" ht="16.5" hidden="false" customHeight="true" outlineLevel="0" collapsed="false">
      <c r="B108" s="25"/>
      <c r="C108" s="199" t="s">
        <v>204</v>
      </c>
      <c r="D108" s="199" t="s">
        <v>149</v>
      </c>
      <c r="E108" s="200" t="s">
        <v>737</v>
      </c>
      <c r="F108" s="201" t="s">
        <v>262</v>
      </c>
      <c r="G108" s="202" t="s">
        <v>263</v>
      </c>
      <c r="H108" s="203" t="n">
        <v>0.385</v>
      </c>
      <c r="I108" s="204"/>
      <c r="J108" s="205" t="n">
        <f aca="false">ROUND(I108*H108,2)</f>
        <v>0</v>
      </c>
      <c r="K108" s="201" t="s">
        <v>187</v>
      </c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145</v>
      </c>
      <c r="AT108" s="3" t="s">
        <v>149</v>
      </c>
      <c r="AU108" s="3" t="s">
        <v>79</v>
      </c>
      <c r="AY108" s="3" t="s">
        <v>14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45</v>
      </c>
      <c r="BM108" s="3" t="s">
        <v>738</v>
      </c>
    </row>
    <row r="109" s="211" customFormat="true" ht="12.8" hidden="false" customHeight="false" outlineLevel="0" collapsed="false">
      <c r="B109" s="212"/>
      <c r="C109" s="213"/>
      <c r="D109" s="214" t="s">
        <v>154</v>
      </c>
      <c r="E109" s="215"/>
      <c r="F109" s="216" t="s">
        <v>739</v>
      </c>
      <c r="G109" s="213"/>
      <c r="H109" s="217" t="n">
        <v>0.385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54</v>
      </c>
      <c r="AU109" s="223" t="s">
        <v>79</v>
      </c>
      <c r="AV109" s="211" t="s">
        <v>79</v>
      </c>
      <c r="AW109" s="211" t="s">
        <v>31</v>
      </c>
      <c r="AX109" s="211" t="s">
        <v>77</v>
      </c>
      <c r="AY109" s="223" t="s">
        <v>146</v>
      </c>
    </row>
    <row r="110" s="24" customFormat="true" ht="16.5" hidden="false" customHeight="true" outlineLevel="0" collapsed="false">
      <c r="B110" s="25"/>
      <c r="C110" s="199" t="s">
        <v>209</v>
      </c>
      <c r="D110" s="199" t="s">
        <v>149</v>
      </c>
      <c r="E110" s="200" t="s">
        <v>740</v>
      </c>
      <c r="F110" s="201" t="s">
        <v>741</v>
      </c>
      <c r="G110" s="202" t="s">
        <v>158</v>
      </c>
      <c r="H110" s="203" t="n">
        <v>1</v>
      </c>
      <c r="I110" s="204"/>
      <c r="J110" s="205" t="n">
        <f aca="false">ROUND(I110*H110,2)</f>
        <v>0</v>
      </c>
      <c r="K110" s="201" t="s">
        <v>152</v>
      </c>
      <c r="L110" s="30"/>
      <c r="M110" s="206"/>
      <c r="N110" s="207" t="s">
        <v>40</v>
      </c>
      <c r="O110" s="6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3" t="s">
        <v>145</v>
      </c>
      <c r="AT110" s="3" t="s">
        <v>149</v>
      </c>
      <c r="AU110" s="3" t="s">
        <v>79</v>
      </c>
      <c r="AY110" s="3" t="s">
        <v>14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145</v>
      </c>
      <c r="BM110" s="3" t="s">
        <v>742</v>
      </c>
    </row>
    <row r="111" s="211" customFormat="true" ht="12.8" hidden="false" customHeight="false" outlineLevel="0" collapsed="false">
      <c r="B111" s="212"/>
      <c r="C111" s="213"/>
      <c r="D111" s="214" t="s">
        <v>154</v>
      </c>
      <c r="E111" s="215"/>
      <c r="F111" s="216" t="s">
        <v>731</v>
      </c>
      <c r="G111" s="213"/>
      <c r="H111" s="217" t="n">
        <v>1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54</v>
      </c>
      <c r="AU111" s="223" t="s">
        <v>79</v>
      </c>
      <c r="AV111" s="211" t="s">
        <v>79</v>
      </c>
      <c r="AW111" s="211" t="s">
        <v>31</v>
      </c>
      <c r="AX111" s="211" t="s">
        <v>77</v>
      </c>
      <c r="AY111" s="223" t="s">
        <v>146</v>
      </c>
    </row>
    <row r="112" s="24" customFormat="true" ht="16.5" hidden="false" customHeight="true" outlineLevel="0" collapsed="false">
      <c r="B112" s="25"/>
      <c r="C112" s="199" t="s">
        <v>214</v>
      </c>
      <c r="D112" s="199" t="s">
        <v>149</v>
      </c>
      <c r="E112" s="200" t="s">
        <v>743</v>
      </c>
      <c r="F112" s="201" t="s">
        <v>744</v>
      </c>
      <c r="G112" s="202" t="s">
        <v>158</v>
      </c>
      <c r="H112" s="203" t="n">
        <v>2</v>
      </c>
      <c r="I112" s="204"/>
      <c r="J112" s="205" t="n">
        <f aca="false">ROUND(I112*H112,2)</f>
        <v>0</v>
      </c>
      <c r="K112" s="201" t="s">
        <v>152</v>
      </c>
      <c r="L112" s="30"/>
      <c r="M112" s="206"/>
      <c r="N112" s="207" t="s">
        <v>40</v>
      </c>
      <c r="O112" s="6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3" t="s">
        <v>145</v>
      </c>
      <c r="AT112" s="3" t="s">
        <v>149</v>
      </c>
      <c r="AU112" s="3" t="s">
        <v>79</v>
      </c>
      <c r="AY112" s="3" t="s">
        <v>14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7</v>
      </c>
      <c r="BK112" s="210" t="n">
        <f aca="false">ROUND(I112*H112,2)</f>
        <v>0</v>
      </c>
      <c r="BL112" s="3" t="s">
        <v>145</v>
      </c>
      <c r="BM112" s="3" t="s">
        <v>745</v>
      </c>
    </row>
    <row r="113" s="211" customFormat="true" ht="12.8" hidden="false" customHeight="false" outlineLevel="0" collapsed="false">
      <c r="B113" s="212"/>
      <c r="C113" s="213"/>
      <c r="D113" s="214" t="s">
        <v>154</v>
      </c>
      <c r="E113" s="215"/>
      <c r="F113" s="216" t="s">
        <v>731</v>
      </c>
      <c r="G113" s="213"/>
      <c r="H113" s="217" t="n">
        <v>1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54</v>
      </c>
      <c r="AU113" s="223" t="s">
        <v>79</v>
      </c>
      <c r="AV113" s="211" t="s">
        <v>79</v>
      </c>
      <c r="AW113" s="211" t="s">
        <v>31</v>
      </c>
      <c r="AX113" s="211" t="s">
        <v>69</v>
      </c>
      <c r="AY113" s="223" t="s">
        <v>146</v>
      </c>
    </row>
    <row r="114" s="211" customFormat="true" ht="12.8" hidden="false" customHeight="false" outlineLevel="0" collapsed="false">
      <c r="B114" s="212"/>
      <c r="C114" s="213"/>
      <c r="D114" s="214" t="s">
        <v>154</v>
      </c>
      <c r="E114" s="215"/>
      <c r="F114" s="216" t="s">
        <v>746</v>
      </c>
      <c r="G114" s="213"/>
      <c r="H114" s="217" t="n">
        <v>1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54</v>
      </c>
      <c r="AU114" s="223" t="s">
        <v>79</v>
      </c>
      <c r="AV114" s="211" t="s">
        <v>79</v>
      </c>
      <c r="AW114" s="211" t="s">
        <v>31</v>
      </c>
      <c r="AX114" s="211" t="s">
        <v>69</v>
      </c>
      <c r="AY114" s="223" t="s">
        <v>146</v>
      </c>
    </row>
    <row r="115" s="234" customFormat="true" ht="12.8" hidden="false" customHeight="false" outlineLevel="0" collapsed="false">
      <c r="B115" s="235"/>
      <c r="C115" s="236"/>
      <c r="D115" s="214" t="s">
        <v>154</v>
      </c>
      <c r="E115" s="237"/>
      <c r="F115" s="238" t="s">
        <v>339</v>
      </c>
      <c r="G115" s="236"/>
      <c r="H115" s="239" t="n">
        <v>2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4</v>
      </c>
      <c r="AU115" s="245" t="s">
        <v>79</v>
      </c>
      <c r="AV115" s="234" t="s">
        <v>145</v>
      </c>
      <c r="AW115" s="234" t="s">
        <v>31</v>
      </c>
      <c r="AX115" s="234" t="s">
        <v>77</v>
      </c>
      <c r="AY115" s="245" t="s">
        <v>146</v>
      </c>
    </row>
    <row r="116" s="24" customFormat="true" ht="16.5" hidden="false" customHeight="true" outlineLevel="0" collapsed="false">
      <c r="B116" s="25"/>
      <c r="C116" s="199" t="s">
        <v>7</v>
      </c>
      <c r="D116" s="199" t="s">
        <v>149</v>
      </c>
      <c r="E116" s="200" t="s">
        <v>747</v>
      </c>
      <c r="F116" s="201" t="s">
        <v>748</v>
      </c>
      <c r="G116" s="202" t="s">
        <v>158</v>
      </c>
      <c r="H116" s="203" t="n">
        <v>2</v>
      </c>
      <c r="I116" s="204"/>
      <c r="J116" s="205" t="n">
        <f aca="false">ROUND(I116*H116,2)</f>
        <v>0</v>
      </c>
      <c r="K116" s="201" t="s">
        <v>152</v>
      </c>
      <c r="L116" s="30"/>
      <c r="M116" s="206"/>
      <c r="N116" s="207" t="s">
        <v>40</v>
      </c>
      <c r="O116" s="6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3" t="s">
        <v>145</v>
      </c>
      <c r="AT116" s="3" t="s">
        <v>149</v>
      </c>
      <c r="AU116" s="3" t="s">
        <v>79</v>
      </c>
      <c r="AY116" s="3" t="s">
        <v>14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45</v>
      </c>
      <c r="BM116" s="3" t="s">
        <v>749</v>
      </c>
    </row>
    <row r="117" s="211" customFormat="true" ht="12.8" hidden="false" customHeight="false" outlineLevel="0" collapsed="false">
      <c r="B117" s="212"/>
      <c r="C117" s="213"/>
      <c r="D117" s="214" t="s">
        <v>154</v>
      </c>
      <c r="E117" s="215"/>
      <c r="F117" s="216" t="s">
        <v>727</v>
      </c>
      <c r="G117" s="213"/>
      <c r="H117" s="217" t="n">
        <v>2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54</v>
      </c>
      <c r="AU117" s="223" t="s">
        <v>79</v>
      </c>
      <c r="AV117" s="211" t="s">
        <v>79</v>
      </c>
      <c r="AW117" s="211" t="s">
        <v>31</v>
      </c>
      <c r="AX117" s="211" t="s">
        <v>77</v>
      </c>
      <c r="AY117" s="223" t="s">
        <v>146</v>
      </c>
    </row>
    <row r="118" s="24" customFormat="true" ht="16.5" hidden="false" customHeight="true" outlineLevel="0" collapsed="false">
      <c r="B118" s="25"/>
      <c r="C118" s="199" t="s">
        <v>223</v>
      </c>
      <c r="D118" s="199" t="s">
        <v>149</v>
      </c>
      <c r="E118" s="200" t="s">
        <v>750</v>
      </c>
      <c r="F118" s="201" t="s">
        <v>751</v>
      </c>
      <c r="G118" s="202" t="s">
        <v>158</v>
      </c>
      <c r="H118" s="203" t="n">
        <v>2</v>
      </c>
      <c r="I118" s="204"/>
      <c r="J118" s="205" t="n">
        <f aca="false">ROUND(I118*H118,2)</f>
        <v>0</v>
      </c>
      <c r="K118" s="201" t="s">
        <v>152</v>
      </c>
      <c r="L118" s="30"/>
      <c r="M118" s="206"/>
      <c r="N118" s="207" t="s">
        <v>40</v>
      </c>
      <c r="O118" s="6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3" t="s">
        <v>145</v>
      </c>
      <c r="AT118" s="3" t="s">
        <v>149</v>
      </c>
      <c r="AU118" s="3" t="s">
        <v>79</v>
      </c>
      <c r="AY118" s="3" t="s">
        <v>14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45</v>
      </c>
      <c r="BM118" s="3" t="s">
        <v>752</v>
      </c>
    </row>
    <row r="119" s="211" customFormat="true" ht="12.8" hidden="false" customHeight="false" outlineLevel="0" collapsed="false">
      <c r="B119" s="212"/>
      <c r="C119" s="213"/>
      <c r="D119" s="214" t="s">
        <v>154</v>
      </c>
      <c r="E119" s="215"/>
      <c r="F119" s="216" t="s">
        <v>727</v>
      </c>
      <c r="G119" s="213"/>
      <c r="H119" s="217" t="n">
        <v>2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54</v>
      </c>
      <c r="AU119" s="223" t="s">
        <v>79</v>
      </c>
      <c r="AV119" s="211" t="s">
        <v>79</v>
      </c>
      <c r="AW119" s="211" t="s">
        <v>31</v>
      </c>
      <c r="AX119" s="211" t="s">
        <v>77</v>
      </c>
      <c r="AY119" s="223" t="s">
        <v>146</v>
      </c>
    </row>
    <row r="120" s="24" customFormat="true" ht="16.5" hidden="false" customHeight="true" outlineLevel="0" collapsed="false">
      <c r="B120" s="25"/>
      <c r="C120" s="199" t="s">
        <v>228</v>
      </c>
      <c r="D120" s="199" t="s">
        <v>149</v>
      </c>
      <c r="E120" s="200" t="s">
        <v>753</v>
      </c>
      <c r="F120" s="201" t="s">
        <v>754</v>
      </c>
      <c r="G120" s="202" t="s">
        <v>158</v>
      </c>
      <c r="H120" s="203" t="n">
        <v>1</v>
      </c>
      <c r="I120" s="204"/>
      <c r="J120" s="205" t="n">
        <f aca="false">ROUND(I120*H120,2)</f>
        <v>0</v>
      </c>
      <c r="K120" s="201" t="s">
        <v>152</v>
      </c>
      <c r="L120" s="30"/>
      <c r="M120" s="206"/>
      <c r="N120" s="207" t="s">
        <v>40</v>
      </c>
      <c r="O120" s="6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3" t="s">
        <v>145</v>
      </c>
      <c r="AT120" s="3" t="s">
        <v>149</v>
      </c>
      <c r="AU120" s="3" t="s">
        <v>79</v>
      </c>
      <c r="AY120" s="3" t="s">
        <v>14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45</v>
      </c>
      <c r="BM120" s="3" t="s">
        <v>755</v>
      </c>
    </row>
    <row r="121" s="211" customFormat="true" ht="12.8" hidden="false" customHeight="false" outlineLevel="0" collapsed="false">
      <c r="B121" s="212"/>
      <c r="C121" s="213"/>
      <c r="D121" s="214" t="s">
        <v>154</v>
      </c>
      <c r="E121" s="215"/>
      <c r="F121" s="216" t="s">
        <v>731</v>
      </c>
      <c r="G121" s="213"/>
      <c r="H121" s="217" t="n">
        <v>1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54</v>
      </c>
      <c r="AU121" s="223" t="s">
        <v>79</v>
      </c>
      <c r="AV121" s="211" t="s">
        <v>79</v>
      </c>
      <c r="AW121" s="211" t="s">
        <v>31</v>
      </c>
      <c r="AX121" s="211" t="s">
        <v>77</v>
      </c>
      <c r="AY121" s="223" t="s">
        <v>146</v>
      </c>
    </row>
    <row r="122" s="24" customFormat="true" ht="16.5" hidden="false" customHeight="true" outlineLevel="0" collapsed="false">
      <c r="B122" s="25"/>
      <c r="C122" s="199" t="s">
        <v>232</v>
      </c>
      <c r="D122" s="199" t="s">
        <v>149</v>
      </c>
      <c r="E122" s="200" t="s">
        <v>756</v>
      </c>
      <c r="F122" s="201" t="s">
        <v>757</v>
      </c>
      <c r="G122" s="202" t="s">
        <v>158</v>
      </c>
      <c r="H122" s="203" t="n">
        <v>1</v>
      </c>
      <c r="I122" s="204"/>
      <c r="J122" s="205" t="n">
        <f aca="false">ROUND(I122*H122,2)</f>
        <v>0</v>
      </c>
      <c r="K122" s="201" t="s">
        <v>152</v>
      </c>
      <c r="L122" s="30"/>
      <c r="M122" s="206"/>
      <c r="N122" s="207" t="s">
        <v>40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145</v>
      </c>
      <c r="AT122" s="3" t="s">
        <v>149</v>
      </c>
      <c r="AU122" s="3" t="s">
        <v>79</v>
      </c>
      <c r="AY122" s="3" t="s">
        <v>14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45</v>
      </c>
      <c r="BM122" s="3" t="s">
        <v>758</v>
      </c>
    </row>
    <row r="123" s="211" customFormat="true" ht="12.8" hidden="false" customHeight="false" outlineLevel="0" collapsed="false">
      <c r="B123" s="212"/>
      <c r="C123" s="213"/>
      <c r="D123" s="214" t="s">
        <v>154</v>
      </c>
      <c r="E123" s="215"/>
      <c r="F123" s="216" t="s">
        <v>731</v>
      </c>
      <c r="G123" s="213"/>
      <c r="H123" s="217" t="n">
        <v>1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54</v>
      </c>
      <c r="AU123" s="223" t="s">
        <v>79</v>
      </c>
      <c r="AV123" s="211" t="s">
        <v>79</v>
      </c>
      <c r="AW123" s="211" t="s">
        <v>31</v>
      </c>
      <c r="AX123" s="211" t="s">
        <v>77</v>
      </c>
      <c r="AY123" s="223" t="s">
        <v>146</v>
      </c>
    </row>
    <row r="124" s="24" customFormat="true" ht="16.5" hidden="false" customHeight="true" outlineLevel="0" collapsed="false">
      <c r="B124" s="25"/>
      <c r="C124" s="224" t="s">
        <v>237</v>
      </c>
      <c r="D124" s="224" t="s">
        <v>304</v>
      </c>
      <c r="E124" s="225" t="s">
        <v>489</v>
      </c>
      <c r="F124" s="226" t="s">
        <v>306</v>
      </c>
      <c r="G124" s="227" t="s">
        <v>263</v>
      </c>
      <c r="H124" s="228" t="n">
        <v>2</v>
      </c>
      <c r="I124" s="229"/>
      <c r="J124" s="230" t="n">
        <f aca="false">ROUND(I124*H124,2)</f>
        <v>0</v>
      </c>
      <c r="K124" s="226" t="s">
        <v>187</v>
      </c>
      <c r="L124" s="231"/>
      <c r="M124" s="232"/>
      <c r="N124" s="233" t="s">
        <v>40</v>
      </c>
      <c r="O124" s="6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3" t="s">
        <v>79</v>
      </c>
      <c r="AT124" s="3" t="s">
        <v>304</v>
      </c>
      <c r="AU124" s="3" t="s">
        <v>79</v>
      </c>
      <c r="AY124" s="3" t="s">
        <v>14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77</v>
      </c>
      <c r="BM124" s="3" t="s">
        <v>759</v>
      </c>
    </row>
    <row r="125" s="211" customFormat="true" ht="12.8" hidden="false" customHeight="false" outlineLevel="0" collapsed="false">
      <c r="B125" s="212"/>
      <c r="C125" s="213"/>
      <c r="D125" s="214" t="s">
        <v>154</v>
      </c>
      <c r="E125" s="215" t="s">
        <v>760</v>
      </c>
      <c r="F125" s="216" t="s">
        <v>761</v>
      </c>
      <c r="G125" s="213"/>
      <c r="H125" s="217" t="n">
        <v>1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54</v>
      </c>
      <c r="AU125" s="223" t="s">
        <v>79</v>
      </c>
      <c r="AV125" s="211" t="s">
        <v>79</v>
      </c>
      <c r="AW125" s="211" t="s">
        <v>31</v>
      </c>
      <c r="AX125" s="211" t="s">
        <v>69</v>
      </c>
      <c r="AY125" s="223" t="s">
        <v>146</v>
      </c>
    </row>
    <row r="126" s="211" customFormat="true" ht="12.8" hidden="false" customHeight="false" outlineLevel="0" collapsed="false">
      <c r="B126" s="212"/>
      <c r="C126" s="213"/>
      <c r="D126" s="214" t="s">
        <v>154</v>
      </c>
      <c r="E126" s="215"/>
      <c r="F126" s="216" t="s">
        <v>762</v>
      </c>
      <c r="G126" s="213"/>
      <c r="H126" s="217" t="n">
        <v>2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54</v>
      </c>
      <c r="AU126" s="223" t="s">
        <v>79</v>
      </c>
      <c r="AV126" s="211" t="s">
        <v>79</v>
      </c>
      <c r="AW126" s="211" t="s">
        <v>31</v>
      </c>
      <c r="AX126" s="211" t="s">
        <v>77</v>
      </c>
      <c r="AY126" s="223" t="s">
        <v>146</v>
      </c>
    </row>
    <row r="127" s="24" customFormat="true" ht="22.5" hidden="false" customHeight="true" outlineLevel="0" collapsed="false">
      <c r="B127" s="25"/>
      <c r="C127" s="199" t="s">
        <v>242</v>
      </c>
      <c r="D127" s="199" t="s">
        <v>149</v>
      </c>
      <c r="E127" s="200" t="s">
        <v>763</v>
      </c>
      <c r="F127" s="201" t="s">
        <v>764</v>
      </c>
      <c r="G127" s="202" t="s">
        <v>158</v>
      </c>
      <c r="H127" s="203" t="n">
        <v>1</v>
      </c>
      <c r="I127" s="204"/>
      <c r="J127" s="205" t="n">
        <f aca="false">ROUND(I127*H127,2)</f>
        <v>0</v>
      </c>
      <c r="K127" s="201" t="s">
        <v>152</v>
      </c>
      <c r="L127" s="30"/>
      <c r="M127" s="206"/>
      <c r="N127" s="207" t="s">
        <v>40</v>
      </c>
      <c r="O127" s="6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3" t="s">
        <v>77</v>
      </c>
      <c r="AT127" s="3" t="s">
        <v>149</v>
      </c>
      <c r="AU127" s="3" t="s">
        <v>79</v>
      </c>
      <c r="AY127" s="3" t="s">
        <v>14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77</v>
      </c>
      <c r="BM127" s="3" t="s">
        <v>765</v>
      </c>
    </row>
    <row r="128" s="24" customFormat="true" ht="22.5" hidden="false" customHeight="true" outlineLevel="0" collapsed="false">
      <c r="B128" s="25"/>
      <c r="C128" s="199" t="s">
        <v>6</v>
      </c>
      <c r="D128" s="199" t="s">
        <v>149</v>
      </c>
      <c r="E128" s="200" t="s">
        <v>766</v>
      </c>
      <c r="F128" s="201" t="s">
        <v>767</v>
      </c>
      <c r="G128" s="202" t="s">
        <v>158</v>
      </c>
      <c r="H128" s="203" t="n">
        <v>4</v>
      </c>
      <c r="I128" s="204"/>
      <c r="J128" s="205" t="n">
        <f aca="false">ROUND(I128*H128,2)</f>
        <v>0</v>
      </c>
      <c r="K128" s="201" t="s">
        <v>152</v>
      </c>
      <c r="L128" s="30"/>
      <c r="M128" s="206"/>
      <c r="N128" s="207" t="s">
        <v>40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77</v>
      </c>
      <c r="AT128" s="3" t="s">
        <v>149</v>
      </c>
      <c r="AU128" s="3" t="s">
        <v>79</v>
      </c>
      <c r="AY128" s="3" t="s">
        <v>14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77</v>
      </c>
      <c r="BM128" s="3" t="s">
        <v>768</v>
      </c>
    </row>
    <row r="129" s="211" customFormat="true" ht="12.8" hidden="false" customHeight="false" outlineLevel="0" collapsed="false">
      <c r="B129" s="212"/>
      <c r="C129" s="213"/>
      <c r="D129" s="214" t="s">
        <v>154</v>
      </c>
      <c r="E129" s="215"/>
      <c r="F129" s="216" t="s">
        <v>769</v>
      </c>
      <c r="G129" s="213"/>
      <c r="H129" s="217" t="n">
        <v>4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54</v>
      </c>
      <c r="AU129" s="223" t="s">
        <v>79</v>
      </c>
      <c r="AV129" s="211" t="s">
        <v>79</v>
      </c>
      <c r="AW129" s="211" t="s">
        <v>31</v>
      </c>
      <c r="AX129" s="211" t="s">
        <v>77</v>
      </c>
      <c r="AY129" s="223" t="s">
        <v>146</v>
      </c>
    </row>
    <row r="130" s="24" customFormat="true" ht="22.5" hidden="false" customHeight="true" outlineLevel="0" collapsed="false">
      <c r="B130" s="25"/>
      <c r="C130" s="199" t="s">
        <v>99</v>
      </c>
      <c r="D130" s="199" t="s">
        <v>149</v>
      </c>
      <c r="E130" s="200" t="s">
        <v>770</v>
      </c>
      <c r="F130" s="201" t="s">
        <v>771</v>
      </c>
      <c r="G130" s="202" t="s">
        <v>158</v>
      </c>
      <c r="H130" s="203" t="n">
        <v>3</v>
      </c>
      <c r="I130" s="204"/>
      <c r="J130" s="205" t="n">
        <f aca="false">ROUND(I130*H130,2)</f>
        <v>0</v>
      </c>
      <c r="K130" s="201" t="s">
        <v>152</v>
      </c>
      <c r="L130" s="30"/>
      <c r="M130" s="206"/>
      <c r="N130" s="207" t="s">
        <v>40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3" t="s">
        <v>77</v>
      </c>
      <c r="AT130" s="3" t="s">
        <v>149</v>
      </c>
      <c r="AU130" s="3" t="s">
        <v>79</v>
      </c>
      <c r="AY130" s="3" t="s">
        <v>146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7</v>
      </c>
      <c r="BK130" s="210" t="n">
        <f aca="false">ROUND(I130*H130,2)</f>
        <v>0</v>
      </c>
      <c r="BL130" s="3" t="s">
        <v>77</v>
      </c>
      <c r="BM130" s="3" t="s">
        <v>772</v>
      </c>
    </row>
    <row r="131" s="211" customFormat="true" ht="12.8" hidden="false" customHeight="false" outlineLevel="0" collapsed="false">
      <c r="B131" s="212"/>
      <c r="C131" s="213"/>
      <c r="D131" s="214" t="s">
        <v>154</v>
      </c>
      <c r="E131" s="215"/>
      <c r="F131" s="216" t="s">
        <v>773</v>
      </c>
      <c r="G131" s="213"/>
      <c r="H131" s="217" t="n">
        <v>3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54</v>
      </c>
      <c r="AU131" s="223" t="s">
        <v>79</v>
      </c>
      <c r="AV131" s="211" t="s">
        <v>79</v>
      </c>
      <c r="AW131" s="211" t="s">
        <v>31</v>
      </c>
      <c r="AX131" s="211" t="s">
        <v>77</v>
      </c>
      <c r="AY131" s="223" t="s">
        <v>146</v>
      </c>
    </row>
    <row r="132" s="24" customFormat="true" ht="22.5" hidden="false" customHeight="true" outlineLevel="0" collapsed="false">
      <c r="B132" s="25"/>
      <c r="C132" s="199" t="s">
        <v>254</v>
      </c>
      <c r="D132" s="199" t="s">
        <v>149</v>
      </c>
      <c r="E132" s="200" t="s">
        <v>774</v>
      </c>
      <c r="F132" s="201" t="s">
        <v>775</v>
      </c>
      <c r="G132" s="202" t="s">
        <v>158</v>
      </c>
      <c r="H132" s="203" t="n">
        <v>1</v>
      </c>
      <c r="I132" s="204"/>
      <c r="J132" s="205" t="n">
        <f aca="false">ROUND(I132*H132,2)</f>
        <v>0</v>
      </c>
      <c r="K132" s="201" t="s">
        <v>152</v>
      </c>
      <c r="L132" s="30"/>
      <c r="M132" s="206"/>
      <c r="N132" s="207" t="s">
        <v>40</v>
      </c>
      <c r="O132" s="6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3" t="s">
        <v>77</v>
      </c>
      <c r="AT132" s="3" t="s">
        <v>149</v>
      </c>
      <c r="AU132" s="3" t="s">
        <v>79</v>
      </c>
      <c r="AY132" s="3" t="s">
        <v>146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77</v>
      </c>
      <c r="BM132" s="3" t="s">
        <v>776</v>
      </c>
    </row>
    <row r="133" s="182" customFormat="true" ht="22.8" hidden="false" customHeight="true" outlineLevel="0" collapsed="false">
      <c r="B133" s="183"/>
      <c r="C133" s="184"/>
      <c r="D133" s="185" t="s">
        <v>68</v>
      </c>
      <c r="E133" s="197" t="s">
        <v>169</v>
      </c>
      <c r="F133" s="197" t="s">
        <v>777</v>
      </c>
      <c r="G133" s="184"/>
      <c r="H133" s="184"/>
      <c r="I133" s="187"/>
      <c r="J133" s="198" t="n">
        <f aca="false">BK133</f>
        <v>0</v>
      </c>
      <c r="K133" s="184"/>
      <c r="L133" s="189"/>
      <c r="M133" s="190"/>
      <c r="N133" s="191"/>
      <c r="O133" s="191"/>
      <c r="P133" s="192" t="n">
        <f aca="false">P134+SUM(P135:P153)</f>
        <v>0</v>
      </c>
      <c r="Q133" s="191"/>
      <c r="R133" s="192" t="n">
        <f aca="false">R134+SUM(R135:R153)</f>
        <v>17.70895</v>
      </c>
      <c r="S133" s="191"/>
      <c r="T133" s="193" t="n">
        <f aca="false">T134+SUM(T135:T153)</f>
        <v>0</v>
      </c>
      <c r="AR133" s="194" t="s">
        <v>77</v>
      </c>
      <c r="AT133" s="195" t="s">
        <v>68</v>
      </c>
      <c r="AU133" s="195" t="s">
        <v>77</v>
      </c>
      <c r="AY133" s="194" t="s">
        <v>146</v>
      </c>
      <c r="BK133" s="196" t="n">
        <f aca="false">BK134+SUM(BK135:BK153)</f>
        <v>0</v>
      </c>
    </row>
    <row r="134" s="24" customFormat="true" ht="22.5" hidden="false" customHeight="true" outlineLevel="0" collapsed="false">
      <c r="B134" s="25"/>
      <c r="C134" s="199" t="s">
        <v>260</v>
      </c>
      <c r="D134" s="199" t="s">
        <v>149</v>
      </c>
      <c r="E134" s="200" t="s">
        <v>778</v>
      </c>
      <c r="F134" s="201" t="s">
        <v>779</v>
      </c>
      <c r="G134" s="202" t="s">
        <v>88</v>
      </c>
      <c r="H134" s="203" t="n">
        <v>16.8</v>
      </c>
      <c r="I134" s="204"/>
      <c r="J134" s="205" t="n">
        <f aca="false">ROUND(I134*H134,2)</f>
        <v>0</v>
      </c>
      <c r="K134" s="201" t="s">
        <v>152</v>
      </c>
      <c r="L134" s="30"/>
      <c r="M134" s="206"/>
      <c r="N134" s="207" t="s">
        <v>40</v>
      </c>
      <c r="O134" s="6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3" t="s">
        <v>145</v>
      </c>
      <c r="AT134" s="3" t="s">
        <v>149</v>
      </c>
      <c r="AU134" s="3" t="s">
        <v>79</v>
      </c>
      <c r="AY134" s="3" t="s">
        <v>146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7</v>
      </c>
      <c r="BK134" s="210" t="n">
        <f aca="false">ROUND(I134*H134,2)</f>
        <v>0</v>
      </c>
      <c r="BL134" s="3" t="s">
        <v>145</v>
      </c>
      <c r="BM134" s="3" t="s">
        <v>780</v>
      </c>
    </row>
    <row r="135" s="211" customFormat="true" ht="12.8" hidden="false" customHeight="false" outlineLevel="0" collapsed="false">
      <c r="B135" s="212"/>
      <c r="C135" s="213"/>
      <c r="D135" s="214" t="s">
        <v>154</v>
      </c>
      <c r="E135" s="215"/>
      <c r="F135" s="216" t="s">
        <v>701</v>
      </c>
      <c r="G135" s="213"/>
      <c r="H135" s="217" t="n">
        <v>16.8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54</v>
      </c>
      <c r="AU135" s="223" t="s">
        <v>79</v>
      </c>
      <c r="AV135" s="211" t="s">
        <v>79</v>
      </c>
      <c r="AW135" s="211" t="s">
        <v>31</v>
      </c>
      <c r="AX135" s="211" t="s">
        <v>77</v>
      </c>
      <c r="AY135" s="223" t="s">
        <v>146</v>
      </c>
    </row>
    <row r="136" s="24" customFormat="true" ht="22.5" hidden="false" customHeight="true" outlineLevel="0" collapsed="false">
      <c r="B136" s="25"/>
      <c r="C136" s="199" t="s">
        <v>270</v>
      </c>
      <c r="D136" s="199" t="s">
        <v>149</v>
      </c>
      <c r="E136" s="200" t="s">
        <v>781</v>
      </c>
      <c r="F136" s="201" t="s">
        <v>782</v>
      </c>
      <c r="G136" s="202" t="s">
        <v>88</v>
      </c>
      <c r="H136" s="203" t="n">
        <v>16.8</v>
      </c>
      <c r="I136" s="204"/>
      <c r="J136" s="205" t="n">
        <f aca="false">ROUND(I136*H136,2)</f>
        <v>0</v>
      </c>
      <c r="K136" s="201" t="s">
        <v>152</v>
      </c>
      <c r="L136" s="30"/>
      <c r="M136" s="206"/>
      <c r="N136" s="207" t="s">
        <v>40</v>
      </c>
      <c r="O136" s="6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3" t="s">
        <v>145</v>
      </c>
      <c r="AT136" s="3" t="s">
        <v>149</v>
      </c>
      <c r="AU136" s="3" t="s">
        <v>79</v>
      </c>
      <c r="AY136" s="3" t="s">
        <v>14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145</v>
      </c>
      <c r="BM136" s="3" t="s">
        <v>783</v>
      </c>
    </row>
    <row r="137" s="211" customFormat="true" ht="12.8" hidden="false" customHeight="false" outlineLevel="0" collapsed="false">
      <c r="B137" s="212"/>
      <c r="C137" s="213"/>
      <c r="D137" s="214" t="s">
        <v>154</v>
      </c>
      <c r="E137" s="215"/>
      <c r="F137" s="216" t="s">
        <v>701</v>
      </c>
      <c r="G137" s="213"/>
      <c r="H137" s="217" t="n">
        <v>16.8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54</v>
      </c>
      <c r="AU137" s="223" t="s">
        <v>79</v>
      </c>
      <c r="AV137" s="211" t="s">
        <v>79</v>
      </c>
      <c r="AW137" s="211" t="s">
        <v>31</v>
      </c>
      <c r="AX137" s="211" t="s">
        <v>77</v>
      </c>
      <c r="AY137" s="223" t="s">
        <v>146</v>
      </c>
    </row>
    <row r="138" s="24" customFormat="true" ht="22.5" hidden="false" customHeight="true" outlineLevel="0" collapsed="false">
      <c r="B138" s="25"/>
      <c r="C138" s="199" t="s">
        <v>274</v>
      </c>
      <c r="D138" s="199" t="s">
        <v>149</v>
      </c>
      <c r="E138" s="200" t="s">
        <v>784</v>
      </c>
      <c r="F138" s="201" t="s">
        <v>785</v>
      </c>
      <c r="G138" s="202" t="s">
        <v>88</v>
      </c>
      <c r="H138" s="203" t="n">
        <v>16.8</v>
      </c>
      <c r="I138" s="204"/>
      <c r="J138" s="205" t="n">
        <f aca="false">ROUND(I138*H138,2)</f>
        <v>0</v>
      </c>
      <c r="K138" s="201" t="s">
        <v>152</v>
      </c>
      <c r="L138" s="30"/>
      <c r="M138" s="206"/>
      <c r="N138" s="207" t="s">
        <v>40</v>
      </c>
      <c r="O138" s="62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AR138" s="3" t="s">
        <v>145</v>
      </c>
      <c r="AT138" s="3" t="s">
        <v>149</v>
      </c>
      <c r="AU138" s="3" t="s">
        <v>79</v>
      </c>
      <c r="AY138" s="3" t="s">
        <v>14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7</v>
      </c>
      <c r="BK138" s="210" t="n">
        <f aca="false">ROUND(I138*H138,2)</f>
        <v>0</v>
      </c>
      <c r="BL138" s="3" t="s">
        <v>145</v>
      </c>
      <c r="BM138" s="3" t="s">
        <v>786</v>
      </c>
    </row>
    <row r="139" s="211" customFormat="true" ht="12.8" hidden="false" customHeight="false" outlineLevel="0" collapsed="false">
      <c r="B139" s="212"/>
      <c r="C139" s="213"/>
      <c r="D139" s="214" t="s">
        <v>154</v>
      </c>
      <c r="E139" s="215"/>
      <c r="F139" s="216" t="s">
        <v>701</v>
      </c>
      <c r="G139" s="213"/>
      <c r="H139" s="217" t="n">
        <v>16.8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54</v>
      </c>
      <c r="AU139" s="223" t="s">
        <v>79</v>
      </c>
      <c r="AV139" s="211" t="s">
        <v>79</v>
      </c>
      <c r="AW139" s="211" t="s">
        <v>31</v>
      </c>
      <c r="AX139" s="211" t="s">
        <v>77</v>
      </c>
      <c r="AY139" s="223" t="s">
        <v>146</v>
      </c>
    </row>
    <row r="140" s="24" customFormat="true" ht="22.5" hidden="false" customHeight="true" outlineLevel="0" collapsed="false">
      <c r="B140" s="25"/>
      <c r="C140" s="199" t="s">
        <v>278</v>
      </c>
      <c r="D140" s="199" t="s">
        <v>149</v>
      </c>
      <c r="E140" s="200" t="s">
        <v>787</v>
      </c>
      <c r="F140" s="201" t="s">
        <v>788</v>
      </c>
      <c r="G140" s="202" t="s">
        <v>88</v>
      </c>
      <c r="H140" s="203" t="n">
        <v>16.8</v>
      </c>
      <c r="I140" s="204"/>
      <c r="J140" s="205" t="n">
        <f aca="false">ROUND(I140*H140,2)</f>
        <v>0</v>
      </c>
      <c r="K140" s="201" t="s">
        <v>152</v>
      </c>
      <c r="L140" s="30"/>
      <c r="M140" s="206"/>
      <c r="N140" s="207" t="s">
        <v>40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145</v>
      </c>
      <c r="AT140" s="3" t="s">
        <v>149</v>
      </c>
      <c r="AU140" s="3" t="s">
        <v>79</v>
      </c>
      <c r="AY140" s="3" t="s">
        <v>14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45</v>
      </c>
      <c r="BM140" s="3" t="s">
        <v>789</v>
      </c>
    </row>
    <row r="141" s="211" customFormat="true" ht="12.8" hidden="false" customHeight="false" outlineLevel="0" collapsed="false">
      <c r="B141" s="212"/>
      <c r="C141" s="213"/>
      <c r="D141" s="214" t="s">
        <v>154</v>
      </c>
      <c r="E141" s="215"/>
      <c r="F141" s="216" t="s">
        <v>701</v>
      </c>
      <c r="G141" s="213"/>
      <c r="H141" s="217" t="n">
        <v>16.8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54</v>
      </c>
      <c r="AU141" s="223" t="s">
        <v>79</v>
      </c>
      <c r="AV141" s="211" t="s">
        <v>79</v>
      </c>
      <c r="AW141" s="211" t="s">
        <v>31</v>
      </c>
      <c r="AX141" s="211" t="s">
        <v>77</v>
      </c>
      <c r="AY141" s="223" t="s">
        <v>146</v>
      </c>
    </row>
    <row r="142" s="24" customFormat="true" ht="16.5" hidden="false" customHeight="true" outlineLevel="0" collapsed="false">
      <c r="B142" s="25"/>
      <c r="C142" s="199" t="s">
        <v>282</v>
      </c>
      <c r="D142" s="199" t="s">
        <v>149</v>
      </c>
      <c r="E142" s="200" t="s">
        <v>790</v>
      </c>
      <c r="F142" s="201" t="s">
        <v>791</v>
      </c>
      <c r="G142" s="202" t="s">
        <v>98</v>
      </c>
      <c r="H142" s="203" t="n">
        <v>38.5</v>
      </c>
      <c r="I142" s="204"/>
      <c r="J142" s="205" t="n">
        <f aca="false">ROUND(I142*H142,2)</f>
        <v>0</v>
      </c>
      <c r="K142" s="201" t="s">
        <v>152</v>
      </c>
      <c r="L142" s="30"/>
      <c r="M142" s="206"/>
      <c r="N142" s="207" t="s">
        <v>40</v>
      </c>
      <c r="O142" s="6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3" t="s">
        <v>145</v>
      </c>
      <c r="AT142" s="3" t="s">
        <v>149</v>
      </c>
      <c r="AU142" s="3" t="s">
        <v>79</v>
      </c>
      <c r="AY142" s="3" t="s">
        <v>146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7</v>
      </c>
      <c r="BK142" s="210" t="n">
        <f aca="false">ROUND(I142*H142,2)</f>
        <v>0</v>
      </c>
      <c r="BL142" s="3" t="s">
        <v>145</v>
      </c>
      <c r="BM142" s="3" t="s">
        <v>792</v>
      </c>
    </row>
    <row r="143" s="211" customFormat="true" ht="12.8" hidden="false" customHeight="false" outlineLevel="0" collapsed="false">
      <c r="B143" s="212"/>
      <c r="C143" s="213"/>
      <c r="D143" s="214" t="s">
        <v>154</v>
      </c>
      <c r="E143" s="215"/>
      <c r="F143" s="216" t="s">
        <v>698</v>
      </c>
      <c r="G143" s="213"/>
      <c r="H143" s="217" t="n">
        <v>38.5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54</v>
      </c>
      <c r="AU143" s="223" t="s">
        <v>79</v>
      </c>
      <c r="AV143" s="211" t="s">
        <v>79</v>
      </c>
      <c r="AW143" s="211" t="s">
        <v>31</v>
      </c>
      <c r="AX143" s="211" t="s">
        <v>77</v>
      </c>
      <c r="AY143" s="223" t="s">
        <v>146</v>
      </c>
    </row>
    <row r="144" s="24" customFormat="true" ht="22.5" hidden="false" customHeight="true" outlineLevel="0" collapsed="false">
      <c r="B144" s="25"/>
      <c r="C144" s="199" t="s">
        <v>287</v>
      </c>
      <c r="D144" s="199" t="s">
        <v>149</v>
      </c>
      <c r="E144" s="200" t="s">
        <v>793</v>
      </c>
      <c r="F144" s="201" t="s">
        <v>794</v>
      </c>
      <c r="G144" s="202" t="s">
        <v>360</v>
      </c>
      <c r="H144" s="203" t="n">
        <v>73.5</v>
      </c>
      <c r="I144" s="204"/>
      <c r="J144" s="205" t="n">
        <f aca="false">ROUND(I144*H144,2)</f>
        <v>0</v>
      </c>
      <c r="K144" s="201" t="s">
        <v>152</v>
      </c>
      <c r="L144" s="30"/>
      <c r="M144" s="206"/>
      <c r="N144" s="207" t="s">
        <v>40</v>
      </c>
      <c r="O144" s="62"/>
      <c r="P144" s="208" t="n">
        <f aca="false">O144*H144</f>
        <v>0</v>
      </c>
      <c r="Q144" s="208" t="n">
        <v>0.10095</v>
      </c>
      <c r="R144" s="208" t="n">
        <f aca="false">Q144*H144</f>
        <v>7.419825</v>
      </c>
      <c r="S144" s="208" t="n">
        <v>0</v>
      </c>
      <c r="T144" s="209" t="n">
        <f aca="false">S144*H144</f>
        <v>0</v>
      </c>
      <c r="AR144" s="3" t="s">
        <v>145</v>
      </c>
      <c r="AT144" s="3" t="s">
        <v>149</v>
      </c>
      <c r="AU144" s="3" t="s">
        <v>79</v>
      </c>
      <c r="AY144" s="3" t="s">
        <v>146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7</v>
      </c>
      <c r="BK144" s="210" t="n">
        <f aca="false">ROUND(I144*H144,2)</f>
        <v>0</v>
      </c>
      <c r="BL144" s="3" t="s">
        <v>145</v>
      </c>
      <c r="BM144" s="3" t="s">
        <v>795</v>
      </c>
    </row>
    <row r="145" s="211" customFormat="true" ht="12.8" hidden="false" customHeight="false" outlineLevel="0" collapsed="false">
      <c r="B145" s="212"/>
      <c r="C145" s="213"/>
      <c r="D145" s="214" t="s">
        <v>154</v>
      </c>
      <c r="E145" s="215"/>
      <c r="F145" s="216" t="s">
        <v>796</v>
      </c>
      <c r="G145" s="213"/>
      <c r="H145" s="217" t="n">
        <v>73.5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54</v>
      </c>
      <c r="AU145" s="223" t="s">
        <v>79</v>
      </c>
      <c r="AV145" s="211" t="s">
        <v>79</v>
      </c>
      <c r="AW145" s="211" t="s">
        <v>31</v>
      </c>
      <c r="AX145" s="211" t="s">
        <v>77</v>
      </c>
      <c r="AY145" s="223" t="s">
        <v>146</v>
      </c>
    </row>
    <row r="146" s="24" customFormat="true" ht="16.5" hidden="false" customHeight="true" outlineLevel="0" collapsed="false">
      <c r="B146" s="25"/>
      <c r="C146" s="224" t="s">
        <v>291</v>
      </c>
      <c r="D146" s="224" t="s">
        <v>304</v>
      </c>
      <c r="E146" s="225" t="s">
        <v>797</v>
      </c>
      <c r="F146" s="226" t="s">
        <v>798</v>
      </c>
      <c r="G146" s="227" t="s">
        <v>158</v>
      </c>
      <c r="H146" s="228" t="n">
        <v>73.5</v>
      </c>
      <c r="I146" s="229"/>
      <c r="J146" s="230" t="n">
        <f aca="false">ROUND(I146*H146,2)</f>
        <v>0</v>
      </c>
      <c r="K146" s="226" t="s">
        <v>152</v>
      </c>
      <c r="L146" s="231"/>
      <c r="M146" s="232"/>
      <c r="N146" s="233" t="s">
        <v>40</v>
      </c>
      <c r="O146" s="62"/>
      <c r="P146" s="208" t="n">
        <f aca="false">O146*H146</f>
        <v>0</v>
      </c>
      <c r="Q146" s="208" t="n">
        <v>0.03</v>
      </c>
      <c r="R146" s="208" t="n">
        <f aca="false">Q146*H146</f>
        <v>2.205</v>
      </c>
      <c r="S146" s="208" t="n">
        <v>0</v>
      </c>
      <c r="T146" s="209" t="n">
        <f aca="false">S146*H146</f>
        <v>0</v>
      </c>
      <c r="AR146" s="3" t="s">
        <v>94</v>
      </c>
      <c r="AT146" s="3" t="s">
        <v>304</v>
      </c>
      <c r="AU146" s="3" t="s">
        <v>79</v>
      </c>
      <c r="AY146" s="3" t="s">
        <v>146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7</v>
      </c>
      <c r="BK146" s="210" t="n">
        <f aca="false">ROUND(I146*H146,2)</f>
        <v>0</v>
      </c>
      <c r="BL146" s="3" t="s">
        <v>145</v>
      </c>
      <c r="BM146" s="3" t="s">
        <v>799</v>
      </c>
    </row>
    <row r="147" s="24" customFormat="true" ht="16.5" hidden="false" customHeight="true" outlineLevel="0" collapsed="false">
      <c r="B147" s="25"/>
      <c r="C147" s="199" t="s">
        <v>295</v>
      </c>
      <c r="D147" s="199" t="s">
        <v>149</v>
      </c>
      <c r="E147" s="200" t="s">
        <v>800</v>
      </c>
      <c r="F147" s="201" t="s">
        <v>801</v>
      </c>
      <c r="G147" s="202" t="s">
        <v>98</v>
      </c>
      <c r="H147" s="203" t="n">
        <v>38.5</v>
      </c>
      <c r="I147" s="204"/>
      <c r="J147" s="205" t="n">
        <f aca="false">ROUND(I147*H147,2)</f>
        <v>0</v>
      </c>
      <c r="K147" s="201" t="s">
        <v>152</v>
      </c>
      <c r="L147" s="30"/>
      <c r="M147" s="206"/>
      <c r="N147" s="207" t="s">
        <v>40</v>
      </c>
      <c r="O147" s="62"/>
      <c r="P147" s="208" t="n">
        <f aca="false">O147*H147</f>
        <v>0</v>
      </c>
      <c r="Q147" s="208" t="n">
        <v>0.06185</v>
      </c>
      <c r="R147" s="208" t="n">
        <f aca="false">Q147*H147</f>
        <v>2.381225</v>
      </c>
      <c r="S147" s="208" t="n">
        <v>0</v>
      </c>
      <c r="T147" s="209" t="n">
        <f aca="false">S147*H147</f>
        <v>0</v>
      </c>
      <c r="AR147" s="3" t="s">
        <v>145</v>
      </c>
      <c r="AT147" s="3" t="s">
        <v>149</v>
      </c>
      <c r="AU147" s="3" t="s">
        <v>79</v>
      </c>
      <c r="AY147" s="3" t="s">
        <v>146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7</v>
      </c>
      <c r="BK147" s="210" t="n">
        <f aca="false">ROUND(I147*H147,2)</f>
        <v>0</v>
      </c>
      <c r="BL147" s="3" t="s">
        <v>145</v>
      </c>
      <c r="BM147" s="3" t="s">
        <v>802</v>
      </c>
    </row>
    <row r="148" s="211" customFormat="true" ht="12.8" hidden="false" customHeight="false" outlineLevel="0" collapsed="false">
      <c r="B148" s="212"/>
      <c r="C148" s="213"/>
      <c r="D148" s="214" t="s">
        <v>154</v>
      </c>
      <c r="E148" s="215"/>
      <c r="F148" s="216" t="s">
        <v>698</v>
      </c>
      <c r="G148" s="213"/>
      <c r="H148" s="217" t="n">
        <v>38.5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54</v>
      </c>
      <c r="AU148" s="223" t="s">
        <v>79</v>
      </c>
      <c r="AV148" s="211" t="s">
        <v>79</v>
      </c>
      <c r="AW148" s="211" t="s">
        <v>31</v>
      </c>
      <c r="AX148" s="211" t="s">
        <v>77</v>
      </c>
      <c r="AY148" s="223" t="s">
        <v>146</v>
      </c>
    </row>
    <row r="149" s="24" customFormat="true" ht="33.75" hidden="false" customHeight="true" outlineLevel="0" collapsed="false">
      <c r="B149" s="25"/>
      <c r="C149" s="199" t="s">
        <v>299</v>
      </c>
      <c r="D149" s="199" t="s">
        <v>149</v>
      </c>
      <c r="E149" s="200" t="s">
        <v>803</v>
      </c>
      <c r="F149" s="201" t="s">
        <v>804</v>
      </c>
      <c r="G149" s="202" t="s">
        <v>98</v>
      </c>
      <c r="H149" s="203" t="n">
        <v>38.5</v>
      </c>
      <c r="I149" s="204"/>
      <c r="J149" s="205" t="n">
        <f aca="false">ROUND(I149*H149,2)</f>
        <v>0</v>
      </c>
      <c r="K149" s="201" t="s">
        <v>152</v>
      </c>
      <c r="L149" s="30"/>
      <c r="M149" s="206"/>
      <c r="N149" s="207" t="s">
        <v>40</v>
      </c>
      <c r="O149" s="62"/>
      <c r="P149" s="208" t="n">
        <f aca="false">O149*H149</f>
        <v>0</v>
      </c>
      <c r="Q149" s="208" t="n">
        <v>0.101</v>
      </c>
      <c r="R149" s="208" t="n">
        <f aca="false">Q149*H149</f>
        <v>3.8885</v>
      </c>
      <c r="S149" s="208" t="n">
        <v>0</v>
      </c>
      <c r="T149" s="209" t="n">
        <f aca="false">S149*H149</f>
        <v>0</v>
      </c>
      <c r="AR149" s="3" t="s">
        <v>145</v>
      </c>
      <c r="AT149" s="3" t="s">
        <v>149</v>
      </c>
      <c r="AU149" s="3" t="s">
        <v>79</v>
      </c>
      <c r="AY149" s="3" t="s">
        <v>146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7</v>
      </c>
      <c r="BK149" s="210" t="n">
        <f aca="false">ROUND(I149*H149,2)</f>
        <v>0</v>
      </c>
      <c r="BL149" s="3" t="s">
        <v>145</v>
      </c>
      <c r="BM149" s="3" t="s">
        <v>805</v>
      </c>
    </row>
    <row r="150" s="211" customFormat="true" ht="12.8" hidden="false" customHeight="false" outlineLevel="0" collapsed="false">
      <c r="B150" s="212"/>
      <c r="C150" s="213"/>
      <c r="D150" s="214" t="s">
        <v>154</v>
      </c>
      <c r="E150" s="215"/>
      <c r="F150" s="216" t="s">
        <v>698</v>
      </c>
      <c r="G150" s="213"/>
      <c r="H150" s="217" t="n">
        <v>38.5</v>
      </c>
      <c r="I150" s="218"/>
      <c r="J150" s="213"/>
      <c r="K150" s="213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54</v>
      </c>
      <c r="AU150" s="223" t="s">
        <v>79</v>
      </c>
      <c r="AV150" s="211" t="s">
        <v>79</v>
      </c>
      <c r="AW150" s="211" t="s">
        <v>31</v>
      </c>
      <c r="AX150" s="211" t="s">
        <v>77</v>
      </c>
      <c r="AY150" s="223" t="s">
        <v>146</v>
      </c>
    </row>
    <row r="151" s="24" customFormat="true" ht="16.5" hidden="false" customHeight="true" outlineLevel="0" collapsed="false">
      <c r="B151" s="25"/>
      <c r="C151" s="224" t="s">
        <v>303</v>
      </c>
      <c r="D151" s="224" t="s">
        <v>304</v>
      </c>
      <c r="E151" s="225" t="s">
        <v>806</v>
      </c>
      <c r="F151" s="226" t="s">
        <v>807</v>
      </c>
      <c r="G151" s="227" t="s">
        <v>98</v>
      </c>
      <c r="H151" s="228" t="n">
        <v>16.8</v>
      </c>
      <c r="I151" s="229"/>
      <c r="J151" s="230" t="n">
        <f aca="false">ROUND(I151*H151,2)</f>
        <v>0</v>
      </c>
      <c r="K151" s="226" t="s">
        <v>152</v>
      </c>
      <c r="L151" s="231"/>
      <c r="M151" s="232"/>
      <c r="N151" s="233" t="s">
        <v>40</v>
      </c>
      <c r="O151" s="62"/>
      <c r="P151" s="208" t="n">
        <f aca="false">O151*H151</f>
        <v>0</v>
      </c>
      <c r="Q151" s="208" t="n">
        <v>0.108</v>
      </c>
      <c r="R151" s="208" t="n">
        <f aca="false">Q151*H151</f>
        <v>1.8144</v>
      </c>
      <c r="S151" s="208" t="n">
        <v>0</v>
      </c>
      <c r="T151" s="209" t="n">
        <f aca="false">S151*H151</f>
        <v>0</v>
      </c>
      <c r="AR151" s="3" t="s">
        <v>94</v>
      </c>
      <c r="AT151" s="3" t="s">
        <v>304</v>
      </c>
      <c r="AU151" s="3" t="s">
        <v>79</v>
      </c>
      <c r="AY151" s="3" t="s">
        <v>146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7</v>
      </c>
      <c r="BK151" s="210" t="n">
        <f aca="false">ROUND(I151*H151,2)</f>
        <v>0</v>
      </c>
      <c r="BL151" s="3" t="s">
        <v>145</v>
      </c>
      <c r="BM151" s="3" t="s">
        <v>808</v>
      </c>
    </row>
    <row r="152" s="211" customFormat="true" ht="12.8" hidden="false" customHeight="false" outlineLevel="0" collapsed="false">
      <c r="B152" s="212"/>
      <c r="C152" s="213"/>
      <c r="D152" s="214" t="s">
        <v>154</v>
      </c>
      <c r="E152" s="215"/>
      <c r="F152" s="216" t="s">
        <v>701</v>
      </c>
      <c r="G152" s="213"/>
      <c r="H152" s="217" t="n">
        <v>16.8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54</v>
      </c>
      <c r="AU152" s="223" t="s">
        <v>79</v>
      </c>
      <c r="AV152" s="211" t="s">
        <v>79</v>
      </c>
      <c r="AW152" s="211" t="s">
        <v>31</v>
      </c>
      <c r="AX152" s="211" t="s">
        <v>77</v>
      </c>
      <c r="AY152" s="223" t="s">
        <v>146</v>
      </c>
    </row>
    <row r="153" s="182" customFormat="true" ht="20.9" hidden="false" customHeight="true" outlineLevel="0" collapsed="false">
      <c r="B153" s="183"/>
      <c r="C153" s="184"/>
      <c r="D153" s="185" t="s">
        <v>68</v>
      </c>
      <c r="E153" s="197" t="s">
        <v>637</v>
      </c>
      <c r="F153" s="197" t="s">
        <v>638</v>
      </c>
      <c r="G153" s="184"/>
      <c r="H153" s="184"/>
      <c r="I153" s="187"/>
      <c r="J153" s="198" t="n">
        <f aca="false">BK153</f>
        <v>0</v>
      </c>
      <c r="K153" s="184"/>
      <c r="L153" s="189"/>
      <c r="M153" s="190"/>
      <c r="N153" s="191"/>
      <c r="O153" s="191"/>
      <c r="P153" s="192" t="n">
        <f aca="false">SUM(P154:P159)</f>
        <v>0</v>
      </c>
      <c r="Q153" s="191"/>
      <c r="R153" s="192" t="n">
        <f aca="false">SUM(R154:R159)</f>
        <v>0</v>
      </c>
      <c r="S153" s="191"/>
      <c r="T153" s="193" t="n">
        <f aca="false">SUM(T154:T159)</f>
        <v>0</v>
      </c>
      <c r="AR153" s="194" t="s">
        <v>77</v>
      </c>
      <c r="AT153" s="195" t="s">
        <v>68</v>
      </c>
      <c r="AU153" s="195" t="s">
        <v>79</v>
      </c>
      <c r="AY153" s="194" t="s">
        <v>146</v>
      </c>
      <c r="BK153" s="196" t="n">
        <f aca="false">SUM(BK154:BK159)</f>
        <v>0</v>
      </c>
    </row>
    <row r="154" s="24" customFormat="true" ht="16.5" hidden="false" customHeight="true" outlineLevel="0" collapsed="false">
      <c r="B154" s="25"/>
      <c r="C154" s="199" t="s">
        <v>311</v>
      </c>
      <c r="D154" s="199" t="s">
        <v>149</v>
      </c>
      <c r="E154" s="200" t="s">
        <v>809</v>
      </c>
      <c r="F154" s="201" t="s">
        <v>810</v>
      </c>
      <c r="G154" s="202" t="s">
        <v>263</v>
      </c>
      <c r="H154" s="203" t="n">
        <v>5.703</v>
      </c>
      <c r="I154" s="204"/>
      <c r="J154" s="205" t="n">
        <f aca="false">ROUND(I154*H154,2)</f>
        <v>0</v>
      </c>
      <c r="K154" s="201" t="s">
        <v>152</v>
      </c>
      <c r="L154" s="30"/>
      <c r="M154" s="206"/>
      <c r="N154" s="207" t="s">
        <v>40</v>
      </c>
      <c r="O154" s="6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3" t="s">
        <v>145</v>
      </c>
      <c r="AT154" s="3" t="s">
        <v>149</v>
      </c>
      <c r="AU154" s="3" t="s">
        <v>90</v>
      </c>
      <c r="AY154" s="3" t="s">
        <v>146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7</v>
      </c>
      <c r="BK154" s="210" t="n">
        <f aca="false">ROUND(I154*H154,2)</f>
        <v>0</v>
      </c>
      <c r="BL154" s="3" t="s">
        <v>145</v>
      </c>
      <c r="BM154" s="3" t="s">
        <v>811</v>
      </c>
    </row>
    <row r="155" s="24" customFormat="true" ht="22.5" hidden="false" customHeight="true" outlineLevel="0" collapsed="false">
      <c r="B155" s="25"/>
      <c r="C155" s="199" t="s">
        <v>315</v>
      </c>
      <c r="D155" s="199" t="s">
        <v>149</v>
      </c>
      <c r="E155" s="200" t="s">
        <v>812</v>
      </c>
      <c r="F155" s="201" t="s">
        <v>813</v>
      </c>
      <c r="G155" s="202" t="s">
        <v>263</v>
      </c>
      <c r="H155" s="203" t="n">
        <v>5.703</v>
      </c>
      <c r="I155" s="204"/>
      <c r="J155" s="205" t="n">
        <f aca="false">ROUND(I155*H155,2)</f>
        <v>0</v>
      </c>
      <c r="K155" s="201" t="s">
        <v>152</v>
      </c>
      <c r="L155" s="30"/>
      <c r="M155" s="206"/>
      <c r="N155" s="207" t="s">
        <v>40</v>
      </c>
      <c r="O155" s="6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3" t="s">
        <v>145</v>
      </c>
      <c r="AT155" s="3" t="s">
        <v>149</v>
      </c>
      <c r="AU155" s="3" t="s">
        <v>90</v>
      </c>
      <c r="AY155" s="3" t="s">
        <v>146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7</v>
      </c>
      <c r="BK155" s="210" t="n">
        <f aca="false">ROUND(I155*H155,2)</f>
        <v>0</v>
      </c>
      <c r="BL155" s="3" t="s">
        <v>145</v>
      </c>
      <c r="BM155" s="3" t="s">
        <v>814</v>
      </c>
    </row>
    <row r="156" s="24" customFormat="true" ht="22.5" hidden="false" customHeight="true" outlineLevel="0" collapsed="false">
      <c r="B156" s="25"/>
      <c r="C156" s="199" t="s">
        <v>319</v>
      </c>
      <c r="D156" s="199" t="s">
        <v>149</v>
      </c>
      <c r="E156" s="200" t="s">
        <v>815</v>
      </c>
      <c r="F156" s="201" t="s">
        <v>816</v>
      </c>
      <c r="G156" s="202" t="s">
        <v>263</v>
      </c>
      <c r="H156" s="203" t="n">
        <v>5.703</v>
      </c>
      <c r="I156" s="204"/>
      <c r="J156" s="205" t="n">
        <f aca="false">ROUND(I156*H156,2)</f>
        <v>0</v>
      </c>
      <c r="K156" s="201" t="s">
        <v>152</v>
      </c>
      <c r="L156" s="30"/>
      <c r="M156" s="206"/>
      <c r="N156" s="207" t="s">
        <v>40</v>
      </c>
      <c r="O156" s="62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3" t="s">
        <v>145</v>
      </c>
      <c r="AT156" s="3" t="s">
        <v>149</v>
      </c>
      <c r="AU156" s="3" t="s">
        <v>90</v>
      </c>
      <c r="AY156" s="3" t="s">
        <v>146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7</v>
      </c>
      <c r="BK156" s="210" t="n">
        <f aca="false">ROUND(I156*H156,2)</f>
        <v>0</v>
      </c>
      <c r="BL156" s="3" t="s">
        <v>145</v>
      </c>
      <c r="BM156" s="3" t="s">
        <v>817</v>
      </c>
    </row>
    <row r="157" s="24" customFormat="true" ht="22.5" hidden="false" customHeight="true" outlineLevel="0" collapsed="false">
      <c r="B157" s="25"/>
      <c r="C157" s="199" t="s">
        <v>323</v>
      </c>
      <c r="D157" s="199" t="s">
        <v>149</v>
      </c>
      <c r="E157" s="200" t="s">
        <v>818</v>
      </c>
      <c r="F157" s="201" t="s">
        <v>819</v>
      </c>
      <c r="G157" s="202" t="s">
        <v>263</v>
      </c>
      <c r="H157" s="203" t="n">
        <v>12.006</v>
      </c>
      <c r="I157" s="204"/>
      <c r="J157" s="205" t="n">
        <f aca="false">ROUND(I157*H157,2)</f>
        <v>0</v>
      </c>
      <c r="K157" s="201" t="s">
        <v>152</v>
      </c>
      <c r="L157" s="30"/>
      <c r="M157" s="206"/>
      <c r="N157" s="207" t="s">
        <v>40</v>
      </c>
      <c r="O157" s="6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3" t="s">
        <v>145</v>
      </c>
      <c r="AT157" s="3" t="s">
        <v>149</v>
      </c>
      <c r="AU157" s="3" t="s">
        <v>90</v>
      </c>
      <c r="AY157" s="3" t="s">
        <v>146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7</v>
      </c>
      <c r="BK157" s="210" t="n">
        <f aca="false">ROUND(I157*H157,2)</f>
        <v>0</v>
      </c>
      <c r="BL157" s="3" t="s">
        <v>145</v>
      </c>
      <c r="BM157" s="3" t="s">
        <v>820</v>
      </c>
    </row>
    <row r="158" s="24" customFormat="true" ht="22.5" hidden="false" customHeight="true" outlineLevel="0" collapsed="false">
      <c r="B158" s="25"/>
      <c r="C158" s="199" t="s">
        <v>327</v>
      </c>
      <c r="D158" s="199" t="s">
        <v>149</v>
      </c>
      <c r="E158" s="200" t="s">
        <v>821</v>
      </c>
      <c r="F158" s="201" t="s">
        <v>822</v>
      </c>
      <c r="G158" s="202" t="s">
        <v>263</v>
      </c>
      <c r="H158" s="203" t="n">
        <v>12.006</v>
      </c>
      <c r="I158" s="204"/>
      <c r="J158" s="205" t="n">
        <f aca="false">ROUND(I158*H158,2)</f>
        <v>0</v>
      </c>
      <c r="K158" s="201" t="s">
        <v>152</v>
      </c>
      <c r="L158" s="30"/>
      <c r="M158" s="206"/>
      <c r="N158" s="207" t="s">
        <v>40</v>
      </c>
      <c r="O158" s="62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AR158" s="3" t="s">
        <v>145</v>
      </c>
      <c r="AT158" s="3" t="s">
        <v>149</v>
      </c>
      <c r="AU158" s="3" t="s">
        <v>90</v>
      </c>
      <c r="AY158" s="3" t="s">
        <v>146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7</v>
      </c>
      <c r="BK158" s="210" t="n">
        <f aca="false">ROUND(I158*H158,2)</f>
        <v>0</v>
      </c>
      <c r="BL158" s="3" t="s">
        <v>145</v>
      </c>
      <c r="BM158" s="3" t="s">
        <v>823</v>
      </c>
    </row>
    <row r="159" s="24" customFormat="true" ht="22.5" hidden="false" customHeight="true" outlineLevel="0" collapsed="false">
      <c r="B159" s="25"/>
      <c r="C159" s="199" t="s">
        <v>332</v>
      </c>
      <c r="D159" s="199" t="s">
        <v>149</v>
      </c>
      <c r="E159" s="200" t="s">
        <v>824</v>
      </c>
      <c r="F159" s="201" t="s">
        <v>825</v>
      </c>
      <c r="G159" s="202" t="s">
        <v>263</v>
      </c>
      <c r="H159" s="203" t="n">
        <v>12.006</v>
      </c>
      <c r="I159" s="204"/>
      <c r="J159" s="205" t="n">
        <f aca="false">ROUND(I159*H159,2)</f>
        <v>0</v>
      </c>
      <c r="K159" s="201" t="s">
        <v>152</v>
      </c>
      <c r="L159" s="30"/>
      <c r="M159" s="263"/>
      <c r="N159" s="264" t="s">
        <v>40</v>
      </c>
      <c r="O159" s="265"/>
      <c r="P159" s="266" t="n">
        <f aca="false">O159*H159</f>
        <v>0</v>
      </c>
      <c r="Q159" s="266" t="n">
        <v>0</v>
      </c>
      <c r="R159" s="266" t="n">
        <f aca="false">Q159*H159</f>
        <v>0</v>
      </c>
      <c r="S159" s="266" t="n">
        <v>0</v>
      </c>
      <c r="T159" s="267" t="n">
        <f aca="false">S159*H159</f>
        <v>0</v>
      </c>
      <c r="AR159" s="3" t="s">
        <v>145</v>
      </c>
      <c r="AT159" s="3" t="s">
        <v>149</v>
      </c>
      <c r="AU159" s="3" t="s">
        <v>90</v>
      </c>
      <c r="AY159" s="3" t="s">
        <v>146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7</v>
      </c>
      <c r="BK159" s="210" t="n">
        <f aca="false">ROUND(I159*H159,2)</f>
        <v>0</v>
      </c>
      <c r="BL159" s="3" t="s">
        <v>145</v>
      </c>
      <c r="BM159" s="3" t="s">
        <v>826</v>
      </c>
    </row>
    <row r="160" s="24" customFormat="true" ht="6.95" hidden="false" customHeight="true" outlineLevel="0" collapsed="false">
      <c r="B160" s="44"/>
      <c r="C160" s="45"/>
      <c r="D160" s="45"/>
      <c r="E160" s="45"/>
      <c r="F160" s="45"/>
      <c r="G160" s="45"/>
      <c r="H160" s="45"/>
      <c r="I160" s="142"/>
      <c r="J160" s="45"/>
      <c r="K160" s="45"/>
      <c r="L160" s="30"/>
    </row>
  </sheetData>
  <sheetProtection algorithmName="SHA-512" hashValue="VpqXQpdvSNY9UCshoXe+fcL7xg0wrlbpsrc4b7k21esdGYWIbBoB+bsBBYAIVhZTsNdBVfLwgN2CW3ItvjruXA==" saltValue="P5upp6NpsWK5N0PWsSZkm2KvNEPUMdtbRJNm8Y+wVaaejjrhO4Cu8lFNg9MQKzlflJxNXagFGHIG97piKx1/8Q==" spinCount="100000" sheet="true" password="cc35" objects="true" scenarios="true" formatColumns="false" formatRows="false" autoFilter="false"/>
  <autoFilter ref="C82:K15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</row>
    <row r="4" customFormat="false" ht="24.95" hidden="false" customHeight="true" outlineLevel="0" collapsed="false">
      <c r="B4" s="6"/>
      <c r="D4" s="113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Revitalizace zeleně v areálu Akademie Světlá nad Sázavou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109</v>
      </c>
      <c r="I8" s="116"/>
      <c r="L8" s="30"/>
    </row>
    <row r="9" s="24" customFormat="true" ht="36.95" hidden="false" customHeight="true" outlineLevel="0" collapsed="false">
      <c r="B9" s="30"/>
      <c r="E9" s="117" t="s">
        <v>827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26. 11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8" t="s">
        <v>26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81:BE84)),  2)</f>
        <v>0</v>
      </c>
      <c r="I33" s="131" t="n">
        <v>0.21</v>
      </c>
      <c r="J33" s="130" t="n">
        <f aca="false">ROUND(((SUM(BE81:BE84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81:BF84)),  2)</f>
        <v>0</v>
      </c>
      <c r="I34" s="131" t="n">
        <v>0.15</v>
      </c>
      <c r="J34" s="130" t="n">
        <f aca="false">ROUND(((SUM(BF81:BF84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81:BG84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81:BH84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81:BI84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111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Revitalizace zeleně v areálu Akademie Světlá nad Sázavou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9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RN - Vedlejší rozpočtové náklady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.ú. Světlá nad Sázavou</v>
      </c>
      <c r="G52" s="26"/>
      <c r="H52" s="26"/>
      <c r="I52" s="118" t="s">
        <v>21</v>
      </c>
      <c r="J52" s="147" t="str">
        <f aca="false">IF(J12="","",J12)</f>
        <v>26. 11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aj Vysočina, Žižkova 57, 587 33 Jihlava</v>
      </c>
      <c r="G54" s="26"/>
      <c r="H54" s="26"/>
      <c r="I54" s="118" t="s">
        <v>29</v>
      </c>
      <c r="J54" s="148" t="str">
        <f aca="false">E21</f>
        <v>Atregia, s.r.o., Šebrov 215, 679 22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Ing. Lenka Požá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112</v>
      </c>
      <c r="D57" s="150"/>
      <c r="E57" s="150"/>
      <c r="F57" s="150"/>
      <c r="G57" s="150"/>
      <c r="H57" s="150"/>
      <c r="I57" s="151"/>
      <c r="J57" s="152" t="s">
        <v>113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114</v>
      </c>
      <c r="D59" s="26"/>
      <c r="E59" s="26"/>
      <c r="F59" s="26"/>
      <c r="G59" s="26"/>
      <c r="H59" s="26"/>
      <c r="I59" s="116"/>
      <c r="J59" s="154" t="n">
        <f aca="false">J81</f>
        <v>0</v>
      </c>
      <c r="K59" s="26"/>
      <c r="L59" s="30"/>
      <c r="AU59" s="3" t="s">
        <v>115</v>
      </c>
    </row>
    <row r="60" s="155" customFormat="true" ht="24.95" hidden="false" customHeight="true" outlineLevel="0" collapsed="false">
      <c r="B60" s="156"/>
      <c r="C60" s="157"/>
      <c r="D60" s="158" t="s">
        <v>116</v>
      </c>
      <c r="E60" s="159"/>
      <c r="F60" s="159"/>
      <c r="G60" s="159"/>
      <c r="H60" s="159"/>
      <c r="I60" s="160"/>
      <c r="J60" s="161" t="n">
        <f aca="false">J82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828</v>
      </c>
      <c r="E61" s="167"/>
      <c r="F61" s="167"/>
      <c r="G61" s="167"/>
      <c r="H61" s="167"/>
      <c r="I61" s="168"/>
      <c r="J61" s="169" t="n">
        <f aca="false">J83</f>
        <v>0</v>
      </c>
      <c r="K61" s="165"/>
      <c r="L61" s="170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6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2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5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30</v>
      </c>
      <c r="D68" s="26"/>
      <c r="E68" s="26"/>
      <c r="F68" s="26"/>
      <c r="G68" s="26"/>
      <c r="H68" s="26"/>
      <c r="I68" s="116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6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6" t="str">
        <f aca="false">E7</f>
        <v>Revitalizace zeleně v areálu Akademie Světlá nad Sázavou</v>
      </c>
      <c r="F71" s="146"/>
      <c r="G71" s="146"/>
      <c r="H71" s="146"/>
      <c r="I71" s="116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09</v>
      </c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VRN - Vedlejší rozpočtové náklady</v>
      </c>
      <c r="F73" s="52"/>
      <c r="G73" s="52"/>
      <c r="H73" s="52"/>
      <c r="I73" s="116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k.ú. Světlá nad Sázavou</v>
      </c>
      <c r="G75" s="26"/>
      <c r="H75" s="26"/>
      <c r="I75" s="118" t="s">
        <v>21</v>
      </c>
      <c r="J75" s="147" t="str">
        <f aca="false">IF(J12="","",J12)</f>
        <v>26. 11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6"/>
      <c r="J76" s="26"/>
      <c r="K76" s="26"/>
      <c r="L76" s="30"/>
    </row>
    <row r="77" s="24" customFormat="true" ht="24.9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Kraj Vysočina, Žižkova 57, 587 33 Jihlava</v>
      </c>
      <c r="G77" s="26"/>
      <c r="H77" s="26"/>
      <c r="I77" s="118" t="s">
        <v>29</v>
      </c>
      <c r="J77" s="148" t="str">
        <f aca="false">E21</f>
        <v>Atregia, s.r.o., Šebrov 215, 679 22</v>
      </c>
      <c r="K77" s="26"/>
      <c r="L77" s="30"/>
    </row>
    <row r="78" s="24" customFormat="true" ht="13.65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8" t="s">
        <v>32</v>
      </c>
      <c r="J78" s="148" t="str">
        <f aca="false">E24</f>
        <v>Ing. Lenka Požárová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30"/>
    </row>
    <row r="80" s="171" customFormat="true" ht="29.3" hidden="false" customHeight="true" outlineLevel="0" collapsed="false">
      <c r="B80" s="172"/>
      <c r="C80" s="173" t="s">
        <v>131</v>
      </c>
      <c r="D80" s="174" t="s">
        <v>54</v>
      </c>
      <c r="E80" s="174" t="s">
        <v>50</v>
      </c>
      <c r="F80" s="174" t="s">
        <v>51</v>
      </c>
      <c r="G80" s="174" t="s">
        <v>132</v>
      </c>
      <c r="H80" s="174" t="s">
        <v>133</v>
      </c>
      <c r="I80" s="175" t="s">
        <v>134</v>
      </c>
      <c r="J80" s="174" t="s">
        <v>113</v>
      </c>
      <c r="K80" s="176" t="s">
        <v>135</v>
      </c>
      <c r="L80" s="177"/>
      <c r="M80" s="70"/>
      <c r="N80" s="71" t="s">
        <v>39</v>
      </c>
      <c r="O80" s="71" t="s">
        <v>136</v>
      </c>
      <c r="P80" s="71" t="s">
        <v>137</v>
      </c>
      <c r="Q80" s="71" t="s">
        <v>138</v>
      </c>
      <c r="R80" s="71" t="s">
        <v>139</v>
      </c>
      <c r="S80" s="71" t="s">
        <v>140</v>
      </c>
      <c r="T80" s="72" t="s">
        <v>141</v>
      </c>
    </row>
    <row r="81" s="24" customFormat="true" ht="22.8" hidden="false" customHeight="true" outlineLevel="0" collapsed="false">
      <c r="B81" s="25"/>
      <c r="C81" s="78" t="s">
        <v>142</v>
      </c>
      <c r="D81" s="26"/>
      <c r="E81" s="26"/>
      <c r="F81" s="26"/>
      <c r="G81" s="26"/>
      <c r="H81" s="26"/>
      <c r="I81" s="116"/>
      <c r="J81" s="178" t="n">
        <f aca="false">BK81</f>
        <v>0</v>
      </c>
      <c r="K81" s="26"/>
      <c r="L81" s="30"/>
      <c r="M81" s="73"/>
      <c r="N81" s="74"/>
      <c r="O81" s="74"/>
      <c r="P81" s="179" t="n">
        <f aca="false">P82</f>
        <v>0</v>
      </c>
      <c r="Q81" s="74"/>
      <c r="R81" s="179" t="n">
        <f aca="false">R82</f>
        <v>0</v>
      </c>
      <c r="S81" s="74"/>
      <c r="T81" s="180" t="n">
        <f aca="false">T82</f>
        <v>0</v>
      </c>
      <c r="AT81" s="3" t="s">
        <v>68</v>
      </c>
      <c r="AU81" s="3" t="s">
        <v>115</v>
      </c>
      <c r="BK81" s="181" t="n">
        <f aca="false">BK82</f>
        <v>0</v>
      </c>
    </row>
    <row r="82" s="182" customFormat="true" ht="25.9" hidden="false" customHeight="true" outlineLevel="0" collapsed="false">
      <c r="B82" s="183"/>
      <c r="C82" s="184"/>
      <c r="D82" s="185" t="s">
        <v>68</v>
      </c>
      <c r="E82" s="186" t="s">
        <v>143</v>
      </c>
      <c r="F82" s="186" t="s">
        <v>144</v>
      </c>
      <c r="G82" s="184"/>
      <c r="H82" s="184"/>
      <c r="I82" s="187"/>
      <c r="J82" s="188" t="n">
        <f aca="false">BK82</f>
        <v>0</v>
      </c>
      <c r="K82" s="184"/>
      <c r="L82" s="189"/>
      <c r="M82" s="190"/>
      <c r="N82" s="191"/>
      <c r="O82" s="191"/>
      <c r="P82" s="192" t="n">
        <f aca="false">P83</f>
        <v>0</v>
      </c>
      <c r="Q82" s="191"/>
      <c r="R82" s="192" t="n">
        <f aca="false">R83</f>
        <v>0</v>
      </c>
      <c r="S82" s="191"/>
      <c r="T82" s="193" t="n">
        <f aca="false">T83</f>
        <v>0</v>
      </c>
      <c r="AR82" s="194" t="s">
        <v>169</v>
      </c>
      <c r="AT82" s="195" t="s">
        <v>68</v>
      </c>
      <c r="AU82" s="195" t="s">
        <v>69</v>
      </c>
      <c r="AY82" s="194" t="s">
        <v>146</v>
      </c>
      <c r="BK82" s="196" t="n">
        <f aca="false">BK83</f>
        <v>0</v>
      </c>
    </row>
    <row r="83" s="182" customFormat="true" ht="22.8" hidden="false" customHeight="true" outlineLevel="0" collapsed="false">
      <c r="B83" s="183"/>
      <c r="C83" s="184"/>
      <c r="D83" s="185" t="s">
        <v>68</v>
      </c>
      <c r="E83" s="197" t="s">
        <v>83</v>
      </c>
      <c r="F83" s="197" t="s">
        <v>84</v>
      </c>
      <c r="G83" s="184"/>
      <c r="H83" s="184"/>
      <c r="I83" s="187"/>
      <c r="J83" s="198" t="n">
        <f aca="false">BK83</f>
        <v>0</v>
      </c>
      <c r="K83" s="184"/>
      <c r="L83" s="189"/>
      <c r="M83" s="190"/>
      <c r="N83" s="191"/>
      <c r="O83" s="191"/>
      <c r="P83" s="192" t="n">
        <f aca="false">P84</f>
        <v>0</v>
      </c>
      <c r="Q83" s="191"/>
      <c r="R83" s="192" t="n">
        <f aca="false">R84</f>
        <v>0</v>
      </c>
      <c r="S83" s="191"/>
      <c r="T83" s="193" t="n">
        <f aca="false">T84</f>
        <v>0</v>
      </c>
      <c r="AR83" s="194" t="s">
        <v>169</v>
      </c>
      <c r="AT83" s="195" t="s">
        <v>68</v>
      </c>
      <c r="AU83" s="195" t="s">
        <v>77</v>
      </c>
      <c r="AY83" s="194" t="s">
        <v>146</v>
      </c>
      <c r="BK83" s="196" t="n">
        <f aca="false">BK84</f>
        <v>0</v>
      </c>
    </row>
    <row r="84" s="24" customFormat="true" ht="16.5" hidden="false" customHeight="true" outlineLevel="0" collapsed="false">
      <c r="B84" s="25"/>
      <c r="C84" s="199" t="s">
        <v>77</v>
      </c>
      <c r="D84" s="199" t="s">
        <v>149</v>
      </c>
      <c r="E84" s="200" t="s">
        <v>829</v>
      </c>
      <c r="F84" s="201" t="s">
        <v>830</v>
      </c>
      <c r="G84" s="202" t="s">
        <v>831</v>
      </c>
      <c r="H84" s="203" t="n">
        <v>1</v>
      </c>
      <c r="I84" s="204"/>
      <c r="J84" s="205" t="n">
        <f aca="false">ROUND(I84*H84,2)</f>
        <v>0</v>
      </c>
      <c r="K84" s="201" t="s">
        <v>187</v>
      </c>
      <c r="L84" s="30"/>
      <c r="M84" s="263"/>
      <c r="N84" s="264" t="s">
        <v>40</v>
      </c>
      <c r="O84" s="265"/>
      <c r="P84" s="266" t="n">
        <f aca="false">O84*H84</f>
        <v>0</v>
      </c>
      <c r="Q84" s="266" t="n">
        <v>0</v>
      </c>
      <c r="R84" s="266" t="n">
        <f aca="false">Q84*H84</f>
        <v>0</v>
      </c>
      <c r="S84" s="266" t="n">
        <v>0</v>
      </c>
      <c r="T84" s="267" t="n">
        <f aca="false">S84*H84</f>
        <v>0</v>
      </c>
      <c r="AR84" s="3" t="s">
        <v>832</v>
      </c>
      <c r="AT84" s="3" t="s">
        <v>149</v>
      </c>
      <c r="AU84" s="3" t="s">
        <v>79</v>
      </c>
      <c r="AY84" s="3" t="s">
        <v>146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7</v>
      </c>
      <c r="BK84" s="210" t="n">
        <f aca="false">ROUND(I84*H84,2)</f>
        <v>0</v>
      </c>
      <c r="BL84" s="3" t="s">
        <v>832</v>
      </c>
      <c r="BM84" s="3" t="s">
        <v>833</v>
      </c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42"/>
      <c r="J85" s="45"/>
      <c r="K85" s="45"/>
      <c r="L85" s="30"/>
    </row>
  </sheetData>
  <sheetProtection algorithmName="SHA-512" hashValue="KugHD2CcSAxbqB9NFjAveD9kUjLjmD8rxNe2akp9Yl7RUCLu9HcD1O4175mpsxPKVke2rk8eHUH+rPGkwKb0kA==" saltValue="hxBZXJL56T1mQAVVVOihtWe0zRTY+eThOVNBs1bOzzlPYd5wIJM1OkR3bGl1iO3QKyEWsfK+eUq3EyzKDtPzxQ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3:29:11Z</dcterms:created>
  <dc:creator>Lenka Požárová</dc:creator>
  <dc:description/>
  <dc:language>en-US</dc:language>
  <cp:lastModifiedBy>Lenka Požárová</cp:lastModifiedBy>
  <dcterms:modified xsi:type="dcterms:W3CDTF">2019-03-04T13:29:16Z</dcterms:modified>
  <cp:revision>0</cp:revision>
  <dc:subject/>
  <dc:title/>
</cp:coreProperties>
</file>