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0 1 Pol" sheetId="4" state="visible" r:id="rId5"/>
    <sheet name="SO 01 1 Pol" sheetId="5" state="visible" r:id="rId6"/>
    <sheet name="SO 02 1 Pol" sheetId="6" state="visible" r:id="rId7"/>
    <sheet name="SO 03 1 Pol" sheetId="7" state="visible" r:id="rId8"/>
    <sheet name="SO 04 1 Pol" sheetId="8" state="visible" r:id="rId9"/>
  </sheets>
  <externalReferences>
    <externalReference r:id="rId10"/>
  </externalReferences>
  <definedNames>
    <definedName function="false" hidden="false" localSheetId="3" name="_xlnm.Print_Area" vbProcedure="false">'SO 00 1 Pol'!$A$1:$X$30</definedName>
    <definedName function="false" hidden="false" localSheetId="3" name="_xlnm.Print_Titles" vbProcedure="false">'SO 00 1 Pol'!$1:$7</definedName>
    <definedName function="false" hidden="false" localSheetId="4" name="_xlnm.Print_Area" vbProcedure="false">'SO 01 1 Pol'!$A$1:$X$140</definedName>
    <definedName function="false" hidden="false" localSheetId="4" name="_xlnm.Print_Titles" vbProcedure="false">'SO 01 1 Pol'!$1:$7</definedName>
    <definedName function="false" hidden="false" localSheetId="5" name="_xlnm.Print_Area" vbProcedure="false">'SO 02 1 Pol'!$A$1:$X$70</definedName>
    <definedName function="false" hidden="false" localSheetId="5" name="_xlnm.Print_Titles" vbProcedure="false">'SO 02 1 Pol'!$1:$7</definedName>
    <definedName function="false" hidden="false" localSheetId="6" name="_xlnm.Print_Area" vbProcedure="false">'SO 03 1 Pol'!$A$1:$X$204</definedName>
    <definedName function="false" hidden="false" localSheetId="6" name="_xlnm.Print_Titles" vbProcedure="false">'SO 03 1 Pol'!$1:$7</definedName>
    <definedName function="false" hidden="false" localSheetId="7" name="_xlnm.Print_Area" vbProcedure="false">'SO 04 1 Pol'!$A$1:$X$79</definedName>
    <definedName function="false" hidden="false" localSheetId="7" name="_xlnm.Print_Titles" vbProcedure="false">'SO 04 1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7</xdr:rowOff>
              </xdr:from>
              <xdr:to>
                <xdr:col>42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7</xdr:rowOff>
              </xdr:from>
              <xdr:to>
                <xdr:col>29</xdr:col>
                <xdr:colOff>6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84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2-20</t>
  </si>
  <si>
    <t xml:space="preserve">VOŠ a SOŠ Bystřice nad Pernštejnem - rekonstrukce kotelny domova mládeže</t>
  </si>
  <si>
    <t xml:space="preserve">Objednatel:</t>
  </si>
  <si>
    <t xml:space="preserve">Kraj Vysočina,</t>
  </si>
  <si>
    <t xml:space="preserve">IČO:</t>
  </si>
  <si>
    <t xml:space="preserve">70890749</t>
  </si>
  <si>
    <t xml:space="preserve">Žižkova 57 / 1882</t>
  </si>
  <si>
    <t xml:space="preserve">DIČ:</t>
  </si>
  <si>
    <t xml:space="preserve">CZ70890749</t>
  </si>
  <si>
    <t xml:space="preserve">58733</t>
  </si>
  <si>
    <t xml:space="preserve">Jihlav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0</t>
  </si>
  <si>
    <t xml:space="preserve">VRN + ON</t>
  </si>
  <si>
    <t xml:space="preserve">1</t>
  </si>
  <si>
    <t xml:space="preserve">Rozpočet VRN + ON</t>
  </si>
  <si>
    <t xml:space="preserve">SO 01</t>
  </si>
  <si>
    <t xml:space="preserve">Rekonstrukce kotelny domova mládeže</t>
  </si>
  <si>
    <t xml:space="preserve">Stavební rozpočet</t>
  </si>
  <si>
    <t xml:space="preserve">SO 02</t>
  </si>
  <si>
    <t xml:space="preserve">Vodovod, kanalizace</t>
  </si>
  <si>
    <t xml:space="preserve">Rozpočet 1-2020a </t>
  </si>
  <si>
    <t xml:space="preserve">SO 03</t>
  </si>
  <si>
    <t xml:space="preserve">Vnitřní rozvod plynu, ÚT</t>
  </si>
  <si>
    <t xml:space="preserve">Rozpočet 1-2020b </t>
  </si>
  <si>
    <t xml:space="preserve">SO 04</t>
  </si>
  <si>
    <t xml:space="preserve">Elektroinstalace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.1</t>
  </si>
  <si>
    <t xml:space="preserve">Dodávk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</t>
  </si>
  <si>
    <t xml:space="preserve">Výplně otvorů</t>
  </si>
  <si>
    <t xml:space="preserve">9</t>
  </si>
  <si>
    <t xml:space="preserve">Bourání konstrukcí</t>
  </si>
  <si>
    <t xml:space="preserve">96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1.3</t>
  </si>
  <si>
    <t xml:space="preserve">Svítidla  </t>
  </si>
  <si>
    <t xml:space="preserve">M21.4</t>
  </si>
  <si>
    <t xml:space="preserve">Sekací a zednické práce</t>
  </si>
  <si>
    <t xml:space="preserve">M21.5</t>
  </si>
  <si>
    <t xml:space="preserve">HZS</t>
  </si>
  <si>
    <t xml:space="preserve">M23</t>
  </si>
  <si>
    <t xml:space="preserve">Montáže potrub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31041.VT</t>
  </si>
  <si>
    <t xml:space="preserve">Vyhotovení provozního řádu kotelny</t>
  </si>
  <si>
    <t xml:space="preserve">Vlastní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POP</t>
  </si>
  <si>
    <t xml:space="preserve">005231035.VT</t>
  </si>
  <si>
    <t xml:space="preserve">HZS- instalatér odborný</t>
  </si>
  <si>
    <t xml:space="preserve">hod   </t>
  </si>
  <si>
    <t xml:space="preserve">005231031V</t>
  </si>
  <si>
    <t xml:space="preserve">Uvedení do provozu servisním technikem, vyregulování, uvedení plynových kotlů a regulace do provozu servisním technikem HOVAL</t>
  </si>
  <si>
    <t xml:space="preserve">soubor</t>
  </si>
  <si>
    <t xml:space="preserve">005231011T</t>
  </si>
  <si>
    <t xml:space="preserve">Výchozí revize, zkoušky a ostatní měření</t>
  </si>
  <si>
    <t xml:space="preserve">005241011T</t>
  </si>
  <si>
    <t xml:space="preserve">Dokumentace skutečného provedení v rozsahu SOD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R00</t>
  </si>
  <si>
    <t xml:space="preserve">Rozebrání dlažeb z betonových dlaždic na sucho</t>
  </si>
  <si>
    <t xml:space="preserve">m2</t>
  </si>
  <si>
    <t xml:space="preserve">RTS 19/ II</t>
  </si>
  <si>
    <t xml:space="preserve">Práce</t>
  </si>
  <si>
    <t xml:space="preserve">POL1_1</t>
  </si>
  <si>
    <t xml:space="preserve">okapový chodník : 7,7*0,5</t>
  </si>
  <si>
    <t xml:space="preserve">VV</t>
  </si>
  <si>
    <t xml:space="preserve">275313621R00</t>
  </si>
  <si>
    <t xml:space="preserve">Beton základových patek prostý C 20/25</t>
  </si>
  <si>
    <t xml:space="preserve">m3</t>
  </si>
  <si>
    <t xml:space="preserve">nový základ pro " BAP " : 1,2*0,7*1</t>
  </si>
  <si>
    <t xml:space="preserve">139601102R00</t>
  </si>
  <si>
    <t xml:space="preserve">Ruční výkop jam, rýh a šachet v hornině tř. 3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99000002R00</t>
  </si>
  <si>
    <t xml:space="preserve">Poplatek za skládku horniny 1- 4</t>
  </si>
  <si>
    <t xml:space="preserve">0,84</t>
  </si>
  <si>
    <t xml:space="preserve">310237271RT1</t>
  </si>
  <si>
    <t xml:space="preserve">Zazdívka otvorů pl. 0,25 m2 cihlami, tl. zdi 75 cm s použitím suché maltové směsi</t>
  </si>
  <si>
    <t xml:space="preserve">kus</t>
  </si>
  <si>
    <t xml:space="preserve">otvor pro kouřovod : 2</t>
  </si>
  <si>
    <t xml:space="preserve">340238211R00</t>
  </si>
  <si>
    <t xml:space="preserve">Zazdívka otvorů pl do 1 m2 v příčkách nebo stěnách z cihel tl do 100 mm</t>
  </si>
  <si>
    <t xml:space="preserve">1,12*2,17 : </t>
  </si>
  <si>
    <t xml:space="preserve">-0,9*2 : </t>
  </si>
  <si>
    <t xml:space="preserve">Součet : </t>
  </si>
  <si>
    <t xml:space="preserve">0,63</t>
  </si>
  <si>
    <t xml:space="preserve">310239211RT2</t>
  </si>
  <si>
    <t xml:space="preserve">Zazdívka otvorů plochy do 4 m2 cihlami na MVC s použitím suché maltové směsi</t>
  </si>
  <si>
    <t xml:space="preserve">POL1_</t>
  </si>
  <si>
    <t xml:space="preserve">Pozn. 3 - pro kotel : 0,9*2,2*0,6</t>
  </si>
  <si>
    <t xml:space="preserve">612325223</t>
  </si>
  <si>
    <t xml:space="preserve">Vápenocementová štuková omítka malých ploch do 1,0 m2 na stěnách</t>
  </si>
  <si>
    <t xml:space="preserve">612474611R00</t>
  </si>
  <si>
    <t xml:space="preserve">Omítka stěn vnitřní, VPC jádro, vápen.štuk, ručně</t>
  </si>
  <si>
    <t xml:space="preserve">Pozn. 3 - pro kotel : (1*2,3)*2</t>
  </si>
  <si>
    <t xml:space="preserve">612421231RT2</t>
  </si>
  <si>
    <t xml:space="preserve">Oprava vápen.omítek stěn do 10 % pl. - štukových s použitím suché maltové směsi</t>
  </si>
  <si>
    <t xml:space="preserve">(8,09+5,19)*2*2,83</t>
  </si>
  <si>
    <t xml:space="preserve">631312141R00</t>
  </si>
  <si>
    <t xml:space="preserve">Doplnění rýh betonem v dosavadních mazaninách</t>
  </si>
  <si>
    <t xml:space="preserve">rýha kanalizace : 5*0,4*0,15</t>
  </si>
  <si>
    <t xml:space="preserve">podlah. vpusť : 0,3*0,3*0,15</t>
  </si>
  <si>
    <t xml:space="preserve">639571110R00</t>
  </si>
  <si>
    <t xml:space="preserve">Podklad pod okapový chodník ze štěrku tl.100 mm</t>
  </si>
  <si>
    <t xml:space="preserve">okap. chodník : 6,5*0,5</t>
  </si>
  <si>
    <t xml:space="preserve">632921913R00</t>
  </si>
  <si>
    <t xml:space="preserve">Dlažba z dlaždic betonových do písku, tl. 60 mm</t>
  </si>
  <si>
    <t xml:space="preserve">642945111R00</t>
  </si>
  <si>
    <t xml:space="preserve">Osazení zárubní ocel. požár.1křídl. s obetonováním</t>
  </si>
  <si>
    <t xml:space="preserve">pozn. 3 : 1</t>
  </si>
  <si>
    <t xml:space="preserve">5533300121R</t>
  </si>
  <si>
    <t xml:space="preserve">Zárubeň ocelová ZH 110/1970/800 L, P, EI, EW 30 pro cihelné zdivo, s pevnými závěsy</t>
  </si>
  <si>
    <t xml:space="preserve">SPCM</t>
  </si>
  <si>
    <t xml:space="preserve">Specifikace</t>
  </si>
  <si>
    <t xml:space="preserve">POL3_0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62031132R00</t>
  </si>
  <si>
    <t xml:space="preserve">Bourání příček z cihel pálených na MVC tl do 100 mm</t>
  </si>
  <si>
    <t xml:space="preserve">RTS 17/ I</t>
  </si>
  <si>
    <t xml:space="preserve">971033651R00</t>
  </si>
  <si>
    <t xml:space="preserve">Vybourání otv. zeď cihel. pl.4 m2, tl.60 cm, MVC</t>
  </si>
  <si>
    <t xml:space="preserve">969. 1</t>
  </si>
  <si>
    <t xml:space="preserve">Demontáž ocelové kce. zakrytí kouřovodu, likvidace</t>
  </si>
  <si>
    <t xml:space="preserve">kpl.</t>
  </si>
  <si>
    <t xml:space="preserve">pozn. 1 : 1</t>
  </si>
  <si>
    <t xml:space="preserve">961044111R00</t>
  </si>
  <si>
    <t xml:space="preserve">Bourání základů z betonu prostého</t>
  </si>
  <si>
    <t xml:space="preserve">(0,43*1,04*0,41)*2</t>
  </si>
  <si>
    <t xml:space="preserve">(2,23*0,8*0,08)+(0,45*0,45*0,07)</t>
  </si>
  <si>
    <t xml:space="preserve">(2,085*1,55*0,07)</t>
  </si>
  <si>
    <t xml:space="preserve">(0,69*0,28*0,15)</t>
  </si>
  <si>
    <t xml:space="preserve">965081713R00</t>
  </si>
  <si>
    <t xml:space="preserve">Bourání dlažeb keramických tl.10 mm, nad 1 m2</t>
  </si>
  <si>
    <t xml:space="preserve">m.č. 001 : 42,3</t>
  </si>
  <si>
    <t xml:space="preserve">968062354R00</t>
  </si>
  <si>
    <t xml:space="preserve">Vybourání dřevěných rámů oken dvojitých pl. 1 m2</t>
  </si>
  <si>
    <t xml:space="preserve">pozn. 2 : 1,86*0,52</t>
  </si>
  <si>
    <t xml:space="preserve">968072455R00</t>
  </si>
  <si>
    <t xml:space="preserve">Vybourání kovových dveřních zárubní pl. do 2 m2</t>
  </si>
  <si>
    <t xml:space="preserve">pozn. 3 : 0,9*2,1</t>
  </si>
  <si>
    <t xml:space="preserve">970031300R00</t>
  </si>
  <si>
    <t xml:space="preserve">Vrtání jádrové do zdiva cihelného do D 300 mm</t>
  </si>
  <si>
    <t xml:space="preserve">m</t>
  </si>
  <si>
    <t xml:space="preserve">otvor pro kouřovod : 0,7</t>
  </si>
  <si>
    <t xml:space="preserve">979082111R00</t>
  </si>
  <si>
    <t xml:space="preserve">Vnitrostaveništní doprava suti do 10 m</t>
  </si>
  <si>
    <t xml:space="preserve">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RTS 20/ I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rýha kanalizace : 5*0,4</t>
  </si>
  <si>
    <t xml:space="preserve">podlahová vpusť : 0,3*0,3</t>
  </si>
  <si>
    <t xml:space="preserve">711141559R00</t>
  </si>
  <si>
    <t xml:space="preserve">Izolace proti vlhk. vodorovná pásy přitavením</t>
  </si>
  <si>
    <t xml:space="preserve">62832278R</t>
  </si>
  <si>
    <t xml:space="preserve">Pás asfaltovaný těžký Bitubitagit Profi V60S40</t>
  </si>
  <si>
    <t xml:space="preserve">2,09*1,15</t>
  </si>
  <si>
    <t xml:space="preserve">998711101R00</t>
  </si>
  <si>
    <t xml:space="preserve">Přesun hmot pro izolace proti vodě, výšky do 6 m</t>
  </si>
  <si>
    <t xml:space="preserve">766629301R00</t>
  </si>
  <si>
    <t xml:space="preserve">Montáž oken plastových plochy do 1,50 m2</t>
  </si>
  <si>
    <t xml:space="preserve">ozn. 01 : 1</t>
  </si>
  <si>
    <t xml:space="preserve">6113058.A</t>
  </si>
  <si>
    <t xml:space="preserve">Dodávka okno dvoukřídlové otvíravé a sklápěcí OS2A 186x52 cm</t>
  </si>
  <si>
    <t xml:space="preserve">766661413R00</t>
  </si>
  <si>
    <t xml:space="preserve">Montáž dveří protipožár.1kř.do 80 cm, bez kukátka</t>
  </si>
  <si>
    <t xml:space="preserve">poz. 3 : 1</t>
  </si>
  <si>
    <t xml:space="preserve">766669117R00</t>
  </si>
  <si>
    <t xml:space="preserve">Dokování samozavírače na ocelovou zárubeň</t>
  </si>
  <si>
    <t xml:space="preserve">54917035R</t>
  </si>
  <si>
    <t xml:space="preserve">Zavírač dveří hydraulický K 204  č.12  stříbrná</t>
  </si>
  <si>
    <t xml:space="preserve">766662811R00</t>
  </si>
  <si>
    <t xml:space="preserve">Demontáž prahů dveří 1křídlových</t>
  </si>
  <si>
    <t xml:space="preserve">968061125R00</t>
  </si>
  <si>
    <t xml:space="preserve">Vyvěšení dřevěných dveřních křídel pl. do 2 m2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élka 80 cm šířka 10 cm tl. 2 cm</t>
  </si>
  <si>
    <t xml:space="preserve">766.1</t>
  </si>
  <si>
    <t xml:space="preserve">Demont a zpětná montáž dřev. prosklené příčky s dveřmi, stěhování kotlů</t>
  </si>
  <si>
    <t xml:space="preserve">998766101R00</t>
  </si>
  <si>
    <t xml:space="preserve">Přesun hmot pro truhlářské konstr., výšky do 6 m</t>
  </si>
  <si>
    <t xml:space="preserve">771475014R00</t>
  </si>
  <si>
    <t xml:space="preserve">Obklad soklíků keram.rovných, tmel,výška 10 cm</t>
  </si>
  <si>
    <t xml:space="preserve">(8,09+5,19)*2</t>
  </si>
  <si>
    <t xml:space="preserve">0,6+0,6-0,8</t>
  </si>
  <si>
    <t xml:space="preserve">771575109R00</t>
  </si>
  <si>
    <t xml:space="preserve">Montáž podlah keram.,hladké, tmel, 30x30 cm</t>
  </si>
  <si>
    <t xml:space="preserve">42,3</t>
  </si>
  <si>
    <t xml:space="preserve">597614340</t>
  </si>
  <si>
    <t xml:space="preserve">dlaždice keramické slinuté neglazované mrazuvzdorné, protiskluzné   29,8 x 29,8 x 0,9 cm</t>
  </si>
  <si>
    <t xml:space="preserve">42,3*1,1 : </t>
  </si>
  <si>
    <t xml:space="preserve">26,96*0,1*1,1 : </t>
  </si>
  <si>
    <t xml:space="preserve">49,496</t>
  </si>
  <si>
    <t xml:space="preserve">771101210R00</t>
  </si>
  <si>
    <t xml:space="preserve">Penetrace podkladu pod dlažby</t>
  </si>
  <si>
    <t xml:space="preserve">771101115R00</t>
  </si>
  <si>
    <t xml:space="preserve">Vyrovnání podkladů samonivel. hmotou tl. do 10 mm, vč. SMS</t>
  </si>
  <si>
    <t xml:space="preserve">998771101R00</t>
  </si>
  <si>
    <t xml:space="preserve">Přesun hmot pro podlahy z dlaždic, výšky do 6 m</t>
  </si>
  <si>
    <t xml:space="preserve">781411903R00</t>
  </si>
  <si>
    <t xml:space="preserve">Oprava obkladů z obkladaček porovin. 150x150</t>
  </si>
  <si>
    <t xml:space="preserve">59781350R</t>
  </si>
  <si>
    <t xml:space="preserve">Obklad keram.  15x15 cm</t>
  </si>
  <si>
    <t xml:space="preserve">998781101R00</t>
  </si>
  <si>
    <t xml:space="preserve">Přesun hmot pro obklady keramické, výšky do 6 m</t>
  </si>
  <si>
    <t xml:space="preserve">784165512R00</t>
  </si>
  <si>
    <t xml:space="preserve">Malba HET Klasik, bílá, bez penetrace, 2 x</t>
  </si>
  <si>
    <t xml:space="preserve">strop : 42,3</t>
  </si>
  <si>
    <t xml:space="preserve">stěny : (8,09+5,19)*2*2,83</t>
  </si>
  <si>
    <t xml:space="preserve">20</t>
  </si>
  <si>
    <t xml:space="preserve">Nátěr ocel. zárubně 2x, očištění</t>
  </si>
  <si>
    <t xml:space="preserve">ks    </t>
  </si>
  <si>
    <t xml:space="preserve">974042574R00</t>
  </si>
  <si>
    <t xml:space="preserve">Vysekání rýh v dlažbě betonové nebo jiné monolitické hl do 200 mm š do 150 mm</t>
  </si>
  <si>
    <t xml:space="preserve">997013111</t>
  </si>
  <si>
    <t xml:space="preserve">Vnitrostaveništní doprava suti a vybouraných hmot pro budovy v do 6 m s použit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01</t>
  </si>
  <si>
    <t xml:space="preserve">Poplatek za uložení na skládce (skládkovné) stavebního odpadu betonového kód odpadu 170 101</t>
  </si>
  <si>
    <t xml:space="preserve">997013813</t>
  </si>
  <si>
    <t xml:space="preserve">Poplatek za uložení na skládce (skládkovné) stavebního odpadu z plastických hmot kód odpadu 170 203</t>
  </si>
  <si>
    <t xml:space="preserve">997013814</t>
  </si>
  <si>
    <t xml:space="preserve">Poplatek za uložení na skládce (skládkovné) stavebního odpadu izolací kód odpadu 170 604</t>
  </si>
  <si>
    <t xml:space="preserve">713461851</t>
  </si>
  <si>
    <t xml:space="preserve">Odstanění izolace tepelné potrubí potrubními pouzdry slepenými tl do 50 mm</t>
  </si>
  <si>
    <t xml:space="preserve">721210813R00</t>
  </si>
  <si>
    <t xml:space="preserve">Demontáž vpustí podlahových z kyselinovzdorné kameniny DN 100</t>
  </si>
  <si>
    <t xml:space="preserve">721174043</t>
  </si>
  <si>
    <t xml:space="preserve">Potrubí kanalizační z PP připojovací DN 50</t>
  </si>
  <si>
    <t xml:space="preserve">721211912</t>
  </si>
  <si>
    <t xml:space="preserve">Montáž vpustí podlahových DN 50/75</t>
  </si>
  <si>
    <t xml:space="preserve">721300922</t>
  </si>
  <si>
    <t xml:space="preserve">Pročištění svodů ležatých do DN 300</t>
  </si>
  <si>
    <t xml:space="preserve">tlakové pročištění stávající ležaté kanalizace specializovanou firmou : 25</t>
  </si>
  <si>
    <t xml:space="preserve">55161722</t>
  </si>
  <si>
    <t xml:space="preserve">vpusť podlahová s kulovým kloubem a zápachovou uzávěrkou vodorovný odtok DN 50/75</t>
  </si>
  <si>
    <t xml:space="preserve">nerezová mříž 10x10 cm - Hl.80.1 : 2</t>
  </si>
  <si>
    <t xml:space="preserve">998721101</t>
  </si>
  <si>
    <t xml:space="preserve">Přesun hmot tonážní pro vnitřní kanalizace v objektech v do 6 m</t>
  </si>
  <si>
    <t xml:space="preserve">722170801</t>
  </si>
  <si>
    <t xml:space="preserve">Demontáž rozvodů vody z plastů do D 25</t>
  </si>
  <si>
    <t xml:space="preserve">722170804</t>
  </si>
  <si>
    <t xml:space="preserve">Demontáž rozvodů vody z plastů do D 50</t>
  </si>
  <si>
    <t xml:space="preserve">722173914</t>
  </si>
  <si>
    <t xml:space="preserve">Potrubí plastové spoje svar polyfuze D do 32 mm</t>
  </si>
  <si>
    <t xml:space="preserve">dopojení stávajícího potrubí : 1</t>
  </si>
  <si>
    <t xml:space="preserve">722173916</t>
  </si>
  <si>
    <t xml:space="preserve">Potrubí plastové spoje svar polyfuze D do 50 mm</t>
  </si>
  <si>
    <t xml:space="preserve">dopojení stávajícího potrubí : 2</t>
  </si>
  <si>
    <t xml:space="preserve">722176112</t>
  </si>
  <si>
    <t xml:space="preserve">Montáž potrubí plastové spojované svary polyfuzně do D 20 mm</t>
  </si>
  <si>
    <t xml:space="preserve">722176114</t>
  </si>
  <si>
    <t xml:space="preserve">Montáž potrubí plastové spojované svary polyfuzně do D 32 mm</t>
  </si>
  <si>
    <t xml:space="preserve">722176116</t>
  </si>
  <si>
    <t xml:space="preserve">Montáž potrubí plastové spojované svary polyfuzně do D 50 mm</t>
  </si>
  <si>
    <t xml:space="preserve">722181231</t>
  </si>
  <si>
    <t xml:space="preserve">Ochrana vodovodního potrubí přilepenými termoizolačními trubicemi z PE tl do 13 mm DN do 22 mm</t>
  </si>
  <si>
    <t xml:space="preserve">722181252</t>
  </si>
  <si>
    <t xml:space="preserve">Ochrana vodovodního potrubí přilepenými termoizolačními trubicemi z PE tl do 25 mm DN do 45 mm</t>
  </si>
  <si>
    <t xml:space="preserve">722181253</t>
  </si>
  <si>
    <t xml:space="preserve">Ochrana vodovodního potrubí přilepenými termoizolačními trubicemi z PE tl do 25 mm DN do 63 mm</t>
  </si>
  <si>
    <t xml:space="preserve">722182011</t>
  </si>
  <si>
    <t xml:space="preserve">Podpůrný žlab pro potrubí D 20</t>
  </si>
  <si>
    <t xml:space="preserve">722182013</t>
  </si>
  <si>
    <t xml:space="preserve">Podpůrný žlab pro potrubí D 32</t>
  </si>
  <si>
    <t xml:space="preserve">722182015</t>
  </si>
  <si>
    <t xml:space="preserve">Podpůrný žlab pro potrubí D 50</t>
  </si>
  <si>
    <t xml:space="preserve">722224115</t>
  </si>
  <si>
    <t xml:space="preserve">Kohout plnicí nebo vypouštěcí G 1/2 PN 10 s jedním závitem</t>
  </si>
  <si>
    <t xml:space="preserve">722231074</t>
  </si>
  <si>
    <t xml:space="preserve">Ventil zpětný mosazný G 1 PN 10 do 110°C se dvěma závity</t>
  </si>
  <si>
    <t xml:space="preserve">722231076</t>
  </si>
  <si>
    <t xml:space="preserve">Ventil zpětný mosazný G 6/4 PN 10 do 110°C se dvěma závity</t>
  </si>
  <si>
    <t xml:space="preserve">722231222</t>
  </si>
  <si>
    <t xml:space="preserve">Ventil pojistný mosazný G 3/4 PN 6 do 100°C k bojleru s vnitřním x vnějším závitem</t>
  </si>
  <si>
    <t xml:space="preserve">722232043</t>
  </si>
  <si>
    <t xml:space="preserve">Kohout kulový přímý G 1/2 PN 42 do 185°C vnitřní závit</t>
  </si>
  <si>
    <t xml:space="preserve">722232045</t>
  </si>
  <si>
    <t xml:space="preserve">Kohout kulový přímý G 1 PN 42 do 185°C vnitřní závit</t>
  </si>
  <si>
    <t xml:space="preserve">722232047</t>
  </si>
  <si>
    <t xml:space="preserve">Kohout kulový přímý G 6/4 PN 42 do 185°C vnitřní závit</t>
  </si>
  <si>
    <t xml:space="preserve">722232061</t>
  </si>
  <si>
    <t xml:space="preserve">Kohout kulový přímý G 1/2 PN 42 do 185°C vnitřní závit s vypouštěním</t>
  </si>
  <si>
    <t xml:space="preserve">998722101</t>
  </si>
  <si>
    <t xml:space="preserve">Přesun hmot tonážní pro vnitřní vodovod v objektech v do 6 m</t>
  </si>
  <si>
    <t xml:space="preserve">998722181</t>
  </si>
  <si>
    <t xml:space="preserve">Příplatek k přesunu hmot tonážní 722 prováděný bez použití mechanizace</t>
  </si>
  <si>
    <t xml:space="preserve">28614101</t>
  </si>
  <si>
    <t xml:space="preserve">trubka vícevrstvá pro vodu a topení PP-RCT S 3,2 D 20mm</t>
  </si>
  <si>
    <t xml:space="preserve">28614103</t>
  </si>
  <si>
    <t xml:space="preserve">trubka vícevrstvá pro vodu a topení PP-RCT S 3,2 D 32mm</t>
  </si>
  <si>
    <t xml:space="preserve">28614105</t>
  </si>
  <si>
    <t xml:space="preserve">trubka vícevrstvá pro vodu a topení PP-RCT S 3,2 D 50mm</t>
  </si>
  <si>
    <t xml:space="preserve">724319112vl1</t>
  </si>
  <si>
    <t xml:space="preserve">Demontáž a zpětná montáž nádrže stávající úpravny vody včetně dopojení</t>
  </si>
  <si>
    <t xml:space="preserve">997013151</t>
  </si>
  <si>
    <t xml:space="preserve">Vnitrostaveništní doprava suti a vybouraných hmot pro budovy v do 6 m s omezením mechanizace</t>
  </si>
  <si>
    <t xml:space="preserve">713461853</t>
  </si>
  <si>
    <t xml:space="preserve">Odstanění izolace tepelné potrubí potrubními pouzdry slepenými tl přes 50 mm</t>
  </si>
  <si>
    <t xml:space="preserve">713463212</t>
  </si>
  <si>
    <t xml:space="preserve">Montáž izolace tepelné potrubí potrubními pouzdry s Al fólií staženými Al páskou 1x D do 100 mm</t>
  </si>
  <si>
    <t xml:space="preserve">713463213</t>
  </si>
  <si>
    <t xml:space="preserve">Montáž izolace tepelné potrubí potrubními pouzdry s Al fólií staženými Al páskou 1x D do 150 mm</t>
  </si>
  <si>
    <t xml:space="preserve">63153700.RKWr5</t>
  </si>
  <si>
    <t xml:space="preserve">pouzdro izolační ROCKWOOL 800 28/40mm</t>
  </si>
  <si>
    <t xml:space="preserve">63153700.RKWvl1</t>
  </si>
  <si>
    <t xml:space="preserve">pouzdro izolační ROCKWOOL 800 54/60mm</t>
  </si>
  <si>
    <t xml:space="preserve">63153700.RKWvl3</t>
  </si>
  <si>
    <t xml:space="preserve">723111202</t>
  </si>
  <si>
    <t xml:space="preserve">Potrubí ocelové závitové černé bezešvé svařované běžné DN 15</t>
  </si>
  <si>
    <t xml:space="preserve">723111203</t>
  </si>
  <si>
    <t xml:space="preserve">Potrubí ocelové závitové černé bezešvé svařované běžné DN 20</t>
  </si>
  <si>
    <t xml:space="preserve">723111204</t>
  </si>
  <si>
    <t xml:space="preserve">Potrubí ocelové závitové černé bezešvé svařované běžné DN 25</t>
  </si>
  <si>
    <t xml:space="preserve">723120804</t>
  </si>
  <si>
    <t xml:space="preserve">Demontáž potrubí ocelové závitové svařované do DN 25</t>
  </si>
  <si>
    <t xml:space="preserve">723120805</t>
  </si>
  <si>
    <t xml:space="preserve">Demontáž potrubí ocelové závitové svařované do DN 50</t>
  </si>
  <si>
    <t xml:space="preserve">723120809</t>
  </si>
  <si>
    <t xml:space="preserve">Demontáž potrubí ocelové závitové svařované do DN 80</t>
  </si>
  <si>
    <t xml:space="preserve">723150314</t>
  </si>
  <si>
    <t xml:space="preserve">Potrubí ocelové hladké černé bezešvé spojované svařováním tvářené za tepla D 89x3,6 mm</t>
  </si>
  <si>
    <t xml:space="preserve">723150318</t>
  </si>
  <si>
    <t xml:space="preserve">Potrubí ocelové hladké černé bezešvé spojované svařováním tvářené za tepla D 219x6,3 mm</t>
  </si>
  <si>
    <t xml:space="preserve">723150365</t>
  </si>
  <si>
    <t xml:space="preserve">Chránička D 38x2,6 mm</t>
  </si>
  <si>
    <t xml:space="preserve">723150371</t>
  </si>
  <si>
    <t xml:space="preserve">Chránička D 108x4 mm</t>
  </si>
  <si>
    <t xml:space="preserve">723150806</t>
  </si>
  <si>
    <t xml:space="preserve">Demontáž potrubí ocelové hladké svařované D 219</t>
  </si>
  <si>
    <t xml:space="preserve">723190912</t>
  </si>
  <si>
    <t xml:space="preserve">Navaření odbočky na potrubí plynovodní DN 15</t>
  </si>
  <si>
    <t xml:space="preserve">723190916</t>
  </si>
  <si>
    <t xml:space="preserve">Navaření odbočky na potrubí plynovodní DN 40</t>
  </si>
  <si>
    <t xml:space="preserve">723190919</t>
  </si>
  <si>
    <t xml:space="preserve">Navaření odbočky na potrubí plynovodní DN 80</t>
  </si>
  <si>
    <t xml:space="preserve">723213204</t>
  </si>
  <si>
    <t xml:space="preserve">Kohout přírubový kulový uzavírací DN 80 PN 16 do 200°C těleso šedá litina</t>
  </si>
  <si>
    <t xml:space="preserve">723214165</t>
  </si>
  <si>
    <t xml:space="preserve">Filtr plynový DN 40 PN 40 do 400°C těleso uhlíková ocel</t>
  </si>
  <si>
    <t xml:space="preserve">723229101</t>
  </si>
  <si>
    <t xml:space="preserve">Montáž armatur plynovodních s jedním závitem G 3/8 ostatní typ</t>
  </si>
  <si>
    <t xml:space="preserve">723231161</t>
  </si>
  <si>
    <t xml:space="preserve">Kohout kulový přímý G 3/8 PN 42 do 185°C plnoprůtokový vnitřní závit těžká řada</t>
  </si>
  <si>
    <t xml:space="preserve">723231162</t>
  </si>
  <si>
    <t xml:space="preserve">Kohout kulový přímý G 1/2 PN 42 do 185°C plnoprůtokový vnitřní závit těžká řada</t>
  </si>
  <si>
    <t xml:space="preserve">723231165</t>
  </si>
  <si>
    <t xml:space="preserve">Kohout kulový přímý G 1 1/4 PN 42 do 185°C plnoprůtokový vnitřní závit těžká řada</t>
  </si>
  <si>
    <t xml:space="preserve">723234351vl1</t>
  </si>
  <si>
    <t xml:space="preserve">Skříňka pro regulátor plynu</t>
  </si>
  <si>
    <t xml:space="preserve">plynová skříň na fasádě objektu pro osazení : </t>
  </si>
  <si>
    <t xml:space="preserve">KU DN80, BAP DN40 : </t>
  </si>
  <si>
    <t xml:space="preserve">ocelová s povrchovou úpravou 1200x700, h=800 mm : 1</t>
  </si>
  <si>
    <t xml:space="preserve">723239104</t>
  </si>
  <si>
    <t xml:space="preserve">Montáž armatur plynovodních se dvěma závity G 1 1/4 ostatní typ</t>
  </si>
  <si>
    <t xml:space="preserve">998723181</t>
  </si>
  <si>
    <t xml:space="preserve">Příplatek k přesunu hmot tonážní 723 prováděný bez použití mechanizace</t>
  </si>
  <si>
    <t xml:space="preserve">42234500R</t>
  </si>
  <si>
    <t xml:space="preserve">kohout tlakoměrový s čepem a nátrubkový pro PN25 s připojenímm20x1,5mm</t>
  </si>
  <si>
    <t xml:space="preserve">42277798R</t>
  </si>
  <si>
    <t xml:space="preserve">přípojka tlakoměrová nátrubková M12x1,5/M12x1,5mm</t>
  </si>
  <si>
    <t xml:space="preserve">55128036</t>
  </si>
  <si>
    <t xml:space="preserve">tlakoměr radiální průměr 63mm spodní napojení 1/4"M tlak 0-16 bar</t>
  </si>
  <si>
    <t xml:space="preserve">55134472vl1</t>
  </si>
  <si>
    <t xml:space="preserve">ventil vzorkovací PB rohový 1/2" vnější závit</t>
  </si>
  <si>
    <t xml:space="preserve">55134558vl1</t>
  </si>
  <si>
    <t xml:space="preserve">bezpečnostní uzávěr BAP DN40-NT-B-PN16-SOLO-L-230V</t>
  </si>
  <si>
    <t xml:space="preserve">998723101</t>
  </si>
  <si>
    <t xml:space="preserve">Přesun hmot tonážní pro vnitřní plynovod v objektech v do 6 m</t>
  </si>
  <si>
    <t xml:space="preserve">731200829vl1</t>
  </si>
  <si>
    <t xml:space="preserve">Demontáž kotle ocelového na plynná nebo kapalná paliva 214 kW</t>
  </si>
  <si>
    <t xml:space="preserve">731200829vl2</t>
  </si>
  <si>
    <t xml:space="preserve">Demontáž kouřovodu /komínového tělesa</t>
  </si>
  <si>
    <t xml:space="preserve">demontáž stávajícího odkouření v kotelně a na fasádě : </t>
  </si>
  <si>
    <t xml:space="preserve">objektu ( cca 2x16 m ), vč. použití případné : </t>
  </si>
  <si>
    <t xml:space="preserve">plošiny, ekologická likvidace : 1</t>
  </si>
  <si>
    <t xml:space="preserve">731219617vl1</t>
  </si>
  <si>
    <t xml:space="preserve">Montáž plynových kotlů z rozloženého stavu</t>
  </si>
  <si>
    <t xml:space="preserve">hod</t>
  </si>
  <si>
    <t xml:space="preserve">smontování kaskády kotlů dodaných v rozmontovaném stavu : </t>
  </si>
  <si>
    <t xml:space="preserve">nastrojení armaturami, společným propojením odkouření : </t>
  </si>
  <si>
    <t xml:space="preserve">hydraulickým připojením : 34</t>
  </si>
  <si>
    <t xml:space="preserve">731244115vl1</t>
  </si>
  <si>
    <t xml:space="preserve">Kotel stacionární na plyn kondenzační HOVAL Ultragas (400D), 5 barů, včetně regulace Top TronicE</t>
  </si>
  <si>
    <t xml:space="preserve">kaskáda dvou kotlů v rozmontovaném stavu : 1</t>
  </si>
  <si>
    <t xml:space="preserve">731244115vl10</t>
  </si>
  <si>
    <t xml:space="preserve">Hoval - 2TTE Gateway WLAN commercial</t>
  </si>
  <si>
    <t xml:space="preserve">731244115vl11</t>
  </si>
  <si>
    <t xml:space="preserve">Hoval - kontrola těsnosti pro Ultragas (125-350)</t>
  </si>
  <si>
    <t xml:space="preserve">731244115vl2</t>
  </si>
  <si>
    <t xml:space="preserve">Hoval plynový filtr Mod. 70603/6b R 6/4"</t>
  </si>
  <si>
    <t xml:space="preserve">731244115vl3</t>
  </si>
  <si>
    <t xml:space="preserve">2-TTE prostorový ovládací modul comfort bílá</t>
  </si>
  <si>
    <t xml:space="preserve">731244115vl4</t>
  </si>
  <si>
    <t xml:space="preserve">Hoval - pojistná sestava DN25-1 izolovaná</t>
  </si>
  <si>
    <t xml:space="preserve">731244115vl5</t>
  </si>
  <si>
    <t xml:space="preserve">Hoval - hydraulický propoj -sada pro UG (250D-600D)</t>
  </si>
  <si>
    <t xml:space="preserve">Hydraulické propojení vstupů a nízkoteplotních vstupů : </t>
  </si>
  <si>
    <t xml:space="preserve">vč. uzavíracích klapek s elektropohony 230V na výstupu z kotlů : </t>
  </si>
  <si>
    <t xml:space="preserve">Sada obsahuje: : </t>
  </si>
  <si>
    <t xml:space="preserve">Mezipřírubová klapka D665 - 2 ks : </t>
  </si>
  <si>
    <t xml:space="preserve">Pohon SR 230A pro mezipřírubové klapky - 2 ks : </t>
  </si>
  <si>
    <t xml:space="preserve">Propojení zpátečky pro UG (250D - 600D ) : 1</t>
  </si>
  <si>
    <t xml:space="preserve">731244115vl6</t>
  </si>
  <si>
    <t xml:space="preserve">Hoval - hydraulický propoj zpátečky pro UG (250D-600D)</t>
  </si>
  <si>
    <t xml:space="preserve">propojení " topné " zpátečky : 1</t>
  </si>
  <si>
    <t xml:space="preserve">731244115vl7</t>
  </si>
  <si>
    <t xml:space="preserve">Hoval - neutralizační box KB23 pro UG</t>
  </si>
  <si>
    <t xml:space="preserve">731244115vl8</t>
  </si>
  <si>
    <t xml:space="preserve">HOVAL - kompenzátor připojení plynu k UG (200-350)</t>
  </si>
  <si>
    <t xml:space="preserve">kaskáda dvou kotlů v rozmontovaném stavu : 2</t>
  </si>
  <si>
    <t xml:space="preserve">731244115vl9</t>
  </si>
  <si>
    <t xml:space="preserve">Hoval - montážní sada</t>
  </si>
  <si>
    <t xml:space="preserve">731292812</t>
  </si>
  <si>
    <t xml:space="preserve">Demontáž hořáku na plynné nebo kapalné palivo výkon do 300 kW</t>
  </si>
  <si>
    <t xml:space="preserve">731391812</t>
  </si>
  <si>
    <t xml:space="preserve">Vypuštění vody z kotle samospádem plocha kotle do 10 m2</t>
  </si>
  <si>
    <t xml:space="preserve">731810101VL1</t>
  </si>
  <si>
    <t xml:space="preserve">komponenty pro kompletní společný nucený odtah spalin kouřovod 3m + třísložkový nerez komín pr.250mm po fasádě objektu cca 16m</t>
  </si>
  <si>
    <t xml:space="preserve">Kouřovod ALMEVA: : </t>
  </si>
  <si>
    <t xml:space="preserve">Centrická redukce EW/300/250 - 1 ks : </t>
  </si>
  <si>
    <t xml:space="preserve">Koleno 85 st. EW/250 - 1 ks : </t>
  </si>
  <si>
    <t xml:space="preserve">Měřící díl EW/250 - 1 ks : </t>
  </si>
  <si>
    <t xml:space="preserve">Revizní rovný díl EW/250 - 2 ks : </t>
  </si>
  <si>
    <t xml:space="preserve">Těsnění U pro revizní rovný díl EW/250 - 2 ks : </t>
  </si>
  <si>
    <t xml:space="preserve">Rovný díl 450 mm EW/250 - 1 ks : </t>
  </si>
  <si>
    <t xml:space="preserve">Rovný díl 200 mm EW/250 - 2 ks : </t>
  </si>
  <si>
    <t xml:space="preserve">Koleno 45 st. EW/250 - 2 ks : </t>
  </si>
  <si>
    <t xml:space="preserve">Přechodový díl EW - DW 25/250 - 1 ks : </t>
  </si>
  <si>
    <t xml:space="preserve">Rovný díl 200 mm DW 25/250 - 1 ks : </t>
  </si>
  <si>
    <t xml:space="preserve">Komín ALMEVA: : </t>
  </si>
  <si>
    <t xml:space="preserve">Koleno 85 st. DW 25/250 - 1 ks : </t>
  </si>
  <si>
    <t xml:space="preserve">Vynášecí díl DW 25/250 - 1 ks : </t>
  </si>
  <si>
    <t xml:space="preserve">Kontrolní díl DW 25/250 - 1 ks : </t>
  </si>
  <si>
    <t xml:space="preserve">Rovný díl 950 mm DW 25/250 - 16 ks : </t>
  </si>
  <si>
    <t xml:space="preserve">Hlavice a přechodový díl DW 25 - EW/250 - 1 ks : </t>
  </si>
  <si>
    <t xml:space="preserve">Spona EW/250 - 1 ks : </t>
  </si>
  <si>
    <t xml:space="preserve">Těsnící silikon /250 - 33 ks : </t>
  </si>
  <si>
    <t xml:space="preserve">Konzole trojúhelníková ( odstup 50-130 mm ) DW 25/300 - 1 ks : </t>
  </si>
  <si>
    <t xml:space="preserve">Rozeta a manž. proti zatékání EW/300 - 1 ks : </t>
  </si>
  <si>
    <t xml:space="preserve">Stěnová objímka ( odstup 50 mm ) DW 25/300 - 5 ks : </t>
  </si>
  <si>
    <t xml:space="preserve">731810101VL2</t>
  </si>
  <si>
    <t xml:space="preserve">montáž komínového tělesa a kaskády</t>
  </si>
  <si>
    <t xml:space="preserve">vč. pronájmu plošiny a dopravy : 1</t>
  </si>
  <si>
    <t xml:space="preserve">731890801R00</t>
  </si>
  <si>
    <t xml:space="preserve">Přemístění demontovaných kotelen umístěných ve výšce nebo hloubce objektu do 6 m</t>
  </si>
  <si>
    <t xml:space="preserve">732110813</t>
  </si>
  <si>
    <t xml:space="preserve">Demontáž rozdělovače nebo sběrače do DN 300</t>
  </si>
  <si>
    <t xml:space="preserve">732111139VL1</t>
  </si>
  <si>
    <t xml:space="preserve">Sdružený rozdělovač/sběrač topných větví dle P.D.</t>
  </si>
  <si>
    <t xml:space="preserve">Modul 150, úhel žádný, PUR pěna, 2x stavitelný stojan : 1</t>
  </si>
  <si>
    <t xml:space="preserve">732199100</t>
  </si>
  <si>
    <t xml:space="preserve">Montáž orientačních štítků</t>
  </si>
  <si>
    <t xml:space="preserve">popis jednotlivých otopných větví vč. dodávky štítků : 1</t>
  </si>
  <si>
    <t xml:space="preserve">732211815</t>
  </si>
  <si>
    <t xml:space="preserve">Demontáž ohříváku zásobníkového ležatého obsah do 1600 litrů</t>
  </si>
  <si>
    <t xml:space="preserve">732213814</t>
  </si>
  <si>
    <t xml:space="preserve">Rozřezání demontovaného ohříváku obsah do 1600 litrů</t>
  </si>
  <si>
    <t xml:space="preserve">732214815</t>
  </si>
  <si>
    <t xml:space="preserve">Vypuštění vody z ohříváku obsah do 1600 litrů</t>
  </si>
  <si>
    <t xml:space="preserve">732219315</t>
  </si>
  <si>
    <t xml:space="preserve">Montáž ohříváku vody stojatého PN 0,6/0,6,PN 1,6/0,6 o obsahu 1000 litrů</t>
  </si>
  <si>
    <t xml:space="preserve">732320814</t>
  </si>
  <si>
    <t xml:space="preserve">Demontáž nádrže beztlaké nebo tlakové odpojení od rozvodů potrubí obsah do 500 litrů</t>
  </si>
  <si>
    <t xml:space="preserve">732324814</t>
  </si>
  <si>
    <t xml:space="preserve">Demontáž nádrže beztlaké nebo tlakové vypuštění vody z nádrže obsah do 500 litrů</t>
  </si>
  <si>
    <t xml:space="preserve">732331714.RFXVL1</t>
  </si>
  <si>
    <t xml:space="preserve">Nádoba tlaková expanzní s membránou Reflex DD závitové připojení PN 1,0 o objemu 25 l</t>
  </si>
  <si>
    <t xml:space="preserve">732331714.RFXVL2</t>
  </si>
  <si>
    <t xml:space="preserve">armatura Reflex FLOWJET 3/4"</t>
  </si>
  <si>
    <t xml:space="preserve">732331734.RFX</t>
  </si>
  <si>
    <t xml:space="preserve">Nádoba tlaková expanzní s vyměnitelným vakem Reflex G závitové připojení PN 0,6 o objemu 800 l</t>
  </si>
  <si>
    <t xml:space="preserve">732331771.RFX</t>
  </si>
  <si>
    <t xml:space="preserve">Příslušenství k expanzním nádobám souprava s upínací páskou KS8-35</t>
  </si>
  <si>
    <t xml:space="preserve">732331778</t>
  </si>
  <si>
    <t xml:space="preserve">Příslušenství k expanzním nádobám bezpečnostní uzávěr G 1 k měření tlaku</t>
  </si>
  <si>
    <t xml:space="preserve">732420811</t>
  </si>
  <si>
    <t xml:space="preserve">Demontáž čerpadla oběhového spirálního DN 25</t>
  </si>
  <si>
    <t xml:space="preserve">732420812</t>
  </si>
  <si>
    <t xml:space="preserve">Demontáž čerpadla oběhového spirálního DN 40</t>
  </si>
  <si>
    <t xml:space="preserve">732420814</t>
  </si>
  <si>
    <t xml:space="preserve">Demontáž čerpadla oběhového spirálního DN 65</t>
  </si>
  <si>
    <t xml:space="preserve">732421411.WLO</t>
  </si>
  <si>
    <t xml:space="preserve">Čerpadlo teplovodní mokroběžné závitové oběhové Yonoc PICO 25/1-6 DN 25 výtlak do 6,0 m průtok 2,5 m3/h pro vytápění</t>
  </si>
  <si>
    <t xml:space="preserve">732429212</t>
  </si>
  <si>
    <t xml:space="preserve">Montáž čerpadla oběhového mokroběžného závitového DN 25</t>
  </si>
  <si>
    <t xml:space="preserve">732429223</t>
  </si>
  <si>
    <t xml:space="preserve">Montáž čerpadla oběhového mokroběžného přírubového DN 40 jednodílné</t>
  </si>
  <si>
    <t xml:space="preserve">732429225</t>
  </si>
  <si>
    <t xml:space="preserve">Montáž čerpadla oběhového mokroběžného přírubového DN 50 jednodílné</t>
  </si>
  <si>
    <t xml:space="preserve">42611209vl1</t>
  </si>
  <si>
    <t xml:space="preserve">čerpadlo oběhové teplovodní Stratos 40/1-8 PN10</t>
  </si>
  <si>
    <t xml:space="preserve">42611209vl2</t>
  </si>
  <si>
    <t xml:space="preserve">čerpadlo oběhové teplovodní Stratos 50/1-8 PN10</t>
  </si>
  <si>
    <t xml:space="preserve">42611273 vl1</t>
  </si>
  <si>
    <t xml:space="preserve">čerpadlo oběhové cirkulační teplovodní WILO STRATOS PICO-Z 25/1-4</t>
  </si>
  <si>
    <t xml:space="preserve">42611284vl1</t>
  </si>
  <si>
    <t xml:space="preserve">čerpadlo oběhové teplovodní Yonos MAXO 50/0,5-8 PN10</t>
  </si>
  <si>
    <t xml:space="preserve">48438694vl1</t>
  </si>
  <si>
    <t xml:space="preserve">ohřívač vody  zásobníkový stacionární HOVAL CombiVAL ESSR (1000)/950 L, včetně izolace</t>
  </si>
  <si>
    <t xml:space="preserve">732890801</t>
  </si>
  <si>
    <t xml:space="preserve">Přesun demontovaných strojoven vodorovně 100 m v objektech výšky do 6 m</t>
  </si>
  <si>
    <t xml:space="preserve">998732101</t>
  </si>
  <si>
    <t xml:space="preserve">Přesun hmot tonážní pro strojovny v objektech v do 6 m</t>
  </si>
  <si>
    <t xml:space="preserve">998732181</t>
  </si>
  <si>
    <t xml:space="preserve">Příplatek k přesunu hmot tonážní 732 prováděný bez použití mechanizace</t>
  </si>
  <si>
    <t xml:space="preserve">733110806</t>
  </si>
  <si>
    <t xml:space="preserve">Demontáž potrubí ocelového závitového do DN 32</t>
  </si>
  <si>
    <t xml:space="preserve">733110808</t>
  </si>
  <si>
    <t xml:space="preserve">Demontáž potrubí ocelového závitového do DN 50</t>
  </si>
  <si>
    <t xml:space="preserve">733110810</t>
  </si>
  <si>
    <t xml:space="preserve">Demontáž potrubí ocelového závitového do DN 80</t>
  </si>
  <si>
    <t xml:space="preserve">733111315</t>
  </si>
  <si>
    <t xml:space="preserve">Potrubí ocelové závitové svařované běžné v kotelnách nebo strojovnách DN 25</t>
  </si>
  <si>
    <t xml:space="preserve">733111318</t>
  </si>
  <si>
    <t xml:space="preserve">Potrubí ocelové závitové svařované běžné v kotelnách nebo strojovnách DN 50</t>
  </si>
  <si>
    <t xml:space="preserve">733121232</t>
  </si>
  <si>
    <t xml:space="preserve">Potrubí ocelové hladké bezešvé v kotelnách nebo strojovnách D 133x4,5</t>
  </si>
  <si>
    <t xml:space="preserve">733191925</t>
  </si>
  <si>
    <t xml:space="preserve">Navaření odbočky na potrubí ocelové závitové DN 25</t>
  </si>
  <si>
    <t xml:space="preserve">propojení se stávajícím rozvodem : 2</t>
  </si>
  <si>
    <t xml:space="preserve">733191928</t>
  </si>
  <si>
    <t xml:space="preserve">Navaření odbočky na potrubí ocelové závitové DN 50</t>
  </si>
  <si>
    <t xml:space="preserve">propojení se stávajícím rozvodem : 4</t>
  </si>
  <si>
    <t xml:space="preserve">733223304</t>
  </si>
  <si>
    <t xml:space="preserve">Potrubí měděné tvrdé spojované lisováním DN 25 ÚT</t>
  </si>
  <si>
    <t xml:space="preserve">733224205</t>
  </si>
  <si>
    <t xml:space="preserve">Příplatek k potrubí měděnému za potrubí vedené v kotelnách nebo strojovnách D 28x1,5</t>
  </si>
  <si>
    <t xml:space="preserve">733291905</t>
  </si>
  <si>
    <t xml:space="preserve">Propojení potrubí měděného při opravě D 28x1,5 mm</t>
  </si>
  <si>
    <t xml:space="preserve">733890801R00</t>
  </si>
  <si>
    <t xml:space="preserve">Přemístění potrubí demontovaného vodorovně do 100 m v objektech výšky do 6 m</t>
  </si>
  <si>
    <t xml:space="preserve">734193218</t>
  </si>
  <si>
    <t xml:space="preserve">Klapka mezipřírubová uzavírací DN 125 PN 16 do 120°C disk nerezová ocel</t>
  </si>
  <si>
    <t xml:space="preserve">734211120</t>
  </si>
  <si>
    <t xml:space="preserve">Ventil závitový odvzdušňovací G 1/2 PN 14 do 120°C automatický</t>
  </si>
  <si>
    <t xml:space="preserve">734242414</t>
  </si>
  <si>
    <t xml:space="preserve">Ventil závitový zpětný přímý G 1 PN 16 do 110°C</t>
  </si>
  <si>
    <t xml:space="preserve">734242417</t>
  </si>
  <si>
    <t xml:space="preserve">Ventil závitový zpětný přímý G 2 PN 16 do 110°C</t>
  </si>
  <si>
    <t xml:space="preserve">734291123</t>
  </si>
  <si>
    <t xml:space="preserve">Kohout plnící a vypouštěcí G 1/2 PN 10 do 90°C závitový</t>
  </si>
  <si>
    <t xml:space="preserve">734291124vl1</t>
  </si>
  <si>
    <t xml:space="preserve">Armatura automatického dopouštění MEIBES PLNIČ RM8</t>
  </si>
  <si>
    <t xml:space="preserve">734291244</t>
  </si>
  <si>
    <t xml:space="preserve">Filtr závitový přímý G 1 PN 16 do 130°C s vnitřními závity</t>
  </si>
  <si>
    <t xml:space="preserve">734291247</t>
  </si>
  <si>
    <t xml:space="preserve">Filtr závitový přímý G 2 PN 16 do 130°C s vnitřními závity</t>
  </si>
  <si>
    <t xml:space="preserve">734292715</t>
  </si>
  <si>
    <t xml:space="preserve">734292718</t>
  </si>
  <si>
    <t xml:space="preserve">Kohout kulový přímý G 2 PN 42 do 185°C vnitřní závit</t>
  </si>
  <si>
    <t xml:space="preserve">734295025</t>
  </si>
  <si>
    <t xml:space="preserve">Směšovací armatura závitová trojcestná DN 50 se servomotorem</t>
  </si>
  <si>
    <t xml:space="preserve">734411101</t>
  </si>
  <si>
    <t xml:space="preserve">Teploměr technický s pevným stonkem a jímkou zadní připojení průměr 63 mm délky 50 mm</t>
  </si>
  <si>
    <t xml:space="preserve">734421102</t>
  </si>
  <si>
    <t xml:space="preserve">Tlakoměr s pevným stonkem a zpětnou klapkou tlak 0-16 bar průměr 63 mm spodní připojení</t>
  </si>
  <si>
    <t xml:space="preserve">998734101</t>
  </si>
  <si>
    <t xml:space="preserve">Přesun hmot tonážní pro armatury v objektech v do 6 m</t>
  </si>
  <si>
    <t xml:space="preserve">783601715</t>
  </si>
  <si>
    <t xml:space="preserve">Odmaštění ředidlovým odmašťovačem potrubí DN do 50 mm</t>
  </si>
  <si>
    <t xml:space="preserve">783601733</t>
  </si>
  <si>
    <t xml:space="preserve">Odmaštění ředidlovým odmašťovačem potrubí DN do 100 mm</t>
  </si>
  <si>
    <t xml:space="preserve">783601757</t>
  </si>
  <si>
    <t xml:space="preserve">Odmaštění ředidlovým odmašťovačem potrubí DN do 150 mm</t>
  </si>
  <si>
    <t xml:space="preserve">783601797</t>
  </si>
  <si>
    <t xml:space="preserve">Odmaštění ředidlovým odmašťovačem potrubí DN přes 200 mm</t>
  </si>
  <si>
    <t xml:space="preserve">783614653</t>
  </si>
  <si>
    <t xml:space="preserve">Základní antikorozní jednonásobný syntetický samozákladující potrubí DN do 50 mm</t>
  </si>
  <si>
    <t xml:space="preserve">783614663</t>
  </si>
  <si>
    <t xml:space="preserve">Základní antikorozní jednonásobný syntetický samozákladující potrubí DN do 100 mm</t>
  </si>
  <si>
    <t xml:space="preserve">783614673</t>
  </si>
  <si>
    <t xml:space="preserve">Základní antikorozní jednonásobný syntetický samozákladující potrubí DN do 150 mm</t>
  </si>
  <si>
    <t xml:space="preserve">783614693</t>
  </si>
  <si>
    <t xml:space="preserve">Základní antikorozní jednonásobný syntetický samozákladující potrubí DN přes 200 mm</t>
  </si>
  <si>
    <t xml:space="preserve">783617611</t>
  </si>
  <si>
    <t xml:space="preserve">Krycí dvojnásobný syntetický nátěr potrubí DN do 50 mm</t>
  </si>
  <si>
    <t xml:space="preserve">783617631</t>
  </si>
  <si>
    <t xml:space="preserve">Krycí dvojnásobný syntetický nátěr potrubí DN do 100 mm</t>
  </si>
  <si>
    <t xml:space="preserve">783617691</t>
  </si>
  <si>
    <t xml:space="preserve">Krycí dvojnásobný syntetický nátěr potrubí DN přes 200 mm</t>
  </si>
  <si>
    <t xml:space="preserve">230023101</t>
  </si>
  <si>
    <t xml:space="preserve">Montáž trubní díly přivařovací tř.11-13 do 10 kg D 219 mm tl 6,3 mm</t>
  </si>
  <si>
    <t xml:space="preserve">2x zaslepení akumulačního potrubí dýnkem D219 : </t>
  </si>
  <si>
    <t xml:space="preserve">vč. dýnek : 2</t>
  </si>
  <si>
    <t xml:space="preserve">Pol__0001</t>
  </si>
  <si>
    <t xml:space="preserve">RH1K-rozváděč osazení  viz výkres</t>
  </si>
  <si>
    <t xml:space="preserve">ks</t>
  </si>
  <si>
    <t xml:space="preserve">Pol__0002</t>
  </si>
  <si>
    <t xml:space="preserve">RB-rozváděč 300x400x160 se svorkov. a stáv. jistícími přístroji - viz výkres</t>
  </si>
  <si>
    <t xml:space="preserve">Pol__0003</t>
  </si>
  <si>
    <t xml:space="preserve">zásuvková skříň vč. chrániče a jističů se zás. 1x5tipól 16A, 1x230V/16A, 1x24V/6A</t>
  </si>
  <si>
    <t xml:space="preserve">Pol__0004</t>
  </si>
  <si>
    <t xml:space="preserve">Cu 3ox1.5 mm2</t>
  </si>
  <si>
    <t xml:space="preserve">Pol__0005</t>
  </si>
  <si>
    <t xml:space="preserve">Cu 3jx1.5 mm2</t>
  </si>
  <si>
    <t xml:space="preserve">Pol__0006</t>
  </si>
  <si>
    <t xml:space="preserve">Cu 3jx2.5 mm2</t>
  </si>
  <si>
    <t xml:space="preserve">Pol__0007</t>
  </si>
  <si>
    <t xml:space="preserve">Cu 5jx1.5 mm2</t>
  </si>
  <si>
    <t xml:space="preserve">Pol__0008</t>
  </si>
  <si>
    <t xml:space="preserve">Cu 5jx4 mm2</t>
  </si>
  <si>
    <t xml:space="preserve">Pol__0009</t>
  </si>
  <si>
    <t xml:space="preserve">Cu 5jx6 mm2</t>
  </si>
  <si>
    <t xml:space="preserve">Pol__0010</t>
  </si>
  <si>
    <t xml:space="preserve">kabel stíněný 2x1mm2</t>
  </si>
  <si>
    <t xml:space="preserve">Pol__0011</t>
  </si>
  <si>
    <t xml:space="preserve">kabel stíněný 4x1mm2</t>
  </si>
  <si>
    <t xml:space="preserve">Pol__0012</t>
  </si>
  <si>
    <t xml:space="preserve">kabel UTP 4x2x0,5</t>
  </si>
  <si>
    <t xml:space="preserve">Pol__0013</t>
  </si>
  <si>
    <t xml:space="preserve">Cu 4 mm2,žz</t>
  </si>
  <si>
    <t xml:space="preserve">Pol__0014</t>
  </si>
  <si>
    <t xml:space="preserve">Cu 6 mm2,žz</t>
  </si>
  <si>
    <t xml:space="preserve">Pol__0015</t>
  </si>
  <si>
    <t xml:space="preserve">spínač jednopólový, řazení 1, IP44, kompl.</t>
  </si>
  <si>
    <t xml:space="preserve">Pol__0016</t>
  </si>
  <si>
    <t xml:space="preserve">tlačítko hřibové, rudé, aretační, IP44, kompl.</t>
  </si>
  <si>
    <t xml:space="preserve">Pol__0017</t>
  </si>
  <si>
    <t xml:space="preserve">zás.230V/16A,16A, IP44, kompl.</t>
  </si>
  <si>
    <t xml:space="preserve">Pol__0018</t>
  </si>
  <si>
    <t xml:space="preserve">KRABICE s průchodkami a svorkovnicí 95x95, IP44</t>
  </si>
  <si>
    <t xml:space="preserve">Pol__0019</t>
  </si>
  <si>
    <t xml:space="preserve">KRABICE s průchodkami a svorkovnicí 110x110, IP44</t>
  </si>
  <si>
    <t xml:space="preserve">Pol__0020</t>
  </si>
  <si>
    <t xml:space="preserve">ekvipotenciální svorkovnice</t>
  </si>
  <si>
    <t xml:space="preserve">Pol__0021</t>
  </si>
  <si>
    <t xml:space="preserve">drátěný žlab 50/50. kompl.</t>
  </si>
  <si>
    <t xml:space="preserve">Pol__0022</t>
  </si>
  <si>
    <t xml:space="preserve">drátěný žlab 100/50. kompl.</t>
  </si>
  <si>
    <t xml:space="preserve">Pol__0023</t>
  </si>
  <si>
    <t xml:space="preserve">lišta vkládací 24x22,kompl.</t>
  </si>
  <si>
    <t xml:space="preserve">Pol__0024</t>
  </si>
  <si>
    <t xml:space="preserve">lišta vkládací 40X20, kompl.</t>
  </si>
  <si>
    <t xml:space="preserve">Pol__0025</t>
  </si>
  <si>
    <t xml:space="preserve">trubka tuhá dn25</t>
  </si>
  <si>
    <t xml:space="preserve">Pol__0026</t>
  </si>
  <si>
    <t xml:space="preserve">ocelová nosná konstrukce</t>
  </si>
  <si>
    <t xml:space="preserve">Pol__0027</t>
  </si>
  <si>
    <t xml:space="preserve">detektor úniku plynu</t>
  </si>
  <si>
    <t xml:space="preserve">Pol__0028</t>
  </si>
  <si>
    <t xml:space="preserve">regulátor teploty prostorový 20-60°C, IP44</t>
  </si>
  <si>
    <t xml:space="preserve">Pol__0029</t>
  </si>
  <si>
    <t xml:space="preserve">houkačka 230v, IP44, kompl.</t>
  </si>
  <si>
    <t xml:space="preserve">Pol__0030</t>
  </si>
  <si>
    <t xml:space="preserve">V3236EP, průmyslové, IP65, 2x36W, kompl.</t>
  </si>
  <si>
    <t xml:space="preserve">Pol__0031</t>
  </si>
  <si>
    <t xml:space="preserve">HELIOS, nouzové, LED 8W, NZ, SE 1hod, H1, kompl.</t>
  </si>
  <si>
    <t xml:space="preserve">Pol__0032</t>
  </si>
  <si>
    <t xml:space="preserve">3pól. jistič 25A/C</t>
  </si>
  <si>
    <t xml:space="preserve">Pol__0033</t>
  </si>
  <si>
    <t xml:space="preserve">časové relé 0-10min</t>
  </si>
  <si>
    <t xml:space="preserve">Pol__0034</t>
  </si>
  <si>
    <t xml:space="preserve">sekací a zednické práce vč. zapravení</t>
  </si>
  <si>
    <t xml:space="preserve">POL1_9</t>
  </si>
  <si>
    <t xml:space="preserve">Pol__0035</t>
  </si>
  <si>
    <t xml:space="preserve">Vyhledani stávajících rozvodů</t>
  </si>
  <si>
    <t xml:space="preserve">Pol__0036</t>
  </si>
  <si>
    <t xml:space="preserve">Demontaz stavajiciho zarizeni</t>
  </si>
  <si>
    <t xml:space="preserve">Pol__0037</t>
  </si>
  <si>
    <t xml:space="preserve">Demontáž přístrojů pro napojení brány ze stáv. rozv.</t>
  </si>
  <si>
    <t xml:space="preserve">Pol__0038</t>
  </si>
  <si>
    <t xml:space="preserve">Montáž demontovaných přístrojů pro napojení brány do nového. rozváděče</t>
  </si>
  <si>
    <t xml:space="preserve">Pol__0039</t>
  </si>
  <si>
    <t xml:space="preserve">úprava regulace stavající VZT kuchyně</t>
  </si>
  <si>
    <t xml:space="preserve">Pol__0040</t>
  </si>
  <si>
    <t xml:space="preserve">úprava a doplnění rozv. kuchyně o 3pól. istič 25A</t>
  </si>
  <si>
    <t xml:space="preserve">Pol__0041</t>
  </si>
  <si>
    <t xml:space="preserve">úprava stav. ovl. a napojení rozv. brány</t>
  </si>
  <si>
    <t xml:space="preserve">Pol__0042</t>
  </si>
  <si>
    <t xml:space="preserve">Priprava ke komplexni zkousce</t>
  </si>
  <si>
    <t xml:space="preserve">Pol__0043</t>
  </si>
  <si>
    <t xml:space="preserve">Zkusebni provoz</t>
  </si>
  <si>
    <t xml:space="preserve">Pol__0044</t>
  </si>
  <si>
    <t xml:space="preserve">zaškolení obsluhy</t>
  </si>
  <si>
    <t xml:space="preserve">Pol__0045</t>
  </si>
  <si>
    <t xml:space="preserve">Zabezpeceni pracoviste</t>
  </si>
  <si>
    <t xml:space="preserve">Pol__0046</t>
  </si>
  <si>
    <t xml:space="preserve">koordinace s ostatnimi profesemi</t>
  </si>
  <si>
    <t xml:space="preserve">Pol__0047</t>
  </si>
  <si>
    <t xml:space="preserve">úklid a likvidace odpadů</t>
  </si>
  <si>
    <t xml:space="preserve">Pol__0048</t>
  </si>
  <si>
    <t xml:space="preserve">Spoluprace s reviz.technikem</t>
  </si>
  <si>
    <t xml:space="preserve">Pol__0049</t>
  </si>
  <si>
    <t xml:space="preserve">Revizni technik</t>
  </si>
  <si>
    <t xml:space="preserve">37</t>
  </si>
  <si>
    <t xml:space="preserve">Doprava 3,6%  dodávka rozvaděč</t>
  </si>
  <si>
    <t xml:space="preserve">38</t>
  </si>
  <si>
    <t xml:space="preserve">Přesun 1%  dodávka  rozvaděč</t>
  </si>
  <si>
    <t xml:space="preserve">39</t>
  </si>
  <si>
    <t xml:space="preserve">PPV 6% z montáže: materiál + práce</t>
  </si>
  <si>
    <t xml:space="preserve">Pol_0033.1</t>
  </si>
  <si>
    <t xml:space="preserve">Podružný materiá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2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88,A16,I57:I88)+SUMIF(F57:F88,"PSU",I57:I88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88,A17,I57:I88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88,A18,I57:I88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88,A19,I57:I88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88,A20,I57:I88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0 1 Pol'!AE20+'SO 01 1 Pol'!AE130+'SO 02 1 Pol'!AE60+'SO 03 1 Pol'!AE194+'SO 04 1 Pol'!AE69</f>
        <v>0</v>
      </c>
      <c r="G39" s="130" t="n">
        <f aca="false">'SO 00 1 Pol'!AF20+'SO 01 1 Pol'!AF130+'SO 02 1 Pol'!AF60+'SO 03 1 Pol'!AF194+'SO 04 1 Pol'!AF6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49</v>
      </c>
      <c r="C40" s="134" t="s">
        <v>50</v>
      </c>
      <c r="D40" s="134"/>
      <c r="E40" s="134"/>
      <c r="F40" s="135" t="n">
        <f aca="false">'SO 00 1 Pol'!AE20</f>
        <v>0</v>
      </c>
      <c r="G40" s="136" t="n">
        <f aca="false">'SO 00 1 Pol'!AF20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SO 00 1 Pol'!AE20</f>
        <v>0</v>
      </c>
      <c r="G41" s="131" t="n">
        <f aca="false">'SO 00 1 Pol'!AF20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 t="s">
        <v>53</v>
      </c>
      <c r="C42" s="134" t="s">
        <v>54</v>
      </c>
      <c r="D42" s="134"/>
      <c r="E42" s="134"/>
      <c r="F42" s="135" t="n">
        <f aca="false">'SO 01 1 Pol'!AE130</f>
        <v>0</v>
      </c>
      <c r="G42" s="136" t="n">
        <f aca="false">'SO 01 1 Pol'!AF130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1</v>
      </c>
      <c r="C43" s="128" t="s">
        <v>55</v>
      </c>
      <c r="D43" s="128"/>
      <c r="E43" s="128"/>
      <c r="F43" s="139" t="n">
        <f aca="false">'SO 01 1 Pol'!AE130</f>
        <v>0</v>
      </c>
      <c r="G43" s="131" t="n">
        <f aca="false">'SO 01 1 Pol'!AF130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2</v>
      </c>
      <c r="B44" s="133" t="s">
        <v>56</v>
      </c>
      <c r="C44" s="134" t="s">
        <v>57</v>
      </c>
      <c r="D44" s="134"/>
      <c r="E44" s="134"/>
      <c r="F44" s="135" t="n">
        <f aca="false">'SO 02 1 Pol'!AE60</f>
        <v>0</v>
      </c>
      <c r="G44" s="136" t="n">
        <f aca="false">'SO 02 1 Pol'!AF60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1</v>
      </c>
      <c r="C45" s="128" t="s">
        <v>58</v>
      </c>
      <c r="D45" s="128"/>
      <c r="E45" s="128"/>
      <c r="F45" s="139" t="n">
        <f aca="false">'SO 02 1 Pol'!AE60</f>
        <v>0</v>
      </c>
      <c r="G45" s="131" t="n">
        <f aca="false">'SO 02 1 Pol'!AF60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2</v>
      </c>
      <c r="B46" s="133" t="s">
        <v>59</v>
      </c>
      <c r="C46" s="134" t="s">
        <v>60</v>
      </c>
      <c r="D46" s="134"/>
      <c r="E46" s="134"/>
      <c r="F46" s="135" t="n">
        <f aca="false">'SO 03 1 Pol'!AE194</f>
        <v>0</v>
      </c>
      <c r="G46" s="136" t="n">
        <f aca="false">'SO 03 1 Pol'!AF194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51</v>
      </c>
      <c r="C47" s="128" t="s">
        <v>61</v>
      </c>
      <c r="D47" s="128"/>
      <c r="E47" s="128"/>
      <c r="F47" s="139" t="n">
        <f aca="false">'SO 03 1 Pol'!AE194</f>
        <v>0</v>
      </c>
      <c r="G47" s="131" t="n">
        <f aca="false">'SO 03 1 Pol'!AF194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2</v>
      </c>
      <c r="B48" s="133" t="s">
        <v>62</v>
      </c>
      <c r="C48" s="134" t="s">
        <v>63</v>
      </c>
      <c r="D48" s="134"/>
      <c r="E48" s="134"/>
      <c r="F48" s="135" t="n">
        <f aca="false">'SO 04 1 Pol'!AE69</f>
        <v>0</v>
      </c>
      <c r="G48" s="136" t="n">
        <f aca="false">'SO 04 1 Pol'!AF69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38" t="s">
        <v>51</v>
      </c>
      <c r="C49" s="128" t="s">
        <v>64</v>
      </c>
      <c r="D49" s="128"/>
      <c r="E49" s="128"/>
      <c r="F49" s="139" t="n">
        <f aca="false">'SO 04 1 Pol'!AE69</f>
        <v>0</v>
      </c>
      <c r="G49" s="131" t="n">
        <f aca="false">'SO 04 1 Pol'!AF69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21"/>
      <c r="B50" s="140" t="s">
        <v>65</v>
      </c>
      <c r="C50" s="140"/>
      <c r="D50" s="140"/>
      <c r="E50" s="140"/>
      <c r="F50" s="141" t="n">
        <f aca="false">SUMIF(A39:A49,"=1",F39:F49)</f>
        <v>0</v>
      </c>
      <c r="G50" s="142" t="n">
        <f aca="false">SUMIF(A39:A49,"=1",G39:G49)</f>
        <v>0</v>
      </c>
      <c r="H50" s="142" t="n">
        <f aca="false">SUMIF(A39:A49,"=1",H39:H49)</f>
        <v>0</v>
      </c>
      <c r="I50" s="142" t="n">
        <f aca="false">SUMIF(A39:A49,"=1",I39:I49)</f>
        <v>0</v>
      </c>
      <c r="J50" s="143" t="n">
        <f aca="false">SUMIF(A39:A49,"=1",J39:J49)</f>
        <v>0</v>
      </c>
    </row>
    <row r="54" customFormat="false" ht="15.75" hidden="false" customHeight="false" outlineLevel="0" collapsed="false">
      <c r="B54" s="144" t="s">
        <v>66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7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51</v>
      </c>
      <c r="C57" s="151" t="s">
        <v>68</v>
      </c>
      <c r="D57" s="151"/>
      <c r="E57" s="151"/>
      <c r="F57" s="152" t="s">
        <v>21</v>
      </c>
      <c r="G57" s="153"/>
      <c r="H57" s="153"/>
      <c r="I57" s="153" t="n">
        <f aca="false">'SO 01 1 Pol'!G8+'SO 01 1 Pol'!G14</f>
        <v>0</v>
      </c>
      <c r="J57" s="154" t="str">
        <f aca="false">IF(I89=0,"",I57/I89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1</v>
      </c>
      <c r="G58" s="153"/>
      <c r="H58" s="153"/>
      <c r="I58" s="153" t="n">
        <f aca="false">'SO 04 1 Pol'!G8</f>
        <v>0</v>
      </c>
      <c r="J58" s="154" t="str">
        <f aca="false">IF(I89=0,"",I58/I89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1</v>
      </c>
      <c r="G59" s="153"/>
      <c r="H59" s="153"/>
      <c r="I59" s="153" t="n">
        <f aca="false">'SO 01 1 Pol'!G11</f>
        <v>0</v>
      </c>
      <c r="J59" s="154" t="str">
        <f aca="false">IF(I89=0,"",I59/I89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SO 01 1 Pol'!G21</f>
        <v>0</v>
      </c>
      <c r="J60" s="154" t="str">
        <f aca="false">IF(I89=0,"",I60/I89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1</v>
      </c>
      <c r="G61" s="153"/>
      <c r="H61" s="153"/>
      <c r="I61" s="153" t="n">
        <f aca="false">'SO 01 1 Pol'!G31</f>
        <v>0</v>
      </c>
      <c r="J61" s="154" t="str">
        <f aca="false">IF(I89=0,"",I61/I89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1</v>
      </c>
      <c r="G62" s="153"/>
      <c r="H62" s="153"/>
      <c r="I62" s="153" t="n">
        <f aca="false">'SO 01 1 Pol'!G47</f>
        <v>0</v>
      </c>
      <c r="J62" s="154" t="str">
        <f aca="false">IF(I89=0,"",I62/I89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78</v>
      </c>
      <c r="D63" s="151"/>
      <c r="E63" s="151"/>
      <c r="F63" s="152" t="s">
        <v>21</v>
      </c>
      <c r="G63" s="153"/>
      <c r="H63" s="153"/>
      <c r="I63" s="153" t="n">
        <f aca="false">'SO 02 1 Pol'!G8</f>
        <v>0</v>
      </c>
      <c r="J63" s="154" t="str">
        <f aca="false">IF(I89=0,"",I63/I89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1</v>
      </c>
      <c r="G64" s="153"/>
      <c r="H64" s="153"/>
      <c r="I64" s="153" t="n">
        <f aca="false">'SO 02 1 Pol'!G10+'SO 03 1 Pol'!G8</f>
        <v>0</v>
      </c>
      <c r="J64" s="154" t="str">
        <f aca="false">IF(I89=0,"",I64/I89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1</v>
      </c>
      <c r="G65" s="153"/>
      <c r="H65" s="153"/>
      <c r="I65" s="153" t="n">
        <f aca="false">'SO 01 1 Pol'!G77</f>
        <v>0</v>
      </c>
      <c r="J65" s="154" t="str">
        <f aca="false">IF(I89=0,"",I65/I89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2</v>
      </c>
      <c r="G66" s="153"/>
      <c r="H66" s="153"/>
      <c r="I66" s="153" t="n">
        <f aca="false">'SO 01 1 Pol'!G79</f>
        <v>0</v>
      </c>
      <c r="J66" s="154" t="str">
        <f aca="false">IF(I89=0,"",I66/I89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2</v>
      </c>
      <c r="G67" s="153"/>
      <c r="H67" s="153"/>
      <c r="I67" s="153" t="n">
        <f aca="false">'SO 02 1 Pol'!G17+'SO 03 1 Pol'!G13</f>
        <v>0</v>
      </c>
      <c r="J67" s="154" t="str">
        <f aca="false">IF(I89=0,"",I67/I89*100)</f>
        <v/>
      </c>
    </row>
    <row r="68" customFormat="false" ht="36.75" hidden="false" customHeight="true" outlineLevel="0" collapsed="false">
      <c r="A68" s="149"/>
      <c r="B68" s="150" t="s">
        <v>88</v>
      </c>
      <c r="C68" s="151" t="s">
        <v>89</v>
      </c>
      <c r="D68" s="151"/>
      <c r="E68" s="151"/>
      <c r="F68" s="152" t="s">
        <v>22</v>
      </c>
      <c r="G68" s="153"/>
      <c r="H68" s="153"/>
      <c r="I68" s="153" t="n">
        <f aca="false">'SO 02 1 Pol'!G19</f>
        <v>0</v>
      </c>
      <c r="J68" s="154" t="str">
        <f aca="false">IF(I89=0,"",I68/I89*100)</f>
        <v/>
      </c>
    </row>
    <row r="69" customFormat="false" ht="36.75" hidden="false" customHeight="true" outlineLevel="0" collapsed="false">
      <c r="A69" s="149"/>
      <c r="B69" s="150" t="s">
        <v>90</v>
      </c>
      <c r="C69" s="151" t="s">
        <v>91</v>
      </c>
      <c r="D69" s="151"/>
      <c r="E69" s="151"/>
      <c r="F69" s="152" t="s">
        <v>22</v>
      </c>
      <c r="G69" s="153"/>
      <c r="H69" s="153"/>
      <c r="I69" s="153" t="n">
        <f aca="false">'SO 02 1 Pol'!G28</f>
        <v>0</v>
      </c>
      <c r="J69" s="154" t="str">
        <f aca="false">IF(I89=0,"",I69/I89*100)</f>
        <v/>
      </c>
    </row>
    <row r="70" customFormat="false" ht="36.75" hidden="false" customHeight="true" outlineLevel="0" collapsed="false">
      <c r="A70" s="149"/>
      <c r="B70" s="150" t="s">
        <v>92</v>
      </c>
      <c r="C70" s="151" t="s">
        <v>93</v>
      </c>
      <c r="D70" s="151"/>
      <c r="E70" s="151"/>
      <c r="F70" s="152" t="s">
        <v>22</v>
      </c>
      <c r="G70" s="153"/>
      <c r="H70" s="153"/>
      <c r="I70" s="153" t="n">
        <f aca="false">'SO 03 1 Pol'!G20</f>
        <v>0</v>
      </c>
      <c r="J70" s="154" t="str">
        <f aca="false">IF(I89=0,"",I70/I89*100)</f>
        <v/>
      </c>
    </row>
    <row r="71" customFormat="false" ht="36.75" hidden="false" customHeight="true" outlineLevel="0" collapsed="false">
      <c r="A71" s="149"/>
      <c r="B71" s="150" t="s">
        <v>94</v>
      </c>
      <c r="C71" s="151" t="s">
        <v>95</v>
      </c>
      <c r="D71" s="151"/>
      <c r="E71" s="151"/>
      <c r="F71" s="152" t="s">
        <v>22</v>
      </c>
      <c r="G71" s="153"/>
      <c r="H71" s="153"/>
      <c r="I71" s="153" t="n">
        <f aca="false">'SO 02 1 Pol'!G57</f>
        <v>0</v>
      </c>
      <c r="J71" s="154" t="str">
        <f aca="false">IF(I89=0,"",I71/I89*100)</f>
        <v/>
      </c>
    </row>
    <row r="72" customFormat="false" ht="36.75" hidden="false" customHeight="true" outlineLevel="0" collapsed="false">
      <c r="A72" s="149"/>
      <c r="B72" s="150" t="s">
        <v>96</v>
      </c>
      <c r="C72" s="151" t="s">
        <v>97</v>
      </c>
      <c r="D72" s="151"/>
      <c r="E72" s="151"/>
      <c r="F72" s="152" t="s">
        <v>22</v>
      </c>
      <c r="G72" s="153"/>
      <c r="H72" s="153"/>
      <c r="I72" s="153" t="n">
        <f aca="false">'SO 03 1 Pol'!G53</f>
        <v>0</v>
      </c>
      <c r="J72" s="154" t="str">
        <f aca="false">IF(I89=0,"",I72/I89*100)</f>
        <v/>
      </c>
    </row>
    <row r="73" customFormat="false" ht="36.75" hidden="false" customHeight="true" outlineLevel="0" collapsed="false">
      <c r="A73" s="149"/>
      <c r="B73" s="150" t="s">
        <v>98</v>
      </c>
      <c r="C73" s="151" t="s">
        <v>99</v>
      </c>
      <c r="D73" s="151"/>
      <c r="E73" s="151"/>
      <c r="F73" s="152" t="s">
        <v>22</v>
      </c>
      <c r="G73" s="153"/>
      <c r="H73" s="153"/>
      <c r="I73" s="153" t="n">
        <f aca="false">'SO 03 1 Pol'!G114</f>
        <v>0</v>
      </c>
      <c r="J73" s="154" t="str">
        <f aca="false">IF(I89=0,"",I73/I89*100)</f>
        <v/>
      </c>
    </row>
    <row r="74" customFormat="false" ht="36.75" hidden="false" customHeight="true" outlineLevel="0" collapsed="false">
      <c r="A74" s="149"/>
      <c r="B74" s="150" t="s">
        <v>100</v>
      </c>
      <c r="C74" s="151" t="s">
        <v>101</v>
      </c>
      <c r="D74" s="151"/>
      <c r="E74" s="151"/>
      <c r="F74" s="152" t="s">
        <v>22</v>
      </c>
      <c r="G74" s="153"/>
      <c r="H74" s="153"/>
      <c r="I74" s="153" t="n">
        <f aca="false">'SO 03 1 Pol'!G146</f>
        <v>0</v>
      </c>
      <c r="J74" s="154" t="str">
        <f aca="false">IF(I89=0,"",I74/I89*100)</f>
        <v/>
      </c>
    </row>
    <row r="75" customFormat="false" ht="36.75" hidden="false" customHeight="true" outlineLevel="0" collapsed="false">
      <c r="A75" s="149"/>
      <c r="B75" s="150" t="s">
        <v>102</v>
      </c>
      <c r="C75" s="151" t="s">
        <v>103</v>
      </c>
      <c r="D75" s="151"/>
      <c r="E75" s="151"/>
      <c r="F75" s="152" t="s">
        <v>22</v>
      </c>
      <c r="G75" s="153"/>
      <c r="H75" s="153"/>
      <c r="I75" s="153" t="n">
        <f aca="false">'SO 03 1 Pol'!G162</f>
        <v>0</v>
      </c>
      <c r="J75" s="154" t="str">
        <f aca="false">IF(I89=0,"",I75/I89*100)</f>
        <v/>
      </c>
    </row>
    <row r="76" customFormat="false" ht="36.75" hidden="false" customHeight="true" outlineLevel="0" collapsed="false">
      <c r="A76" s="149"/>
      <c r="B76" s="150" t="s">
        <v>104</v>
      </c>
      <c r="C76" s="151" t="s">
        <v>105</v>
      </c>
      <c r="D76" s="151"/>
      <c r="E76" s="151"/>
      <c r="F76" s="152" t="s">
        <v>22</v>
      </c>
      <c r="G76" s="153"/>
      <c r="H76" s="153"/>
      <c r="I76" s="153" t="n">
        <f aca="false">'SO 01 1 Pol'!G87</f>
        <v>0</v>
      </c>
      <c r="J76" s="154" t="str">
        <f aca="false">IF(I89=0,"",I76/I89*100)</f>
        <v/>
      </c>
    </row>
    <row r="77" customFormat="false" ht="36.75" hidden="false" customHeight="true" outlineLevel="0" collapsed="false">
      <c r="A77" s="149"/>
      <c r="B77" s="150" t="s">
        <v>106</v>
      </c>
      <c r="C77" s="151" t="s">
        <v>107</v>
      </c>
      <c r="D77" s="151"/>
      <c r="E77" s="151"/>
      <c r="F77" s="152" t="s">
        <v>22</v>
      </c>
      <c r="G77" s="153"/>
      <c r="H77" s="153"/>
      <c r="I77" s="153" t="n">
        <f aca="false">'SO 01 1 Pol'!G102</f>
        <v>0</v>
      </c>
      <c r="J77" s="154" t="str">
        <f aca="false">IF(I89=0,"",I77/I89*100)</f>
        <v/>
      </c>
    </row>
    <row r="78" customFormat="false" ht="36.75" hidden="false" customHeight="true" outlineLevel="0" collapsed="false">
      <c r="A78" s="149"/>
      <c r="B78" s="150" t="s">
        <v>108</v>
      </c>
      <c r="C78" s="151" t="s">
        <v>109</v>
      </c>
      <c r="D78" s="151"/>
      <c r="E78" s="151"/>
      <c r="F78" s="152" t="s">
        <v>22</v>
      </c>
      <c r="G78" s="153"/>
      <c r="H78" s="153"/>
      <c r="I78" s="153" t="n">
        <f aca="false">'SO 01 1 Pol'!G117</f>
        <v>0</v>
      </c>
      <c r="J78" s="154" t="str">
        <f aca="false">IF(I89=0,"",I78/I89*100)</f>
        <v/>
      </c>
    </row>
    <row r="79" customFormat="false" ht="36.75" hidden="false" customHeight="true" outlineLevel="0" collapsed="false">
      <c r="A79" s="149"/>
      <c r="B79" s="150" t="s">
        <v>110</v>
      </c>
      <c r="C79" s="151" t="s">
        <v>111</v>
      </c>
      <c r="D79" s="151"/>
      <c r="E79" s="151"/>
      <c r="F79" s="152" t="s">
        <v>22</v>
      </c>
      <c r="G79" s="153"/>
      <c r="H79" s="153"/>
      <c r="I79" s="153" t="n">
        <f aca="false">'SO 01 1 Pol'!G127+'SO 03 1 Pol'!G177</f>
        <v>0</v>
      </c>
      <c r="J79" s="154" t="str">
        <f aca="false">IF(I89=0,"",I79/I89*100)</f>
        <v/>
      </c>
    </row>
    <row r="80" customFormat="false" ht="36.75" hidden="false" customHeight="true" outlineLevel="0" collapsed="false">
      <c r="A80" s="149"/>
      <c r="B80" s="150" t="s">
        <v>112</v>
      </c>
      <c r="C80" s="151" t="s">
        <v>113</v>
      </c>
      <c r="D80" s="151"/>
      <c r="E80" s="151"/>
      <c r="F80" s="152" t="s">
        <v>22</v>
      </c>
      <c r="G80" s="153"/>
      <c r="H80" s="153"/>
      <c r="I80" s="153" t="n">
        <f aca="false">'SO 01 1 Pol'!G122</f>
        <v>0</v>
      </c>
      <c r="J80" s="154" t="str">
        <f aca="false">IF(I89=0,"",I80/I89*100)</f>
        <v/>
      </c>
    </row>
    <row r="81" customFormat="false" ht="36.75" hidden="false" customHeight="true" outlineLevel="0" collapsed="false">
      <c r="A81" s="149"/>
      <c r="B81" s="150" t="s">
        <v>114</v>
      </c>
      <c r="C81" s="151" t="s">
        <v>115</v>
      </c>
      <c r="D81" s="151"/>
      <c r="E81" s="151"/>
      <c r="F81" s="152" t="s">
        <v>23</v>
      </c>
      <c r="G81" s="153"/>
      <c r="H81" s="153"/>
      <c r="I81" s="153" t="n">
        <f aca="false">'SO 04 1 Pol'!G12</f>
        <v>0</v>
      </c>
      <c r="J81" s="154" t="str">
        <f aca="false">IF(I89=0,"",I81/I89*100)</f>
        <v/>
      </c>
    </row>
    <row r="82" customFormat="false" ht="36.75" hidden="false" customHeight="true" outlineLevel="0" collapsed="false">
      <c r="A82" s="149"/>
      <c r="B82" s="150" t="s">
        <v>116</v>
      </c>
      <c r="C82" s="151" t="s">
        <v>117</v>
      </c>
      <c r="D82" s="151"/>
      <c r="E82" s="151"/>
      <c r="F82" s="152" t="s">
        <v>23</v>
      </c>
      <c r="G82" s="153"/>
      <c r="H82" s="153"/>
      <c r="I82" s="153" t="n">
        <f aca="false">'SO 04 1 Pol'!G39+'SO 04 1 Pol'!G66</f>
        <v>0</v>
      </c>
      <c r="J82" s="154" t="str">
        <f aca="false">IF(I89=0,"",I82/I89*100)</f>
        <v/>
      </c>
    </row>
    <row r="83" customFormat="false" ht="36.75" hidden="false" customHeight="true" outlineLevel="0" collapsed="false">
      <c r="A83" s="149"/>
      <c r="B83" s="150" t="s">
        <v>118</v>
      </c>
      <c r="C83" s="151" t="s">
        <v>119</v>
      </c>
      <c r="D83" s="151"/>
      <c r="E83" s="151"/>
      <c r="F83" s="152" t="s">
        <v>23</v>
      </c>
      <c r="G83" s="153"/>
      <c r="H83" s="153"/>
      <c r="I83" s="153" t="n">
        <f aca="false">'SO 04 1 Pol'!G44</f>
        <v>0</v>
      </c>
      <c r="J83" s="154" t="str">
        <f aca="false">IF(I89=0,"",I83/I89*100)</f>
        <v/>
      </c>
    </row>
    <row r="84" customFormat="false" ht="36.75" hidden="false" customHeight="true" outlineLevel="0" collapsed="false">
      <c r="A84" s="149"/>
      <c r="B84" s="150" t="s">
        <v>120</v>
      </c>
      <c r="C84" s="151" t="s">
        <v>121</v>
      </c>
      <c r="D84" s="151"/>
      <c r="E84" s="151"/>
      <c r="F84" s="152" t="s">
        <v>23</v>
      </c>
      <c r="G84" s="153"/>
      <c r="H84" s="153"/>
      <c r="I84" s="153" t="n">
        <f aca="false">'SO 04 1 Pol'!G46</f>
        <v>0</v>
      </c>
      <c r="J84" s="154" t="str">
        <f aca="false">IF(I89=0,"",I84/I89*100)</f>
        <v/>
      </c>
    </row>
    <row r="85" customFormat="false" ht="36.75" hidden="false" customHeight="true" outlineLevel="0" collapsed="false">
      <c r="A85" s="149"/>
      <c r="B85" s="150" t="s">
        <v>122</v>
      </c>
      <c r="C85" s="151" t="s">
        <v>123</v>
      </c>
      <c r="D85" s="151"/>
      <c r="E85" s="151"/>
      <c r="F85" s="152" t="s">
        <v>23</v>
      </c>
      <c r="G85" s="153"/>
      <c r="H85" s="153"/>
      <c r="I85" s="153" t="n">
        <f aca="false">'SO 03 1 Pol'!G189</f>
        <v>0</v>
      </c>
      <c r="J85" s="154" t="str">
        <f aca="false">IF(I89=0,"",I85/I89*100)</f>
        <v/>
      </c>
    </row>
    <row r="86" customFormat="false" ht="36.75" hidden="false" customHeight="true" outlineLevel="0" collapsed="false">
      <c r="A86" s="149"/>
      <c r="B86" s="150" t="s">
        <v>124</v>
      </c>
      <c r="C86" s="151" t="s">
        <v>81</v>
      </c>
      <c r="D86" s="151"/>
      <c r="E86" s="151"/>
      <c r="F86" s="152" t="s">
        <v>125</v>
      </c>
      <c r="G86" s="153"/>
      <c r="H86" s="153"/>
      <c r="I86" s="153" t="n">
        <f aca="false">'SO 01 1 Pol'!G72</f>
        <v>0</v>
      </c>
      <c r="J86" s="154" t="str">
        <f aca="false">IF(I89=0,"",I86/I89*100)</f>
        <v/>
      </c>
    </row>
    <row r="87" customFormat="false" ht="36.75" hidden="false" customHeight="true" outlineLevel="0" collapsed="false">
      <c r="A87" s="149"/>
      <c r="B87" s="150" t="s">
        <v>24</v>
      </c>
      <c r="C87" s="151" t="s">
        <v>25</v>
      </c>
      <c r="D87" s="151"/>
      <c r="E87" s="151"/>
      <c r="F87" s="152" t="s">
        <v>24</v>
      </c>
      <c r="G87" s="153"/>
      <c r="H87" s="153"/>
      <c r="I87" s="153" t="n">
        <f aca="false">'SO 00 1 Pol'!G8</f>
        <v>0</v>
      </c>
      <c r="J87" s="154" t="str">
        <f aca="false">IF(I89=0,"",I87/I89*100)</f>
        <v/>
      </c>
    </row>
    <row r="88" customFormat="false" ht="36.75" hidden="false" customHeight="true" outlineLevel="0" collapsed="false">
      <c r="A88" s="149"/>
      <c r="B88" s="150" t="s">
        <v>26</v>
      </c>
      <c r="C88" s="151" t="s">
        <v>27</v>
      </c>
      <c r="D88" s="151"/>
      <c r="E88" s="151"/>
      <c r="F88" s="152" t="s">
        <v>26</v>
      </c>
      <c r="G88" s="153"/>
      <c r="H88" s="153"/>
      <c r="I88" s="153" t="n">
        <f aca="false">'SO 00 1 Pol'!G12+'SO 04 1 Pol'!G62</f>
        <v>0</v>
      </c>
      <c r="J88" s="154" t="str">
        <f aca="false">IF(I89=0,"",I88/I89*100)</f>
        <v/>
      </c>
    </row>
    <row r="89" customFormat="false" ht="25.5" hidden="false" customHeight="true" outlineLevel="0" collapsed="false">
      <c r="A89" s="155"/>
      <c r="B89" s="156" t="s">
        <v>47</v>
      </c>
      <c r="C89" s="157"/>
      <c r="D89" s="158"/>
      <c r="E89" s="158"/>
      <c r="F89" s="159"/>
      <c r="G89" s="160"/>
      <c r="H89" s="160"/>
      <c r="I89" s="160" t="n">
        <f aca="false">SUM(I57:I88)</f>
        <v>0</v>
      </c>
      <c r="J89" s="161" t="n">
        <f aca="false">SUM(J57:J88)</f>
        <v>0</v>
      </c>
    </row>
    <row r="90" customFormat="false" ht="12.75" hidden="false" customHeight="false" outlineLevel="0" collapsed="false">
      <c r="F90" s="162"/>
      <c r="G90" s="162"/>
      <c r="H90" s="162"/>
      <c r="I90" s="162"/>
      <c r="J90" s="163"/>
    </row>
    <row r="91" customFormat="false" ht="12.75" hidden="false" customHeight="false" outlineLevel="0" collapsed="false">
      <c r="F91" s="162"/>
      <c r="G91" s="162"/>
      <c r="H91" s="162"/>
      <c r="I91" s="162"/>
      <c r="J91" s="163"/>
    </row>
    <row r="92" customFormat="false" ht="12.75" hidden="false" customHeight="false" outlineLevel="0" collapsed="false">
      <c r="F92" s="162"/>
      <c r="G92" s="162"/>
      <c r="H92" s="162"/>
      <c r="I92" s="162"/>
      <c r="J92" s="163"/>
    </row>
  </sheetData>
  <sheetProtection sheet="true" password="c71f"/>
  <mergeCells count="8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8"/>
    <col collapsed="false" customWidth="true" hidden="false" outlineLevel="0" max="2" min="2" style="164" width="14.41"/>
    <col collapsed="false" customWidth="true" hidden="false" outlineLevel="0" max="3" min="3" style="165" width="38.28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5"/>
    <col collapsed="false" customWidth="true" hidden="false" outlineLevel="0" max="7" min="7" style="164" width="12.7"/>
    <col collapsed="false" customWidth="false" hidden="false" outlineLevel="0" max="257" min="8" style="164" width="9.14"/>
  </cols>
  <sheetData>
    <row r="1" customFormat="false" ht="15.75" hidden="false" customHeight="false" outlineLevel="0" collapsed="false">
      <c r="A1" s="166" t="s">
        <v>126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27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128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12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95" hidden="false" customHeight="true" outlineLevel="0" collapsed="false">
      <c r="A2" s="175" t="s">
        <v>12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95" hidden="false" customHeight="true" outlineLevel="0" collapsed="false">
      <c r="A3" s="175" t="s">
        <v>128</v>
      </c>
      <c r="B3" s="168" t="s">
        <v>49</v>
      </c>
      <c r="C3" s="176" t="s">
        <v>50</v>
      </c>
      <c r="D3" s="176"/>
      <c r="E3" s="176"/>
      <c r="F3" s="176"/>
      <c r="G3" s="176"/>
      <c r="AC3" s="173" t="s">
        <v>131</v>
      </c>
      <c r="AG3" s="0" t="s">
        <v>132</v>
      </c>
    </row>
    <row r="4" customFormat="false" ht="24.95" hidden="false" customHeight="true" outlineLevel="0" collapsed="false">
      <c r="A4" s="177" t="s">
        <v>129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4</v>
      </c>
      <c r="B6" s="181" t="s">
        <v>135</v>
      </c>
      <c r="C6" s="181" t="s">
        <v>136</v>
      </c>
      <c r="D6" s="182" t="s">
        <v>137</v>
      </c>
      <c r="E6" s="180" t="s">
        <v>138</v>
      </c>
      <c r="F6" s="183" t="s">
        <v>139</v>
      </c>
      <c r="G6" s="180" t="s">
        <v>20</v>
      </c>
      <c r="H6" s="184" t="s">
        <v>140</v>
      </c>
      <c r="I6" s="184" t="s">
        <v>141</v>
      </c>
      <c r="J6" s="184" t="s">
        <v>142</v>
      </c>
      <c r="K6" s="184" t="s">
        <v>143</v>
      </c>
      <c r="L6" s="184" t="s">
        <v>144</v>
      </c>
      <c r="M6" s="184" t="s">
        <v>145</v>
      </c>
      <c r="N6" s="184" t="s">
        <v>146</v>
      </c>
      <c r="O6" s="184" t="s">
        <v>147</v>
      </c>
      <c r="P6" s="184" t="s">
        <v>148</v>
      </c>
      <c r="Q6" s="184" t="s">
        <v>149</v>
      </c>
      <c r="R6" s="184" t="s">
        <v>150</v>
      </c>
      <c r="S6" s="184" t="s">
        <v>151</v>
      </c>
      <c r="T6" s="184" t="s">
        <v>152</v>
      </c>
      <c r="U6" s="184" t="s">
        <v>153</v>
      </c>
      <c r="V6" s="184" t="s">
        <v>154</v>
      </c>
      <c r="W6" s="184" t="s">
        <v>155</v>
      </c>
      <c r="X6" s="184" t="s">
        <v>15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7</v>
      </c>
      <c r="B8" s="188" t="s">
        <v>24</v>
      </c>
      <c r="C8" s="189" t="s">
        <v>25</v>
      </c>
      <c r="D8" s="190"/>
      <c r="E8" s="191"/>
      <c r="F8" s="192"/>
      <c r="G8" s="193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4"/>
      <c r="S8" s="194"/>
      <c r="T8" s="194"/>
      <c r="U8" s="194"/>
      <c r="V8" s="194" t="n">
        <f aca="false">SUM(V9:V11)</f>
        <v>0</v>
      </c>
      <c r="W8" s="194"/>
      <c r="X8" s="194"/>
      <c r="AG8" s="0" t="s">
        <v>158</v>
      </c>
    </row>
    <row r="9" customFormat="false" ht="12.75" hidden="false" customHeight="false" outlineLevel="1" collapsed="false">
      <c r="A9" s="195" t="n">
        <v>1</v>
      </c>
      <c r="B9" s="196" t="s">
        <v>159</v>
      </c>
      <c r="C9" s="197" t="s">
        <v>160</v>
      </c>
      <c r="D9" s="198" t="s">
        <v>161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62</v>
      </c>
      <c r="T9" s="203" t="s">
        <v>163</v>
      </c>
      <c r="U9" s="203" t="n">
        <v>0</v>
      </c>
      <c r="V9" s="203" t="n">
        <f aca="false">ROUND(E9*U9,2)</f>
        <v>0</v>
      </c>
      <c r="W9" s="203"/>
      <c r="X9" s="203" t="s">
        <v>164</v>
      </c>
      <c r="Y9" s="204"/>
      <c r="Z9" s="204"/>
      <c r="AA9" s="204"/>
      <c r="AB9" s="204"/>
      <c r="AC9" s="204"/>
      <c r="AD9" s="204"/>
      <c r="AE9" s="204"/>
      <c r="AF9" s="204"/>
      <c r="AG9" s="204" t="s">
        <v>16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66</v>
      </c>
      <c r="C10" s="197" t="s">
        <v>167</v>
      </c>
      <c r="D10" s="198" t="s">
        <v>161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62</v>
      </c>
      <c r="T10" s="203" t="s">
        <v>163</v>
      </c>
      <c r="U10" s="203" t="n">
        <v>0</v>
      </c>
      <c r="V10" s="203" t="n">
        <f aca="false">ROUND(E10*U10,2)</f>
        <v>0</v>
      </c>
      <c r="W10" s="203"/>
      <c r="X10" s="203" t="s">
        <v>164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6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68</v>
      </c>
      <c r="C11" s="197" t="s">
        <v>169</v>
      </c>
      <c r="D11" s="198" t="s">
        <v>161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62</v>
      </c>
      <c r="T11" s="203" t="s">
        <v>163</v>
      </c>
      <c r="U11" s="203" t="n">
        <v>0</v>
      </c>
      <c r="V11" s="203" t="n">
        <f aca="false">ROUND(E11*U11,2)</f>
        <v>0</v>
      </c>
      <c r="W11" s="203"/>
      <c r="X11" s="203" t="s">
        <v>164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6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57</v>
      </c>
      <c r="B12" s="188" t="s">
        <v>26</v>
      </c>
      <c r="C12" s="189" t="s">
        <v>27</v>
      </c>
      <c r="D12" s="190"/>
      <c r="E12" s="191"/>
      <c r="F12" s="192"/>
      <c r="G12" s="193" t="n">
        <f aca="false">SUMIF(AG13:AG18,"&lt;&gt;NOR",G13:G18)</f>
        <v>0</v>
      </c>
      <c r="H12" s="194"/>
      <c r="I12" s="194" t="n">
        <f aca="false">SUM(I13:I18)</f>
        <v>0</v>
      </c>
      <c r="J12" s="194"/>
      <c r="K12" s="194" t="n">
        <f aca="false">SUM(K13:K18)</f>
        <v>0</v>
      </c>
      <c r="L12" s="194"/>
      <c r="M12" s="194" t="n">
        <f aca="false">SUM(M13:M18)</f>
        <v>0</v>
      </c>
      <c r="N12" s="194"/>
      <c r="O12" s="194" t="n">
        <f aca="false">SUM(O13:O18)</f>
        <v>0</v>
      </c>
      <c r="P12" s="194"/>
      <c r="Q12" s="194" t="n">
        <f aca="false">SUM(Q13:Q18)</f>
        <v>0</v>
      </c>
      <c r="R12" s="194"/>
      <c r="S12" s="194"/>
      <c r="T12" s="194"/>
      <c r="U12" s="194"/>
      <c r="V12" s="194" t="n">
        <f aca="false">SUM(V13:V18)</f>
        <v>0</v>
      </c>
      <c r="W12" s="194"/>
      <c r="X12" s="194"/>
      <c r="AG12" s="0" t="s">
        <v>158</v>
      </c>
    </row>
    <row r="13" customFormat="false" ht="12.75" hidden="false" customHeight="false" outlineLevel="1" collapsed="false">
      <c r="A13" s="205" t="n">
        <v>4</v>
      </c>
      <c r="B13" s="206" t="s">
        <v>170</v>
      </c>
      <c r="C13" s="207" t="s">
        <v>171</v>
      </c>
      <c r="D13" s="208" t="s">
        <v>161</v>
      </c>
      <c r="E13" s="209" t="n">
        <v>1</v>
      </c>
      <c r="F13" s="210"/>
      <c r="G13" s="21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2</v>
      </c>
      <c r="T13" s="203" t="s">
        <v>163</v>
      </c>
      <c r="U13" s="203" t="n">
        <v>0</v>
      </c>
      <c r="V13" s="203" t="n">
        <f aca="false">ROUND(E13*U13,2)</f>
        <v>0</v>
      </c>
      <c r="W13" s="203"/>
      <c r="X13" s="203" t="s">
        <v>164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6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33.75" hidden="false" customHeight="true" outlineLevel="1" collapsed="false">
      <c r="A14" s="212"/>
      <c r="B14" s="213"/>
      <c r="C14" s="214" t="s">
        <v>173</v>
      </c>
      <c r="D14" s="214"/>
      <c r="E14" s="214"/>
      <c r="F14" s="214"/>
      <c r="G14" s="214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5" t="str">
        <f aca="false">C14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5</v>
      </c>
      <c r="B15" s="196" t="s">
        <v>175</v>
      </c>
      <c r="C15" s="197" t="s">
        <v>176</v>
      </c>
      <c r="D15" s="198" t="s">
        <v>177</v>
      </c>
      <c r="E15" s="199" t="n">
        <v>10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163</v>
      </c>
      <c r="U15" s="203" t="n">
        <v>0</v>
      </c>
      <c r="V15" s="203" t="n">
        <f aca="false">ROUND(E15*U15,2)</f>
        <v>0</v>
      </c>
      <c r="W15" s="203"/>
      <c r="X15" s="203" t="s">
        <v>164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6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33.75" hidden="false" customHeight="false" outlineLevel="1" collapsed="false">
      <c r="A16" s="195" t="n">
        <v>6</v>
      </c>
      <c r="B16" s="196" t="s">
        <v>178</v>
      </c>
      <c r="C16" s="197" t="s">
        <v>179</v>
      </c>
      <c r="D16" s="198" t="s">
        <v>180</v>
      </c>
      <c r="E16" s="199" t="n">
        <v>1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163</v>
      </c>
      <c r="U16" s="203" t="n">
        <v>0</v>
      </c>
      <c r="V16" s="203" t="n">
        <f aca="false">ROUND(E16*U16,2)</f>
        <v>0</v>
      </c>
      <c r="W16" s="203"/>
      <c r="X16" s="203" t="s">
        <v>16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6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7</v>
      </c>
      <c r="B17" s="196" t="s">
        <v>181</v>
      </c>
      <c r="C17" s="197" t="s">
        <v>182</v>
      </c>
      <c r="D17" s="198" t="s">
        <v>161</v>
      </c>
      <c r="E17" s="199" t="n">
        <v>1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72</v>
      </c>
      <c r="T17" s="203" t="s">
        <v>163</v>
      </c>
      <c r="U17" s="203" t="n">
        <v>0</v>
      </c>
      <c r="V17" s="203" t="n">
        <f aca="false">ROUND(E17*U17,2)</f>
        <v>0</v>
      </c>
      <c r="W17" s="203"/>
      <c r="X17" s="203" t="s">
        <v>164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6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8</v>
      </c>
      <c r="B18" s="206" t="s">
        <v>183</v>
      </c>
      <c r="C18" s="207" t="s">
        <v>184</v>
      </c>
      <c r="D18" s="208" t="s">
        <v>180</v>
      </c>
      <c r="E18" s="209" t="n">
        <v>1</v>
      </c>
      <c r="F18" s="210"/>
      <c r="G18" s="21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163</v>
      </c>
      <c r="U18" s="203" t="n">
        <v>0</v>
      </c>
      <c r="V18" s="203" t="n">
        <f aca="false">ROUND(E18*U18,2)</f>
        <v>0</v>
      </c>
      <c r="W18" s="203"/>
      <c r="X18" s="203" t="s">
        <v>164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6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64"/>
      <c r="B19" s="170"/>
      <c r="C19" s="216"/>
      <c r="D19" s="172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AE19" s="0" t="n">
        <v>15</v>
      </c>
      <c r="AF19" s="0" t="n">
        <v>21</v>
      </c>
      <c r="AG19" s="0" t="s">
        <v>144</v>
      </c>
    </row>
    <row r="20" customFormat="false" ht="12.75" hidden="false" customHeight="false" outlineLevel="0" collapsed="false">
      <c r="A20" s="217"/>
      <c r="B20" s="218" t="s">
        <v>20</v>
      </c>
      <c r="C20" s="219"/>
      <c r="D20" s="220"/>
      <c r="E20" s="221"/>
      <c r="F20" s="221"/>
      <c r="G20" s="222" t="n">
        <f aca="false">G8+G12</f>
        <v>0</v>
      </c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AE20" s="0" t="n">
        <f aca="false">SUMIF(L7:L18,AE19,G7:G18)</f>
        <v>0</v>
      </c>
      <c r="AF20" s="0" t="n">
        <f aca="false">SUMIF(L7:L18,AF19,G7:G18)</f>
        <v>0</v>
      </c>
      <c r="AG20" s="0" t="s">
        <v>185</v>
      </c>
    </row>
    <row r="21" customFormat="false" ht="12.75" hidden="false" customHeight="false" outlineLevel="0" collapsed="false">
      <c r="A21" s="164"/>
      <c r="B21" s="170"/>
      <c r="C21" s="216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</row>
    <row r="22" customFormat="false" ht="12.75" hidden="false" customHeight="false" outlineLevel="0" collapsed="false">
      <c r="A22" s="164"/>
      <c r="B22" s="170"/>
      <c r="C22" s="216"/>
      <c r="D22" s="172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</row>
    <row r="23" customFormat="false" ht="12.75" hidden="false" customHeight="false" outlineLevel="0" collapsed="false">
      <c r="A23" s="223" t="s">
        <v>186</v>
      </c>
      <c r="B23" s="223"/>
      <c r="C23" s="223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AG24" s="0" t="s">
        <v>187</v>
      </c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164"/>
      <c r="B29" s="170"/>
      <c r="C29" s="216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C30" s="225"/>
      <c r="D30" s="112"/>
      <c r="AG30" s="0" t="s">
        <v>188</v>
      </c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</sheetData>
  <sheetProtection sheet="true" password="c71f"/>
  <mergeCells count="7">
    <mergeCell ref="A1:G1"/>
    <mergeCell ref="C2:G2"/>
    <mergeCell ref="C3:G3"/>
    <mergeCell ref="C4:G4"/>
    <mergeCell ref="C14:G1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95" hidden="false" customHeight="true" outlineLevel="0" collapsed="false">
      <c r="A2" s="175" t="s">
        <v>12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95" hidden="false" customHeight="true" outlineLevel="0" collapsed="false">
      <c r="A3" s="175" t="s">
        <v>128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131</v>
      </c>
      <c r="AG3" s="0" t="s">
        <v>132</v>
      </c>
    </row>
    <row r="4" customFormat="false" ht="24.95" hidden="false" customHeight="true" outlineLevel="0" collapsed="false">
      <c r="A4" s="177" t="s">
        <v>129</v>
      </c>
      <c r="B4" s="178" t="s">
        <v>51</v>
      </c>
      <c r="C4" s="179" t="s">
        <v>55</v>
      </c>
      <c r="D4" s="179"/>
      <c r="E4" s="179"/>
      <c r="F4" s="179"/>
      <c r="G4" s="179"/>
      <c r="AG4" s="0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4</v>
      </c>
      <c r="B6" s="181" t="s">
        <v>135</v>
      </c>
      <c r="C6" s="181" t="s">
        <v>136</v>
      </c>
      <c r="D6" s="182" t="s">
        <v>137</v>
      </c>
      <c r="E6" s="180" t="s">
        <v>138</v>
      </c>
      <c r="F6" s="183" t="s">
        <v>139</v>
      </c>
      <c r="G6" s="180" t="s">
        <v>20</v>
      </c>
      <c r="H6" s="184" t="s">
        <v>140</v>
      </c>
      <c r="I6" s="184" t="s">
        <v>141</v>
      </c>
      <c r="J6" s="184" t="s">
        <v>142</v>
      </c>
      <c r="K6" s="184" t="s">
        <v>143</v>
      </c>
      <c r="L6" s="184" t="s">
        <v>144</v>
      </c>
      <c r="M6" s="184" t="s">
        <v>145</v>
      </c>
      <c r="N6" s="184" t="s">
        <v>146</v>
      </c>
      <c r="O6" s="184" t="s">
        <v>147</v>
      </c>
      <c r="P6" s="184" t="s">
        <v>148</v>
      </c>
      <c r="Q6" s="184" t="s">
        <v>149</v>
      </c>
      <c r="R6" s="184" t="s">
        <v>150</v>
      </c>
      <c r="S6" s="184" t="s">
        <v>151</v>
      </c>
      <c r="T6" s="184" t="s">
        <v>152</v>
      </c>
      <c r="U6" s="184" t="s">
        <v>153</v>
      </c>
      <c r="V6" s="184" t="s">
        <v>154</v>
      </c>
      <c r="W6" s="184" t="s">
        <v>155</v>
      </c>
      <c r="X6" s="184" t="s">
        <v>15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7</v>
      </c>
      <c r="B8" s="188" t="s">
        <v>51</v>
      </c>
      <c r="C8" s="189" t="s">
        <v>68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4"/>
      <c r="O8" s="194" t="n">
        <f aca="false">SUM(O9:O10)</f>
        <v>0</v>
      </c>
      <c r="P8" s="194"/>
      <c r="Q8" s="194" t="n">
        <f aca="false">SUM(Q9:Q10)</f>
        <v>0.53</v>
      </c>
      <c r="R8" s="194"/>
      <c r="S8" s="194"/>
      <c r="T8" s="194"/>
      <c r="U8" s="194"/>
      <c r="V8" s="194" t="n">
        <f aca="false">SUM(V9:V10)</f>
        <v>0.62</v>
      </c>
      <c r="W8" s="194"/>
      <c r="X8" s="194"/>
      <c r="AG8" s="0" t="s">
        <v>158</v>
      </c>
    </row>
    <row r="9" customFormat="false" ht="12.75" hidden="false" customHeight="false" outlineLevel="1" collapsed="false">
      <c r="A9" s="205" t="n">
        <v>1</v>
      </c>
      <c r="B9" s="206" t="s">
        <v>189</v>
      </c>
      <c r="C9" s="207" t="s">
        <v>190</v>
      </c>
      <c r="D9" s="208" t="s">
        <v>191</v>
      </c>
      <c r="E9" s="209" t="n">
        <v>3.85</v>
      </c>
      <c r="F9" s="210"/>
      <c r="G9" s="21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38</v>
      </c>
      <c r="Q9" s="203" t="n">
        <f aca="false">ROUND(E9*P9,2)</f>
        <v>0.53</v>
      </c>
      <c r="R9" s="203"/>
      <c r="S9" s="203" t="s">
        <v>162</v>
      </c>
      <c r="T9" s="203" t="s">
        <v>192</v>
      </c>
      <c r="U9" s="203" t="n">
        <v>0.16</v>
      </c>
      <c r="V9" s="203" t="n">
        <f aca="false">ROUND(E9*U9,2)</f>
        <v>0.62</v>
      </c>
      <c r="W9" s="203"/>
      <c r="X9" s="203" t="s">
        <v>193</v>
      </c>
      <c r="Y9" s="204"/>
      <c r="Z9" s="204"/>
      <c r="AA9" s="204"/>
      <c r="AB9" s="204"/>
      <c r="AC9" s="204"/>
      <c r="AD9" s="204"/>
      <c r="AE9" s="204"/>
      <c r="AF9" s="204"/>
      <c r="AG9" s="204" t="s">
        <v>19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12"/>
      <c r="B10" s="213"/>
      <c r="C10" s="226" t="s">
        <v>195</v>
      </c>
      <c r="D10" s="227"/>
      <c r="E10" s="228" t="n">
        <v>3.85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96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57</v>
      </c>
      <c r="B11" s="188" t="s">
        <v>71</v>
      </c>
      <c r="C11" s="189" t="s">
        <v>72</v>
      </c>
      <c r="D11" s="190"/>
      <c r="E11" s="191"/>
      <c r="F11" s="192"/>
      <c r="G11" s="193" t="n">
        <f aca="false">SUMIF(AG12:AG13,"&lt;&gt;NOR",G12:G13)</f>
        <v>0</v>
      </c>
      <c r="H11" s="194"/>
      <c r="I11" s="194" t="n">
        <f aca="false">SUM(I12:I13)</f>
        <v>0</v>
      </c>
      <c r="J11" s="194"/>
      <c r="K11" s="194" t="n">
        <f aca="false">SUM(K12:K13)</f>
        <v>0</v>
      </c>
      <c r="L11" s="194"/>
      <c r="M11" s="194" t="n">
        <f aca="false">SUM(M12:M13)</f>
        <v>0</v>
      </c>
      <c r="N11" s="194"/>
      <c r="O11" s="194" t="n">
        <f aca="false">SUM(O12:O13)</f>
        <v>2.12</v>
      </c>
      <c r="P11" s="194"/>
      <c r="Q11" s="194" t="n">
        <f aca="false">SUM(Q12:Q13)</f>
        <v>0</v>
      </c>
      <c r="R11" s="194"/>
      <c r="S11" s="194"/>
      <c r="T11" s="194"/>
      <c r="U11" s="194"/>
      <c r="V11" s="194" t="n">
        <f aca="false">SUM(V12:V13)</f>
        <v>0.4</v>
      </c>
      <c r="W11" s="194"/>
      <c r="X11" s="194"/>
      <c r="AG11" s="0" t="s">
        <v>158</v>
      </c>
    </row>
    <row r="12" customFormat="false" ht="12.75" hidden="false" customHeight="false" outlineLevel="1" collapsed="false">
      <c r="A12" s="205" t="n">
        <v>2</v>
      </c>
      <c r="B12" s="206" t="s">
        <v>197</v>
      </c>
      <c r="C12" s="207" t="s">
        <v>198</v>
      </c>
      <c r="D12" s="208" t="s">
        <v>199</v>
      </c>
      <c r="E12" s="209" t="n">
        <v>0.84</v>
      </c>
      <c r="F12" s="210"/>
      <c r="G12" s="21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2.525</v>
      </c>
      <c r="O12" s="203" t="n">
        <f aca="false">ROUND(E12*N12,2)</f>
        <v>2.12</v>
      </c>
      <c r="P12" s="203" t="n">
        <v>0</v>
      </c>
      <c r="Q12" s="203" t="n">
        <f aca="false">ROUND(E12*P12,2)</f>
        <v>0</v>
      </c>
      <c r="R12" s="203"/>
      <c r="S12" s="203" t="s">
        <v>162</v>
      </c>
      <c r="T12" s="203" t="s">
        <v>192</v>
      </c>
      <c r="U12" s="203" t="n">
        <v>0.477</v>
      </c>
      <c r="V12" s="203" t="n">
        <f aca="false">ROUND(E12*U12,2)</f>
        <v>0.4</v>
      </c>
      <c r="W12" s="203"/>
      <c r="X12" s="203" t="s">
        <v>19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9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2"/>
      <c r="B13" s="213"/>
      <c r="C13" s="226" t="s">
        <v>200</v>
      </c>
      <c r="D13" s="227"/>
      <c r="E13" s="228" t="n">
        <v>0.84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96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0" collapsed="false">
      <c r="A14" s="187" t="s">
        <v>157</v>
      </c>
      <c r="B14" s="188" t="s">
        <v>51</v>
      </c>
      <c r="C14" s="189" t="s">
        <v>68</v>
      </c>
      <c r="D14" s="190"/>
      <c r="E14" s="191"/>
      <c r="F14" s="192"/>
      <c r="G14" s="193" t="n">
        <f aca="false">SUMIF(AG15:AG20,"&lt;&gt;NOR",G15:G20)</f>
        <v>0</v>
      </c>
      <c r="H14" s="194"/>
      <c r="I14" s="194" t="n">
        <f aca="false">SUM(I15:I20)</f>
        <v>0</v>
      </c>
      <c r="J14" s="194"/>
      <c r="K14" s="194" t="n">
        <f aca="false">SUM(K15:K20)</f>
        <v>0</v>
      </c>
      <c r="L14" s="194"/>
      <c r="M14" s="194" t="n">
        <f aca="false">SUM(M15:M20)</f>
        <v>0</v>
      </c>
      <c r="N14" s="194"/>
      <c r="O14" s="194" t="n">
        <f aca="false">SUM(O15:O20)</f>
        <v>0</v>
      </c>
      <c r="P14" s="194"/>
      <c r="Q14" s="194" t="n">
        <f aca="false">SUM(Q15:Q20)</f>
        <v>0</v>
      </c>
      <c r="R14" s="194"/>
      <c r="S14" s="194"/>
      <c r="T14" s="194"/>
      <c r="U14" s="194"/>
      <c r="V14" s="194" t="n">
        <f aca="false">SUM(V15:V20)</f>
        <v>3.53</v>
      </c>
      <c r="W14" s="194"/>
      <c r="X14" s="194"/>
      <c r="AG14" s="0" t="s">
        <v>158</v>
      </c>
    </row>
    <row r="15" customFormat="false" ht="12.75" hidden="false" customHeight="false" outlineLevel="1" collapsed="false">
      <c r="A15" s="205" t="n">
        <v>3</v>
      </c>
      <c r="B15" s="206" t="s">
        <v>201</v>
      </c>
      <c r="C15" s="207" t="s">
        <v>202</v>
      </c>
      <c r="D15" s="208" t="s">
        <v>199</v>
      </c>
      <c r="E15" s="209" t="n">
        <v>0.84</v>
      </c>
      <c r="F15" s="210"/>
      <c r="G15" s="21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62</v>
      </c>
      <c r="T15" s="203" t="s">
        <v>192</v>
      </c>
      <c r="U15" s="203" t="n">
        <v>3.533</v>
      </c>
      <c r="V15" s="203" t="n">
        <f aca="false">ROUND(E15*U15,2)</f>
        <v>2.97</v>
      </c>
      <c r="W15" s="203"/>
      <c r="X15" s="203" t="s">
        <v>19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12"/>
      <c r="B16" s="213"/>
      <c r="C16" s="226" t="s">
        <v>200</v>
      </c>
      <c r="D16" s="227"/>
      <c r="E16" s="228" t="n">
        <v>0.84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96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4</v>
      </c>
      <c r="B17" s="196" t="s">
        <v>203</v>
      </c>
      <c r="C17" s="197" t="s">
        <v>204</v>
      </c>
      <c r="D17" s="198" t="s">
        <v>199</v>
      </c>
      <c r="E17" s="199" t="n">
        <v>0.84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62</v>
      </c>
      <c r="T17" s="203" t="s">
        <v>192</v>
      </c>
      <c r="U17" s="203" t="n">
        <v>0.011</v>
      </c>
      <c r="V17" s="203" t="n">
        <f aca="false">ROUND(E17*U17,2)</f>
        <v>0.01</v>
      </c>
      <c r="W17" s="203"/>
      <c r="X17" s="203" t="s">
        <v>19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9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5</v>
      </c>
      <c r="B18" s="196" t="s">
        <v>205</v>
      </c>
      <c r="C18" s="197" t="s">
        <v>206</v>
      </c>
      <c r="D18" s="198" t="s">
        <v>199</v>
      </c>
      <c r="E18" s="199" t="n">
        <v>0.84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62</v>
      </c>
      <c r="T18" s="203" t="s">
        <v>192</v>
      </c>
      <c r="U18" s="203" t="n">
        <v>0.652</v>
      </c>
      <c r="V18" s="203" t="n">
        <f aca="false">ROUND(E18*U18,2)</f>
        <v>0.55</v>
      </c>
      <c r="W18" s="203"/>
      <c r="X18" s="203" t="s">
        <v>19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9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 t="n">
        <v>6</v>
      </c>
      <c r="B19" s="206" t="s">
        <v>207</v>
      </c>
      <c r="C19" s="207" t="s">
        <v>208</v>
      </c>
      <c r="D19" s="208" t="s">
        <v>199</v>
      </c>
      <c r="E19" s="209" t="n">
        <v>0.84</v>
      </c>
      <c r="F19" s="210"/>
      <c r="G19" s="21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62</v>
      </c>
      <c r="T19" s="203" t="s">
        <v>192</v>
      </c>
      <c r="U19" s="203" t="n">
        <v>0</v>
      </c>
      <c r="V19" s="203" t="n">
        <f aca="false">ROUND(E19*U19,2)</f>
        <v>0</v>
      </c>
      <c r="W19" s="203"/>
      <c r="X19" s="203" t="s">
        <v>19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9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2"/>
      <c r="B20" s="213"/>
      <c r="C20" s="226" t="s">
        <v>209</v>
      </c>
      <c r="D20" s="227"/>
      <c r="E20" s="228" t="n">
        <v>0.84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96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87" t="s">
        <v>157</v>
      </c>
      <c r="B21" s="188" t="s">
        <v>73</v>
      </c>
      <c r="C21" s="189" t="s">
        <v>74</v>
      </c>
      <c r="D21" s="190"/>
      <c r="E21" s="191"/>
      <c r="F21" s="192"/>
      <c r="G21" s="193" t="n">
        <f aca="false">SUMIF(AG22:AG30,"&lt;&gt;NOR",G22:G30)</f>
        <v>0</v>
      </c>
      <c r="H21" s="194"/>
      <c r="I21" s="194" t="n">
        <f aca="false">SUM(I22:I30)</f>
        <v>0</v>
      </c>
      <c r="J21" s="194"/>
      <c r="K21" s="194" t="n">
        <f aca="false">SUM(K22:K30)</f>
        <v>0</v>
      </c>
      <c r="L21" s="194"/>
      <c r="M21" s="194" t="n">
        <f aca="false">SUM(M22:M30)</f>
        <v>0</v>
      </c>
      <c r="N21" s="194"/>
      <c r="O21" s="194" t="n">
        <f aca="false">SUM(O22:O30)</f>
        <v>2.62</v>
      </c>
      <c r="P21" s="194"/>
      <c r="Q21" s="194" t="n">
        <f aca="false">SUM(Q22:Q30)</f>
        <v>0</v>
      </c>
      <c r="R21" s="194"/>
      <c r="S21" s="194"/>
      <c r="T21" s="194"/>
      <c r="U21" s="194"/>
      <c r="V21" s="194" t="n">
        <f aca="false">SUM(V22:V30)</f>
        <v>7.51</v>
      </c>
      <c r="W21" s="194"/>
      <c r="X21" s="194"/>
      <c r="AG21" s="0" t="s">
        <v>158</v>
      </c>
    </row>
    <row r="22" customFormat="false" ht="22.5" hidden="false" customHeight="false" outlineLevel="1" collapsed="false">
      <c r="A22" s="205" t="n">
        <v>7</v>
      </c>
      <c r="B22" s="206" t="s">
        <v>210</v>
      </c>
      <c r="C22" s="207" t="s">
        <v>211</v>
      </c>
      <c r="D22" s="208" t="s">
        <v>212</v>
      </c>
      <c r="E22" s="209" t="n">
        <v>2</v>
      </c>
      <c r="F22" s="210"/>
      <c r="G22" s="21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30451</v>
      </c>
      <c r="O22" s="203" t="n">
        <f aca="false">ROUND(E22*N22,2)</f>
        <v>0.61</v>
      </c>
      <c r="P22" s="203" t="n">
        <v>0</v>
      </c>
      <c r="Q22" s="203" t="n">
        <f aca="false">ROUND(E22*P22,2)</f>
        <v>0</v>
      </c>
      <c r="R22" s="203"/>
      <c r="S22" s="203" t="s">
        <v>162</v>
      </c>
      <c r="T22" s="203" t="s">
        <v>192</v>
      </c>
      <c r="U22" s="203" t="n">
        <v>1.1302</v>
      </c>
      <c r="V22" s="203" t="n">
        <f aca="false">ROUND(E22*U22,2)</f>
        <v>2.26</v>
      </c>
      <c r="W22" s="203"/>
      <c r="X22" s="203" t="s">
        <v>19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9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2"/>
      <c r="B23" s="213"/>
      <c r="C23" s="226" t="s">
        <v>213</v>
      </c>
      <c r="D23" s="227"/>
      <c r="E23" s="228" t="n">
        <v>2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96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05" t="n">
        <v>8</v>
      </c>
      <c r="B24" s="206" t="s">
        <v>214</v>
      </c>
      <c r="C24" s="207" t="s">
        <v>215</v>
      </c>
      <c r="D24" s="208" t="s">
        <v>191</v>
      </c>
      <c r="E24" s="209" t="n">
        <v>0.63</v>
      </c>
      <c r="F24" s="210"/>
      <c r="G24" s="21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12335</v>
      </c>
      <c r="O24" s="203" t="n">
        <f aca="false">ROUND(E24*N24,2)</f>
        <v>0.08</v>
      </c>
      <c r="P24" s="203" t="n">
        <v>0</v>
      </c>
      <c r="Q24" s="203" t="n">
        <f aca="false">ROUND(E24*P24,2)</f>
        <v>0</v>
      </c>
      <c r="R24" s="203"/>
      <c r="S24" s="203" t="s">
        <v>162</v>
      </c>
      <c r="T24" s="203" t="s">
        <v>192</v>
      </c>
      <c r="U24" s="203" t="n">
        <v>0.901</v>
      </c>
      <c r="V24" s="203" t="n">
        <f aca="false">ROUND(E24*U24,2)</f>
        <v>0.57</v>
      </c>
      <c r="W24" s="203"/>
      <c r="X24" s="203" t="s">
        <v>19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9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2"/>
      <c r="B25" s="213"/>
      <c r="C25" s="226" t="s">
        <v>216</v>
      </c>
      <c r="D25" s="227"/>
      <c r="E25" s="228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96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/>
      <c r="B26" s="213"/>
      <c r="C26" s="226" t="s">
        <v>217</v>
      </c>
      <c r="D26" s="227"/>
      <c r="E26" s="228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96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12"/>
      <c r="B27" s="213"/>
      <c r="C27" s="226" t="s">
        <v>218</v>
      </c>
      <c r="D27" s="227"/>
      <c r="E27" s="228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96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2"/>
      <c r="B28" s="213"/>
      <c r="C28" s="226" t="s">
        <v>219</v>
      </c>
      <c r="D28" s="227"/>
      <c r="E28" s="228" t="n">
        <v>0.63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96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205" t="n">
        <v>9</v>
      </c>
      <c r="B29" s="206" t="s">
        <v>220</v>
      </c>
      <c r="C29" s="207" t="s">
        <v>221</v>
      </c>
      <c r="D29" s="208" t="s">
        <v>199</v>
      </c>
      <c r="E29" s="209" t="n">
        <v>1.188</v>
      </c>
      <c r="F29" s="210"/>
      <c r="G29" s="21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1.62836</v>
      </c>
      <c r="O29" s="203" t="n">
        <f aca="false">ROUND(E29*N29,2)</f>
        <v>1.93</v>
      </c>
      <c r="P29" s="203" t="n">
        <v>0</v>
      </c>
      <c r="Q29" s="203" t="n">
        <f aca="false">ROUND(E29*P29,2)</f>
        <v>0</v>
      </c>
      <c r="R29" s="203"/>
      <c r="S29" s="203" t="s">
        <v>162</v>
      </c>
      <c r="T29" s="203" t="s">
        <v>192</v>
      </c>
      <c r="U29" s="203" t="n">
        <v>3.938</v>
      </c>
      <c r="V29" s="203" t="n">
        <f aca="false">ROUND(E29*U29,2)</f>
        <v>4.68</v>
      </c>
      <c r="W29" s="203"/>
      <c r="X29" s="203" t="s">
        <v>19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2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12"/>
      <c r="B30" s="213"/>
      <c r="C30" s="226" t="s">
        <v>223</v>
      </c>
      <c r="D30" s="227"/>
      <c r="E30" s="228" t="n">
        <v>1.188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96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57</v>
      </c>
      <c r="B31" s="188" t="s">
        <v>75</v>
      </c>
      <c r="C31" s="189" t="s">
        <v>76</v>
      </c>
      <c r="D31" s="190"/>
      <c r="E31" s="191"/>
      <c r="F31" s="192"/>
      <c r="G31" s="193" t="n">
        <f aca="false">SUMIF(AG32:AG46,"&lt;&gt;NOR",G32:G46)</f>
        <v>0</v>
      </c>
      <c r="H31" s="194"/>
      <c r="I31" s="194" t="n">
        <f aca="false">SUM(I32:I46)</f>
        <v>0</v>
      </c>
      <c r="J31" s="194"/>
      <c r="K31" s="194" t="n">
        <f aca="false">SUM(K32:K46)</f>
        <v>0</v>
      </c>
      <c r="L31" s="194"/>
      <c r="M31" s="194" t="n">
        <f aca="false">SUM(M32:M46)</f>
        <v>0</v>
      </c>
      <c r="N31" s="194"/>
      <c r="O31" s="194" t="n">
        <f aca="false">SUM(O32:O46)</f>
        <v>3.27</v>
      </c>
      <c r="P31" s="194"/>
      <c r="Q31" s="194" t="n">
        <f aca="false">SUM(Q32:Q46)</f>
        <v>0</v>
      </c>
      <c r="R31" s="194"/>
      <c r="S31" s="194"/>
      <c r="T31" s="194"/>
      <c r="U31" s="194"/>
      <c r="V31" s="194" t="n">
        <f aca="false">SUM(V32:V46)</f>
        <v>29.23</v>
      </c>
      <c r="W31" s="194"/>
      <c r="X31" s="194"/>
      <c r="AG31" s="0" t="s">
        <v>158</v>
      </c>
    </row>
    <row r="32" customFormat="false" ht="22.5" hidden="false" customHeight="false" outlineLevel="1" collapsed="false">
      <c r="A32" s="205" t="n">
        <v>10</v>
      </c>
      <c r="B32" s="206" t="s">
        <v>224</v>
      </c>
      <c r="C32" s="207" t="s">
        <v>225</v>
      </c>
      <c r="D32" s="208" t="s">
        <v>212</v>
      </c>
      <c r="E32" s="209" t="n">
        <v>2</v>
      </c>
      <c r="F32" s="210"/>
      <c r="G32" s="21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415</v>
      </c>
      <c r="O32" s="203" t="n">
        <f aca="false">ROUND(E32*N32,2)</f>
        <v>0.08</v>
      </c>
      <c r="P32" s="203" t="n">
        <v>0</v>
      </c>
      <c r="Q32" s="203" t="n">
        <f aca="false">ROUND(E32*P32,2)</f>
        <v>0</v>
      </c>
      <c r="R32" s="203"/>
      <c r="S32" s="203" t="s">
        <v>172</v>
      </c>
      <c r="T32" s="203" t="s">
        <v>163</v>
      </c>
      <c r="U32" s="203" t="n">
        <v>0</v>
      </c>
      <c r="V32" s="203" t="n">
        <f aca="false">ROUND(E32*U32,2)</f>
        <v>0</v>
      </c>
      <c r="W32" s="203"/>
      <c r="X32" s="203" t="s">
        <v>19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9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12"/>
      <c r="B33" s="213"/>
      <c r="C33" s="226" t="s">
        <v>71</v>
      </c>
      <c r="D33" s="227"/>
      <c r="E33" s="228" t="n">
        <v>2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96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 t="n">
        <v>11</v>
      </c>
      <c r="B34" s="206" t="s">
        <v>226</v>
      </c>
      <c r="C34" s="207" t="s">
        <v>227</v>
      </c>
      <c r="D34" s="208" t="s">
        <v>191</v>
      </c>
      <c r="E34" s="209" t="n">
        <v>4.6</v>
      </c>
      <c r="F34" s="210"/>
      <c r="G34" s="21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3203</v>
      </c>
      <c r="O34" s="203" t="n">
        <f aca="false">ROUND(E34*N34,2)</f>
        <v>0.15</v>
      </c>
      <c r="P34" s="203" t="n">
        <v>0</v>
      </c>
      <c r="Q34" s="203" t="n">
        <f aca="false">ROUND(E34*P34,2)</f>
        <v>0</v>
      </c>
      <c r="R34" s="203"/>
      <c r="S34" s="203" t="s">
        <v>162</v>
      </c>
      <c r="T34" s="203" t="s">
        <v>192</v>
      </c>
      <c r="U34" s="203" t="n">
        <v>0.816</v>
      </c>
      <c r="V34" s="203" t="n">
        <f aca="false">ROUND(E34*U34,2)</f>
        <v>3.75</v>
      </c>
      <c r="W34" s="203"/>
      <c r="X34" s="203" t="s">
        <v>19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22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2"/>
      <c r="B35" s="213"/>
      <c r="C35" s="226" t="s">
        <v>228</v>
      </c>
      <c r="D35" s="227"/>
      <c r="E35" s="228" t="n">
        <v>4.6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96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05" t="n">
        <v>12</v>
      </c>
      <c r="B36" s="206" t="s">
        <v>229</v>
      </c>
      <c r="C36" s="207" t="s">
        <v>230</v>
      </c>
      <c r="D36" s="208" t="s">
        <v>191</v>
      </c>
      <c r="E36" s="209" t="n">
        <v>75.1648</v>
      </c>
      <c r="F36" s="210"/>
      <c r="G36" s="21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0355</v>
      </c>
      <c r="O36" s="203" t="n">
        <f aca="false">ROUND(E36*N36,2)</f>
        <v>0.27</v>
      </c>
      <c r="P36" s="203" t="n">
        <v>0</v>
      </c>
      <c r="Q36" s="203" t="n">
        <f aca="false">ROUND(E36*P36,2)</f>
        <v>0</v>
      </c>
      <c r="R36" s="203"/>
      <c r="S36" s="203" t="s">
        <v>162</v>
      </c>
      <c r="T36" s="203" t="s">
        <v>192</v>
      </c>
      <c r="U36" s="203" t="n">
        <v>0.17016</v>
      </c>
      <c r="V36" s="203" t="n">
        <f aca="false">ROUND(E36*U36,2)</f>
        <v>12.79</v>
      </c>
      <c r="W36" s="203"/>
      <c r="X36" s="203" t="s">
        <v>19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9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12"/>
      <c r="B37" s="213"/>
      <c r="C37" s="226" t="s">
        <v>231</v>
      </c>
      <c r="D37" s="227"/>
      <c r="E37" s="228" t="n">
        <v>75.164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96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 t="n">
        <v>13</v>
      </c>
      <c r="B38" s="206" t="s">
        <v>232</v>
      </c>
      <c r="C38" s="207" t="s">
        <v>233</v>
      </c>
      <c r="D38" s="208" t="s">
        <v>199</v>
      </c>
      <c r="E38" s="209" t="n">
        <v>0.3135</v>
      </c>
      <c r="F38" s="210"/>
      <c r="G38" s="21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2.5</v>
      </c>
      <c r="O38" s="203" t="n">
        <f aca="false">ROUND(E38*N38,2)</f>
        <v>0.78</v>
      </c>
      <c r="P38" s="203" t="n">
        <v>0</v>
      </c>
      <c r="Q38" s="203" t="n">
        <f aca="false">ROUND(E38*P38,2)</f>
        <v>0</v>
      </c>
      <c r="R38" s="203"/>
      <c r="S38" s="203" t="s">
        <v>162</v>
      </c>
      <c r="T38" s="203" t="s">
        <v>192</v>
      </c>
      <c r="U38" s="203" t="n">
        <v>5.33</v>
      </c>
      <c r="V38" s="203" t="n">
        <f aca="false">ROUND(E38*U38,2)</f>
        <v>1.67</v>
      </c>
      <c r="W38" s="203"/>
      <c r="X38" s="203" t="s">
        <v>19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9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2"/>
      <c r="B39" s="213"/>
      <c r="C39" s="226" t="s">
        <v>234</v>
      </c>
      <c r="D39" s="227"/>
      <c r="E39" s="228" t="n">
        <v>0.3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96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12"/>
      <c r="B40" s="213"/>
      <c r="C40" s="226" t="s">
        <v>235</v>
      </c>
      <c r="D40" s="227"/>
      <c r="E40" s="228" t="n">
        <v>0.013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96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 t="n">
        <v>14</v>
      </c>
      <c r="B41" s="206" t="s">
        <v>236</v>
      </c>
      <c r="C41" s="207" t="s">
        <v>237</v>
      </c>
      <c r="D41" s="208" t="s">
        <v>191</v>
      </c>
      <c r="E41" s="209" t="n">
        <v>3.25</v>
      </c>
      <c r="F41" s="210"/>
      <c r="G41" s="21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18</v>
      </c>
      <c r="O41" s="203" t="n">
        <f aca="false">ROUND(E41*N41,2)</f>
        <v>0.59</v>
      </c>
      <c r="P41" s="203" t="n">
        <v>0</v>
      </c>
      <c r="Q41" s="203" t="n">
        <f aca="false">ROUND(E41*P41,2)</f>
        <v>0</v>
      </c>
      <c r="R41" s="203"/>
      <c r="S41" s="203" t="s">
        <v>162</v>
      </c>
      <c r="T41" s="203" t="s">
        <v>192</v>
      </c>
      <c r="U41" s="203" t="n">
        <v>0.17</v>
      </c>
      <c r="V41" s="203" t="n">
        <f aca="false">ROUND(E41*U41,2)</f>
        <v>0.55</v>
      </c>
      <c r="W41" s="203"/>
      <c r="X41" s="203" t="s">
        <v>19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9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/>
      <c r="B42" s="213"/>
      <c r="C42" s="226" t="s">
        <v>238</v>
      </c>
      <c r="D42" s="227"/>
      <c r="E42" s="228" t="n">
        <v>3.25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96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15</v>
      </c>
      <c r="B43" s="196" t="s">
        <v>239</v>
      </c>
      <c r="C43" s="197" t="s">
        <v>240</v>
      </c>
      <c r="D43" s="198" t="s">
        <v>191</v>
      </c>
      <c r="E43" s="199" t="n">
        <v>3.25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27827</v>
      </c>
      <c r="O43" s="203" t="n">
        <f aca="false">ROUND(E43*N43,2)</f>
        <v>0.9</v>
      </c>
      <c r="P43" s="203" t="n">
        <v>0</v>
      </c>
      <c r="Q43" s="203" t="n">
        <f aca="false">ROUND(E43*P43,2)</f>
        <v>0</v>
      </c>
      <c r="R43" s="203"/>
      <c r="S43" s="203" t="s">
        <v>162</v>
      </c>
      <c r="T43" s="203" t="s">
        <v>192</v>
      </c>
      <c r="U43" s="203" t="n">
        <v>0.508</v>
      </c>
      <c r="V43" s="203" t="n">
        <f aca="false">ROUND(E43*U43,2)</f>
        <v>1.65</v>
      </c>
      <c r="W43" s="203"/>
      <c r="X43" s="203" t="s">
        <v>193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9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 t="n">
        <v>16</v>
      </c>
      <c r="B44" s="206" t="s">
        <v>241</v>
      </c>
      <c r="C44" s="207" t="s">
        <v>242</v>
      </c>
      <c r="D44" s="208" t="s">
        <v>212</v>
      </c>
      <c r="E44" s="209" t="n">
        <v>1</v>
      </c>
      <c r="F44" s="210"/>
      <c r="G44" s="21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49075</v>
      </c>
      <c r="O44" s="203" t="n">
        <f aca="false">ROUND(E44*N44,2)</f>
        <v>0.49</v>
      </c>
      <c r="P44" s="203" t="n">
        <v>0</v>
      </c>
      <c r="Q44" s="203" t="n">
        <f aca="false">ROUND(E44*P44,2)</f>
        <v>0</v>
      </c>
      <c r="R44" s="203"/>
      <c r="S44" s="203" t="s">
        <v>162</v>
      </c>
      <c r="T44" s="203" t="s">
        <v>192</v>
      </c>
      <c r="U44" s="203" t="n">
        <v>8.82</v>
      </c>
      <c r="V44" s="203" t="n">
        <f aca="false">ROUND(E44*U44,2)</f>
        <v>8.82</v>
      </c>
      <c r="W44" s="203"/>
      <c r="X44" s="203" t="s">
        <v>193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9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12"/>
      <c r="B45" s="213"/>
      <c r="C45" s="226" t="s">
        <v>243</v>
      </c>
      <c r="D45" s="227"/>
      <c r="E45" s="228" t="n">
        <v>1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96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17</v>
      </c>
      <c r="B46" s="196" t="s">
        <v>244</v>
      </c>
      <c r="C46" s="197" t="s">
        <v>245</v>
      </c>
      <c r="D46" s="198" t="s">
        <v>212</v>
      </c>
      <c r="E46" s="199" t="n">
        <v>1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111</v>
      </c>
      <c r="O46" s="203" t="n">
        <f aca="false">ROUND(E46*N46,2)</f>
        <v>0.01</v>
      </c>
      <c r="P46" s="203" t="n">
        <v>0</v>
      </c>
      <c r="Q46" s="203" t="n">
        <f aca="false">ROUND(E46*P46,2)</f>
        <v>0</v>
      </c>
      <c r="R46" s="203" t="s">
        <v>246</v>
      </c>
      <c r="S46" s="203" t="s">
        <v>162</v>
      </c>
      <c r="T46" s="203" t="s">
        <v>192</v>
      </c>
      <c r="U46" s="203" t="n">
        <v>0</v>
      </c>
      <c r="V46" s="203" t="n">
        <f aca="false">ROUND(E46*U46,2)</f>
        <v>0</v>
      </c>
      <c r="W46" s="203"/>
      <c r="X46" s="203" t="s">
        <v>247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24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57</v>
      </c>
      <c r="B47" s="188" t="s">
        <v>77</v>
      </c>
      <c r="C47" s="189" t="s">
        <v>78</v>
      </c>
      <c r="D47" s="190"/>
      <c r="E47" s="191"/>
      <c r="F47" s="192"/>
      <c r="G47" s="193" t="n">
        <f aca="false">SUMIF(AG48:AG71,"&lt;&gt;NOR",G48:G71)</f>
        <v>0</v>
      </c>
      <c r="H47" s="194"/>
      <c r="I47" s="194" t="n">
        <f aca="false">SUM(I48:I71)</f>
        <v>0</v>
      </c>
      <c r="J47" s="194"/>
      <c r="K47" s="194" t="n">
        <f aca="false">SUM(K48:K71)</f>
        <v>0</v>
      </c>
      <c r="L47" s="194"/>
      <c r="M47" s="194" t="n">
        <f aca="false">SUM(M48:M71)</f>
        <v>0</v>
      </c>
      <c r="N47" s="194"/>
      <c r="O47" s="194" t="n">
        <f aca="false">SUM(O48:O71)</f>
        <v>0.02</v>
      </c>
      <c r="P47" s="194"/>
      <c r="Q47" s="194" t="n">
        <f aca="false">SUM(Q48:Q71)</f>
        <v>4.93</v>
      </c>
      <c r="R47" s="194"/>
      <c r="S47" s="194"/>
      <c r="T47" s="194"/>
      <c r="U47" s="194"/>
      <c r="V47" s="194" t="n">
        <f aca="false">SUM(V48:V71)</f>
        <v>43.79</v>
      </c>
      <c r="W47" s="194"/>
      <c r="X47" s="194"/>
      <c r="AG47" s="0" t="s">
        <v>158</v>
      </c>
    </row>
    <row r="48" customFormat="false" ht="12.75" hidden="false" customHeight="false" outlineLevel="1" collapsed="false">
      <c r="A48" s="195" t="n">
        <v>18</v>
      </c>
      <c r="B48" s="196" t="s">
        <v>249</v>
      </c>
      <c r="C48" s="197" t="s">
        <v>250</v>
      </c>
      <c r="D48" s="198" t="s">
        <v>191</v>
      </c>
      <c r="E48" s="199" t="n">
        <v>10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158</v>
      </c>
      <c r="O48" s="203" t="n">
        <f aca="false">ROUND(E48*N48,2)</f>
        <v>0.02</v>
      </c>
      <c r="P48" s="203" t="n">
        <v>0</v>
      </c>
      <c r="Q48" s="203" t="n">
        <f aca="false">ROUND(E48*P48,2)</f>
        <v>0</v>
      </c>
      <c r="R48" s="203"/>
      <c r="S48" s="203" t="s">
        <v>162</v>
      </c>
      <c r="T48" s="203" t="s">
        <v>192</v>
      </c>
      <c r="U48" s="203" t="n">
        <v>0.214</v>
      </c>
      <c r="V48" s="203" t="n">
        <f aca="false">ROUND(E48*U48,2)</f>
        <v>2.14</v>
      </c>
      <c r="W48" s="203"/>
      <c r="X48" s="203" t="s">
        <v>193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9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19</v>
      </c>
      <c r="B49" s="196" t="s">
        <v>251</v>
      </c>
      <c r="C49" s="197" t="s">
        <v>252</v>
      </c>
      <c r="D49" s="198" t="s">
        <v>191</v>
      </c>
      <c r="E49" s="199" t="n">
        <v>60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4E-005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62</v>
      </c>
      <c r="T49" s="203" t="s">
        <v>192</v>
      </c>
      <c r="U49" s="203" t="n">
        <v>0.308</v>
      </c>
      <c r="V49" s="203" t="n">
        <f aca="false">ROUND(E49*U49,2)</f>
        <v>18.48</v>
      </c>
      <c r="W49" s="203"/>
      <c r="X49" s="203" t="s">
        <v>19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9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 t="n">
        <v>20</v>
      </c>
      <c r="B50" s="206" t="s">
        <v>253</v>
      </c>
      <c r="C50" s="207" t="s">
        <v>254</v>
      </c>
      <c r="D50" s="208" t="s">
        <v>191</v>
      </c>
      <c r="E50" s="209" t="n">
        <v>0.63</v>
      </c>
      <c r="F50" s="210"/>
      <c r="G50" s="21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.131</v>
      </c>
      <c r="Q50" s="203" t="n">
        <f aca="false">ROUND(E50*P50,2)</f>
        <v>0.08</v>
      </c>
      <c r="R50" s="203"/>
      <c r="S50" s="203" t="s">
        <v>255</v>
      </c>
      <c r="T50" s="203" t="s">
        <v>255</v>
      </c>
      <c r="U50" s="203" t="n">
        <v>0.207</v>
      </c>
      <c r="V50" s="203" t="n">
        <f aca="false">ROUND(E50*U50,2)</f>
        <v>0.13</v>
      </c>
      <c r="W50" s="203"/>
      <c r="X50" s="203" t="s">
        <v>193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9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12"/>
      <c r="B51" s="213"/>
      <c r="C51" s="226" t="s">
        <v>216</v>
      </c>
      <c r="D51" s="227"/>
      <c r="E51" s="228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96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2"/>
      <c r="B52" s="213"/>
      <c r="C52" s="226" t="s">
        <v>217</v>
      </c>
      <c r="D52" s="227"/>
      <c r="E52" s="228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96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12"/>
      <c r="B53" s="213"/>
      <c r="C53" s="226" t="s">
        <v>218</v>
      </c>
      <c r="D53" s="227"/>
      <c r="E53" s="228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96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12"/>
      <c r="B54" s="213"/>
      <c r="C54" s="226" t="s">
        <v>219</v>
      </c>
      <c r="D54" s="227"/>
      <c r="E54" s="228" t="n">
        <v>0.63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96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 t="n">
        <v>21</v>
      </c>
      <c r="B55" s="206" t="s">
        <v>256</v>
      </c>
      <c r="C55" s="207" t="s">
        <v>257</v>
      </c>
      <c r="D55" s="208" t="s">
        <v>199</v>
      </c>
      <c r="E55" s="209" t="n">
        <v>1.188</v>
      </c>
      <c r="F55" s="210"/>
      <c r="G55" s="21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0182</v>
      </c>
      <c r="O55" s="203" t="n">
        <f aca="false">ROUND(E55*N55,2)</f>
        <v>0</v>
      </c>
      <c r="P55" s="203" t="n">
        <v>1.8</v>
      </c>
      <c r="Q55" s="203" t="n">
        <f aca="false">ROUND(E55*P55,2)</f>
        <v>2.14</v>
      </c>
      <c r="R55" s="203"/>
      <c r="S55" s="203" t="s">
        <v>162</v>
      </c>
      <c r="T55" s="203" t="s">
        <v>192</v>
      </c>
      <c r="U55" s="203" t="n">
        <v>3.608</v>
      </c>
      <c r="V55" s="203" t="n">
        <f aca="false">ROUND(E55*U55,2)</f>
        <v>4.29</v>
      </c>
      <c r="W55" s="203"/>
      <c r="X55" s="203" t="s">
        <v>193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22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12"/>
      <c r="B56" s="213"/>
      <c r="C56" s="226" t="s">
        <v>223</v>
      </c>
      <c r="D56" s="227"/>
      <c r="E56" s="228" t="n">
        <v>1.188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96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 t="n">
        <v>22</v>
      </c>
      <c r="B57" s="206" t="s">
        <v>258</v>
      </c>
      <c r="C57" s="207" t="s">
        <v>259</v>
      </c>
      <c r="D57" s="208" t="s">
        <v>260</v>
      </c>
      <c r="E57" s="209" t="n">
        <v>1</v>
      </c>
      <c r="F57" s="210"/>
      <c r="G57" s="21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72</v>
      </c>
      <c r="T57" s="203" t="s">
        <v>163</v>
      </c>
      <c r="U57" s="203" t="n">
        <v>0</v>
      </c>
      <c r="V57" s="203" t="n">
        <f aca="false">ROUND(E57*U57,2)</f>
        <v>0</v>
      </c>
      <c r="W57" s="203"/>
      <c r="X57" s="203" t="s">
        <v>193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9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/>
      <c r="B58" s="213"/>
      <c r="C58" s="226" t="s">
        <v>261</v>
      </c>
      <c r="D58" s="227"/>
      <c r="E58" s="228" t="n">
        <v>1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96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 t="n">
        <v>23</v>
      </c>
      <c r="B59" s="206" t="s">
        <v>262</v>
      </c>
      <c r="C59" s="207" t="s">
        <v>263</v>
      </c>
      <c r="D59" s="208" t="s">
        <v>199</v>
      </c>
      <c r="E59" s="209" t="n">
        <v>0.7788</v>
      </c>
      <c r="F59" s="210"/>
      <c r="G59" s="21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2</v>
      </c>
      <c r="Q59" s="203" t="n">
        <f aca="false">ROUND(E59*P59,2)</f>
        <v>1.56</v>
      </c>
      <c r="R59" s="203"/>
      <c r="S59" s="203" t="s">
        <v>162</v>
      </c>
      <c r="T59" s="203" t="s">
        <v>192</v>
      </c>
      <c r="U59" s="203" t="n">
        <v>6.436</v>
      </c>
      <c r="V59" s="203" t="n">
        <f aca="false">ROUND(E59*U59,2)</f>
        <v>5.01</v>
      </c>
      <c r="W59" s="203"/>
      <c r="X59" s="203" t="s">
        <v>19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9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12"/>
      <c r="B60" s="213"/>
      <c r="C60" s="226" t="s">
        <v>264</v>
      </c>
      <c r="D60" s="227"/>
      <c r="E60" s="228" t="n">
        <v>0.3667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96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12"/>
      <c r="B61" s="213"/>
      <c r="C61" s="226" t="s">
        <v>265</v>
      </c>
      <c r="D61" s="227"/>
      <c r="E61" s="228" t="n">
        <v>0.1569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96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/>
      <c r="B62" s="213"/>
      <c r="C62" s="226" t="s">
        <v>266</v>
      </c>
      <c r="D62" s="227"/>
      <c r="E62" s="228" t="n">
        <v>0.22622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96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2"/>
      <c r="B63" s="213"/>
      <c r="C63" s="226" t="s">
        <v>267</v>
      </c>
      <c r="D63" s="227"/>
      <c r="E63" s="228" t="n">
        <v>0.02898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96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 t="n">
        <v>24</v>
      </c>
      <c r="B64" s="206" t="s">
        <v>268</v>
      </c>
      <c r="C64" s="207" t="s">
        <v>269</v>
      </c>
      <c r="D64" s="208" t="s">
        <v>191</v>
      </c>
      <c r="E64" s="209" t="n">
        <v>42.3</v>
      </c>
      <c r="F64" s="210"/>
      <c r="G64" s="21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.02</v>
      </c>
      <c r="Q64" s="203" t="n">
        <f aca="false">ROUND(E64*P64,2)</f>
        <v>0.85</v>
      </c>
      <c r="R64" s="203"/>
      <c r="S64" s="203" t="s">
        <v>162</v>
      </c>
      <c r="T64" s="203" t="s">
        <v>192</v>
      </c>
      <c r="U64" s="203" t="n">
        <v>0.147</v>
      </c>
      <c r="V64" s="203" t="n">
        <f aca="false">ROUND(E64*U64,2)</f>
        <v>6.22</v>
      </c>
      <c r="W64" s="203"/>
      <c r="X64" s="203" t="s">
        <v>193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9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2"/>
      <c r="B65" s="213"/>
      <c r="C65" s="226" t="s">
        <v>270</v>
      </c>
      <c r="D65" s="227"/>
      <c r="E65" s="228" t="n">
        <v>42.3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96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 t="n">
        <v>25</v>
      </c>
      <c r="B66" s="206" t="s">
        <v>271</v>
      </c>
      <c r="C66" s="207" t="s">
        <v>272</v>
      </c>
      <c r="D66" s="208" t="s">
        <v>191</v>
      </c>
      <c r="E66" s="209" t="n">
        <v>0.9672</v>
      </c>
      <c r="F66" s="210"/>
      <c r="G66" s="21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0219</v>
      </c>
      <c r="O66" s="203" t="n">
        <f aca="false">ROUND(E66*N66,2)</f>
        <v>0</v>
      </c>
      <c r="P66" s="203" t="n">
        <v>0.075</v>
      </c>
      <c r="Q66" s="203" t="n">
        <f aca="false">ROUND(E66*P66,2)</f>
        <v>0.07</v>
      </c>
      <c r="R66" s="203"/>
      <c r="S66" s="203" t="s">
        <v>162</v>
      </c>
      <c r="T66" s="203" t="s">
        <v>192</v>
      </c>
      <c r="U66" s="203" t="n">
        <v>0.955</v>
      </c>
      <c r="V66" s="203" t="n">
        <f aca="false">ROUND(E66*U66,2)</f>
        <v>0.92</v>
      </c>
      <c r="W66" s="203"/>
      <c r="X66" s="203" t="s">
        <v>193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9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2"/>
      <c r="B67" s="213"/>
      <c r="C67" s="226" t="s">
        <v>273</v>
      </c>
      <c r="D67" s="227"/>
      <c r="E67" s="228" t="n">
        <v>0.9672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96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 t="n">
        <v>26</v>
      </c>
      <c r="B68" s="206" t="s">
        <v>274</v>
      </c>
      <c r="C68" s="207" t="s">
        <v>275</v>
      </c>
      <c r="D68" s="208" t="s">
        <v>191</v>
      </c>
      <c r="E68" s="209" t="n">
        <v>1.89</v>
      </c>
      <c r="F68" s="210"/>
      <c r="G68" s="21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0117</v>
      </c>
      <c r="O68" s="203" t="n">
        <f aca="false">ROUND(E68*N68,2)</f>
        <v>0</v>
      </c>
      <c r="P68" s="203" t="n">
        <v>0.076</v>
      </c>
      <c r="Q68" s="203" t="n">
        <f aca="false">ROUND(E68*P68,2)</f>
        <v>0.14</v>
      </c>
      <c r="R68" s="203"/>
      <c r="S68" s="203" t="s">
        <v>162</v>
      </c>
      <c r="T68" s="203" t="s">
        <v>192</v>
      </c>
      <c r="U68" s="203" t="n">
        <v>0.939</v>
      </c>
      <c r="V68" s="203" t="n">
        <f aca="false">ROUND(E68*U68,2)</f>
        <v>1.77</v>
      </c>
      <c r="W68" s="203"/>
      <c r="X68" s="203" t="s">
        <v>193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9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2"/>
      <c r="B69" s="213"/>
      <c r="C69" s="226" t="s">
        <v>276</v>
      </c>
      <c r="D69" s="227"/>
      <c r="E69" s="228" t="n">
        <v>1.89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96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 t="n">
        <v>27</v>
      </c>
      <c r="B70" s="206" t="s">
        <v>277</v>
      </c>
      <c r="C70" s="207" t="s">
        <v>278</v>
      </c>
      <c r="D70" s="208" t="s">
        <v>279</v>
      </c>
      <c r="E70" s="209" t="n">
        <v>0.7</v>
      </c>
      <c r="F70" s="210"/>
      <c r="G70" s="21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.12417</v>
      </c>
      <c r="Q70" s="203" t="n">
        <f aca="false">ROUND(E70*P70,2)</f>
        <v>0.09</v>
      </c>
      <c r="R70" s="203"/>
      <c r="S70" s="203" t="s">
        <v>162</v>
      </c>
      <c r="T70" s="203" t="s">
        <v>192</v>
      </c>
      <c r="U70" s="203" t="n">
        <v>6.9</v>
      </c>
      <c r="V70" s="203" t="n">
        <f aca="false">ROUND(E70*U70,2)</f>
        <v>4.83</v>
      </c>
      <c r="W70" s="203"/>
      <c r="X70" s="203" t="s">
        <v>193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9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12"/>
      <c r="B71" s="213"/>
      <c r="C71" s="226" t="s">
        <v>280</v>
      </c>
      <c r="D71" s="227"/>
      <c r="E71" s="228" t="n">
        <v>0.7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96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57</v>
      </c>
      <c r="B72" s="188" t="s">
        <v>124</v>
      </c>
      <c r="C72" s="189" t="s">
        <v>81</v>
      </c>
      <c r="D72" s="190"/>
      <c r="E72" s="191"/>
      <c r="F72" s="192"/>
      <c r="G72" s="193" t="n">
        <f aca="false">SUMIF(AG73:AG76,"&lt;&gt;NOR",G73:G76)</f>
        <v>0</v>
      </c>
      <c r="H72" s="194"/>
      <c r="I72" s="194" t="n">
        <f aca="false">SUM(I73:I76)</f>
        <v>0</v>
      </c>
      <c r="J72" s="194"/>
      <c r="K72" s="194" t="n">
        <f aca="false">SUM(K73:K76)</f>
        <v>0</v>
      </c>
      <c r="L72" s="194"/>
      <c r="M72" s="194" t="n">
        <f aca="false">SUM(M73:M76)</f>
        <v>0</v>
      </c>
      <c r="N72" s="194"/>
      <c r="O72" s="194" t="n">
        <f aca="false">SUM(O73:O76)</f>
        <v>0</v>
      </c>
      <c r="P72" s="194"/>
      <c r="Q72" s="194" t="n">
        <f aca="false">SUM(Q73:Q76)</f>
        <v>0</v>
      </c>
      <c r="R72" s="194"/>
      <c r="S72" s="194"/>
      <c r="T72" s="194"/>
      <c r="U72" s="194"/>
      <c r="V72" s="194" t="n">
        <f aca="false">SUM(V73:V76)</f>
        <v>7.82</v>
      </c>
      <c r="W72" s="194"/>
      <c r="X72" s="194"/>
      <c r="AG72" s="0" t="s">
        <v>158</v>
      </c>
    </row>
    <row r="73" customFormat="false" ht="12.75" hidden="false" customHeight="false" outlineLevel="1" collapsed="false">
      <c r="A73" s="195" t="n">
        <v>28</v>
      </c>
      <c r="B73" s="196" t="s">
        <v>281</v>
      </c>
      <c r="C73" s="197" t="s">
        <v>282</v>
      </c>
      <c r="D73" s="198" t="s">
        <v>283</v>
      </c>
      <c r="E73" s="199" t="n">
        <v>5.46073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3"/>
      <c r="S73" s="203" t="s">
        <v>162</v>
      </c>
      <c r="T73" s="203" t="s">
        <v>192</v>
      </c>
      <c r="U73" s="203" t="n">
        <v>0.942</v>
      </c>
      <c r="V73" s="203" t="n">
        <f aca="false">ROUND(E73*U73,2)</f>
        <v>5.14</v>
      </c>
      <c r="W73" s="203"/>
      <c r="X73" s="203" t="s">
        <v>284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8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29</v>
      </c>
      <c r="B74" s="196" t="s">
        <v>286</v>
      </c>
      <c r="C74" s="197" t="s">
        <v>287</v>
      </c>
      <c r="D74" s="198" t="s">
        <v>283</v>
      </c>
      <c r="E74" s="199" t="n">
        <v>5.46073</v>
      </c>
      <c r="F74" s="200"/>
      <c r="G74" s="201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3"/>
      <c r="S74" s="203" t="s">
        <v>162</v>
      </c>
      <c r="T74" s="203" t="s">
        <v>192</v>
      </c>
      <c r="U74" s="203" t="n">
        <v>0.49</v>
      </c>
      <c r="V74" s="203" t="n">
        <f aca="false">ROUND(E74*U74,2)</f>
        <v>2.68</v>
      </c>
      <c r="W74" s="203"/>
      <c r="X74" s="203" t="s">
        <v>28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8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30</v>
      </c>
      <c r="B75" s="196" t="s">
        <v>288</v>
      </c>
      <c r="C75" s="197" t="s">
        <v>289</v>
      </c>
      <c r="D75" s="198" t="s">
        <v>283</v>
      </c>
      <c r="E75" s="199" t="n">
        <v>54.60729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/>
      <c r="S75" s="203" t="s">
        <v>162</v>
      </c>
      <c r="T75" s="203" t="s">
        <v>192</v>
      </c>
      <c r="U75" s="203" t="n">
        <v>0</v>
      </c>
      <c r="V75" s="203" t="n">
        <f aca="false">ROUND(E75*U75,2)</f>
        <v>0</v>
      </c>
      <c r="W75" s="203"/>
      <c r="X75" s="203" t="s">
        <v>284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8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31</v>
      </c>
      <c r="B76" s="196" t="s">
        <v>290</v>
      </c>
      <c r="C76" s="197" t="s">
        <v>291</v>
      </c>
      <c r="D76" s="198" t="s">
        <v>283</v>
      </c>
      <c r="E76" s="199" t="n">
        <v>5.46073</v>
      </c>
      <c r="F76" s="200"/>
      <c r="G76" s="201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3"/>
      <c r="S76" s="203" t="s">
        <v>292</v>
      </c>
      <c r="T76" s="203" t="s">
        <v>192</v>
      </c>
      <c r="U76" s="203" t="n">
        <v>0</v>
      </c>
      <c r="V76" s="203" t="n">
        <f aca="false">ROUND(E76*U76,2)</f>
        <v>0</v>
      </c>
      <c r="W76" s="203"/>
      <c r="X76" s="203" t="s">
        <v>284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85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0" collapsed="false">
      <c r="A77" s="187" t="s">
        <v>157</v>
      </c>
      <c r="B77" s="188" t="s">
        <v>82</v>
      </c>
      <c r="C77" s="189" t="s">
        <v>83</v>
      </c>
      <c r="D77" s="190"/>
      <c r="E77" s="191"/>
      <c r="F77" s="192"/>
      <c r="G77" s="193" t="n">
        <f aca="false">SUMIF(AG78:AG78,"&lt;&gt;NOR",G78:G78)</f>
        <v>0</v>
      </c>
      <c r="H77" s="194"/>
      <c r="I77" s="194" t="n">
        <f aca="false">SUM(I78:I78)</f>
        <v>0</v>
      </c>
      <c r="J77" s="194"/>
      <c r="K77" s="194" t="n">
        <f aca="false">SUM(K78:K78)</f>
        <v>0</v>
      </c>
      <c r="L77" s="194"/>
      <c r="M77" s="194" t="n">
        <f aca="false">SUM(M78:M78)</f>
        <v>0</v>
      </c>
      <c r="N77" s="194"/>
      <c r="O77" s="194" t="n">
        <f aca="false">SUM(O78:O78)</f>
        <v>0</v>
      </c>
      <c r="P77" s="194"/>
      <c r="Q77" s="194" t="n">
        <f aca="false">SUM(Q78:Q78)</f>
        <v>0</v>
      </c>
      <c r="R77" s="194"/>
      <c r="S77" s="194"/>
      <c r="T77" s="194"/>
      <c r="U77" s="194"/>
      <c r="V77" s="194" t="n">
        <f aca="false">SUM(V78:V78)</f>
        <v>7.54</v>
      </c>
      <c r="W77" s="194"/>
      <c r="X77" s="194"/>
      <c r="AG77" s="0" t="s">
        <v>158</v>
      </c>
    </row>
    <row r="78" customFormat="false" ht="12.75" hidden="false" customHeight="false" outlineLevel="1" collapsed="false">
      <c r="A78" s="195" t="n">
        <v>32</v>
      </c>
      <c r="B78" s="196" t="s">
        <v>293</v>
      </c>
      <c r="C78" s="197" t="s">
        <v>294</v>
      </c>
      <c r="D78" s="198" t="s">
        <v>283</v>
      </c>
      <c r="E78" s="199" t="n">
        <v>8.03906</v>
      </c>
      <c r="F78" s="200"/>
      <c r="G78" s="201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3"/>
      <c r="S78" s="203" t="s">
        <v>162</v>
      </c>
      <c r="T78" s="203" t="s">
        <v>192</v>
      </c>
      <c r="U78" s="203" t="n">
        <v>0.9385</v>
      </c>
      <c r="V78" s="203" t="n">
        <f aca="false">ROUND(E78*U78,2)</f>
        <v>7.54</v>
      </c>
      <c r="W78" s="203"/>
      <c r="X78" s="203" t="s">
        <v>295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9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157</v>
      </c>
      <c r="B79" s="188" t="s">
        <v>84</v>
      </c>
      <c r="C79" s="189" t="s">
        <v>85</v>
      </c>
      <c r="D79" s="190"/>
      <c r="E79" s="191"/>
      <c r="F79" s="192"/>
      <c r="G79" s="193" t="n">
        <f aca="false">SUMIF(AG80:AG86,"&lt;&gt;NOR",G80:G86)</f>
        <v>0</v>
      </c>
      <c r="H79" s="194"/>
      <c r="I79" s="194" t="n">
        <f aca="false">SUM(I80:I86)</f>
        <v>0</v>
      </c>
      <c r="J79" s="194"/>
      <c r="K79" s="194" t="n">
        <f aca="false">SUM(K80:K86)</f>
        <v>0</v>
      </c>
      <c r="L79" s="194"/>
      <c r="M79" s="194" t="n">
        <f aca="false">SUM(M80:M86)</f>
        <v>0</v>
      </c>
      <c r="N79" s="194"/>
      <c r="O79" s="194" t="n">
        <f aca="false">SUM(O80:O86)</f>
        <v>0.01</v>
      </c>
      <c r="P79" s="194"/>
      <c r="Q79" s="194" t="n">
        <f aca="false">SUM(Q80:Q86)</f>
        <v>0</v>
      </c>
      <c r="R79" s="194"/>
      <c r="S79" s="194"/>
      <c r="T79" s="194"/>
      <c r="U79" s="194"/>
      <c r="V79" s="194" t="n">
        <f aca="false">SUM(V80:V86)</f>
        <v>0.56</v>
      </c>
      <c r="W79" s="194"/>
      <c r="X79" s="194"/>
      <c r="AG79" s="0" t="s">
        <v>158</v>
      </c>
    </row>
    <row r="80" customFormat="false" ht="22.5" hidden="false" customHeight="false" outlineLevel="1" collapsed="false">
      <c r="A80" s="205" t="n">
        <v>33</v>
      </c>
      <c r="B80" s="206" t="s">
        <v>297</v>
      </c>
      <c r="C80" s="207" t="s">
        <v>298</v>
      </c>
      <c r="D80" s="208" t="s">
        <v>191</v>
      </c>
      <c r="E80" s="209" t="n">
        <v>2.09</v>
      </c>
      <c r="F80" s="210"/>
      <c r="G80" s="21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0033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3"/>
      <c r="S80" s="203" t="s">
        <v>162</v>
      </c>
      <c r="T80" s="203" t="s">
        <v>192</v>
      </c>
      <c r="U80" s="203" t="n">
        <v>0.0275</v>
      </c>
      <c r="V80" s="203" t="n">
        <f aca="false">ROUND(E80*U80,2)</f>
        <v>0.06</v>
      </c>
      <c r="W80" s="203"/>
      <c r="X80" s="203" t="s">
        <v>193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9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/>
      <c r="B81" s="213"/>
      <c r="C81" s="226" t="s">
        <v>299</v>
      </c>
      <c r="D81" s="227"/>
      <c r="E81" s="228" t="n">
        <v>2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96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2"/>
      <c r="B82" s="213"/>
      <c r="C82" s="226" t="s">
        <v>300</v>
      </c>
      <c r="D82" s="227"/>
      <c r="E82" s="228" t="n">
        <v>0.09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96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34</v>
      </c>
      <c r="B83" s="196" t="s">
        <v>301</v>
      </c>
      <c r="C83" s="197" t="s">
        <v>302</v>
      </c>
      <c r="D83" s="198" t="s">
        <v>191</v>
      </c>
      <c r="E83" s="199" t="n">
        <v>2.09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041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62</v>
      </c>
      <c r="T83" s="203" t="s">
        <v>192</v>
      </c>
      <c r="U83" s="203" t="n">
        <v>0.22991</v>
      </c>
      <c r="V83" s="203" t="n">
        <f aca="false">ROUND(E83*U83,2)</f>
        <v>0.48</v>
      </c>
      <c r="W83" s="203"/>
      <c r="X83" s="203" t="s">
        <v>193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9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 t="n">
        <v>35</v>
      </c>
      <c r="B84" s="206" t="s">
        <v>303</v>
      </c>
      <c r="C84" s="207" t="s">
        <v>304</v>
      </c>
      <c r="D84" s="208" t="s">
        <v>191</v>
      </c>
      <c r="E84" s="209" t="n">
        <v>2.4035</v>
      </c>
      <c r="F84" s="210"/>
      <c r="G84" s="21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.0047</v>
      </c>
      <c r="O84" s="203" t="n">
        <f aca="false">ROUND(E84*N84,2)</f>
        <v>0.01</v>
      </c>
      <c r="P84" s="203" t="n">
        <v>0</v>
      </c>
      <c r="Q84" s="203" t="n">
        <f aca="false">ROUND(E84*P84,2)</f>
        <v>0</v>
      </c>
      <c r="R84" s="203" t="s">
        <v>246</v>
      </c>
      <c r="S84" s="203" t="s">
        <v>162</v>
      </c>
      <c r="T84" s="203" t="s">
        <v>192</v>
      </c>
      <c r="U84" s="203" t="n">
        <v>0</v>
      </c>
      <c r="V84" s="203" t="n">
        <f aca="false">ROUND(E84*U84,2)</f>
        <v>0</v>
      </c>
      <c r="W84" s="203"/>
      <c r="X84" s="203" t="s">
        <v>247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24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2"/>
      <c r="B85" s="213"/>
      <c r="C85" s="226" t="s">
        <v>305</v>
      </c>
      <c r="D85" s="227"/>
      <c r="E85" s="228" t="n">
        <v>2.4035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96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36</v>
      </c>
      <c r="B86" s="196" t="s">
        <v>306</v>
      </c>
      <c r="C86" s="197" t="s">
        <v>307</v>
      </c>
      <c r="D86" s="198" t="s">
        <v>283</v>
      </c>
      <c r="E86" s="199" t="n">
        <v>0.01284</v>
      </c>
      <c r="F86" s="200"/>
      <c r="G86" s="201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3"/>
      <c r="S86" s="203" t="s">
        <v>162</v>
      </c>
      <c r="T86" s="203" t="s">
        <v>192</v>
      </c>
      <c r="U86" s="203" t="n">
        <v>1.567</v>
      </c>
      <c r="V86" s="203" t="n">
        <f aca="false">ROUND(E86*U86,2)</f>
        <v>0.02</v>
      </c>
      <c r="W86" s="203"/>
      <c r="X86" s="203" t="s">
        <v>295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96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57</v>
      </c>
      <c r="B87" s="188" t="s">
        <v>104</v>
      </c>
      <c r="C87" s="189" t="s">
        <v>105</v>
      </c>
      <c r="D87" s="190"/>
      <c r="E87" s="191"/>
      <c r="F87" s="192"/>
      <c r="G87" s="193" t="n">
        <f aca="false">SUMIF(AG88:AG101,"&lt;&gt;NOR",G88:G101)</f>
        <v>0</v>
      </c>
      <c r="H87" s="194"/>
      <c r="I87" s="194" t="n">
        <f aca="false">SUM(I88:I101)</f>
        <v>0</v>
      </c>
      <c r="J87" s="194"/>
      <c r="K87" s="194" t="n">
        <f aca="false">SUM(K88:K101)</f>
        <v>0</v>
      </c>
      <c r="L87" s="194"/>
      <c r="M87" s="194" t="n">
        <f aca="false">SUM(M88:M101)</f>
        <v>0</v>
      </c>
      <c r="N87" s="194"/>
      <c r="O87" s="194" t="n">
        <f aca="false">SUM(O88:O101)</f>
        <v>0.03</v>
      </c>
      <c r="P87" s="194"/>
      <c r="Q87" s="194" t="n">
        <f aca="false">SUM(Q88:Q101)</f>
        <v>0</v>
      </c>
      <c r="R87" s="194"/>
      <c r="S87" s="194"/>
      <c r="T87" s="194"/>
      <c r="U87" s="194"/>
      <c r="V87" s="194" t="n">
        <f aca="false">SUM(V88:V101)</f>
        <v>4.91</v>
      </c>
      <c r="W87" s="194"/>
      <c r="X87" s="194"/>
      <c r="AG87" s="0" t="s">
        <v>158</v>
      </c>
    </row>
    <row r="88" customFormat="false" ht="12.75" hidden="false" customHeight="false" outlineLevel="1" collapsed="false">
      <c r="A88" s="205" t="n">
        <v>37</v>
      </c>
      <c r="B88" s="206" t="s">
        <v>308</v>
      </c>
      <c r="C88" s="207" t="s">
        <v>309</v>
      </c>
      <c r="D88" s="208" t="s">
        <v>212</v>
      </c>
      <c r="E88" s="209" t="n">
        <v>1</v>
      </c>
      <c r="F88" s="210"/>
      <c r="G88" s="211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0009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3"/>
      <c r="S88" s="203" t="s">
        <v>162</v>
      </c>
      <c r="T88" s="203" t="s">
        <v>192</v>
      </c>
      <c r="U88" s="203" t="n">
        <v>2.29</v>
      </c>
      <c r="V88" s="203" t="n">
        <f aca="false">ROUND(E88*U88,2)</f>
        <v>2.29</v>
      </c>
      <c r="W88" s="203"/>
      <c r="X88" s="203" t="s">
        <v>193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9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2"/>
      <c r="B89" s="213"/>
      <c r="C89" s="226" t="s">
        <v>310</v>
      </c>
      <c r="D89" s="227"/>
      <c r="E89" s="228" t="n">
        <v>1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96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5" t="n">
        <v>38</v>
      </c>
      <c r="B90" s="196" t="s">
        <v>311</v>
      </c>
      <c r="C90" s="197" t="s">
        <v>312</v>
      </c>
      <c r="D90" s="198" t="s">
        <v>212</v>
      </c>
      <c r="E90" s="199" t="n">
        <v>1</v>
      </c>
      <c r="F90" s="200"/>
      <c r="G90" s="201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3" t="n">
        <v>0.03</v>
      </c>
      <c r="O90" s="203" t="n">
        <f aca="false">ROUND(E90*N90,2)</f>
        <v>0.03</v>
      </c>
      <c r="P90" s="203" t="n">
        <v>0</v>
      </c>
      <c r="Q90" s="203" t="n">
        <f aca="false">ROUND(E90*P90,2)</f>
        <v>0</v>
      </c>
      <c r="R90" s="203"/>
      <c r="S90" s="203" t="s">
        <v>172</v>
      </c>
      <c r="T90" s="203" t="s">
        <v>163</v>
      </c>
      <c r="U90" s="203" t="n">
        <v>0</v>
      </c>
      <c r="V90" s="203" t="n">
        <f aca="false">ROUND(E90*U90,2)</f>
        <v>0</v>
      </c>
      <c r="W90" s="203"/>
      <c r="X90" s="203" t="s">
        <v>247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24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 t="n">
        <v>39</v>
      </c>
      <c r="B91" s="206" t="s">
        <v>313</v>
      </c>
      <c r="C91" s="207" t="s">
        <v>314</v>
      </c>
      <c r="D91" s="208" t="s">
        <v>212</v>
      </c>
      <c r="E91" s="209" t="n">
        <v>1</v>
      </c>
      <c r="F91" s="210"/>
      <c r="G91" s="211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3"/>
      <c r="S91" s="203" t="s">
        <v>162</v>
      </c>
      <c r="T91" s="203" t="s">
        <v>192</v>
      </c>
      <c r="U91" s="203" t="n">
        <v>1.56</v>
      </c>
      <c r="V91" s="203" t="n">
        <f aca="false">ROUND(E91*U91,2)</f>
        <v>1.56</v>
      </c>
      <c r="W91" s="203"/>
      <c r="X91" s="203" t="s">
        <v>193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9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2"/>
      <c r="B92" s="213"/>
      <c r="C92" s="226" t="s">
        <v>315</v>
      </c>
      <c r="D92" s="227"/>
      <c r="E92" s="228" t="n">
        <v>1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96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5" t="n">
        <v>40</v>
      </c>
      <c r="B93" s="196" t="s">
        <v>316</v>
      </c>
      <c r="C93" s="197" t="s">
        <v>317</v>
      </c>
      <c r="D93" s="198" t="s">
        <v>212</v>
      </c>
      <c r="E93" s="199" t="n">
        <v>1</v>
      </c>
      <c r="F93" s="200"/>
      <c r="G93" s="201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3"/>
      <c r="S93" s="203" t="s">
        <v>162</v>
      </c>
      <c r="T93" s="203" t="s">
        <v>192</v>
      </c>
      <c r="U93" s="203" t="n">
        <v>0.555</v>
      </c>
      <c r="V93" s="203" t="n">
        <f aca="false">ROUND(E93*U93,2)</f>
        <v>0.56</v>
      </c>
      <c r="W93" s="203"/>
      <c r="X93" s="203" t="s">
        <v>193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9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41</v>
      </c>
      <c r="B94" s="196" t="s">
        <v>318</v>
      </c>
      <c r="C94" s="197" t="s">
        <v>319</v>
      </c>
      <c r="D94" s="198" t="s">
        <v>212</v>
      </c>
      <c r="E94" s="199" t="n">
        <v>1</v>
      </c>
      <c r="F94" s="200"/>
      <c r="G94" s="201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3" t="n">
        <v>0.00245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3" t="s">
        <v>246</v>
      </c>
      <c r="S94" s="203" t="s">
        <v>162</v>
      </c>
      <c r="T94" s="203" t="s">
        <v>192</v>
      </c>
      <c r="U94" s="203" t="n">
        <v>0</v>
      </c>
      <c r="V94" s="203" t="n">
        <f aca="false">ROUND(E94*U94,2)</f>
        <v>0</v>
      </c>
      <c r="W94" s="203"/>
      <c r="X94" s="203" t="s">
        <v>247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48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42</v>
      </c>
      <c r="B95" s="196" t="s">
        <v>320</v>
      </c>
      <c r="C95" s="197" t="s">
        <v>321</v>
      </c>
      <c r="D95" s="198" t="s">
        <v>212</v>
      </c>
      <c r="E95" s="199" t="n">
        <v>1</v>
      </c>
      <c r="F95" s="200"/>
      <c r="G95" s="201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.0018</v>
      </c>
      <c r="Q95" s="203" t="n">
        <f aca="false">ROUND(E95*P95,2)</f>
        <v>0</v>
      </c>
      <c r="R95" s="203"/>
      <c r="S95" s="203" t="s">
        <v>162</v>
      </c>
      <c r="T95" s="203" t="s">
        <v>192</v>
      </c>
      <c r="U95" s="203" t="n">
        <v>0.11</v>
      </c>
      <c r="V95" s="203" t="n">
        <f aca="false">ROUND(E95*U95,2)</f>
        <v>0.11</v>
      </c>
      <c r="W95" s="203"/>
      <c r="X95" s="203" t="s">
        <v>193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94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43</v>
      </c>
      <c r="B96" s="206" t="s">
        <v>322</v>
      </c>
      <c r="C96" s="207" t="s">
        <v>323</v>
      </c>
      <c r="D96" s="208" t="s">
        <v>212</v>
      </c>
      <c r="E96" s="209" t="n">
        <v>1</v>
      </c>
      <c r="F96" s="210"/>
      <c r="G96" s="211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62</v>
      </c>
      <c r="T96" s="203" t="s">
        <v>192</v>
      </c>
      <c r="U96" s="203" t="n">
        <v>0.05</v>
      </c>
      <c r="V96" s="203" t="n">
        <f aca="false">ROUND(E96*U96,2)</f>
        <v>0.05</v>
      </c>
      <c r="W96" s="203"/>
      <c r="X96" s="203" t="s">
        <v>193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9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2"/>
      <c r="B97" s="213"/>
      <c r="C97" s="226" t="s">
        <v>315</v>
      </c>
      <c r="D97" s="227"/>
      <c r="E97" s="228" t="n">
        <v>1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96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44</v>
      </c>
      <c r="B98" s="196" t="s">
        <v>324</v>
      </c>
      <c r="C98" s="197" t="s">
        <v>325</v>
      </c>
      <c r="D98" s="198" t="s">
        <v>212</v>
      </c>
      <c r="E98" s="199" t="n">
        <v>1</v>
      </c>
      <c r="F98" s="200"/>
      <c r="G98" s="201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1E-005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3"/>
      <c r="S98" s="203" t="s">
        <v>162</v>
      </c>
      <c r="T98" s="203" t="s">
        <v>192</v>
      </c>
      <c r="U98" s="203" t="n">
        <v>0.26</v>
      </c>
      <c r="V98" s="203" t="n">
        <f aca="false">ROUND(E98*U98,2)</f>
        <v>0.26</v>
      </c>
      <c r="W98" s="203"/>
      <c r="X98" s="203" t="s">
        <v>193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9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5" t="n">
        <v>45</v>
      </c>
      <c r="B99" s="196" t="s">
        <v>326</v>
      </c>
      <c r="C99" s="197" t="s">
        <v>327</v>
      </c>
      <c r="D99" s="198" t="s">
        <v>212</v>
      </c>
      <c r="E99" s="199" t="n">
        <v>1</v>
      </c>
      <c r="F99" s="200"/>
      <c r="G99" s="201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3" t="n">
        <v>0.00107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3" t="s">
        <v>246</v>
      </c>
      <c r="S99" s="203" t="s">
        <v>162</v>
      </c>
      <c r="T99" s="203" t="s">
        <v>192</v>
      </c>
      <c r="U99" s="203" t="n">
        <v>0</v>
      </c>
      <c r="V99" s="203" t="n">
        <f aca="false">ROUND(E99*U99,2)</f>
        <v>0</v>
      </c>
      <c r="W99" s="203"/>
      <c r="X99" s="203" t="s">
        <v>247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48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5" t="n">
        <v>46</v>
      </c>
      <c r="B100" s="196" t="s">
        <v>328</v>
      </c>
      <c r="C100" s="197" t="s">
        <v>329</v>
      </c>
      <c r="D100" s="198" t="s">
        <v>260</v>
      </c>
      <c r="E100" s="199" t="n">
        <v>1</v>
      </c>
      <c r="F100" s="200"/>
      <c r="G100" s="201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3"/>
      <c r="S100" s="203" t="s">
        <v>172</v>
      </c>
      <c r="T100" s="203" t="s">
        <v>163</v>
      </c>
      <c r="U100" s="203" t="n">
        <v>0</v>
      </c>
      <c r="V100" s="203" t="n">
        <f aca="false">ROUND(E100*U100,2)</f>
        <v>0</v>
      </c>
      <c r="W100" s="203"/>
      <c r="X100" s="203" t="s">
        <v>193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94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47</v>
      </c>
      <c r="B101" s="196" t="s">
        <v>330</v>
      </c>
      <c r="C101" s="197" t="s">
        <v>331</v>
      </c>
      <c r="D101" s="198" t="s">
        <v>283</v>
      </c>
      <c r="E101" s="199" t="n">
        <v>0.03443</v>
      </c>
      <c r="F101" s="200"/>
      <c r="G101" s="201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62</v>
      </c>
      <c r="T101" s="203" t="s">
        <v>192</v>
      </c>
      <c r="U101" s="203" t="n">
        <v>2.255</v>
      </c>
      <c r="V101" s="203" t="n">
        <f aca="false">ROUND(E101*U101,2)</f>
        <v>0.08</v>
      </c>
      <c r="W101" s="203"/>
      <c r="X101" s="203" t="s">
        <v>295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9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7" t="s">
        <v>157</v>
      </c>
      <c r="B102" s="188" t="s">
        <v>106</v>
      </c>
      <c r="C102" s="189" t="s">
        <v>107</v>
      </c>
      <c r="D102" s="190"/>
      <c r="E102" s="191"/>
      <c r="F102" s="192"/>
      <c r="G102" s="193" t="n">
        <f aca="false">SUMIF(AG103:AG116,"&lt;&gt;NOR",G103:G116)</f>
        <v>0</v>
      </c>
      <c r="H102" s="194"/>
      <c r="I102" s="194" t="n">
        <f aca="false">SUM(I103:I116)</f>
        <v>0</v>
      </c>
      <c r="J102" s="194"/>
      <c r="K102" s="194" t="n">
        <f aca="false">SUM(K103:K116)</f>
        <v>0</v>
      </c>
      <c r="L102" s="194"/>
      <c r="M102" s="194" t="n">
        <f aca="false">SUM(M103:M116)</f>
        <v>0</v>
      </c>
      <c r="N102" s="194"/>
      <c r="O102" s="194" t="n">
        <f aca="false">SUM(O103:O116)</f>
        <v>1.18</v>
      </c>
      <c r="P102" s="194"/>
      <c r="Q102" s="194" t="n">
        <f aca="false">SUM(Q103:Q116)</f>
        <v>0</v>
      </c>
      <c r="R102" s="194"/>
      <c r="S102" s="194"/>
      <c r="T102" s="194"/>
      <c r="U102" s="194"/>
      <c r="V102" s="194" t="n">
        <f aca="false">SUM(V103:V116)</f>
        <v>62.53</v>
      </c>
      <c r="W102" s="194"/>
      <c r="X102" s="194"/>
      <c r="AG102" s="0" t="s">
        <v>158</v>
      </c>
    </row>
    <row r="103" customFormat="false" ht="12.75" hidden="false" customHeight="false" outlineLevel="1" collapsed="false">
      <c r="A103" s="205" t="n">
        <v>48</v>
      </c>
      <c r="B103" s="206" t="s">
        <v>332</v>
      </c>
      <c r="C103" s="207" t="s">
        <v>333</v>
      </c>
      <c r="D103" s="208" t="s">
        <v>279</v>
      </c>
      <c r="E103" s="209" t="n">
        <v>26.96</v>
      </c>
      <c r="F103" s="210"/>
      <c r="G103" s="211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.00032</v>
      </c>
      <c r="O103" s="203" t="n">
        <f aca="false">ROUND(E103*N103,2)</f>
        <v>0.01</v>
      </c>
      <c r="P103" s="203" t="n">
        <v>0</v>
      </c>
      <c r="Q103" s="203" t="n">
        <f aca="false">ROUND(E103*P103,2)</f>
        <v>0</v>
      </c>
      <c r="R103" s="203"/>
      <c r="S103" s="203" t="s">
        <v>162</v>
      </c>
      <c r="T103" s="203" t="s">
        <v>192</v>
      </c>
      <c r="U103" s="203" t="n">
        <v>0.236</v>
      </c>
      <c r="V103" s="203" t="n">
        <f aca="false">ROUND(E103*U103,2)</f>
        <v>6.36</v>
      </c>
      <c r="W103" s="203"/>
      <c r="X103" s="203" t="s">
        <v>193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94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2"/>
      <c r="B104" s="213"/>
      <c r="C104" s="226" t="s">
        <v>334</v>
      </c>
      <c r="D104" s="227"/>
      <c r="E104" s="228" t="n">
        <v>26.56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96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2"/>
      <c r="B105" s="213"/>
      <c r="C105" s="226" t="s">
        <v>335</v>
      </c>
      <c r="D105" s="227"/>
      <c r="E105" s="228" t="n">
        <v>0.4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96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 t="n">
        <v>49</v>
      </c>
      <c r="B106" s="206" t="s">
        <v>336</v>
      </c>
      <c r="C106" s="207" t="s">
        <v>337</v>
      </c>
      <c r="D106" s="208" t="s">
        <v>191</v>
      </c>
      <c r="E106" s="209" t="n">
        <v>42.3</v>
      </c>
      <c r="F106" s="210"/>
      <c r="G106" s="211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.00504</v>
      </c>
      <c r="O106" s="203" t="n">
        <f aca="false">ROUND(E106*N106,2)</f>
        <v>0.21</v>
      </c>
      <c r="P106" s="203" t="n">
        <v>0</v>
      </c>
      <c r="Q106" s="203" t="n">
        <f aca="false">ROUND(E106*P106,2)</f>
        <v>0</v>
      </c>
      <c r="R106" s="203"/>
      <c r="S106" s="203" t="s">
        <v>162</v>
      </c>
      <c r="T106" s="203" t="s">
        <v>192</v>
      </c>
      <c r="U106" s="203" t="n">
        <v>0.978</v>
      </c>
      <c r="V106" s="203" t="n">
        <f aca="false">ROUND(E106*U106,2)</f>
        <v>41.37</v>
      </c>
      <c r="W106" s="203"/>
      <c r="X106" s="203" t="s">
        <v>193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9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2"/>
      <c r="B107" s="213"/>
      <c r="C107" s="226" t="s">
        <v>338</v>
      </c>
      <c r="D107" s="227"/>
      <c r="E107" s="228" t="n">
        <v>42.3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96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205" t="n">
        <v>50</v>
      </c>
      <c r="B108" s="206" t="s">
        <v>339</v>
      </c>
      <c r="C108" s="207" t="s">
        <v>340</v>
      </c>
      <c r="D108" s="208" t="s">
        <v>191</v>
      </c>
      <c r="E108" s="209" t="n">
        <v>49.496</v>
      </c>
      <c r="F108" s="210"/>
      <c r="G108" s="211" t="n">
        <f aca="false">ROUND(E108*F108,2)</f>
        <v>0</v>
      </c>
      <c r="H108" s="202"/>
      <c r="I108" s="203" t="n">
        <f aca="false">ROUND(E108*H108,2)</f>
        <v>0</v>
      </c>
      <c r="J108" s="202"/>
      <c r="K108" s="203" t="n">
        <f aca="false">ROUND(E108*J108,2)</f>
        <v>0</v>
      </c>
      <c r="L108" s="203" t="n">
        <v>21</v>
      </c>
      <c r="M108" s="203" t="n">
        <f aca="false">G108*(1+L108/100)</f>
        <v>0</v>
      </c>
      <c r="N108" s="203" t="n">
        <v>0.0192</v>
      </c>
      <c r="O108" s="203" t="n">
        <f aca="false">ROUND(E108*N108,2)</f>
        <v>0.95</v>
      </c>
      <c r="P108" s="203" t="n">
        <v>0</v>
      </c>
      <c r="Q108" s="203" t="n">
        <f aca="false">ROUND(E108*P108,2)</f>
        <v>0</v>
      </c>
      <c r="R108" s="203"/>
      <c r="S108" s="203" t="s">
        <v>172</v>
      </c>
      <c r="T108" s="203" t="s">
        <v>163</v>
      </c>
      <c r="U108" s="203" t="n">
        <v>0</v>
      </c>
      <c r="V108" s="203" t="n">
        <f aca="false">ROUND(E108*U108,2)</f>
        <v>0</v>
      </c>
      <c r="W108" s="203"/>
      <c r="X108" s="203" t="s">
        <v>247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4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2"/>
      <c r="B109" s="213"/>
      <c r="C109" s="226" t="s">
        <v>341</v>
      </c>
      <c r="D109" s="227"/>
      <c r="E109" s="228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96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2"/>
      <c r="B110" s="213"/>
      <c r="C110" s="226" t="s">
        <v>342</v>
      </c>
      <c r="D110" s="227"/>
      <c r="E110" s="228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96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2"/>
      <c r="B111" s="213"/>
      <c r="C111" s="226" t="s">
        <v>218</v>
      </c>
      <c r="D111" s="227"/>
      <c r="E111" s="228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96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2"/>
      <c r="B112" s="213"/>
      <c r="C112" s="226" t="s">
        <v>343</v>
      </c>
      <c r="D112" s="227"/>
      <c r="E112" s="228" t="n">
        <v>49.5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96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 t="n">
        <v>51</v>
      </c>
      <c r="B113" s="206" t="s">
        <v>344</v>
      </c>
      <c r="C113" s="207" t="s">
        <v>345</v>
      </c>
      <c r="D113" s="208" t="s">
        <v>191</v>
      </c>
      <c r="E113" s="209" t="n">
        <v>42.3</v>
      </c>
      <c r="F113" s="210"/>
      <c r="G113" s="21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.00021</v>
      </c>
      <c r="O113" s="203" t="n">
        <f aca="false">ROUND(E113*N113,2)</f>
        <v>0.01</v>
      </c>
      <c r="P113" s="203" t="n">
        <v>0</v>
      </c>
      <c r="Q113" s="203" t="n">
        <f aca="false">ROUND(E113*P113,2)</f>
        <v>0</v>
      </c>
      <c r="R113" s="203"/>
      <c r="S113" s="203" t="s">
        <v>162</v>
      </c>
      <c r="T113" s="203" t="s">
        <v>192</v>
      </c>
      <c r="U113" s="203" t="n">
        <v>0.05</v>
      </c>
      <c r="V113" s="203" t="n">
        <f aca="false">ROUND(E113*U113,2)</f>
        <v>2.12</v>
      </c>
      <c r="W113" s="203"/>
      <c r="X113" s="203" t="s">
        <v>193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9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2"/>
      <c r="B114" s="213"/>
      <c r="C114" s="226" t="s">
        <v>338</v>
      </c>
      <c r="D114" s="227"/>
      <c r="E114" s="228" t="n">
        <v>42.3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96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5" t="n">
        <v>52</v>
      </c>
      <c r="B115" s="196" t="s">
        <v>346</v>
      </c>
      <c r="C115" s="197" t="s">
        <v>347</v>
      </c>
      <c r="D115" s="198" t="s">
        <v>191</v>
      </c>
      <c r="E115" s="199" t="n">
        <v>42.3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/>
      <c r="S115" s="203" t="s">
        <v>162</v>
      </c>
      <c r="T115" s="203" t="s">
        <v>163</v>
      </c>
      <c r="U115" s="203" t="n">
        <v>0.255</v>
      </c>
      <c r="V115" s="203" t="n">
        <f aca="false">ROUND(E115*U115,2)</f>
        <v>10.79</v>
      </c>
      <c r="W115" s="203"/>
      <c r="X115" s="203" t="s">
        <v>193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9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5" t="n">
        <v>53</v>
      </c>
      <c r="B116" s="196" t="s">
        <v>348</v>
      </c>
      <c r="C116" s="197" t="s">
        <v>349</v>
      </c>
      <c r="D116" s="198" t="s">
        <v>283</v>
      </c>
      <c r="E116" s="199" t="n">
        <v>1.18103</v>
      </c>
      <c r="F116" s="200"/>
      <c r="G116" s="20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/>
      <c r="S116" s="203" t="s">
        <v>162</v>
      </c>
      <c r="T116" s="203" t="s">
        <v>192</v>
      </c>
      <c r="U116" s="203" t="n">
        <v>1.598</v>
      </c>
      <c r="V116" s="203" t="n">
        <f aca="false">ROUND(E116*U116,2)</f>
        <v>1.89</v>
      </c>
      <c r="W116" s="203"/>
      <c r="X116" s="203" t="s">
        <v>295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9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57</v>
      </c>
      <c r="B117" s="188" t="s">
        <v>108</v>
      </c>
      <c r="C117" s="189" t="s">
        <v>109</v>
      </c>
      <c r="D117" s="190"/>
      <c r="E117" s="191"/>
      <c r="F117" s="192"/>
      <c r="G117" s="193" t="n">
        <f aca="false">SUMIF(AG118:AG121,"&lt;&gt;NOR",G118:G121)</f>
        <v>0</v>
      </c>
      <c r="H117" s="194"/>
      <c r="I117" s="194" t="n">
        <f aca="false">SUM(I118:I121)</f>
        <v>0</v>
      </c>
      <c r="J117" s="194"/>
      <c r="K117" s="194" t="n">
        <f aca="false">SUM(K118:K121)</f>
        <v>0</v>
      </c>
      <c r="L117" s="194"/>
      <c r="M117" s="194" t="n">
        <f aca="false">SUM(M118:M121)</f>
        <v>0</v>
      </c>
      <c r="N117" s="194"/>
      <c r="O117" s="194" t="n">
        <f aca="false">SUM(O118:O121)</f>
        <v>0.07</v>
      </c>
      <c r="P117" s="194"/>
      <c r="Q117" s="194" t="n">
        <f aca="false">SUM(Q118:Q121)</f>
        <v>0</v>
      </c>
      <c r="R117" s="194"/>
      <c r="S117" s="194"/>
      <c r="T117" s="194"/>
      <c r="U117" s="194"/>
      <c r="V117" s="194" t="n">
        <f aca="false">SUM(V118:V121)</f>
        <v>6.11</v>
      </c>
      <c r="W117" s="194"/>
      <c r="X117" s="194"/>
      <c r="AG117" s="0" t="s">
        <v>158</v>
      </c>
    </row>
    <row r="118" customFormat="false" ht="12.75" hidden="false" customHeight="false" outlineLevel="1" collapsed="false">
      <c r="A118" s="195" t="n">
        <v>54</v>
      </c>
      <c r="B118" s="196" t="s">
        <v>350</v>
      </c>
      <c r="C118" s="197" t="s">
        <v>351</v>
      </c>
      <c r="D118" s="198" t="s">
        <v>212</v>
      </c>
      <c r="E118" s="199" t="n">
        <v>40</v>
      </c>
      <c r="F118" s="200"/>
      <c r="G118" s="201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0139</v>
      </c>
      <c r="O118" s="203" t="n">
        <f aca="false">ROUND(E118*N118,2)</f>
        <v>0.06</v>
      </c>
      <c r="P118" s="203" t="n">
        <v>0</v>
      </c>
      <c r="Q118" s="203" t="n">
        <f aca="false">ROUND(E118*P118,2)</f>
        <v>0</v>
      </c>
      <c r="R118" s="203"/>
      <c r="S118" s="203" t="s">
        <v>162</v>
      </c>
      <c r="T118" s="203" t="s">
        <v>192</v>
      </c>
      <c r="U118" s="203" t="n">
        <v>0.15</v>
      </c>
      <c r="V118" s="203" t="n">
        <f aca="false">ROUND(E118*U118,2)</f>
        <v>6</v>
      </c>
      <c r="W118" s="203"/>
      <c r="X118" s="203" t="s">
        <v>193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94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 t="n">
        <v>55</v>
      </c>
      <c r="B119" s="206" t="s">
        <v>352</v>
      </c>
      <c r="C119" s="207" t="s">
        <v>353</v>
      </c>
      <c r="D119" s="208" t="s">
        <v>191</v>
      </c>
      <c r="E119" s="209" t="n">
        <v>1</v>
      </c>
      <c r="F119" s="210"/>
      <c r="G119" s="211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.0105</v>
      </c>
      <c r="O119" s="203" t="n">
        <f aca="false">ROUND(E119*N119,2)</f>
        <v>0.01</v>
      </c>
      <c r="P119" s="203" t="n">
        <v>0</v>
      </c>
      <c r="Q119" s="203" t="n">
        <f aca="false">ROUND(E119*P119,2)</f>
        <v>0</v>
      </c>
      <c r="R119" s="203" t="s">
        <v>246</v>
      </c>
      <c r="S119" s="203" t="s">
        <v>162</v>
      </c>
      <c r="T119" s="203" t="s">
        <v>192</v>
      </c>
      <c r="U119" s="203" t="n">
        <v>0</v>
      </c>
      <c r="V119" s="203" t="n">
        <f aca="false">ROUND(E119*U119,2)</f>
        <v>0</v>
      </c>
      <c r="W119" s="203"/>
      <c r="X119" s="203" t="s">
        <v>247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4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2"/>
      <c r="B120" s="213"/>
      <c r="C120" s="226" t="s">
        <v>51</v>
      </c>
      <c r="D120" s="227"/>
      <c r="E120" s="228" t="n">
        <v>1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96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5" t="n">
        <v>56</v>
      </c>
      <c r="B121" s="196" t="s">
        <v>354</v>
      </c>
      <c r="C121" s="197" t="s">
        <v>355</v>
      </c>
      <c r="D121" s="198" t="s">
        <v>283</v>
      </c>
      <c r="E121" s="199" t="n">
        <v>0.0661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3"/>
      <c r="S121" s="203" t="s">
        <v>162</v>
      </c>
      <c r="T121" s="203" t="s">
        <v>192</v>
      </c>
      <c r="U121" s="203" t="n">
        <v>1.598</v>
      </c>
      <c r="V121" s="203" t="n">
        <f aca="false">ROUND(E121*U121,2)</f>
        <v>0.11</v>
      </c>
      <c r="W121" s="203"/>
      <c r="X121" s="203" t="s">
        <v>295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29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7" t="s">
        <v>157</v>
      </c>
      <c r="B122" s="188" t="s">
        <v>112</v>
      </c>
      <c r="C122" s="189" t="s">
        <v>113</v>
      </c>
      <c r="D122" s="190"/>
      <c r="E122" s="191"/>
      <c r="F122" s="192"/>
      <c r="G122" s="193" t="n">
        <f aca="false">SUMIF(AG123:AG126,"&lt;&gt;NOR",G123:G126)</f>
        <v>0</v>
      </c>
      <c r="H122" s="194"/>
      <c r="I122" s="194" t="n">
        <f aca="false">SUM(I123:I126)</f>
        <v>0</v>
      </c>
      <c r="J122" s="194"/>
      <c r="K122" s="194" t="n">
        <f aca="false">SUM(K123:K126)</f>
        <v>0</v>
      </c>
      <c r="L122" s="194"/>
      <c r="M122" s="194" t="n">
        <f aca="false">SUM(M123:M126)</f>
        <v>0</v>
      </c>
      <c r="N122" s="194"/>
      <c r="O122" s="194" t="n">
        <f aca="false">SUM(O123:O126)</f>
        <v>0.06</v>
      </c>
      <c r="P122" s="194"/>
      <c r="Q122" s="194" t="n">
        <f aca="false">SUM(Q123:Q126)</f>
        <v>0</v>
      </c>
      <c r="R122" s="194"/>
      <c r="S122" s="194"/>
      <c r="T122" s="194"/>
      <c r="U122" s="194"/>
      <c r="V122" s="194" t="n">
        <f aca="false">SUM(V123:V126)</f>
        <v>14.01</v>
      </c>
      <c r="W122" s="194"/>
      <c r="X122" s="194"/>
      <c r="AG122" s="0" t="s">
        <v>158</v>
      </c>
    </row>
    <row r="123" customFormat="false" ht="12.75" hidden="false" customHeight="false" outlineLevel="1" collapsed="false">
      <c r="A123" s="205" t="n">
        <v>57</v>
      </c>
      <c r="B123" s="206" t="s">
        <v>356</v>
      </c>
      <c r="C123" s="207" t="s">
        <v>357</v>
      </c>
      <c r="D123" s="208" t="s">
        <v>191</v>
      </c>
      <c r="E123" s="209" t="n">
        <v>137.4648</v>
      </c>
      <c r="F123" s="210"/>
      <c r="G123" s="21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.00046</v>
      </c>
      <c r="O123" s="203" t="n">
        <f aca="false">ROUND(E123*N123,2)</f>
        <v>0.06</v>
      </c>
      <c r="P123" s="203" t="n">
        <v>0</v>
      </c>
      <c r="Q123" s="203" t="n">
        <f aca="false">ROUND(E123*P123,2)</f>
        <v>0</v>
      </c>
      <c r="R123" s="203"/>
      <c r="S123" s="203" t="s">
        <v>162</v>
      </c>
      <c r="T123" s="203" t="s">
        <v>192</v>
      </c>
      <c r="U123" s="203" t="n">
        <v>0.10191</v>
      </c>
      <c r="V123" s="203" t="n">
        <f aca="false">ROUND(E123*U123,2)</f>
        <v>14.01</v>
      </c>
      <c r="W123" s="203"/>
      <c r="X123" s="203" t="s">
        <v>193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9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12"/>
      <c r="B124" s="213"/>
      <c r="C124" s="226" t="s">
        <v>358</v>
      </c>
      <c r="D124" s="227"/>
      <c r="E124" s="228" t="n">
        <v>42.3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96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12"/>
      <c r="B125" s="213"/>
      <c r="C125" s="226" t="s">
        <v>359</v>
      </c>
      <c r="D125" s="227"/>
      <c r="E125" s="228" t="n">
        <v>75.1648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96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12"/>
      <c r="B126" s="213"/>
      <c r="C126" s="226" t="s">
        <v>360</v>
      </c>
      <c r="D126" s="227"/>
      <c r="E126" s="228" t="n">
        <v>20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96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7" t="s">
        <v>157</v>
      </c>
      <c r="B127" s="188" t="s">
        <v>110</v>
      </c>
      <c r="C127" s="189" t="s">
        <v>111</v>
      </c>
      <c r="D127" s="190"/>
      <c r="E127" s="191"/>
      <c r="F127" s="192"/>
      <c r="G127" s="193" t="n">
        <f aca="false">SUMIF(AG128:AG128,"&lt;&gt;NOR",G128:G128)</f>
        <v>0</v>
      </c>
      <c r="H127" s="194"/>
      <c r="I127" s="194" t="n">
        <f aca="false">SUM(I128:I128)</f>
        <v>0</v>
      </c>
      <c r="J127" s="194"/>
      <c r="K127" s="194" t="n">
        <f aca="false">SUM(K128:K128)</f>
        <v>0</v>
      </c>
      <c r="L127" s="194"/>
      <c r="M127" s="194" t="n">
        <f aca="false">SUM(M128:M128)</f>
        <v>0</v>
      </c>
      <c r="N127" s="194"/>
      <c r="O127" s="194" t="n">
        <f aca="false">SUM(O128:O128)</f>
        <v>0</v>
      </c>
      <c r="P127" s="194"/>
      <c r="Q127" s="194" t="n">
        <f aca="false">SUM(Q128:Q128)</f>
        <v>0</v>
      </c>
      <c r="R127" s="194"/>
      <c r="S127" s="194"/>
      <c r="T127" s="194"/>
      <c r="U127" s="194"/>
      <c r="V127" s="194" t="n">
        <f aca="false">SUM(V128:V128)</f>
        <v>0</v>
      </c>
      <c r="W127" s="194"/>
      <c r="X127" s="194"/>
      <c r="AG127" s="0" t="s">
        <v>158</v>
      </c>
    </row>
    <row r="128" customFormat="false" ht="12.75" hidden="false" customHeight="false" outlineLevel="1" collapsed="false">
      <c r="A128" s="205" t="n">
        <v>58</v>
      </c>
      <c r="B128" s="206" t="s">
        <v>110</v>
      </c>
      <c r="C128" s="207" t="s">
        <v>361</v>
      </c>
      <c r="D128" s="208" t="s">
        <v>362</v>
      </c>
      <c r="E128" s="209" t="n">
        <v>1</v>
      </c>
      <c r="F128" s="210"/>
      <c r="G128" s="21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172</v>
      </c>
      <c r="T128" s="203" t="s">
        <v>163</v>
      </c>
      <c r="U128" s="203" t="n">
        <v>0</v>
      </c>
      <c r="V128" s="203" t="n">
        <f aca="false">ROUND(E128*U128,2)</f>
        <v>0</v>
      </c>
      <c r="W128" s="203"/>
      <c r="X128" s="203" t="s">
        <v>193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22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64"/>
      <c r="B129" s="170"/>
      <c r="C129" s="216"/>
      <c r="D129" s="172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AE129" s="0" t="n">
        <v>15</v>
      </c>
      <c r="AF129" s="0" t="n">
        <v>21</v>
      </c>
      <c r="AG129" s="0" t="s">
        <v>144</v>
      </c>
    </row>
    <row r="130" customFormat="false" ht="12.75" hidden="false" customHeight="false" outlineLevel="0" collapsed="false">
      <c r="A130" s="217"/>
      <c r="B130" s="218" t="s">
        <v>20</v>
      </c>
      <c r="C130" s="219"/>
      <c r="D130" s="220"/>
      <c r="E130" s="221"/>
      <c r="F130" s="221"/>
      <c r="G130" s="222" t="n">
        <f aca="false">G8+G11+G14+G21+G31+G47+G72+G77+G79+G87+G102+G117+G122+G127</f>
        <v>0</v>
      </c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AE130" s="0" t="n">
        <f aca="false">SUMIF(L7:L128,AE129,G7:G128)</f>
        <v>0</v>
      </c>
      <c r="AF130" s="0" t="n">
        <f aca="false">SUMIF(L7:L128,AF129,G7:G128)</f>
        <v>0</v>
      </c>
      <c r="AG130" s="0" t="s">
        <v>185</v>
      </c>
    </row>
    <row r="131" customFormat="false" ht="12.75" hidden="false" customHeight="false" outlineLevel="0" collapsed="false">
      <c r="A131" s="164"/>
      <c r="B131" s="170"/>
      <c r="C131" s="216"/>
      <c r="D131" s="172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</row>
    <row r="132" customFormat="false" ht="12.75" hidden="false" customHeight="false" outlineLevel="0" collapsed="false">
      <c r="A132" s="164"/>
      <c r="B132" s="170"/>
      <c r="C132" s="216"/>
      <c r="D132" s="172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</row>
    <row r="133" customFormat="false" ht="12.75" hidden="false" customHeight="false" outlineLevel="0" collapsed="false">
      <c r="A133" s="223" t="s">
        <v>186</v>
      </c>
      <c r="B133" s="223"/>
      <c r="C133" s="223"/>
      <c r="D133" s="172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AG134" s="0" t="s">
        <v>187</v>
      </c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</row>
    <row r="136" customFormat="false" ht="12.7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</row>
    <row r="137" customFormat="false" ht="12.7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</row>
    <row r="138" customFormat="false" ht="12.7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</row>
    <row r="139" customFormat="false" ht="12.75" hidden="false" customHeight="false" outlineLevel="0" collapsed="false">
      <c r="A139" s="164"/>
      <c r="B139" s="170"/>
      <c r="C139" s="216"/>
      <c r="D139" s="172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</row>
    <row r="140" customFormat="false" ht="12.75" hidden="false" customHeight="false" outlineLevel="0" collapsed="false">
      <c r="C140" s="225"/>
      <c r="D140" s="112"/>
      <c r="AG140" s="0" t="s">
        <v>188</v>
      </c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</sheetData>
  <sheetProtection sheet="true" password="c71f"/>
  <mergeCells count="6">
    <mergeCell ref="A1:G1"/>
    <mergeCell ref="C2:G2"/>
    <mergeCell ref="C3:G3"/>
    <mergeCell ref="C4:G4"/>
    <mergeCell ref="A133:C133"/>
    <mergeCell ref="A134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95" hidden="false" customHeight="true" outlineLevel="0" collapsed="false">
      <c r="A2" s="175" t="s">
        <v>12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95" hidden="false" customHeight="true" outlineLevel="0" collapsed="false">
      <c r="A3" s="175" t="s">
        <v>128</v>
      </c>
      <c r="B3" s="168" t="s">
        <v>56</v>
      </c>
      <c r="C3" s="176" t="s">
        <v>57</v>
      </c>
      <c r="D3" s="176"/>
      <c r="E3" s="176"/>
      <c r="F3" s="176"/>
      <c r="G3" s="176"/>
      <c r="AC3" s="173" t="s">
        <v>131</v>
      </c>
      <c r="AG3" s="0" t="s">
        <v>132</v>
      </c>
    </row>
    <row r="4" customFormat="false" ht="24.95" hidden="false" customHeight="true" outlineLevel="0" collapsed="false">
      <c r="A4" s="177" t="s">
        <v>129</v>
      </c>
      <c r="B4" s="178" t="s">
        <v>51</v>
      </c>
      <c r="C4" s="179" t="s">
        <v>58</v>
      </c>
      <c r="D4" s="179"/>
      <c r="E4" s="179"/>
      <c r="F4" s="179"/>
      <c r="G4" s="179"/>
      <c r="AG4" s="0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4</v>
      </c>
      <c r="B6" s="181" t="s">
        <v>135</v>
      </c>
      <c r="C6" s="181" t="s">
        <v>136</v>
      </c>
      <c r="D6" s="182" t="s">
        <v>137</v>
      </c>
      <c r="E6" s="180" t="s">
        <v>138</v>
      </c>
      <c r="F6" s="183" t="s">
        <v>139</v>
      </c>
      <c r="G6" s="180" t="s">
        <v>20</v>
      </c>
      <c r="H6" s="184" t="s">
        <v>140</v>
      </c>
      <c r="I6" s="184" t="s">
        <v>141</v>
      </c>
      <c r="J6" s="184" t="s">
        <v>142</v>
      </c>
      <c r="K6" s="184" t="s">
        <v>143</v>
      </c>
      <c r="L6" s="184" t="s">
        <v>144</v>
      </c>
      <c r="M6" s="184" t="s">
        <v>145</v>
      </c>
      <c r="N6" s="184" t="s">
        <v>146</v>
      </c>
      <c r="O6" s="184" t="s">
        <v>147</v>
      </c>
      <c r="P6" s="184" t="s">
        <v>148</v>
      </c>
      <c r="Q6" s="184" t="s">
        <v>149</v>
      </c>
      <c r="R6" s="184" t="s">
        <v>150</v>
      </c>
      <c r="S6" s="184" t="s">
        <v>151</v>
      </c>
      <c r="T6" s="184" t="s">
        <v>152</v>
      </c>
      <c r="U6" s="184" t="s">
        <v>153</v>
      </c>
      <c r="V6" s="184" t="s">
        <v>154</v>
      </c>
      <c r="W6" s="184" t="s">
        <v>155</v>
      </c>
      <c r="X6" s="184" t="s">
        <v>15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7</v>
      </c>
      <c r="B8" s="188" t="s">
        <v>79</v>
      </c>
      <c r="C8" s="189" t="s">
        <v>78</v>
      </c>
      <c r="D8" s="190"/>
      <c r="E8" s="191"/>
      <c r="F8" s="192"/>
      <c r="G8" s="193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4" t="n">
        <f aca="false">SUM(Q9:Q9)</f>
        <v>0.26</v>
      </c>
      <c r="R8" s="194"/>
      <c r="S8" s="194"/>
      <c r="T8" s="194"/>
      <c r="U8" s="194"/>
      <c r="V8" s="194" t="n">
        <f aca="false">SUM(V9:V9)</f>
        <v>5.82</v>
      </c>
      <c r="W8" s="194"/>
      <c r="X8" s="194"/>
      <c r="AG8" s="0" t="s">
        <v>158</v>
      </c>
    </row>
    <row r="9" customFormat="false" ht="22.5" hidden="false" customHeight="false" outlineLevel="1" collapsed="false">
      <c r="A9" s="195" t="n">
        <v>1</v>
      </c>
      <c r="B9" s="196" t="s">
        <v>363</v>
      </c>
      <c r="C9" s="197" t="s">
        <v>364</v>
      </c>
      <c r="D9" s="198" t="s">
        <v>279</v>
      </c>
      <c r="E9" s="199" t="n">
        <v>4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066</v>
      </c>
      <c r="Q9" s="203" t="n">
        <f aca="false">ROUND(E9*P9,2)</f>
        <v>0.26</v>
      </c>
      <c r="R9" s="203"/>
      <c r="S9" s="203" t="s">
        <v>162</v>
      </c>
      <c r="T9" s="203" t="s">
        <v>163</v>
      </c>
      <c r="U9" s="203" t="n">
        <v>1.456</v>
      </c>
      <c r="V9" s="203" t="n">
        <f aca="false">ROUND(E9*U9,2)</f>
        <v>5.82</v>
      </c>
      <c r="W9" s="203"/>
      <c r="X9" s="203" t="s">
        <v>193</v>
      </c>
      <c r="Y9" s="204"/>
      <c r="Z9" s="204"/>
      <c r="AA9" s="204"/>
      <c r="AB9" s="204"/>
      <c r="AC9" s="204"/>
      <c r="AD9" s="204"/>
      <c r="AE9" s="204"/>
      <c r="AF9" s="204"/>
      <c r="AG9" s="204" t="s">
        <v>19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57</v>
      </c>
      <c r="B10" s="188" t="s">
        <v>80</v>
      </c>
      <c r="C10" s="189" t="s">
        <v>81</v>
      </c>
      <c r="D10" s="190"/>
      <c r="E10" s="191"/>
      <c r="F10" s="192"/>
      <c r="G10" s="193" t="n">
        <f aca="false">SUMIF(AG11:AG16,"&lt;&gt;NOR",G11:G16)</f>
        <v>0</v>
      </c>
      <c r="H10" s="194"/>
      <c r="I10" s="194" t="n">
        <f aca="false">SUM(I11:I16)</f>
        <v>0</v>
      </c>
      <c r="J10" s="194"/>
      <c r="K10" s="194" t="n">
        <f aca="false">SUM(K11:K16)</f>
        <v>0</v>
      </c>
      <c r="L10" s="194"/>
      <c r="M10" s="194" t="n">
        <f aca="false">SUM(M11:M16)</f>
        <v>0</v>
      </c>
      <c r="N10" s="194"/>
      <c r="O10" s="194" t="n">
        <f aca="false">SUM(O11:O16)</f>
        <v>0</v>
      </c>
      <c r="P10" s="194"/>
      <c r="Q10" s="194" t="n">
        <f aca="false">SUM(Q11:Q16)</f>
        <v>0</v>
      </c>
      <c r="R10" s="194"/>
      <c r="S10" s="194"/>
      <c r="T10" s="194"/>
      <c r="U10" s="194"/>
      <c r="V10" s="194" t="n">
        <f aca="false">SUM(V11:V16)</f>
        <v>0</v>
      </c>
      <c r="W10" s="194"/>
      <c r="X10" s="194"/>
      <c r="AG10" s="0" t="s">
        <v>158</v>
      </c>
    </row>
    <row r="11" customFormat="false" ht="22.5" hidden="false" customHeight="false" outlineLevel="1" collapsed="false">
      <c r="A11" s="195" t="n">
        <v>2</v>
      </c>
      <c r="B11" s="196" t="s">
        <v>365</v>
      </c>
      <c r="C11" s="197" t="s">
        <v>366</v>
      </c>
      <c r="D11" s="198" t="s">
        <v>283</v>
      </c>
      <c r="E11" s="199" t="n">
        <v>0.612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72</v>
      </c>
      <c r="T11" s="203" t="s">
        <v>163</v>
      </c>
      <c r="U11" s="203" t="n">
        <v>0</v>
      </c>
      <c r="V11" s="203" t="n">
        <f aca="false">ROUND(E11*U11,2)</f>
        <v>0</v>
      </c>
      <c r="W11" s="203"/>
      <c r="X11" s="203" t="s">
        <v>19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9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3</v>
      </c>
      <c r="B12" s="196" t="s">
        <v>367</v>
      </c>
      <c r="C12" s="197" t="s">
        <v>368</v>
      </c>
      <c r="D12" s="198" t="s">
        <v>283</v>
      </c>
      <c r="E12" s="199" t="n">
        <v>0.612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72</v>
      </c>
      <c r="T12" s="203" t="s">
        <v>163</v>
      </c>
      <c r="U12" s="203" t="n">
        <v>0</v>
      </c>
      <c r="V12" s="203" t="n">
        <f aca="false">ROUND(E12*U12,2)</f>
        <v>0</v>
      </c>
      <c r="W12" s="203"/>
      <c r="X12" s="203" t="s">
        <v>19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9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5" t="n">
        <v>4</v>
      </c>
      <c r="B13" s="196" t="s">
        <v>369</v>
      </c>
      <c r="C13" s="197" t="s">
        <v>370</v>
      </c>
      <c r="D13" s="198" t="s">
        <v>283</v>
      </c>
      <c r="E13" s="199" t="n">
        <v>6.12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2</v>
      </c>
      <c r="T13" s="203" t="s">
        <v>163</v>
      </c>
      <c r="U13" s="203" t="n">
        <v>0</v>
      </c>
      <c r="V13" s="203" t="n">
        <f aca="false">ROUND(E13*U13,2)</f>
        <v>0</v>
      </c>
      <c r="W13" s="203"/>
      <c r="X13" s="203" t="s">
        <v>19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9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5</v>
      </c>
      <c r="B14" s="196" t="s">
        <v>371</v>
      </c>
      <c r="C14" s="197" t="s">
        <v>372</v>
      </c>
      <c r="D14" s="198" t="s">
        <v>283</v>
      </c>
      <c r="E14" s="199" t="n">
        <v>0.294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72</v>
      </c>
      <c r="T14" s="203" t="s">
        <v>163</v>
      </c>
      <c r="U14" s="203" t="n">
        <v>0</v>
      </c>
      <c r="V14" s="203" t="n">
        <f aca="false">ROUND(E14*U14,2)</f>
        <v>0</v>
      </c>
      <c r="W14" s="203"/>
      <c r="X14" s="203" t="s">
        <v>19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9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33.75" hidden="false" customHeight="false" outlineLevel="1" collapsed="false">
      <c r="A15" s="195" t="n">
        <v>6</v>
      </c>
      <c r="B15" s="196" t="s">
        <v>373</v>
      </c>
      <c r="C15" s="197" t="s">
        <v>374</v>
      </c>
      <c r="D15" s="198" t="s">
        <v>283</v>
      </c>
      <c r="E15" s="199" t="n">
        <v>0.086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163</v>
      </c>
      <c r="U15" s="203" t="n">
        <v>0</v>
      </c>
      <c r="V15" s="203" t="n">
        <f aca="false">ROUND(E15*U15,2)</f>
        <v>0</v>
      </c>
      <c r="W15" s="203"/>
      <c r="X15" s="203" t="s">
        <v>19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7</v>
      </c>
      <c r="B16" s="196" t="s">
        <v>375</v>
      </c>
      <c r="C16" s="197" t="s">
        <v>376</v>
      </c>
      <c r="D16" s="198" t="s">
        <v>283</v>
      </c>
      <c r="E16" s="199" t="n">
        <v>0.302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163</v>
      </c>
      <c r="U16" s="203" t="n">
        <v>0</v>
      </c>
      <c r="V16" s="203" t="n">
        <f aca="false">ROUND(E16*U16,2)</f>
        <v>0</v>
      </c>
      <c r="W16" s="203"/>
      <c r="X16" s="203" t="s">
        <v>19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9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0" collapsed="false">
      <c r="A17" s="187" t="s">
        <v>157</v>
      </c>
      <c r="B17" s="188" t="s">
        <v>86</v>
      </c>
      <c r="C17" s="189" t="s">
        <v>87</v>
      </c>
      <c r="D17" s="190"/>
      <c r="E17" s="191"/>
      <c r="F17" s="192"/>
      <c r="G17" s="193" t="n">
        <f aca="false">SUMIF(AG18:AG18,"&lt;&gt;NOR",G18:G18)</f>
        <v>0</v>
      </c>
      <c r="H17" s="194"/>
      <c r="I17" s="194" t="n">
        <f aca="false">SUM(I18:I18)</f>
        <v>0</v>
      </c>
      <c r="J17" s="194"/>
      <c r="K17" s="194" t="n">
        <f aca="false">SUM(K18:K18)</f>
        <v>0</v>
      </c>
      <c r="L17" s="194"/>
      <c r="M17" s="194" t="n">
        <f aca="false">SUM(M18:M18)</f>
        <v>0</v>
      </c>
      <c r="N17" s="194"/>
      <c r="O17" s="194" t="n">
        <f aca="false">SUM(O18:O18)</f>
        <v>0</v>
      </c>
      <c r="P17" s="194"/>
      <c r="Q17" s="194" t="n">
        <f aca="false">SUM(Q18:Q18)</f>
        <v>0.3</v>
      </c>
      <c r="R17" s="194"/>
      <c r="S17" s="194"/>
      <c r="T17" s="194"/>
      <c r="U17" s="194"/>
      <c r="V17" s="194" t="n">
        <f aca="false">SUM(V18:V18)</f>
        <v>0</v>
      </c>
      <c r="W17" s="194"/>
      <c r="X17" s="194"/>
      <c r="AG17" s="0" t="s">
        <v>158</v>
      </c>
    </row>
    <row r="18" customFormat="false" ht="22.5" hidden="false" customHeight="false" outlineLevel="1" collapsed="false">
      <c r="A18" s="195" t="n">
        <v>8</v>
      </c>
      <c r="B18" s="196" t="s">
        <v>377</v>
      </c>
      <c r="C18" s="197" t="s">
        <v>378</v>
      </c>
      <c r="D18" s="198" t="s">
        <v>279</v>
      </c>
      <c r="E18" s="199" t="n">
        <v>57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.0053</v>
      </c>
      <c r="Q18" s="203" t="n">
        <f aca="false">ROUND(E18*P18,2)</f>
        <v>0.3</v>
      </c>
      <c r="R18" s="203"/>
      <c r="S18" s="203" t="s">
        <v>172</v>
      </c>
      <c r="T18" s="203" t="s">
        <v>163</v>
      </c>
      <c r="U18" s="203" t="n">
        <v>0</v>
      </c>
      <c r="V18" s="203" t="n">
        <f aca="false">ROUND(E18*U18,2)</f>
        <v>0</v>
      </c>
      <c r="W18" s="203"/>
      <c r="X18" s="203" t="s">
        <v>19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9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57</v>
      </c>
      <c r="B19" s="188" t="s">
        <v>88</v>
      </c>
      <c r="C19" s="189" t="s">
        <v>89</v>
      </c>
      <c r="D19" s="190"/>
      <c r="E19" s="191"/>
      <c r="F19" s="192"/>
      <c r="G19" s="193" t="n">
        <f aca="false">SUMIF(AG20:AG27,"&lt;&gt;NOR",G20:G27)</f>
        <v>0</v>
      </c>
      <c r="H19" s="194"/>
      <c r="I19" s="194" t="n">
        <f aca="false">SUM(I20:I27)</f>
        <v>0</v>
      </c>
      <c r="J19" s="194"/>
      <c r="K19" s="194" t="n">
        <f aca="false">SUM(K20:K27)</f>
        <v>0</v>
      </c>
      <c r="L19" s="194"/>
      <c r="M19" s="194" t="n">
        <f aca="false">SUM(M20:M27)</f>
        <v>0</v>
      </c>
      <c r="N19" s="194"/>
      <c r="O19" s="194" t="n">
        <f aca="false">SUM(O20:O27)</f>
        <v>0</v>
      </c>
      <c r="P19" s="194"/>
      <c r="Q19" s="194" t="n">
        <f aca="false">SUM(Q20:Q27)</f>
        <v>0.03</v>
      </c>
      <c r="R19" s="194"/>
      <c r="S19" s="194"/>
      <c r="T19" s="194"/>
      <c r="U19" s="194"/>
      <c r="V19" s="194" t="n">
        <f aca="false">SUM(V20:V27)</f>
        <v>0.51</v>
      </c>
      <c r="W19" s="194"/>
      <c r="X19" s="194"/>
      <c r="AG19" s="0" t="s">
        <v>158</v>
      </c>
    </row>
    <row r="20" customFormat="false" ht="22.5" hidden="false" customHeight="false" outlineLevel="1" collapsed="false">
      <c r="A20" s="195" t="n">
        <v>9</v>
      </c>
      <c r="B20" s="196" t="s">
        <v>379</v>
      </c>
      <c r="C20" s="197" t="s">
        <v>380</v>
      </c>
      <c r="D20" s="198" t="s">
        <v>212</v>
      </c>
      <c r="E20" s="199" t="n">
        <v>1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.02961</v>
      </c>
      <c r="Q20" s="203" t="n">
        <f aca="false">ROUND(E20*P20,2)</f>
        <v>0.03</v>
      </c>
      <c r="R20" s="203"/>
      <c r="S20" s="203" t="s">
        <v>162</v>
      </c>
      <c r="T20" s="203" t="s">
        <v>163</v>
      </c>
      <c r="U20" s="203" t="n">
        <v>0.507</v>
      </c>
      <c r="V20" s="203" t="n">
        <f aca="false">ROUND(E20*U20,2)</f>
        <v>0.51</v>
      </c>
      <c r="W20" s="203"/>
      <c r="X20" s="203" t="s">
        <v>193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9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0</v>
      </c>
      <c r="B21" s="196" t="s">
        <v>381</v>
      </c>
      <c r="C21" s="197" t="s">
        <v>382</v>
      </c>
      <c r="D21" s="198" t="s">
        <v>279</v>
      </c>
      <c r="E21" s="199" t="n">
        <v>4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035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72</v>
      </c>
      <c r="T21" s="203" t="s">
        <v>163</v>
      </c>
      <c r="U21" s="203" t="n">
        <v>0</v>
      </c>
      <c r="V21" s="203" t="n">
        <f aca="false">ROUND(E21*U21,2)</f>
        <v>0</v>
      </c>
      <c r="W21" s="203"/>
      <c r="X21" s="203" t="s">
        <v>19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9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1</v>
      </c>
      <c r="B22" s="196" t="s">
        <v>383</v>
      </c>
      <c r="C22" s="197" t="s">
        <v>384</v>
      </c>
      <c r="D22" s="198" t="s">
        <v>212</v>
      </c>
      <c r="E22" s="199" t="n">
        <v>2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028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72</v>
      </c>
      <c r="T22" s="203" t="s">
        <v>163</v>
      </c>
      <c r="U22" s="203" t="n">
        <v>0</v>
      </c>
      <c r="V22" s="203" t="n">
        <f aca="false">ROUND(E22*U22,2)</f>
        <v>0</v>
      </c>
      <c r="W22" s="203"/>
      <c r="X22" s="203" t="s">
        <v>19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9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 t="n">
        <v>12</v>
      </c>
      <c r="B23" s="206" t="s">
        <v>385</v>
      </c>
      <c r="C23" s="207" t="s">
        <v>386</v>
      </c>
      <c r="D23" s="208" t="s">
        <v>279</v>
      </c>
      <c r="E23" s="209" t="n">
        <v>25</v>
      </c>
      <c r="F23" s="210"/>
      <c r="G23" s="21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72</v>
      </c>
      <c r="T23" s="203" t="s">
        <v>163</v>
      </c>
      <c r="U23" s="203" t="n">
        <v>0</v>
      </c>
      <c r="V23" s="203" t="n">
        <f aca="false">ROUND(E23*U23,2)</f>
        <v>0</v>
      </c>
      <c r="W23" s="203"/>
      <c r="X23" s="203" t="s">
        <v>19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9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2"/>
      <c r="B24" s="213"/>
      <c r="C24" s="226" t="s">
        <v>387</v>
      </c>
      <c r="D24" s="227"/>
      <c r="E24" s="228" t="n">
        <v>2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96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5" t="n">
        <v>13</v>
      </c>
      <c r="B25" s="206" t="s">
        <v>388</v>
      </c>
      <c r="C25" s="207" t="s">
        <v>389</v>
      </c>
      <c r="D25" s="208" t="s">
        <v>212</v>
      </c>
      <c r="E25" s="209" t="n">
        <v>2</v>
      </c>
      <c r="F25" s="210"/>
      <c r="G25" s="21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062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72</v>
      </c>
      <c r="T25" s="203" t="s">
        <v>163</v>
      </c>
      <c r="U25" s="203" t="n">
        <v>0</v>
      </c>
      <c r="V25" s="203" t="n">
        <f aca="false">ROUND(E25*U25,2)</f>
        <v>0</v>
      </c>
      <c r="W25" s="203"/>
      <c r="X25" s="203" t="s">
        <v>247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248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2"/>
      <c r="B26" s="213"/>
      <c r="C26" s="226" t="s">
        <v>390</v>
      </c>
      <c r="D26" s="227"/>
      <c r="E26" s="228" t="n">
        <v>2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96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4</v>
      </c>
      <c r="B27" s="196" t="s">
        <v>391</v>
      </c>
      <c r="C27" s="197" t="s">
        <v>392</v>
      </c>
      <c r="D27" s="198" t="s">
        <v>283</v>
      </c>
      <c r="E27" s="199" t="n">
        <v>0.003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72</v>
      </c>
      <c r="T27" s="203" t="s">
        <v>163</v>
      </c>
      <c r="U27" s="203" t="n">
        <v>0</v>
      </c>
      <c r="V27" s="203" t="n">
        <f aca="false">ROUND(E27*U27,2)</f>
        <v>0</v>
      </c>
      <c r="W27" s="203"/>
      <c r="X27" s="203" t="s">
        <v>19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9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87" t="s">
        <v>157</v>
      </c>
      <c r="B28" s="188" t="s">
        <v>90</v>
      </c>
      <c r="C28" s="189" t="s">
        <v>91</v>
      </c>
      <c r="D28" s="190"/>
      <c r="E28" s="191"/>
      <c r="F28" s="192"/>
      <c r="G28" s="193" t="n">
        <f aca="false">SUMIF(AG29:AG56,"&lt;&gt;NOR",G29:G56)</f>
        <v>0</v>
      </c>
      <c r="H28" s="194"/>
      <c r="I28" s="194" t="n">
        <f aca="false">SUM(I29:I56)</f>
        <v>0</v>
      </c>
      <c r="J28" s="194"/>
      <c r="K28" s="194" t="n">
        <f aca="false">SUM(K29:K56)</f>
        <v>0</v>
      </c>
      <c r="L28" s="194"/>
      <c r="M28" s="194" t="n">
        <f aca="false">SUM(M29:M56)</f>
        <v>0</v>
      </c>
      <c r="N28" s="194"/>
      <c r="O28" s="194" t="n">
        <f aca="false">SUM(O29:O56)</f>
        <v>0.15</v>
      </c>
      <c r="P28" s="194"/>
      <c r="Q28" s="194" t="n">
        <f aca="false">SUM(Q29:Q56)</f>
        <v>0.02</v>
      </c>
      <c r="R28" s="194"/>
      <c r="S28" s="194"/>
      <c r="T28" s="194"/>
      <c r="U28" s="194"/>
      <c r="V28" s="194" t="n">
        <f aca="false">SUM(V29:V56)</f>
        <v>0</v>
      </c>
      <c r="W28" s="194"/>
      <c r="X28" s="194"/>
      <c r="AG28" s="0" t="s">
        <v>158</v>
      </c>
    </row>
    <row r="29" customFormat="false" ht="12.75" hidden="false" customHeight="false" outlineLevel="1" collapsed="false">
      <c r="A29" s="195" t="n">
        <v>15</v>
      </c>
      <c r="B29" s="196" t="s">
        <v>393</v>
      </c>
      <c r="C29" s="197" t="s">
        <v>394</v>
      </c>
      <c r="D29" s="198" t="s">
        <v>279</v>
      </c>
      <c r="E29" s="199" t="n">
        <v>25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.00028</v>
      </c>
      <c r="Q29" s="203" t="n">
        <f aca="false">ROUND(E29*P29,2)</f>
        <v>0.01</v>
      </c>
      <c r="R29" s="203"/>
      <c r="S29" s="203" t="s">
        <v>172</v>
      </c>
      <c r="T29" s="203" t="s">
        <v>163</v>
      </c>
      <c r="U29" s="203" t="n">
        <v>0</v>
      </c>
      <c r="V29" s="203" t="n">
        <f aca="false">ROUND(E29*U29,2)</f>
        <v>0</v>
      </c>
      <c r="W29" s="203"/>
      <c r="X29" s="203" t="s">
        <v>19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9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6</v>
      </c>
      <c r="B30" s="196" t="s">
        <v>395</v>
      </c>
      <c r="C30" s="197" t="s">
        <v>396</v>
      </c>
      <c r="D30" s="198" t="s">
        <v>279</v>
      </c>
      <c r="E30" s="199" t="n">
        <v>32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.00029</v>
      </c>
      <c r="Q30" s="203" t="n">
        <f aca="false">ROUND(E30*P30,2)</f>
        <v>0.01</v>
      </c>
      <c r="R30" s="203"/>
      <c r="S30" s="203" t="s">
        <v>172</v>
      </c>
      <c r="T30" s="203" t="s">
        <v>163</v>
      </c>
      <c r="U30" s="203" t="n">
        <v>0</v>
      </c>
      <c r="V30" s="203" t="n">
        <f aca="false">ROUND(E30*U30,2)</f>
        <v>0</v>
      </c>
      <c r="W30" s="203"/>
      <c r="X30" s="203" t="s">
        <v>19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9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 t="n">
        <v>17</v>
      </c>
      <c r="B31" s="206" t="s">
        <v>397</v>
      </c>
      <c r="C31" s="207" t="s">
        <v>398</v>
      </c>
      <c r="D31" s="208" t="s">
        <v>212</v>
      </c>
      <c r="E31" s="209" t="n">
        <v>1</v>
      </c>
      <c r="F31" s="210"/>
      <c r="G31" s="21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72</v>
      </c>
      <c r="T31" s="203" t="s">
        <v>163</v>
      </c>
      <c r="U31" s="203" t="n">
        <v>0</v>
      </c>
      <c r="V31" s="203" t="n">
        <f aca="false">ROUND(E31*U31,2)</f>
        <v>0</v>
      </c>
      <c r="W31" s="203"/>
      <c r="X31" s="203" t="s">
        <v>19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9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12"/>
      <c r="B32" s="213"/>
      <c r="C32" s="226" t="s">
        <v>399</v>
      </c>
      <c r="D32" s="227"/>
      <c r="E32" s="228" t="n">
        <v>1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96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 t="n">
        <v>18</v>
      </c>
      <c r="B33" s="206" t="s">
        <v>400</v>
      </c>
      <c r="C33" s="207" t="s">
        <v>401</v>
      </c>
      <c r="D33" s="208" t="s">
        <v>212</v>
      </c>
      <c r="E33" s="209" t="n">
        <v>2</v>
      </c>
      <c r="F33" s="210"/>
      <c r="G33" s="21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72</v>
      </c>
      <c r="T33" s="203" t="s">
        <v>163</v>
      </c>
      <c r="U33" s="203" t="n">
        <v>0</v>
      </c>
      <c r="V33" s="203" t="n">
        <f aca="false">ROUND(E33*U33,2)</f>
        <v>0</v>
      </c>
      <c r="W33" s="203"/>
      <c r="X33" s="203" t="s">
        <v>19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9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2"/>
      <c r="B34" s="213"/>
      <c r="C34" s="226" t="s">
        <v>402</v>
      </c>
      <c r="D34" s="227"/>
      <c r="E34" s="228" t="n">
        <v>2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96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19</v>
      </c>
      <c r="B35" s="196" t="s">
        <v>403</v>
      </c>
      <c r="C35" s="197" t="s">
        <v>404</v>
      </c>
      <c r="D35" s="198" t="s">
        <v>279</v>
      </c>
      <c r="E35" s="199" t="n">
        <v>18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0033</v>
      </c>
      <c r="O35" s="203" t="n">
        <f aca="false">ROUND(E35*N35,2)</f>
        <v>0.01</v>
      </c>
      <c r="P35" s="203" t="n">
        <v>0</v>
      </c>
      <c r="Q35" s="203" t="n">
        <f aca="false">ROUND(E35*P35,2)</f>
        <v>0</v>
      </c>
      <c r="R35" s="203"/>
      <c r="S35" s="203" t="s">
        <v>172</v>
      </c>
      <c r="T35" s="203" t="s">
        <v>163</v>
      </c>
      <c r="U35" s="203" t="n">
        <v>0</v>
      </c>
      <c r="V35" s="203" t="n">
        <f aca="false">ROUND(E35*U35,2)</f>
        <v>0</v>
      </c>
      <c r="W35" s="203"/>
      <c r="X35" s="203" t="s">
        <v>19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9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20</v>
      </c>
      <c r="B36" s="196" t="s">
        <v>405</v>
      </c>
      <c r="C36" s="197" t="s">
        <v>406</v>
      </c>
      <c r="D36" s="198" t="s">
        <v>279</v>
      </c>
      <c r="E36" s="199" t="n">
        <v>15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005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3"/>
      <c r="S36" s="203" t="s">
        <v>172</v>
      </c>
      <c r="T36" s="203" t="s">
        <v>163</v>
      </c>
      <c r="U36" s="203" t="n">
        <v>0</v>
      </c>
      <c r="V36" s="203" t="n">
        <f aca="false">ROUND(E36*U36,2)</f>
        <v>0</v>
      </c>
      <c r="W36" s="203"/>
      <c r="X36" s="203" t="s">
        <v>19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9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5" t="n">
        <v>21</v>
      </c>
      <c r="B37" s="196" t="s">
        <v>407</v>
      </c>
      <c r="C37" s="197" t="s">
        <v>408</v>
      </c>
      <c r="D37" s="198" t="s">
        <v>279</v>
      </c>
      <c r="E37" s="199" t="n">
        <v>45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.0008</v>
      </c>
      <c r="O37" s="203" t="n">
        <f aca="false">ROUND(E37*N37,2)</f>
        <v>0.04</v>
      </c>
      <c r="P37" s="203" t="n">
        <v>0</v>
      </c>
      <c r="Q37" s="203" t="n">
        <f aca="false">ROUND(E37*P37,2)</f>
        <v>0</v>
      </c>
      <c r="R37" s="203"/>
      <c r="S37" s="203" t="s">
        <v>172</v>
      </c>
      <c r="T37" s="203" t="s">
        <v>163</v>
      </c>
      <c r="U37" s="203" t="n">
        <v>0</v>
      </c>
      <c r="V37" s="203" t="n">
        <f aca="false">ROUND(E37*U37,2)</f>
        <v>0</v>
      </c>
      <c r="W37" s="203"/>
      <c r="X37" s="203" t="s">
        <v>19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9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1" collapsed="false">
      <c r="A38" s="195" t="n">
        <v>22</v>
      </c>
      <c r="B38" s="196" t="s">
        <v>409</v>
      </c>
      <c r="C38" s="197" t="s">
        <v>410</v>
      </c>
      <c r="D38" s="198" t="s">
        <v>279</v>
      </c>
      <c r="E38" s="199" t="n">
        <v>18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7E-005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72</v>
      </c>
      <c r="T38" s="203" t="s">
        <v>163</v>
      </c>
      <c r="U38" s="203" t="n">
        <v>0</v>
      </c>
      <c r="V38" s="203" t="n">
        <f aca="false">ROUND(E38*U38,2)</f>
        <v>0</v>
      </c>
      <c r="W38" s="203"/>
      <c r="X38" s="203" t="s">
        <v>19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9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33.75" hidden="false" customHeight="false" outlineLevel="1" collapsed="false">
      <c r="A39" s="195" t="n">
        <v>23</v>
      </c>
      <c r="B39" s="196" t="s">
        <v>411</v>
      </c>
      <c r="C39" s="197" t="s">
        <v>412</v>
      </c>
      <c r="D39" s="198" t="s">
        <v>279</v>
      </c>
      <c r="E39" s="199" t="n">
        <v>15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024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72</v>
      </c>
      <c r="T39" s="203" t="s">
        <v>163</v>
      </c>
      <c r="U39" s="203" t="n">
        <v>0</v>
      </c>
      <c r="V39" s="203" t="n">
        <f aca="false">ROUND(E39*U39,2)</f>
        <v>0</v>
      </c>
      <c r="W39" s="203"/>
      <c r="X39" s="203" t="s">
        <v>193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9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33.75" hidden="false" customHeight="false" outlineLevel="1" collapsed="false">
      <c r="A40" s="195" t="n">
        <v>24</v>
      </c>
      <c r="B40" s="196" t="s">
        <v>413</v>
      </c>
      <c r="C40" s="197" t="s">
        <v>414</v>
      </c>
      <c r="D40" s="198" t="s">
        <v>279</v>
      </c>
      <c r="E40" s="199" t="n">
        <v>45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27</v>
      </c>
      <c r="O40" s="203" t="n">
        <f aca="false">ROUND(E40*N40,2)</f>
        <v>0.01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163</v>
      </c>
      <c r="U40" s="203" t="n">
        <v>0</v>
      </c>
      <c r="V40" s="203" t="n">
        <f aca="false">ROUND(E40*U40,2)</f>
        <v>0</v>
      </c>
      <c r="W40" s="203"/>
      <c r="X40" s="203" t="s">
        <v>19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9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5</v>
      </c>
      <c r="B41" s="196" t="s">
        <v>415</v>
      </c>
      <c r="C41" s="197" t="s">
        <v>416</v>
      </c>
      <c r="D41" s="198" t="s">
        <v>279</v>
      </c>
      <c r="E41" s="199" t="n">
        <v>14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018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72</v>
      </c>
      <c r="T41" s="203" t="s">
        <v>163</v>
      </c>
      <c r="U41" s="203" t="n">
        <v>0</v>
      </c>
      <c r="V41" s="203" t="n">
        <f aca="false">ROUND(E41*U41,2)</f>
        <v>0</v>
      </c>
      <c r="W41" s="203"/>
      <c r="X41" s="203" t="s">
        <v>19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9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6</v>
      </c>
      <c r="B42" s="196" t="s">
        <v>417</v>
      </c>
      <c r="C42" s="197" t="s">
        <v>418</v>
      </c>
      <c r="D42" s="198" t="s">
        <v>279</v>
      </c>
      <c r="E42" s="199" t="n">
        <v>12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.00026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72</v>
      </c>
      <c r="T42" s="203" t="s">
        <v>163</v>
      </c>
      <c r="U42" s="203" t="n">
        <v>0</v>
      </c>
      <c r="V42" s="203" t="n">
        <f aca="false">ROUND(E42*U42,2)</f>
        <v>0</v>
      </c>
      <c r="W42" s="203"/>
      <c r="X42" s="203" t="s">
        <v>19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9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27</v>
      </c>
      <c r="B43" s="196" t="s">
        <v>419</v>
      </c>
      <c r="C43" s="197" t="s">
        <v>420</v>
      </c>
      <c r="D43" s="198" t="s">
        <v>279</v>
      </c>
      <c r="E43" s="199" t="n">
        <v>39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.00043</v>
      </c>
      <c r="O43" s="203" t="n">
        <f aca="false">ROUND(E43*N43,2)</f>
        <v>0.02</v>
      </c>
      <c r="P43" s="203" t="n">
        <v>0</v>
      </c>
      <c r="Q43" s="203" t="n">
        <f aca="false">ROUND(E43*P43,2)</f>
        <v>0</v>
      </c>
      <c r="R43" s="203"/>
      <c r="S43" s="203" t="s">
        <v>172</v>
      </c>
      <c r="T43" s="203" t="s">
        <v>163</v>
      </c>
      <c r="U43" s="203" t="n">
        <v>0</v>
      </c>
      <c r="V43" s="203" t="n">
        <f aca="false">ROUND(E43*U43,2)</f>
        <v>0</v>
      </c>
      <c r="W43" s="203"/>
      <c r="X43" s="203" t="s">
        <v>193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9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28</v>
      </c>
      <c r="B44" s="196" t="s">
        <v>421</v>
      </c>
      <c r="C44" s="197" t="s">
        <v>422</v>
      </c>
      <c r="D44" s="198" t="s">
        <v>212</v>
      </c>
      <c r="E44" s="199" t="n">
        <v>1</v>
      </c>
      <c r="F44" s="200"/>
      <c r="G44" s="201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.00022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/>
      <c r="S44" s="203" t="s">
        <v>172</v>
      </c>
      <c r="T44" s="203" t="s">
        <v>163</v>
      </c>
      <c r="U44" s="203" t="n">
        <v>0</v>
      </c>
      <c r="V44" s="203" t="n">
        <f aca="false">ROUND(E44*U44,2)</f>
        <v>0</v>
      </c>
      <c r="W44" s="203"/>
      <c r="X44" s="203" t="s">
        <v>193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94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29</v>
      </c>
      <c r="B45" s="196" t="s">
        <v>423</v>
      </c>
      <c r="C45" s="197" t="s">
        <v>424</v>
      </c>
      <c r="D45" s="198" t="s">
        <v>212</v>
      </c>
      <c r="E45" s="199" t="n">
        <v>1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.00024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72</v>
      </c>
      <c r="T45" s="203" t="s">
        <v>163</v>
      </c>
      <c r="U45" s="203" t="n">
        <v>0</v>
      </c>
      <c r="V45" s="203" t="n">
        <f aca="false">ROUND(E45*U45,2)</f>
        <v>0</v>
      </c>
      <c r="W45" s="203"/>
      <c r="X45" s="203" t="s">
        <v>19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9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30</v>
      </c>
      <c r="B46" s="196" t="s">
        <v>425</v>
      </c>
      <c r="C46" s="197" t="s">
        <v>426</v>
      </c>
      <c r="D46" s="198" t="s">
        <v>212</v>
      </c>
      <c r="E46" s="199" t="n">
        <v>1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.0005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72</v>
      </c>
      <c r="T46" s="203" t="s">
        <v>163</v>
      </c>
      <c r="U46" s="203" t="n">
        <v>0</v>
      </c>
      <c r="V46" s="203" t="n">
        <f aca="false">ROUND(E46*U46,2)</f>
        <v>0</v>
      </c>
      <c r="W46" s="203"/>
      <c r="X46" s="203" t="s">
        <v>193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9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31</v>
      </c>
      <c r="B47" s="196" t="s">
        <v>427</v>
      </c>
      <c r="C47" s="197" t="s">
        <v>428</v>
      </c>
      <c r="D47" s="198" t="s">
        <v>212</v>
      </c>
      <c r="E47" s="199" t="n">
        <v>1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3E-005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72</v>
      </c>
      <c r="T47" s="203" t="s">
        <v>163</v>
      </c>
      <c r="U47" s="203" t="n">
        <v>0</v>
      </c>
      <c r="V47" s="203" t="n">
        <f aca="false">ROUND(E47*U47,2)</f>
        <v>0</v>
      </c>
      <c r="W47" s="203"/>
      <c r="X47" s="203" t="s">
        <v>193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9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32</v>
      </c>
      <c r="B48" s="196" t="s">
        <v>429</v>
      </c>
      <c r="C48" s="197" t="s">
        <v>430</v>
      </c>
      <c r="D48" s="198" t="s">
        <v>212</v>
      </c>
      <c r="E48" s="199" t="n">
        <v>5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.00021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72</v>
      </c>
      <c r="T48" s="203" t="s">
        <v>163</v>
      </c>
      <c r="U48" s="203" t="n">
        <v>0</v>
      </c>
      <c r="V48" s="203" t="n">
        <f aca="false">ROUND(E48*U48,2)</f>
        <v>0</v>
      </c>
      <c r="W48" s="203"/>
      <c r="X48" s="203" t="s">
        <v>193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9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3</v>
      </c>
      <c r="B49" s="196" t="s">
        <v>431</v>
      </c>
      <c r="C49" s="197" t="s">
        <v>432</v>
      </c>
      <c r="D49" s="198" t="s">
        <v>212</v>
      </c>
      <c r="E49" s="199" t="n">
        <v>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5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72</v>
      </c>
      <c r="T49" s="203" t="s">
        <v>163</v>
      </c>
      <c r="U49" s="203" t="n">
        <v>0</v>
      </c>
      <c r="V49" s="203" t="n">
        <f aca="false">ROUND(E49*U49,2)</f>
        <v>0</v>
      </c>
      <c r="W49" s="203"/>
      <c r="X49" s="203" t="s">
        <v>19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9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34</v>
      </c>
      <c r="B50" s="196" t="s">
        <v>433</v>
      </c>
      <c r="C50" s="197" t="s">
        <v>434</v>
      </c>
      <c r="D50" s="198" t="s">
        <v>212</v>
      </c>
      <c r="E50" s="199" t="n">
        <v>3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107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72</v>
      </c>
      <c r="T50" s="203" t="s">
        <v>163</v>
      </c>
      <c r="U50" s="203" t="n">
        <v>0</v>
      </c>
      <c r="V50" s="203" t="n">
        <f aca="false">ROUND(E50*U50,2)</f>
        <v>0</v>
      </c>
      <c r="W50" s="203"/>
      <c r="X50" s="203" t="s">
        <v>193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9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5" t="n">
        <v>35</v>
      </c>
      <c r="B51" s="196" t="s">
        <v>435</v>
      </c>
      <c r="C51" s="197" t="s">
        <v>436</v>
      </c>
      <c r="D51" s="198" t="s">
        <v>212</v>
      </c>
      <c r="E51" s="199" t="n">
        <v>1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27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72</v>
      </c>
      <c r="T51" s="203" t="s">
        <v>163</v>
      </c>
      <c r="U51" s="203" t="n">
        <v>0</v>
      </c>
      <c r="V51" s="203" t="n">
        <f aca="false">ROUND(E51*U51,2)</f>
        <v>0</v>
      </c>
      <c r="W51" s="203"/>
      <c r="X51" s="203" t="s">
        <v>193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9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36</v>
      </c>
      <c r="B52" s="196" t="s">
        <v>437</v>
      </c>
      <c r="C52" s="197" t="s">
        <v>438</v>
      </c>
      <c r="D52" s="198" t="s">
        <v>283</v>
      </c>
      <c r="E52" s="199" t="n">
        <v>0.153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72</v>
      </c>
      <c r="T52" s="203" t="s">
        <v>163</v>
      </c>
      <c r="U52" s="203" t="n">
        <v>0</v>
      </c>
      <c r="V52" s="203" t="n">
        <f aca="false">ROUND(E52*U52,2)</f>
        <v>0</v>
      </c>
      <c r="W52" s="203"/>
      <c r="X52" s="203" t="s">
        <v>193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9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37</v>
      </c>
      <c r="B53" s="196" t="s">
        <v>439</v>
      </c>
      <c r="C53" s="197" t="s">
        <v>440</v>
      </c>
      <c r="D53" s="198" t="s">
        <v>283</v>
      </c>
      <c r="E53" s="199" t="n">
        <v>0.153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72</v>
      </c>
      <c r="T53" s="203" t="s">
        <v>163</v>
      </c>
      <c r="U53" s="203" t="n">
        <v>0</v>
      </c>
      <c r="V53" s="203" t="n">
        <f aca="false">ROUND(E53*U53,2)</f>
        <v>0</v>
      </c>
      <c r="W53" s="203"/>
      <c r="X53" s="203" t="s">
        <v>193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9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5" t="n">
        <v>38</v>
      </c>
      <c r="B54" s="196" t="s">
        <v>441</v>
      </c>
      <c r="C54" s="197" t="s">
        <v>442</v>
      </c>
      <c r="D54" s="198" t="s">
        <v>279</v>
      </c>
      <c r="E54" s="199" t="n">
        <v>18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0021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72</v>
      </c>
      <c r="T54" s="203" t="s">
        <v>163</v>
      </c>
      <c r="U54" s="203" t="n">
        <v>0</v>
      </c>
      <c r="V54" s="203" t="n">
        <f aca="false">ROUND(E54*U54,2)</f>
        <v>0</v>
      </c>
      <c r="W54" s="203"/>
      <c r="X54" s="203" t="s">
        <v>247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248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5" t="n">
        <v>39</v>
      </c>
      <c r="B55" s="196" t="s">
        <v>443</v>
      </c>
      <c r="C55" s="197" t="s">
        <v>444</v>
      </c>
      <c r="D55" s="198" t="s">
        <v>279</v>
      </c>
      <c r="E55" s="199" t="n">
        <v>15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0047</v>
      </c>
      <c r="O55" s="203" t="n">
        <f aca="false">ROUND(E55*N55,2)</f>
        <v>0.01</v>
      </c>
      <c r="P55" s="203" t="n">
        <v>0</v>
      </c>
      <c r="Q55" s="203" t="n">
        <f aca="false">ROUND(E55*P55,2)</f>
        <v>0</v>
      </c>
      <c r="R55" s="203"/>
      <c r="S55" s="203" t="s">
        <v>172</v>
      </c>
      <c r="T55" s="203" t="s">
        <v>163</v>
      </c>
      <c r="U55" s="203" t="n">
        <v>0</v>
      </c>
      <c r="V55" s="203" t="n">
        <f aca="false">ROUND(E55*U55,2)</f>
        <v>0</v>
      </c>
      <c r="W55" s="203"/>
      <c r="X55" s="203" t="s">
        <v>247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248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5" t="n">
        <v>40</v>
      </c>
      <c r="B56" s="196" t="s">
        <v>445</v>
      </c>
      <c r="C56" s="197" t="s">
        <v>446</v>
      </c>
      <c r="D56" s="198" t="s">
        <v>279</v>
      </c>
      <c r="E56" s="199" t="n">
        <v>45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.00105</v>
      </c>
      <c r="O56" s="203" t="n">
        <f aca="false">ROUND(E56*N56,2)</f>
        <v>0.05</v>
      </c>
      <c r="P56" s="203" t="n">
        <v>0</v>
      </c>
      <c r="Q56" s="203" t="n">
        <f aca="false">ROUND(E56*P56,2)</f>
        <v>0</v>
      </c>
      <c r="R56" s="203"/>
      <c r="S56" s="203" t="s">
        <v>172</v>
      </c>
      <c r="T56" s="203" t="s">
        <v>163</v>
      </c>
      <c r="U56" s="203" t="n">
        <v>0</v>
      </c>
      <c r="V56" s="203" t="n">
        <f aca="false">ROUND(E56*U56,2)</f>
        <v>0</v>
      </c>
      <c r="W56" s="203"/>
      <c r="X56" s="203" t="s">
        <v>247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248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87" t="s">
        <v>157</v>
      </c>
      <c r="B57" s="188" t="s">
        <v>94</v>
      </c>
      <c r="C57" s="189" t="s">
        <v>95</v>
      </c>
      <c r="D57" s="190"/>
      <c r="E57" s="191"/>
      <c r="F57" s="192"/>
      <c r="G57" s="193" t="n">
        <f aca="false">SUMIF(AG58:AG58,"&lt;&gt;NOR",G58:G58)</f>
        <v>0</v>
      </c>
      <c r="H57" s="194"/>
      <c r="I57" s="194" t="n">
        <f aca="false">SUM(I58:I58)</f>
        <v>0</v>
      </c>
      <c r="J57" s="194"/>
      <c r="K57" s="194" t="n">
        <f aca="false">SUM(K58:K58)</f>
        <v>0</v>
      </c>
      <c r="L57" s="194"/>
      <c r="M57" s="194" t="n">
        <f aca="false">SUM(M58:M58)</f>
        <v>0</v>
      </c>
      <c r="N57" s="194"/>
      <c r="O57" s="194" t="n">
        <f aca="false">SUM(O58:O58)</f>
        <v>0</v>
      </c>
      <c r="P57" s="194"/>
      <c r="Q57" s="194" t="n">
        <f aca="false">SUM(Q58:Q58)</f>
        <v>0</v>
      </c>
      <c r="R57" s="194"/>
      <c r="S57" s="194"/>
      <c r="T57" s="194"/>
      <c r="U57" s="194"/>
      <c r="V57" s="194" t="n">
        <f aca="false">SUM(V58:V58)</f>
        <v>0</v>
      </c>
      <c r="W57" s="194"/>
      <c r="X57" s="194"/>
      <c r="AG57" s="0" t="s">
        <v>158</v>
      </c>
    </row>
    <row r="58" customFormat="false" ht="22.5" hidden="false" customHeight="false" outlineLevel="1" collapsed="false">
      <c r="A58" s="205" t="n">
        <v>41</v>
      </c>
      <c r="B58" s="206" t="s">
        <v>447</v>
      </c>
      <c r="C58" s="207" t="s">
        <v>448</v>
      </c>
      <c r="D58" s="208" t="s">
        <v>212</v>
      </c>
      <c r="E58" s="209" t="n">
        <v>1</v>
      </c>
      <c r="F58" s="210"/>
      <c r="G58" s="21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.00265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72</v>
      </c>
      <c r="T58" s="203" t="s">
        <v>163</v>
      </c>
      <c r="U58" s="203" t="n">
        <v>0</v>
      </c>
      <c r="V58" s="203" t="n">
        <f aca="false">ROUND(E58*U58,2)</f>
        <v>0</v>
      </c>
      <c r="W58" s="203"/>
      <c r="X58" s="203" t="s">
        <v>193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9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64"/>
      <c r="B59" s="170"/>
      <c r="C59" s="216"/>
      <c r="D59" s="172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AE59" s="0" t="n">
        <v>15</v>
      </c>
      <c r="AF59" s="0" t="n">
        <v>21</v>
      </c>
      <c r="AG59" s="0" t="s">
        <v>144</v>
      </c>
    </row>
    <row r="60" customFormat="false" ht="12.75" hidden="false" customHeight="false" outlineLevel="0" collapsed="false">
      <c r="A60" s="217"/>
      <c r="B60" s="218" t="s">
        <v>20</v>
      </c>
      <c r="C60" s="219"/>
      <c r="D60" s="220"/>
      <c r="E60" s="221"/>
      <c r="F60" s="221"/>
      <c r="G60" s="222" t="n">
        <f aca="false">G8+G10+G17+G19+G28+G57</f>
        <v>0</v>
      </c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AE60" s="0" t="n">
        <f aca="false">SUMIF(L7:L58,AE59,G7:G58)</f>
        <v>0</v>
      </c>
      <c r="AF60" s="0" t="n">
        <f aca="false">SUMIF(L7:L58,AF59,G7:G58)</f>
        <v>0</v>
      </c>
      <c r="AG60" s="0" t="s">
        <v>185</v>
      </c>
    </row>
    <row r="61" customFormat="false" ht="12.75" hidden="false" customHeight="false" outlineLevel="0" collapsed="false">
      <c r="A61" s="164"/>
      <c r="B61" s="170"/>
      <c r="C61" s="216"/>
      <c r="D61" s="172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</row>
    <row r="62" customFormat="false" ht="12.75" hidden="false" customHeight="false" outlineLevel="0" collapsed="false">
      <c r="A62" s="164"/>
      <c r="B62" s="170"/>
      <c r="C62" s="216"/>
      <c r="D62" s="172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</row>
    <row r="63" customFormat="false" ht="12.75" hidden="false" customHeight="false" outlineLevel="0" collapsed="false">
      <c r="A63" s="223" t="s">
        <v>186</v>
      </c>
      <c r="B63" s="223"/>
      <c r="C63" s="223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AG64" s="0" t="s">
        <v>187</v>
      </c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</row>
    <row r="69" customFormat="false" ht="12.75" hidden="false" customHeight="false" outlineLevel="0" collapsed="false">
      <c r="A69" s="164"/>
      <c r="B69" s="170"/>
      <c r="C69" s="216"/>
      <c r="D69" s="172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</row>
    <row r="70" customFormat="false" ht="12.75" hidden="false" customHeight="false" outlineLevel="0" collapsed="false">
      <c r="C70" s="225"/>
      <c r="D70" s="112"/>
      <c r="AG70" s="0" t="s">
        <v>188</v>
      </c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</sheetData>
  <sheetProtection sheet="true" password="c71f"/>
  <mergeCells count="6">
    <mergeCell ref="A1:G1"/>
    <mergeCell ref="C2:G2"/>
    <mergeCell ref="C3:G3"/>
    <mergeCell ref="C4:G4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95" hidden="false" customHeight="true" outlineLevel="0" collapsed="false">
      <c r="A2" s="175" t="s">
        <v>12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95" hidden="false" customHeight="true" outlineLevel="0" collapsed="false">
      <c r="A3" s="175" t="s">
        <v>128</v>
      </c>
      <c r="B3" s="168" t="s">
        <v>59</v>
      </c>
      <c r="C3" s="176" t="s">
        <v>60</v>
      </c>
      <c r="D3" s="176"/>
      <c r="E3" s="176"/>
      <c r="F3" s="176"/>
      <c r="G3" s="176"/>
      <c r="AC3" s="173" t="s">
        <v>131</v>
      </c>
      <c r="AG3" s="0" t="s">
        <v>132</v>
      </c>
    </row>
    <row r="4" customFormat="false" ht="24.95" hidden="false" customHeight="true" outlineLevel="0" collapsed="false">
      <c r="A4" s="177" t="s">
        <v>129</v>
      </c>
      <c r="B4" s="178" t="s">
        <v>51</v>
      </c>
      <c r="C4" s="179" t="s">
        <v>61</v>
      </c>
      <c r="D4" s="179"/>
      <c r="E4" s="179"/>
      <c r="F4" s="179"/>
      <c r="G4" s="179"/>
      <c r="AG4" s="0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4</v>
      </c>
      <c r="B6" s="181" t="s">
        <v>135</v>
      </c>
      <c r="C6" s="181" t="s">
        <v>136</v>
      </c>
      <c r="D6" s="182" t="s">
        <v>137</v>
      </c>
      <c r="E6" s="180" t="s">
        <v>138</v>
      </c>
      <c r="F6" s="183" t="s">
        <v>139</v>
      </c>
      <c r="G6" s="180" t="s">
        <v>20</v>
      </c>
      <c r="H6" s="184" t="s">
        <v>140</v>
      </c>
      <c r="I6" s="184" t="s">
        <v>141</v>
      </c>
      <c r="J6" s="184" t="s">
        <v>142</v>
      </c>
      <c r="K6" s="184" t="s">
        <v>143</v>
      </c>
      <c r="L6" s="184" t="s">
        <v>144</v>
      </c>
      <c r="M6" s="184" t="s">
        <v>145</v>
      </c>
      <c r="N6" s="184" t="s">
        <v>146</v>
      </c>
      <c r="O6" s="184" t="s">
        <v>147</v>
      </c>
      <c r="P6" s="184" t="s">
        <v>148</v>
      </c>
      <c r="Q6" s="184" t="s">
        <v>149</v>
      </c>
      <c r="R6" s="184" t="s">
        <v>150</v>
      </c>
      <c r="S6" s="184" t="s">
        <v>151</v>
      </c>
      <c r="T6" s="184" t="s">
        <v>152</v>
      </c>
      <c r="U6" s="184" t="s">
        <v>153</v>
      </c>
      <c r="V6" s="184" t="s">
        <v>154</v>
      </c>
      <c r="W6" s="184" t="s">
        <v>155</v>
      </c>
      <c r="X6" s="184" t="s">
        <v>15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7</v>
      </c>
      <c r="B8" s="188" t="s">
        <v>80</v>
      </c>
      <c r="C8" s="189" t="s">
        <v>81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</v>
      </c>
      <c r="P8" s="194"/>
      <c r="Q8" s="194" t="n">
        <f aca="false">SUM(Q9:Q12)</f>
        <v>0</v>
      </c>
      <c r="R8" s="194"/>
      <c r="S8" s="194"/>
      <c r="T8" s="194"/>
      <c r="U8" s="194"/>
      <c r="V8" s="194" t="n">
        <f aca="false">SUM(V9:V12)</f>
        <v>0</v>
      </c>
      <c r="W8" s="194"/>
      <c r="X8" s="194"/>
      <c r="AG8" s="0" t="s">
        <v>158</v>
      </c>
    </row>
    <row r="9" customFormat="false" ht="22.5" hidden="false" customHeight="false" outlineLevel="1" collapsed="false">
      <c r="A9" s="195" t="n">
        <v>1</v>
      </c>
      <c r="B9" s="196" t="s">
        <v>449</v>
      </c>
      <c r="C9" s="197" t="s">
        <v>450</v>
      </c>
      <c r="D9" s="198" t="s">
        <v>283</v>
      </c>
      <c r="E9" s="199" t="n">
        <v>4.172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72</v>
      </c>
      <c r="T9" s="203" t="s">
        <v>163</v>
      </c>
      <c r="U9" s="203" t="n">
        <v>0</v>
      </c>
      <c r="V9" s="203" t="n">
        <f aca="false">ROUND(E9*U9,2)</f>
        <v>0</v>
      </c>
      <c r="W9" s="203"/>
      <c r="X9" s="203" t="s">
        <v>193</v>
      </c>
      <c r="Y9" s="204"/>
      <c r="Z9" s="204"/>
      <c r="AA9" s="204"/>
      <c r="AB9" s="204"/>
      <c r="AC9" s="204"/>
      <c r="AD9" s="204"/>
      <c r="AE9" s="204"/>
      <c r="AF9" s="204"/>
      <c r="AG9" s="204" t="s">
        <v>19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5" t="n">
        <v>2</v>
      </c>
      <c r="B10" s="196" t="s">
        <v>367</v>
      </c>
      <c r="C10" s="197" t="s">
        <v>368</v>
      </c>
      <c r="D10" s="198" t="s">
        <v>283</v>
      </c>
      <c r="E10" s="199" t="n">
        <v>4.172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72</v>
      </c>
      <c r="T10" s="203" t="s">
        <v>163</v>
      </c>
      <c r="U10" s="203" t="n">
        <v>0</v>
      </c>
      <c r="V10" s="203" t="n">
        <f aca="false">ROUND(E10*U10,2)</f>
        <v>0</v>
      </c>
      <c r="W10" s="203"/>
      <c r="X10" s="203" t="s">
        <v>193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9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5" t="n">
        <v>3</v>
      </c>
      <c r="B11" s="196" t="s">
        <v>369</v>
      </c>
      <c r="C11" s="197" t="s">
        <v>370</v>
      </c>
      <c r="D11" s="198" t="s">
        <v>283</v>
      </c>
      <c r="E11" s="199" t="n">
        <v>41.72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72</v>
      </c>
      <c r="T11" s="203" t="s">
        <v>163</v>
      </c>
      <c r="U11" s="203" t="n">
        <v>0</v>
      </c>
      <c r="V11" s="203" t="n">
        <f aca="false">ROUND(E11*U11,2)</f>
        <v>0</v>
      </c>
      <c r="W11" s="203"/>
      <c r="X11" s="203" t="s">
        <v>19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9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4</v>
      </c>
      <c r="B12" s="196" t="s">
        <v>375</v>
      </c>
      <c r="C12" s="197" t="s">
        <v>376</v>
      </c>
      <c r="D12" s="198" t="s">
        <v>283</v>
      </c>
      <c r="E12" s="199" t="n">
        <v>0.12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3"/>
      <c r="S12" s="203" t="s">
        <v>172</v>
      </c>
      <c r="T12" s="203" t="s">
        <v>163</v>
      </c>
      <c r="U12" s="203" t="n">
        <v>0</v>
      </c>
      <c r="V12" s="203" t="n">
        <f aca="false">ROUND(E12*U12,2)</f>
        <v>0</v>
      </c>
      <c r="W12" s="203"/>
      <c r="X12" s="203" t="s">
        <v>193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9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7</v>
      </c>
      <c r="B13" s="188" t="s">
        <v>86</v>
      </c>
      <c r="C13" s="189" t="s">
        <v>87</v>
      </c>
      <c r="D13" s="190"/>
      <c r="E13" s="191"/>
      <c r="F13" s="192"/>
      <c r="G13" s="193" t="n">
        <f aca="false">SUMIF(AG14:AG19,"&lt;&gt;NOR",G14:G19)</f>
        <v>0</v>
      </c>
      <c r="H13" s="194"/>
      <c r="I13" s="194" t="n">
        <f aca="false">SUM(I14:I19)</f>
        <v>0</v>
      </c>
      <c r="J13" s="194"/>
      <c r="K13" s="194" t="n">
        <f aca="false">SUM(K14:K19)</f>
        <v>0</v>
      </c>
      <c r="L13" s="194"/>
      <c r="M13" s="194" t="n">
        <f aca="false">SUM(M14:M19)</f>
        <v>0</v>
      </c>
      <c r="N13" s="194"/>
      <c r="O13" s="194" t="n">
        <f aca="false">SUM(O14:O19)</f>
        <v>0.09</v>
      </c>
      <c r="P13" s="194"/>
      <c r="Q13" s="194" t="n">
        <f aca="false">SUM(Q14:Q19)</f>
        <v>0.05</v>
      </c>
      <c r="R13" s="194"/>
      <c r="S13" s="194"/>
      <c r="T13" s="194"/>
      <c r="U13" s="194"/>
      <c r="V13" s="194" t="n">
        <f aca="false">SUM(V14:V19)</f>
        <v>0</v>
      </c>
      <c r="W13" s="194"/>
      <c r="X13" s="194"/>
      <c r="AG13" s="0" t="s">
        <v>158</v>
      </c>
    </row>
    <row r="14" customFormat="false" ht="22.5" hidden="false" customHeight="false" outlineLevel="1" collapsed="false">
      <c r="A14" s="195" t="n">
        <v>5</v>
      </c>
      <c r="B14" s="196" t="s">
        <v>451</v>
      </c>
      <c r="C14" s="197" t="s">
        <v>452</v>
      </c>
      <c r="D14" s="198" t="s">
        <v>279</v>
      </c>
      <c r="E14" s="199" t="n">
        <v>65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.0007</v>
      </c>
      <c r="Q14" s="203" t="n">
        <f aca="false">ROUND(E14*P14,2)</f>
        <v>0.05</v>
      </c>
      <c r="R14" s="203"/>
      <c r="S14" s="203" t="s">
        <v>172</v>
      </c>
      <c r="T14" s="203" t="s">
        <v>163</v>
      </c>
      <c r="U14" s="203" t="n">
        <v>0</v>
      </c>
      <c r="V14" s="203" t="n">
        <f aca="false">ROUND(E14*U14,2)</f>
        <v>0</v>
      </c>
      <c r="W14" s="203"/>
      <c r="X14" s="203" t="s">
        <v>19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9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6</v>
      </c>
      <c r="B15" s="196" t="s">
        <v>453</v>
      </c>
      <c r="C15" s="197" t="s">
        <v>454</v>
      </c>
      <c r="D15" s="198" t="s">
        <v>279</v>
      </c>
      <c r="E15" s="199" t="n">
        <v>36.5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.00027</v>
      </c>
      <c r="O15" s="203" t="n">
        <f aca="false">ROUND(E15*N15,2)</f>
        <v>0.01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163</v>
      </c>
      <c r="U15" s="203" t="n">
        <v>0</v>
      </c>
      <c r="V15" s="203" t="n">
        <f aca="false">ROUND(E15*U15,2)</f>
        <v>0</v>
      </c>
      <c r="W15" s="203"/>
      <c r="X15" s="203" t="s">
        <v>19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7</v>
      </c>
      <c r="B16" s="196" t="s">
        <v>455</v>
      </c>
      <c r="C16" s="197" t="s">
        <v>456</v>
      </c>
      <c r="D16" s="198" t="s">
        <v>279</v>
      </c>
      <c r="E16" s="199" t="n">
        <v>8.5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.00041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163</v>
      </c>
      <c r="U16" s="203" t="n">
        <v>0</v>
      </c>
      <c r="V16" s="203" t="n">
        <f aca="false">ROUND(E16*U16,2)</f>
        <v>0</v>
      </c>
      <c r="W16" s="203"/>
      <c r="X16" s="203" t="s">
        <v>19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9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457</v>
      </c>
      <c r="C17" s="197" t="s">
        <v>458</v>
      </c>
      <c r="D17" s="198" t="s">
        <v>279</v>
      </c>
      <c r="E17" s="199" t="n">
        <v>20.5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.00122</v>
      </c>
      <c r="O17" s="203" t="n">
        <f aca="false">ROUND(E17*N17,2)</f>
        <v>0.03</v>
      </c>
      <c r="P17" s="203" t="n">
        <v>0</v>
      </c>
      <c r="Q17" s="203" t="n">
        <f aca="false">ROUND(E17*P17,2)</f>
        <v>0</v>
      </c>
      <c r="R17" s="203"/>
      <c r="S17" s="203" t="s">
        <v>172</v>
      </c>
      <c r="T17" s="203" t="s">
        <v>163</v>
      </c>
      <c r="U17" s="203" t="n">
        <v>0</v>
      </c>
      <c r="V17" s="203" t="n">
        <f aca="false">ROUND(E17*U17,2)</f>
        <v>0</v>
      </c>
      <c r="W17" s="203"/>
      <c r="X17" s="203" t="s">
        <v>247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4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459</v>
      </c>
      <c r="C18" s="197" t="s">
        <v>460</v>
      </c>
      <c r="D18" s="198" t="s">
        <v>279</v>
      </c>
      <c r="E18" s="199" t="n">
        <v>28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.00122</v>
      </c>
      <c r="O18" s="203" t="n">
        <f aca="false">ROUND(E18*N18,2)</f>
        <v>0.03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163</v>
      </c>
      <c r="U18" s="203" t="n">
        <v>0</v>
      </c>
      <c r="V18" s="203" t="n">
        <f aca="false">ROUND(E18*U18,2)</f>
        <v>0</v>
      </c>
      <c r="W18" s="203"/>
      <c r="X18" s="203" t="s">
        <v>24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4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461</v>
      </c>
      <c r="C19" s="197" t="s">
        <v>460</v>
      </c>
      <c r="D19" s="198" t="s">
        <v>279</v>
      </c>
      <c r="E19" s="199" t="n">
        <v>16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.00122</v>
      </c>
      <c r="O19" s="203" t="n">
        <f aca="false">ROUND(E19*N19,2)</f>
        <v>0.02</v>
      </c>
      <c r="P19" s="203" t="n">
        <v>0</v>
      </c>
      <c r="Q19" s="203" t="n">
        <f aca="false">ROUND(E19*P19,2)</f>
        <v>0</v>
      </c>
      <c r="R19" s="203"/>
      <c r="S19" s="203" t="s">
        <v>172</v>
      </c>
      <c r="T19" s="203" t="s">
        <v>163</v>
      </c>
      <c r="U19" s="203" t="n">
        <v>0</v>
      </c>
      <c r="V19" s="203" t="n">
        <f aca="false">ROUND(E19*U19,2)</f>
        <v>0</v>
      </c>
      <c r="W19" s="203"/>
      <c r="X19" s="203" t="s">
        <v>24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4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57</v>
      </c>
      <c r="B20" s="188" t="s">
        <v>92</v>
      </c>
      <c r="C20" s="189" t="s">
        <v>93</v>
      </c>
      <c r="D20" s="190"/>
      <c r="E20" s="191"/>
      <c r="F20" s="192"/>
      <c r="G20" s="193" t="n">
        <f aca="false">SUMIF(AG21:AG52,"&lt;&gt;NOR",G21:G52)</f>
        <v>0</v>
      </c>
      <c r="H20" s="194"/>
      <c r="I20" s="194" t="n">
        <f aca="false">SUM(I21:I52)</f>
        <v>0</v>
      </c>
      <c r="J20" s="194"/>
      <c r="K20" s="194" t="n">
        <f aca="false">SUM(K21:K52)</f>
        <v>0</v>
      </c>
      <c r="L20" s="194"/>
      <c r="M20" s="194" t="n">
        <f aca="false">SUM(M21:M52)</f>
        <v>0</v>
      </c>
      <c r="N20" s="194"/>
      <c r="O20" s="194" t="n">
        <f aca="false">SUM(O21:O52)</f>
        <v>0.32</v>
      </c>
      <c r="P20" s="194"/>
      <c r="Q20" s="194" t="n">
        <f aca="false">SUM(Q21:Q52)</f>
        <v>0.44</v>
      </c>
      <c r="R20" s="194"/>
      <c r="S20" s="194"/>
      <c r="T20" s="194"/>
      <c r="U20" s="194"/>
      <c r="V20" s="194" t="n">
        <f aca="false">SUM(V21:V52)</f>
        <v>0</v>
      </c>
      <c r="W20" s="194"/>
      <c r="X20" s="194"/>
      <c r="AG20" s="0" t="s">
        <v>158</v>
      </c>
    </row>
    <row r="21" customFormat="false" ht="22.5" hidden="false" customHeight="false" outlineLevel="1" collapsed="false">
      <c r="A21" s="195" t="n">
        <v>11</v>
      </c>
      <c r="B21" s="196" t="s">
        <v>462</v>
      </c>
      <c r="C21" s="197" t="s">
        <v>463</v>
      </c>
      <c r="D21" s="198" t="s">
        <v>279</v>
      </c>
      <c r="E21" s="199" t="n">
        <v>6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.00147</v>
      </c>
      <c r="O21" s="203" t="n">
        <f aca="false">ROUND(E21*N21,2)</f>
        <v>0.01</v>
      </c>
      <c r="P21" s="203" t="n">
        <v>0</v>
      </c>
      <c r="Q21" s="203" t="n">
        <f aca="false">ROUND(E21*P21,2)</f>
        <v>0</v>
      </c>
      <c r="R21" s="203"/>
      <c r="S21" s="203" t="s">
        <v>172</v>
      </c>
      <c r="T21" s="203" t="s">
        <v>163</v>
      </c>
      <c r="U21" s="203" t="n">
        <v>0</v>
      </c>
      <c r="V21" s="203" t="n">
        <f aca="false">ROUND(E21*U21,2)</f>
        <v>0</v>
      </c>
      <c r="W21" s="203"/>
      <c r="X21" s="203" t="s">
        <v>19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9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12</v>
      </c>
      <c r="B22" s="196" t="s">
        <v>464</v>
      </c>
      <c r="C22" s="197" t="s">
        <v>465</v>
      </c>
      <c r="D22" s="198" t="s">
        <v>279</v>
      </c>
      <c r="E22" s="199" t="n">
        <v>6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.00185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3"/>
      <c r="S22" s="203" t="s">
        <v>172</v>
      </c>
      <c r="T22" s="203" t="s">
        <v>163</v>
      </c>
      <c r="U22" s="203" t="n">
        <v>0</v>
      </c>
      <c r="V22" s="203" t="n">
        <f aca="false">ROUND(E22*U22,2)</f>
        <v>0</v>
      </c>
      <c r="W22" s="203"/>
      <c r="X22" s="203" t="s">
        <v>19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9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13</v>
      </c>
      <c r="B23" s="196" t="s">
        <v>466</v>
      </c>
      <c r="C23" s="197" t="s">
        <v>467</v>
      </c>
      <c r="D23" s="198" t="s">
        <v>279</v>
      </c>
      <c r="E23" s="199" t="n">
        <v>8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.0027</v>
      </c>
      <c r="O23" s="203" t="n">
        <f aca="false">ROUND(E23*N23,2)</f>
        <v>0.02</v>
      </c>
      <c r="P23" s="203" t="n">
        <v>0</v>
      </c>
      <c r="Q23" s="203" t="n">
        <f aca="false">ROUND(E23*P23,2)</f>
        <v>0</v>
      </c>
      <c r="R23" s="203"/>
      <c r="S23" s="203" t="s">
        <v>172</v>
      </c>
      <c r="T23" s="203" t="s">
        <v>163</v>
      </c>
      <c r="U23" s="203" t="n">
        <v>0</v>
      </c>
      <c r="V23" s="203" t="n">
        <f aca="false">ROUND(E23*U23,2)</f>
        <v>0</v>
      </c>
      <c r="W23" s="203"/>
      <c r="X23" s="203" t="s">
        <v>19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9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14</v>
      </c>
      <c r="B24" s="196" t="s">
        <v>468</v>
      </c>
      <c r="C24" s="197" t="s">
        <v>469</v>
      </c>
      <c r="D24" s="198" t="s">
        <v>279</v>
      </c>
      <c r="E24" s="199" t="n">
        <v>12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.00011</v>
      </c>
      <c r="O24" s="203" t="n">
        <f aca="false">ROUND(E24*N24,2)</f>
        <v>0</v>
      </c>
      <c r="P24" s="203" t="n">
        <v>0.00215</v>
      </c>
      <c r="Q24" s="203" t="n">
        <f aca="false">ROUND(E24*P24,2)</f>
        <v>0.03</v>
      </c>
      <c r="R24" s="203"/>
      <c r="S24" s="203" t="s">
        <v>172</v>
      </c>
      <c r="T24" s="203" t="s">
        <v>163</v>
      </c>
      <c r="U24" s="203" t="n">
        <v>0</v>
      </c>
      <c r="V24" s="203" t="n">
        <f aca="false">ROUND(E24*U24,2)</f>
        <v>0</v>
      </c>
      <c r="W24" s="203"/>
      <c r="X24" s="203" t="s">
        <v>19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9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15</v>
      </c>
      <c r="B25" s="196" t="s">
        <v>470</v>
      </c>
      <c r="C25" s="197" t="s">
        <v>471</v>
      </c>
      <c r="D25" s="198" t="s">
        <v>279</v>
      </c>
      <c r="E25" s="199" t="n">
        <v>12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.00039</v>
      </c>
      <c r="O25" s="203" t="n">
        <f aca="false">ROUND(E25*N25,2)</f>
        <v>0</v>
      </c>
      <c r="P25" s="203" t="n">
        <v>0.00342</v>
      </c>
      <c r="Q25" s="203" t="n">
        <f aca="false">ROUND(E25*P25,2)</f>
        <v>0.04</v>
      </c>
      <c r="R25" s="203"/>
      <c r="S25" s="203" t="s">
        <v>172</v>
      </c>
      <c r="T25" s="203" t="s">
        <v>163</v>
      </c>
      <c r="U25" s="203" t="n">
        <v>0</v>
      </c>
      <c r="V25" s="203" t="n">
        <f aca="false">ROUND(E25*U25,2)</f>
        <v>0</v>
      </c>
      <c r="W25" s="203"/>
      <c r="X25" s="203" t="s">
        <v>19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9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16</v>
      </c>
      <c r="B26" s="196" t="s">
        <v>472</v>
      </c>
      <c r="C26" s="197" t="s">
        <v>473</v>
      </c>
      <c r="D26" s="198" t="s">
        <v>279</v>
      </c>
      <c r="E26" s="199" t="n">
        <v>15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0039</v>
      </c>
      <c r="O26" s="203" t="n">
        <f aca="false">ROUND(E26*N26,2)</f>
        <v>0.01</v>
      </c>
      <c r="P26" s="203" t="n">
        <v>0.00828</v>
      </c>
      <c r="Q26" s="203" t="n">
        <f aca="false">ROUND(E26*P26,2)</f>
        <v>0.12</v>
      </c>
      <c r="R26" s="203"/>
      <c r="S26" s="203" t="s">
        <v>172</v>
      </c>
      <c r="T26" s="203" t="s">
        <v>163</v>
      </c>
      <c r="U26" s="203" t="n">
        <v>0</v>
      </c>
      <c r="V26" s="203" t="n">
        <f aca="false">ROUND(E26*U26,2)</f>
        <v>0</v>
      </c>
      <c r="W26" s="203"/>
      <c r="X26" s="203" t="s">
        <v>19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9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7</v>
      </c>
      <c r="B27" s="196" t="s">
        <v>474</v>
      </c>
      <c r="C27" s="197" t="s">
        <v>475</v>
      </c>
      <c r="D27" s="198" t="s">
        <v>279</v>
      </c>
      <c r="E27" s="199" t="n">
        <v>10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.00888</v>
      </c>
      <c r="O27" s="203" t="n">
        <f aca="false">ROUND(E27*N27,2)</f>
        <v>0.09</v>
      </c>
      <c r="P27" s="203" t="n">
        <v>0</v>
      </c>
      <c r="Q27" s="203" t="n">
        <f aca="false">ROUND(E27*P27,2)</f>
        <v>0</v>
      </c>
      <c r="R27" s="203"/>
      <c r="S27" s="203" t="s">
        <v>172</v>
      </c>
      <c r="T27" s="203" t="s">
        <v>163</v>
      </c>
      <c r="U27" s="203" t="n">
        <v>0</v>
      </c>
      <c r="V27" s="203" t="n">
        <f aca="false">ROUND(E27*U27,2)</f>
        <v>0</v>
      </c>
      <c r="W27" s="203"/>
      <c r="X27" s="203" t="s">
        <v>19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9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8</v>
      </c>
      <c r="B28" s="196" t="s">
        <v>476</v>
      </c>
      <c r="C28" s="197" t="s">
        <v>477</v>
      </c>
      <c r="D28" s="198" t="s">
        <v>279</v>
      </c>
      <c r="E28" s="199" t="n">
        <v>2.5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.03567</v>
      </c>
      <c r="O28" s="203" t="n">
        <f aca="false">ROUND(E28*N28,2)</f>
        <v>0.09</v>
      </c>
      <c r="P28" s="203" t="n">
        <v>0</v>
      </c>
      <c r="Q28" s="203" t="n">
        <f aca="false">ROUND(E28*P28,2)</f>
        <v>0</v>
      </c>
      <c r="R28" s="203"/>
      <c r="S28" s="203" t="s">
        <v>172</v>
      </c>
      <c r="T28" s="203" t="s">
        <v>163</v>
      </c>
      <c r="U28" s="203" t="n">
        <v>0</v>
      </c>
      <c r="V28" s="203" t="n">
        <f aca="false">ROUND(E28*U28,2)</f>
        <v>0</v>
      </c>
      <c r="W28" s="203"/>
      <c r="X28" s="203" t="s">
        <v>19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9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9</v>
      </c>
      <c r="B29" s="196" t="s">
        <v>478</v>
      </c>
      <c r="C29" s="197" t="s">
        <v>479</v>
      </c>
      <c r="D29" s="198" t="s">
        <v>279</v>
      </c>
      <c r="E29" s="199" t="n">
        <v>0.7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0256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72</v>
      </c>
      <c r="T29" s="203" t="s">
        <v>163</v>
      </c>
      <c r="U29" s="203" t="n">
        <v>0</v>
      </c>
      <c r="V29" s="203" t="n">
        <f aca="false">ROUND(E29*U29,2)</f>
        <v>0</v>
      </c>
      <c r="W29" s="203"/>
      <c r="X29" s="203" t="s">
        <v>193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9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0</v>
      </c>
      <c r="B30" s="196" t="s">
        <v>480</v>
      </c>
      <c r="C30" s="197" t="s">
        <v>481</v>
      </c>
      <c r="D30" s="198" t="s">
        <v>279</v>
      </c>
      <c r="E30" s="199" t="n">
        <v>0.7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.01171</v>
      </c>
      <c r="O30" s="203" t="n">
        <f aca="false">ROUND(E30*N30,2)</f>
        <v>0.01</v>
      </c>
      <c r="P30" s="203" t="n">
        <v>0</v>
      </c>
      <c r="Q30" s="203" t="n">
        <f aca="false">ROUND(E30*P30,2)</f>
        <v>0</v>
      </c>
      <c r="R30" s="203"/>
      <c r="S30" s="203" t="s">
        <v>172</v>
      </c>
      <c r="T30" s="203" t="s">
        <v>163</v>
      </c>
      <c r="U30" s="203" t="n">
        <v>0</v>
      </c>
      <c r="V30" s="203" t="n">
        <f aca="false">ROUND(E30*U30,2)</f>
        <v>0</v>
      </c>
      <c r="W30" s="203"/>
      <c r="X30" s="203" t="s">
        <v>19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9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1</v>
      </c>
      <c r="B31" s="196" t="s">
        <v>482</v>
      </c>
      <c r="C31" s="197" t="s">
        <v>483</v>
      </c>
      <c r="D31" s="198" t="s">
        <v>279</v>
      </c>
      <c r="E31" s="199" t="n">
        <v>7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.00074</v>
      </c>
      <c r="O31" s="203" t="n">
        <f aca="false">ROUND(E31*N31,2)</f>
        <v>0.01</v>
      </c>
      <c r="P31" s="203" t="n">
        <v>0.03534</v>
      </c>
      <c r="Q31" s="203" t="n">
        <f aca="false">ROUND(E31*P31,2)</f>
        <v>0.25</v>
      </c>
      <c r="R31" s="203"/>
      <c r="S31" s="203" t="s">
        <v>172</v>
      </c>
      <c r="T31" s="203" t="s">
        <v>163</v>
      </c>
      <c r="U31" s="203" t="n">
        <v>0</v>
      </c>
      <c r="V31" s="203" t="n">
        <f aca="false">ROUND(E31*U31,2)</f>
        <v>0</v>
      </c>
      <c r="W31" s="203"/>
      <c r="X31" s="203" t="s">
        <v>19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9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2</v>
      </c>
      <c r="B32" s="196" t="s">
        <v>484</v>
      </c>
      <c r="C32" s="197" t="s">
        <v>485</v>
      </c>
      <c r="D32" s="198" t="s">
        <v>212</v>
      </c>
      <c r="E32" s="199" t="n">
        <v>3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.00018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72</v>
      </c>
      <c r="T32" s="203" t="s">
        <v>163</v>
      </c>
      <c r="U32" s="203" t="n">
        <v>0</v>
      </c>
      <c r="V32" s="203" t="n">
        <f aca="false">ROUND(E32*U32,2)</f>
        <v>0</v>
      </c>
      <c r="W32" s="203"/>
      <c r="X32" s="203" t="s">
        <v>19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9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3</v>
      </c>
      <c r="B33" s="196" t="s">
        <v>486</v>
      </c>
      <c r="C33" s="197" t="s">
        <v>487</v>
      </c>
      <c r="D33" s="198" t="s">
        <v>212</v>
      </c>
      <c r="E33" s="199" t="n">
        <v>3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.00025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72</v>
      </c>
      <c r="T33" s="203" t="s">
        <v>163</v>
      </c>
      <c r="U33" s="203" t="n">
        <v>0</v>
      </c>
      <c r="V33" s="203" t="n">
        <f aca="false">ROUND(E33*U33,2)</f>
        <v>0</v>
      </c>
      <c r="W33" s="203"/>
      <c r="X33" s="203" t="s">
        <v>19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9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24</v>
      </c>
      <c r="B34" s="196" t="s">
        <v>488</v>
      </c>
      <c r="C34" s="197" t="s">
        <v>489</v>
      </c>
      <c r="D34" s="198" t="s">
        <v>212</v>
      </c>
      <c r="E34" s="199" t="n">
        <v>1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.0004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72</v>
      </c>
      <c r="T34" s="203" t="s">
        <v>163</v>
      </c>
      <c r="U34" s="203" t="n">
        <v>0</v>
      </c>
      <c r="V34" s="203" t="n">
        <f aca="false">ROUND(E34*U34,2)</f>
        <v>0</v>
      </c>
      <c r="W34" s="203"/>
      <c r="X34" s="203" t="s">
        <v>19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9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25</v>
      </c>
      <c r="B35" s="196" t="s">
        <v>490</v>
      </c>
      <c r="C35" s="197" t="s">
        <v>491</v>
      </c>
      <c r="D35" s="198" t="s">
        <v>180</v>
      </c>
      <c r="E35" s="199" t="n">
        <v>1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.03309</v>
      </c>
      <c r="O35" s="203" t="n">
        <f aca="false">ROUND(E35*N35,2)</f>
        <v>0.03</v>
      </c>
      <c r="P35" s="203" t="n">
        <v>0</v>
      </c>
      <c r="Q35" s="203" t="n">
        <f aca="false">ROUND(E35*P35,2)</f>
        <v>0</v>
      </c>
      <c r="R35" s="203"/>
      <c r="S35" s="203" t="s">
        <v>172</v>
      </c>
      <c r="T35" s="203" t="s">
        <v>163</v>
      </c>
      <c r="U35" s="203" t="n">
        <v>0</v>
      </c>
      <c r="V35" s="203" t="n">
        <f aca="false">ROUND(E35*U35,2)</f>
        <v>0</v>
      </c>
      <c r="W35" s="203"/>
      <c r="X35" s="203" t="s">
        <v>19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9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5" t="n">
        <v>26</v>
      </c>
      <c r="B36" s="196" t="s">
        <v>492</v>
      </c>
      <c r="C36" s="197" t="s">
        <v>493</v>
      </c>
      <c r="D36" s="198" t="s">
        <v>180</v>
      </c>
      <c r="E36" s="199" t="n">
        <v>2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.01371</v>
      </c>
      <c r="O36" s="203" t="n">
        <f aca="false">ROUND(E36*N36,2)</f>
        <v>0.03</v>
      </c>
      <c r="P36" s="203" t="n">
        <v>0</v>
      </c>
      <c r="Q36" s="203" t="n">
        <f aca="false">ROUND(E36*P36,2)</f>
        <v>0</v>
      </c>
      <c r="R36" s="203"/>
      <c r="S36" s="203" t="s">
        <v>172</v>
      </c>
      <c r="T36" s="203" t="s">
        <v>163</v>
      </c>
      <c r="U36" s="203" t="n">
        <v>0</v>
      </c>
      <c r="V36" s="203" t="n">
        <f aca="false">ROUND(E36*U36,2)</f>
        <v>0</v>
      </c>
      <c r="W36" s="203"/>
      <c r="X36" s="203" t="s">
        <v>19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9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5" t="n">
        <v>27</v>
      </c>
      <c r="B37" s="196" t="s">
        <v>494</v>
      </c>
      <c r="C37" s="197" t="s">
        <v>495</v>
      </c>
      <c r="D37" s="198" t="s">
        <v>180</v>
      </c>
      <c r="E37" s="199" t="n">
        <v>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7E-005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72</v>
      </c>
      <c r="T37" s="203" t="s">
        <v>163</v>
      </c>
      <c r="U37" s="203" t="n">
        <v>0</v>
      </c>
      <c r="V37" s="203" t="n">
        <f aca="false">ROUND(E37*U37,2)</f>
        <v>0</v>
      </c>
      <c r="W37" s="203"/>
      <c r="X37" s="203" t="s">
        <v>19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9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5" t="n">
        <v>28</v>
      </c>
      <c r="B38" s="196" t="s">
        <v>496</v>
      </c>
      <c r="C38" s="197" t="s">
        <v>497</v>
      </c>
      <c r="D38" s="198" t="s">
        <v>212</v>
      </c>
      <c r="E38" s="199" t="n">
        <v>2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.00016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72</v>
      </c>
      <c r="T38" s="203" t="s">
        <v>163</v>
      </c>
      <c r="U38" s="203" t="n">
        <v>0</v>
      </c>
      <c r="V38" s="203" t="n">
        <f aca="false">ROUND(E38*U38,2)</f>
        <v>0</v>
      </c>
      <c r="W38" s="203"/>
      <c r="X38" s="203" t="s">
        <v>19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9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5" t="n">
        <v>29</v>
      </c>
      <c r="B39" s="196" t="s">
        <v>498</v>
      </c>
      <c r="C39" s="197" t="s">
        <v>499</v>
      </c>
      <c r="D39" s="198" t="s">
        <v>212</v>
      </c>
      <c r="E39" s="199" t="n">
        <v>2</v>
      </c>
      <c r="F39" s="200"/>
      <c r="G39" s="201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3" t="n">
        <v>0.00024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3"/>
      <c r="S39" s="203" t="s">
        <v>172</v>
      </c>
      <c r="T39" s="203" t="s">
        <v>163</v>
      </c>
      <c r="U39" s="203" t="n">
        <v>0</v>
      </c>
      <c r="V39" s="203" t="n">
        <f aca="false">ROUND(E39*U39,2)</f>
        <v>0</v>
      </c>
      <c r="W39" s="203"/>
      <c r="X39" s="203" t="s">
        <v>193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9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5" t="n">
        <v>30</v>
      </c>
      <c r="B40" s="196" t="s">
        <v>500</v>
      </c>
      <c r="C40" s="197" t="s">
        <v>501</v>
      </c>
      <c r="D40" s="198" t="s">
        <v>212</v>
      </c>
      <c r="E40" s="199" t="n">
        <v>2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.00088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163</v>
      </c>
      <c r="U40" s="203" t="n">
        <v>0</v>
      </c>
      <c r="V40" s="203" t="n">
        <f aca="false">ROUND(E40*U40,2)</f>
        <v>0</v>
      </c>
      <c r="W40" s="203"/>
      <c r="X40" s="203" t="s">
        <v>19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9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 t="n">
        <v>31</v>
      </c>
      <c r="B41" s="206" t="s">
        <v>502</v>
      </c>
      <c r="C41" s="207" t="s">
        <v>503</v>
      </c>
      <c r="D41" s="208" t="s">
        <v>212</v>
      </c>
      <c r="E41" s="209" t="n">
        <v>1</v>
      </c>
      <c r="F41" s="210"/>
      <c r="G41" s="21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.005</v>
      </c>
      <c r="O41" s="203" t="n">
        <f aca="false">ROUND(E41*N41,2)</f>
        <v>0.01</v>
      </c>
      <c r="P41" s="203" t="n">
        <v>0</v>
      </c>
      <c r="Q41" s="203" t="n">
        <f aca="false">ROUND(E41*P41,2)</f>
        <v>0</v>
      </c>
      <c r="R41" s="203"/>
      <c r="S41" s="203" t="s">
        <v>172</v>
      </c>
      <c r="T41" s="203" t="s">
        <v>163</v>
      </c>
      <c r="U41" s="203" t="n">
        <v>0</v>
      </c>
      <c r="V41" s="203" t="n">
        <f aca="false">ROUND(E41*U41,2)</f>
        <v>0</v>
      </c>
      <c r="W41" s="203"/>
      <c r="X41" s="203" t="s">
        <v>19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9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12"/>
      <c r="B42" s="213"/>
      <c r="C42" s="226" t="s">
        <v>504</v>
      </c>
      <c r="D42" s="227"/>
      <c r="E42" s="228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96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2"/>
      <c r="B43" s="213"/>
      <c r="C43" s="226" t="s">
        <v>505</v>
      </c>
      <c r="D43" s="227"/>
      <c r="E43" s="228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96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12"/>
      <c r="B44" s="213"/>
      <c r="C44" s="226" t="s">
        <v>506</v>
      </c>
      <c r="D44" s="227"/>
      <c r="E44" s="228" t="n">
        <v>1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96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32</v>
      </c>
      <c r="B45" s="196" t="s">
        <v>507</v>
      </c>
      <c r="C45" s="197" t="s">
        <v>508</v>
      </c>
      <c r="D45" s="198" t="s">
        <v>212</v>
      </c>
      <c r="E45" s="199" t="n">
        <v>1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72</v>
      </c>
      <c r="T45" s="203" t="s">
        <v>163</v>
      </c>
      <c r="U45" s="203" t="n">
        <v>0</v>
      </c>
      <c r="V45" s="203" t="n">
        <f aca="false">ROUND(E45*U45,2)</f>
        <v>0</v>
      </c>
      <c r="W45" s="203"/>
      <c r="X45" s="203" t="s">
        <v>19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9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5" t="n">
        <v>33</v>
      </c>
      <c r="B46" s="196" t="s">
        <v>509</v>
      </c>
      <c r="C46" s="197" t="s">
        <v>510</v>
      </c>
      <c r="D46" s="198" t="s">
        <v>283</v>
      </c>
      <c r="E46" s="199" t="n">
        <v>0.318</v>
      </c>
      <c r="F46" s="200"/>
      <c r="G46" s="201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3"/>
      <c r="S46" s="203" t="s">
        <v>172</v>
      </c>
      <c r="T46" s="203" t="s">
        <v>163</v>
      </c>
      <c r="U46" s="203" t="n">
        <v>0</v>
      </c>
      <c r="V46" s="203" t="n">
        <f aca="false">ROUND(E46*U46,2)</f>
        <v>0</v>
      </c>
      <c r="W46" s="203"/>
      <c r="X46" s="203" t="s">
        <v>193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94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5" t="n">
        <v>34</v>
      </c>
      <c r="B47" s="196" t="s">
        <v>511</v>
      </c>
      <c r="C47" s="197" t="s">
        <v>512</v>
      </c>
      <c r="D47" s="198" t="s">
        <v>212</v>
      </c>
      <c r="E47" s="199" t="n">
        <v>2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.0005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246</v>
      </c>
      <c r="S47" s="203" t="s">
        <v>162</v>
      </c>
      <c r="T47" s="203" t="s">
        <v>163</v>
      </c>
      <c r="U47" s="203" t="n">
        <v>0</v>
      </c>
      <c r="V47" s="203" t="n">
        <f aca="false">ROUND(E47*U47,2)</f>
        <v>0</v>
      </c>
      <c r="W47" s="203"/>
      <c r="X47" s="203" t="s">
        <v>247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4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5" t="n">
        <v>35</v>
      </c>
      <c r="B48" s="196" t="s">
        <v>513</v>
      </c>
      <c r="C48" s="197" t="s">
        <v>514</v>
      </c>
      <c r="D48" s="198" t="s">
        <v>212</v>
      </c>
      <c r="E48" s="199" t="n">
        <v>2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2E-005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 t="s">
        <v>246</v>
      </c>
      <c r="S48" s="203" t="s">
        <v>162</v>
      </c>
      <c r="T48" s="203" t="s">
        <v>163</v>
      </c>
      <c r="U48" s="203" t="n">
        <v>0</v>
      </c>
      <c r="V48" s="203" t="n">
        <f aca="false">ROUND(E48*U48,2)</f>
        <v>0</v>
      </c>
      <c r="W48" s="203"/>
      <c r="X48" s="203" t="s">
        <v>247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24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5" t="n">
        <v>36</v>
      </c>
      <c r="B49" s="196" t="s">
        <v>515</v>
      </c>
      <c r="C49" s="197" t="s">
        <v>516</v>
      </c>
      <c r="D49" s="198" t="s">
        <v>212</v>
      </c>
      <c r="E49" s="199" t="n">
        <v>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.0001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72</v>
      </c>
      <c r="T49" s="203" t="s">
        <v>163</v>
      </c>
      <c r="U49" s="203" t="n">
        <v>0</v>
      </c>
      <c r="V49" s="203" t="n">
        <f aca="false">ROUND(E49*U49,2)</f>
        <v>0</v>
      </c>
      <c r="W49" s="203"/>
      <c r="X49" s="203" t="s">
        <v>247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24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7</v>
      </c>
      <c r="B50" s="196" t="s">
        <v>517</v>
      </c>
      <c r="C50" s="197" t="s">
        <v>518</v>
      </c>
      <c r="D50" s="198" t="s">
        <v>212</v>
      </c>
      <c r="E50" s="199" t="n">
        <v>2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018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72</v>
      </c>
      <c r="T50" s="203" t="s">
        <v>163</v>
      </c>
      <c r="U50" s="203" t="n">
        <v>0</v>
      </c>
      <c r="V50" s="203" t="n">
        <f aca="false">ROUND(E50*U50,2)</f>
        <v>0</v>
      </c>
      <c r="W50" s="203"/>
      <c r="X50" s="203" t="s">
        <v>247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4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5" t="n">
        <v>38</v>
      </c>
      <c r="B51" s="196" t="s">
        <v>519</v>
      </c>
      <c r="C51" s="197" t="s">
        <v>520</v>
      </c>
      <c r="D51" s="198" t="s">
        <v>212</v>
      </c>
      <c r="E51" s="199" t="n">
        <v>1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.00039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72</v>
      </c>
      <c r="T51" s="203" t="s">
        <v>163</v>
      </c>
      <c r="U51" s="203" t="n">
        <v>0</v>
      </c>
      <c r="V51" s="203" t="n">
        <f aca="false">ROUND(E51*U51,2)</f>
        <v>0</v>
      </c>
      <c r="W51" s="203"/>
      <c r="X51" s="203" t="s">
        <v>247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24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39</v>
      </c>
      <c r="B52" s="196" t="s">
        <v>521</v>
      </c>
      <c r="C52" s="197" t="s">
        <v>522</v>
      </c>
      <c r="D52" s="198" t="s">
        <v>283</v>
      </c>
      <c r="E52" s="199" t="n">
        <v>0.318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72</v>
      </c>
      <c r="T52" s="203" t="s">
        <v>163</v>
      </c>
      <c r="U52" s="203" t="n">
        <v>0</v>
      </c>
      <c r="V52" s="203" t="n">
        <f aca="false">ROUND(E52*U52,2)</f>
        <v>0</v>
      </c>
      <c r="W52" s="203"/>
      <c r="X52" s="203" t="s">
        <v>193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9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57</v>
      </c>
      <c r="B53" s="188" t="s">
        <v>96</v>
      </c>
      <c r="C53" s="189" t="s">
        <v>97</v>
      </c>
      <c r="D53" s="190"/>
      <c r="E53" s="191"/>
      <c r="F53" s="192"/>
      <c r="G53" s="193" t="n">
        <f aca="false">SUMIF(AG54:AG113,"&lt;&gt;NOR",G54:G113)</f>
        <v>0</v>
      </c>
      <c r="H53" s="194"/>
      <c r="I53" s="194" t="n">
        <f aca="false">SUM(I54:I113)</f>
        <v>0</v>
      </c>
      <c r="J53" s="194"/>
      <c r="K53" s="194" t="n">
        <f aca="false">SUM(K54:K113)</f>
        <v>0</v>
      </c>
      <c r="L53" s="194"/>
      <c r="M53" s="194" t="n">
        <f aca="false">SUM(M54:M113)</f>
        <v>0</v>
      </c>
      <c r="N53" s="194"/>
      <c r="O53" s="194" t="n">
        <f aca="false">SUM(O54:O113)</f>
        <v>1.65</v>
      </c>
      <c r="P53" s="194"/>
      <c r="Q53" s="194" t="n">
        <f aca="false">SUM(Q54:Q113)</f>
        <v>1.77</v>
      </c>
      <c r="R53" s="194"/>
      <c r="S53" s="194"/>
      <c r="T53" s="194"/>
      <c r="U53" s="194"/>
      <c r="V53" s="194" t="n">
        <f aca="false">SUM(V54:V113)</f>
        <v>3.44</v>
      </c>
      <c r="W53" s="194"/>
      <c r="X53" s="194"/>
      <c r="AG53" s="0" t="s">
        <v>158</v>
      </c>
    </row>
    <row r="54" customFormat="false" ht="22.5" hidden="false" customHeight="false" outlineLevel="1" collapsed="false">
      <c r="A54" s="195" t="n">
        <v>40</v>
      </c>
      <c r="B54" s="196" t="s">
        <v>523</v>
      </c>
      <c r="C54" s="197" t="s">
        <v>524</v>
      </c>
      <c r="D54" s="198" t="s">
        <v>212</v>
      </c>
      <c r="E54" s="199" t="n">
        <v>2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.00017</v>
      </c>
      <c r="O54" s="203" t="n">
        <f aca="false">ROUND(E54*N54,2)</f>
        <v>0</v>
      </c>
      <c r="P54" s="203" t="n">
        <v>0.54225</v>
      </c>
      <c r="Q54" s="203" t="n">
        <f aca="false">ROUND(E54*P54,2)</f>
        <v>1.08</v>
      </c>
      <c r="R54" s="203"/>
      <c r="S54" s="203" t="s">
        <v>172</v>
      </c>
      <c r="T54" s="203" t="s">
        <v>163</v>
      </c>
      <c r="U54" s="203" t="n">
        <v>0</v>
      </c>
      <c r="V54" s="203" t="n">
        <f aca="false">ROUND(E54*U54,2)</f>
        <v>0</v>
      </c>
      <c r="W54" s="203"/>
      <c r="X54" s="203" t="s">
        <v>193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9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 t="n">
        <v>41</v>
      </c>
      <c r="B55" s="206" t="s">
        <v>525</v>
      </c>
      <c r="C55" s="207" t="s">
        <v>526</v>
      </c>
      <c r="D55" s="208" t="s">
        <v>180</v>
      </c>
      <c r="E55" s="209" t="n">
        <v>1</v>
      </c>
      <c r="F55" s="210"/>
      <c r="G55" s="21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.00017</v>
      </c>
      <c r="O55" s="203" t="n">
        <f aca="false">ROUND(E55*N55,2)</f>
        <v>0</v>
      </c>
      <c r="P55" s="203" t="n">
        <v>0.54225</v>
      </c>
      <c r="Q55" s="203" t="n">
        <f aca="false">ROUND(E55*P55,2)</f>
        <v>0.54</v>
      </c>
      <c r="R55" s="203"/>
      <c r="S55" s="203" t="s">
        <v>172</v>
      </c>
      <c r="T55" s="203" t="s">
        <v>163</v>
      </c>
      <c r="U55" s="203" t="n">
        <v>0</v>
      </c>
      <c r="V55" s="203" t="n">
        <f aca="false">ROUND(E55*U55,2)</f>
        <v>0</v>
      </c>
      <c r="W55" s="203"/>
      <c r="X55" s="203" t="s">
        <v>193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9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212"/>
      <c r="B56" s="213"/>
      <c r="C56" s="226" t="s">
        <v>527</v>
      </c>
      <c r="D56" s="227"/>
      <c r="E56" s="228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96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12"/>
      <c r="B57" s="213"/>
      <c r="C57" s="226" t="s">
        <v>528</v>
      </c>
      <c r="D57" s="227"/>
      <c r="E57" s="228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96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12"/>
      <c r="B58" s="213"/>
      <c r="C58" s="226" t="s">
        <v>529</v>
      </c>
      <c r="D58" s="227"/>
      <c r="E58" s="228" t="n">
        <v>1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96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 t="n">
        <v>42</v>
      </c>
      <c r="B59" s="206" t="s">
        <v>530</v>
      </c>
      <c r="C59" s="207" t="s">
        <v>531</v>
      </c>
      <c r="D59" s="208" t="s">
        <v>532</v>
      </c>
      <c r="E59" s="209" t="n">
        <v>34</v>
      </c>
      <c r="F59" s="210"/>
      <c r="G59" s="21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.00851</v>
      </c>
      <c r="O59" s="203" t="n">
        <f aca="false">ROUND(E59*N59,2)</f>
        <v>0.29</v>
      </c>
      <c r="P59" s="203" t="n">
        <v>0</v>
      </c>
      <c r="Q59" s="203" t="n">
        <f aca="false">ROUND(E59*P59,2)</f>
        <v>0</v>
      </c>
      <c r="R59" s="203"/>
      <c r="S59" s="203" t="s">
        <v>172</v>
      </c>
      <c r="T59" s="203" t="s">
        <v>163</v>
      </c>
      <c r="U59" s="203" t="n">
        <v>0</v>
      </c>
      <c r="V59" s="203" t="n">
        <f aca="false">ROUND(E59*U59,2)</f>
        <v>0</v>
      </c>
      <c r="W59" s="203"/>
      <c r="X59" s="203" t="s">
        <v>19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9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12"/>
      <c r="B60" s="213"/>
      <c r="C60" s="226" t="s">
        <v>533</v>
      </c>
      <c r="D60" s="227"/>
      <c r="E60" s="228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96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2"/>
      <c r="B61" s="213"/>
      <c r="C61" s="226" t="s">
        <v>534</v>
      </c>
      <c r="D61" s="227"/>
      <c r="E61" s="228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96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2"/>
      <c r="B62" s="213"/>
      <c r="C62" s="226" t="s">
        <v>535</v>
      </c>
      <c r="D62" s="227"/>
      <c r="E62" s="228" t="n">
        <v>34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96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33.75" hidden="false" customHeight="false" outlineLevel="1" collapsed="false">
      <c r="A63" s="205" t="n">
        <v>43</v>
      </c>
      <c r="B63" s="206" t="s">
        <v>536</v>
      </c>
      <c r="C63" s="207" t="s">
        <v>537</v>
      </c>
      <c r="D63" s="208" t="s">
        <v>212</v>
      </c>
      <c r="E63" s="209" t="n">
        <v>1</v>
      </c>
      <c r="F63" s="210"/>
      <c r="G63" s="21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.08055</v>
      </c>
      <c r="O63" s="203" t="n">
        <f aca="false">ROUND(E63*N63,2)</f>
        <v>0.08</v>
      </c>
      <c r="P63" s="203" t="n">
        <v>0</v>
      </c>
      <c r="Q63" s="203" t="n">
        <f aca="false">ROUND(E63*P63,2)</f>
        <v>0</v>
      </c>
      <c r="R63" s="203"/>
      <c r="S63" s="203" t="s">
        <v>172</v>
      </c>
      <c r="T63" s="203" t="s">
        <v>163</v>
      </c>
      <c r="U63" s="203" t="n">
        <v>0</v>
      </c>
      <c r="V63" s="203" t="n">
        <f aca="false">ROUND(E63*U63,2)</f>
        <v>0</v>
      </c>
      <c r="W63" s="203"/>
      <c r="X63" s="203" t="s">
        <v>193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9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2"/>
      <c r="B64" s="213"/>
      <c r="C64" s="226" t="s">
        <v>538</v>
      </c>
      <c r="D64" s="227"/>
      <c r="E64" s="228" t="n">
        <v>1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96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4</v>
      </c>
      <c r="B65" s="196" t="s">
        <v>539</v>
      </c>
      <c r="C65" s="197" t="s">
        <v>540</v>
      </c>
      <c r="D65" s="198" t="s">
        <v>212</v>
      </c>
      <c r="E65" s="199" t="n">
        <v>1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.08055</v>
      </c>
      <c r="O65" s="203" t="n">
        <f aca="false">ROUND(E65*N65,2)</f>
        <v>0.08</v>
      </c>
      <c r="P65" s="203" t="n">
        <v>0</v>
      </c>
      <c r="Q65" s="203" t="n">
        <f aca="false">ROUND(E65*P65,2)</f>
        <v>0</v>
      </c>
      <c r="R65" s="203"/>
      <c r="S65" s="203" t="s">
        <v>172</v>
      </c>
      <c r="T65" s="203" t="s">
        <v>163</v>
      </c>
      <c r="U65" s="203" t="n">
        <v>0</v>
      </c>
      <c r="V65" s="203" t="n">
        <f aca="false">ROUND(E65*U65,2)</f>
        <v>0</v>
      </c>
      <c r="W65" s="203"/>
      <c r="X65" s="203" t="s">
        <v>193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9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45</v>
      </c>
      <c r="B66" s="196" t="s">
        <v>541</v>
      </c>
      <c r="C66" s="197" t="s">
        <v>542</v>
      </c>
      <c r="D66" s="198" t="s">
        <v>212</v>
      </c>
      <c r="E66" s="199" t="n">
        <v>2</v>
      </c>
      <c r="F66" s="200"/>
      <c r="G66" s="201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.08055</v>
      </c>
      <c r="O66" s="203" t="n">
        <f aca="false">ROUND(E66*N66,2)</f>
        <v>0.16</v>
      </c>
      <c r="P66" s="203" t="n">
        <v>0</v>
      </c>
      <c r="Q66" s="203" t="n">
        <f aca="false">ROUND(E66*P66,2)</f>
        <v>0</v>
      </c>
      <c r="R66" s="203"/>
      <c r="S66" s="203" t="s">
        <v>172</v>
      </c>
      <c r="T66" s="203" t="s">
        <v>163</v>
      </c>
      <c r="U66" s="203" t="n">
        <v>0</v>
      </c>
      <c r="V66" s="203" t="n">
        <f aca="false">ROUND(E66*U66,2)</f>
        <v>0</v>
      </c>
      <c r="W66" s="203"/>
      <c r="X66" s="203" t="s">
        <v>193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9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46</v>
      </c>
      <c r="B67" s="196" t="s">
        <v>543</v>
      </c>
      <c r="C67" s="197" t="s">
        <v>544</v>
      </c>
      <c r="D67" s="198" t="s">
        <v>212</v>
      </c>
      <c r="E67" s="199" t="n">
        <v>2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.08055</v>
      </c>
      <c r="O67" s="203" t="n">
        <f aca="false">ROUND(E67*N67,2)</f>
        <v>0.16</v>
      </c>
      <c r="P67" s="203" t="n">
        <v>0</v>
      </c>
      <c r="Q67" s="203" t="n">
        <f aca="false">ROUND(E67*P67,2)</f>
        <v>0</v>
      </c>
      <c r="R67" s="203"/>
      <c r="S67" s="203" t="s">
        <v>172</v>
      </c>
      <c r="T67" s="203" t="s">
        <v>163</v>
      </c>
      <c r="U67" s="203" t="n">
        <v>0</v>
      </c>
      <c r="V67" s="203" t="n">
        <f aca="false">ROUND(E67*U67,2)</f>
        <v>0</v>
      </c>
      <c r="W67" s="203"/>
      <c r="X67" s="203" t="s">
        <v>193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9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47</v>
      </c>
      <c r="B68" s="196" t="s">
        <v>545</v>
      </c>
      <c r="C68" s="197" t="s">
        <v>546</v>
      </c>
      <c r="D68" s="198" t="s">
        <v>212</v>
      </c>
      <c r="E68" s="199" t="n">
        <v>1</v>
      </c>
      <c r="F68" s="200"/>
      <c r="G68" s="201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3" t="n">
        <v>0.08055</v>
      </c>
      <c r="O68" s="203" t="n">
        <f aca="false">ROUND(E68*N68,2)</f>
        <v>0.08</v>
      </c>
      <c r="P68" s="203" t="n">
        <v>0</v>
      </c>
      <c r="Q68" s="203" t="n">
        <f aca="false">ROUND(E68*P68,2)</f>
        <v>0</v>
      </c>
      <c r="R68" s="203"/>
      <c r="S68" s="203" t="s">
        <v>172</v>
      </c>
      <c r="T68" s="203" t="s">
        <v>163</v>
      </c>
      <c r="U68" s="203" t="n">
        <v>0</v>
      </c>
      <c r="V68" s="203" t="n">
        <f aca="false">ROUND(E68*U68,2)</f>
        <v>0</v>
      </c>
      <c r="W68" s="203"/>
      <c r="X68" s="203" t="s">
        <v>193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9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5" t="n">
        <v>48</v>
      </c>
      <c r="B69" s="196" t="s">
        <v>547</v>
      </c>
      <c r="C69" s="197" t="s">
        <v>548</v>
      </c>
      <c r="D69" s="198" t="s">
        <v>212</v>
      </c>
      <c r="E69" s="199" t="n">
        <v>2</v>
      </c>
      <c r="F69" s="200"/>
      <c r="G69" s="201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3" t="n">
        <v>0.08055</v>
      </c>
      <c r="O69" s="203" t="n">
        <f aca="false">ROUND(E69*N69,2)</f>
        <v>0.16</v>
      </c>
      <c r="P69" s="203" t="n">
        <v>0</v>
      </c>
      <c r="Q69" s="203" t="n">
        <f aca="false">ROUND(E69*P69,2)</f>
        <v>0</v>
      </c>
      <c r="R69" s="203"/>
      <c r="S69" s="203" t="s">
        <v>172</v>
      </c>
      <c r="T69" s="203" t="s">
        <v>163</v>
      </c>
      <c r="U69" s="203" t="n">
        <v>0</v>
      </c>
      <c r="V69" s="203" t="n">
        <f aca="false">ROUND(E69*U69,2)</f>
        <v>0</v>
      </c>
      <c r="W69" s="203"/>
      <c r="X69" s="203" t="s">
        <v>193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9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05" t="n">
        <v>49</v>
      </c>
      <c r="B70" s="206" t="s">
        <v>549</v>
      </c>
      <c r="C70" s="207" t="s">
        <v>550</v>
      </c>
      <c r="D70" s="208" t="s">
        <v>212</v>
      </c>
      <c r="E70" s="209" t="n">
        <v>1</v>
      </c>
      <c r="F70" s="210"/>
      <c r="G70" s="211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.08055</v>
      </c>
      <c r="O70" s="203" t="n">
        <f aca="false">ROUND(E70*N70,2)</f>
        <v>0.08</v>
      </c>
      <c r="P70" s="203" t="n">
        <v>0</v>
      </c>
      <c r="Q70" s="203" t="n">
        <f aca="false">ROUND(E70*P70,2)</f>
        <v>0</v>
      </c>
      <c r="R70" s="203"/>
      <c r="S70" s="203" t="s">
        <v>172</v>
      </c>
      <c r="T70" s="203" t="s">
        <v>163</v>
      </c>
      <c r="U70" s="203" t="n">
        <v>0</v>
      </c>
      <c r="V70" s="203" t="n">
        <f aca="false">ROUND(E70*U70,2)</f>
        <v>0</v>
      </c>
      <c r="W70" s="203"/>
      <c r="X70" s="203" t="s">
        <v>193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9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212"/>
      <c r="B71" s="213"/>
      <c r="C71" s="226" t="s">
        <v>551</v>
      </c>
      <c r="D71" s="227"/>
      <c r="E71" s="228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96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12"/>
      <c r="B72" s="213"/>
      <c r="C72" s="226" t="s">
        <v>552</v>
      </c>
      <c r="D72" s="227"/>
      <c r="E72" s="228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96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12"/>
      <c r="B73" s="213"/>
      <c r="C73" s="226" t="s">
        <v>553</v>
      </c>
      <c r="D73" s="227"/>
      <c r="E73" s="228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96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12"/>
      <c r="B74" s="213"/>
      <c r="C74" s="226" t="s">
        <v>554</v>
      </c>
      <c r="D74" s="227"/>
      <c r="E74" s="228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96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2"/>
      <c r="B75" s="213"/>
      <c r="C75" s="226" t="s">
        <v>555</v>
      </c>
      <c r="D75" s="227"/>
      <c r="E75" s="228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96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2"/>
      <c r="B76" s="213"/>
      <c r="C76" s="226" t="s">
        <v>556</v>
      </c>
      <c r="D76" s="227"/>
      <c r="E76" s="228" t="n">
        <v>1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96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05" t="n">
        <v>50</v>
      </c>
      <c r="B77" s="206" t="s">
        <v>557</v>
      </c>
      <c r="C77" s="207" t="s">
        <v>558</v>
      </c>
      <c r="D77" s="208" t="s">
        <v>212</v>
      </c>
      <c r="E77" s="209" t="n">
        <v>1</v>
      </c>
      <c r="F77" s="210"/>
      <c r="G77" s="21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.08055</v>
      </c>
      <c r="O77" s="203" t="n">
        <f aca="false">ROUND(E77*N77,2)</f>
        <v>0.08</v>
      </c>
      <c r="P77" s="203" t="n">
        <v>0</v>
      </c>
      <c r="Q77" s="203" t="n">
        <f aca="false">ROUND(E77*P77,2)</f>
        <v>0</v>
      </c>
      <c r="R77" s="203"/>
      <c r="S77" s="203" t="s">
        <v>172</v>
      </c>
      <c r="T77" s="203" t="s">
        <v>163</v>
      </c>
      <c r="U77" s="203" t="n">
        <v>0</v>
      </c>
      <c r="V77" s="203" t="n">
        <f aca="false">ROUND(E77*U77,2)</f>
        <v>0</v>
      </c>
      <c r="W77" s="203"/>
      <c r="X77" s="203" t="s">
        <v>193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9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2"/>
      <c r="B78" s="213"/>
      <c r="C78" s="226" t="s">
        <v>559</v>
      </c>
      <c r="D78" s="227"/>
      <c r="E78" s="228" t="n">
        <v>1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96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51</v>
      </c>
      <c r="B79" s="196" t="s">
        <v>560</v>
      </c>
      <c r="C79" s="197" t="s">
        <v>561</v>
      </c>
      <c r="D79" s="198" t="s">
        <v>212</v>
      </c>
      <c r="E79" s="199" t="n">
        <v>2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3" t="n">
        <v>0.08055</v>
      </c>
      <c r="O79" s="203" t="n">
        <f aca="false">ROUND(E79*N79,2)</f>
        <v>0.16</v>
      </c>
      <c r="P79" s="203" t="n">
        <v>0</v>
      </c>
      <c r="Q79" s="203" t="n">
        <f aca="false">ROUND(E79*P79,2)</f>
        <v>0</v>
      </c>
      <c r="R79" s="203"/>
      <c r="S79" s="203" t="s">
        <v>172</v>
      </c>
      <c r="T79" s="203" t="s">
        <v>163</v>
      </c>
      <c r="U79" s="203" t="n">
        <v>0</v>
      </c>
      <c r="V79" s="203" t="n">
        <f aca="false">ROUND(E79*U79,2)</f>
        <v>0</v>
      </c>
      <c r="W79" s="203"/>
      <c r="X79" s="203" t="s">
        <v>193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94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205" t="n">
        <v>52</v>
      </c>
      <c r="B80" s="206" t="s">
        <v>562</v>
      </c>
      <c r="C80" s="207" t="s">
        <v>563</v>
      </c>
      <c r="D80" s="208" t="s">
        <v>212</v>
      </c>
      <c r="E80" s="209" t="n">
        <v>2</v>
      </c>
      <c r="F80" s="210"/>
      <c r="G80" s="211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3" t="n">
        <v>0.08055</v>
      </c>
      <c r="O80" s="203" t="n">
        <f aca="false">ROUND(E80*N80,2)</f>
        <v>0.16</v>
      </c>
      <c r="P80" s="203" t="n">
        <v>0</v>
      </c>
      <c r="Q80" s="203" t="n">
        <f aca="false">ROUND(E80*P80,2)</f>
        <v>0</v>
      </c>
      <c r="R80" s="203"/>
      <c r="S80" s="203" t="s">
        <v>172</v>
      </c>
      <c r="T80" s="203" t="s">
        <v>163</v>
      </c>
      <c r="U80" s="203" t="n">
        <v>0</v>
      </c>
      <c r="V80" s="203" t="n">
        <f aca="false">ROUND(E80*U80,2)</f>
        <v>0</v>
      </c>
      <c r="W80" s="203"/>
      <c r="X80" s="203" t="s">
        <v>193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94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2"/>
      <c r="B81" s="213"/>
      <c r="C81" s="226" t="s">
        <v>564</v>
      </c>
      <c r="D81" s="227"/>
      <c r="E81" s="228" t="n">
        <v>2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96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53</v>
      </c>
      <c r="B82" s="196" t="s">
        <v>565</v>
      </c>
      <c r="C82" s="197" t="s">
        <v>566</v>
      </c>
      <c r="D82" s="198" t="s">
        <v>212</v>
      </c>
      <c r="E82" s="199" t="n">
        <v>2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8055</v>
      </c>
      <c r="O82" s="203" t="n">
        <f aca="false">ROUND(E82*N82,2)</f>
        <v>0.16</v>
      </c>
      <c r="P82" s="203" t="n">
        <v>0</v>
      </c>
      <c r="Q82" s="203" t="n">
        <f aca="false">ROUND(E82*P82,2)</f>
        <v>0</v>
      </c>
      <c r="R82" s="203"/>
      <c r="S82" s="203" t="s">
        <v>172</v>
      </c>
      <c r="T82" s="203" t="s">
        <v>163</v>
      </c>
      <c r="U82" s="203" t="n">
        <v>0</v>
      </c>
      <c r="V82" s="203" t="n">
        <f aca="false">ROUND(E82*U82,2)</f>
        <v>0</v>
      </c>
      <c r="W82" s="203"/>
      <c r="X82" s="203" t="s">
        <v>193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94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54</v>
      </c>
      <c r="B83" s="196" t="s">
        <v>567</v>
      </c>
      <c r="C83" s="197" t="s">
        <v>568</v>
      </c>
      <c r="D83" s="198" t="s">
        <v>212</v>
      </c>
      <c r="E83" s="199" t="n">
        <v>2</v>
      </c>
      <c r="F83" s="200"/>
      <c r="G83" s="201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0.00026</v>
      </c>
      <c r="O83" s="203" t="n">
        <f aca="false">ROUND(E83*N83,2)</f>
        <v>0</v>
      </c>
      <c r="P83" s="203" t="n">
        <v>0.075</v>
      </c>
      <c r="Q83" s="203" t="n">
        <f aca="false">ROUND(E83*P83,2)</f>
        <v>0.15</v>
      </c>
      <c r="R83" s="203"/>
      <c r="S83" s="203" t="s">
        <v>172</v>
      </c>
      <c r="T83" s="203" t="s">
        <v>163</v>
      </c>
      <c r="U83" s="203" t="n">
        <v>0</v>
      </c>
      <c r="V83" s="203" t="n">
        <f aca="false">ROUND(E83*U83,2)</f>
        <v>0</v>
      </c>
      <c r="W83" s="203"/>
      <c r="X83" s="203" t="s">
        <v>193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9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55</v>
      </c>
      <c r="B84" s="196" t="s">
        <v>569</v>
      </c>
      <c r="C84" s="197" t="s">
        <v>570</v>
      </c>
      <c r="D84" s="198" t="s">
        <v>212</v>
      </c>
      <c r="E84" s="199" t="n">
        <v>2</v>
      </c>
      <c r="F84" s="200"/>
      <c r="G84" s="201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72</v>
      </c>
      <c r="T84" s="203" t="s">
        <v>163</v>
      </c>
      <c r="U84" s="203" t="n">
        <v>0</v>
      </c>
      <c r="V84" s="203" t="n">
        <f aca="false">ROUND(E84*U84,2)</f>
        <v>0</v>
      </c>
      <c r="W84" s="203"/>
      <c r="X84" s="203" t="s">
        <v>193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9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33.75" hidden="false" customHeight="false" outlineLevel="1" collapsed="false">
      <c r="A85" s="205" t="n">
        <v>56</v>
      </c>
      <c r="B85" s="206" t="s">
        <v>571</v>
      </c>
      <c r="C85" s="207" t="s">
        <v>572</v>
      </c>
      <c r="D85" s="208" t="s">
        <v>180</v>
      </c>
      <c r="E85" s="209" t="n">
        <v>1</v>
      </c>
      <c r="F85" s="210"/>
      <c r="G85" s="211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0.00088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3"/>
      <c r="S85" s="203" t="s">
        <v>172</v>
      </c>
      <c r="T85" s="203" t="s">
        <v>163</v>
      </c>
      <c r="U85" s="203" t="n">
        <v>0</v>
      </c>
      <c r="V85" s="203" t="n">
        <f aca="false">ROUND(E85*U85,2)</f>
        <v>0</v>
      </c>
      <c r="W85" s="203"/>
      <c r="X85" s="203" t="s">
        <v>247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248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2"/>
      <c r="B86" s="213"/>
      <c r="C86" s="226" t="s">
        <v>573</v>
      </c>
      <c r="D86" s="227"/>
      <c r="E86" s="228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96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2"/>
      <c r="B87" s="213"/>
      <c r="C87" s="226" t="s">
        <v>574</v>
      </c>
      <c r="D87" s="227"/>
      <c r="E87" s="228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96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2"/>
      <c r="B88" s="213"/>
      <c r="C88" s="226" t="s">
        <v>575</v>
      </c>
      <c r="D88" s="227"/>
      <c r="E88" s="228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96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2"/>
      <c r="B89" s="213"/>
      <c r="C89" s="226" t="s">
        <v>576</v>
      </c>
      <c r="D89" s="227"/>
      <c r="E89" s="228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96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12"/>
      <c r="B90" s="213"/>
      <c r="C90" s="226" t="s">
        <v>577</v>
      </c>
      <c r="D90" s="227"/>
      <c r="E90" s="228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96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12"/>
      <c r="B91" s="213"/>
      <c r="C91" s="226" t="s">
        <v>578</v>
      </c>
      <c r="D91" s="227"/>
      <c r="E91" s="228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96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12"/>
      <c r="B92" s="213"/>
      <c r="C92" s="226" t="s">
        <v>579</v>
      </c>
      <c r="D92" s="227"/>
      <c r="E92" s="228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96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12"/>
      <c r="B93" s="213"/>
      <c r="C93" s="226" t="s">
        <v>575</v>
      </c>
      <c r="D93" s="227"/>
      <c r="E93" s="228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96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2"/>
      <c r="B94" s="213"/>
      <c r="C94" s="226" t="s">
        <v>580</v>
      </c>
      <c r="D94" s="227"/>
      <c r="E94" s="228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96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2"/>
      <c r="B95" s="213"/>
      <c r="C95" s="226" t="s">
        <v>581</v>
      </c>
      <c r="D95" s="227"/>
      <c r="E95" s="228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96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12"/>
      <c r="B96" s="213"/>
      <c r="C96" s="226" t="s">
        <v>582</v>
      </c>
      <c r="D96" s="227"/>
      <c r="E96" s="228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96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12"/>
      <c r="B97" s="213"/>
      <c r="C97" s="226" t="s">
        <v>583</v>
      </c>
      <c r="D97" s="227"/>
      <c r="E97" s="228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96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12"/>
      <c r="B98" s="213"/>
      <c r="C98" s="226"/>
      <c r="D98" s="227"/>
      <c r="E98" s="228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96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2"/>
      <c r="B99" s="213"/>
      <c r="C99" s="226" t="s">
        <v>584</v>
      </c>
      <c r="D99" s="227"/>
      <c r="E99" s="228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96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2"/>
      <c r="B100" s="213"/>
      <c r="C100" s="226" t="s">
        <v>585</v>
      </c>
      <c r="D100" s="227"/>
      <c r="E100" s="228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96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2"/>
      <c r="B101" s="213"/>
      <c r="C101" s="226" t="s">
        <v>586</v>
      </c>
      <c r="D101" s="227"/>
      <c r="E101" s="228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96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2"/>
      <c r="B102" s="213"/>
      <c r="C102" s="226" t="s">
        <v>587</v>
      </c>
      <c r="D102" s="227"/>
      <c r="E102" s="228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96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12"/>
      <c r="B103" s="213"/>
      <c r="C103" s="226" t="s">
        <v>588</v>
      </c>
      <c r="D103" s="227"/>
      <c r="E103" s="228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96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12"/>
      <c r="B104" s="213"/>
      <c r="C104" s="226" t="s">
        <v>589</v>
      </c>
      <c r="D104" s="227"/>
      <c r="E104" s="228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96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12"/>
      <c r="B105" s="213"/>
      <c r="C105" s="226" t="s">
        <v>590</v>
      </c>
      <c r="D105" s="227"/>
      <c r="E105" s="228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96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12"/>
      <c r="B106" s="213"/>
      <c r="C106" s="226" t="s">
        <v>591</v>
      </c>
      <c r="D106" s="227"/>
      <c r="E106" s="228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96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12"/>
      <c r="B107" s="213"/>
      <c r="C107" s="226" t="s">
        <v>592</v>
      </c>
      <c r="D107" s="227"/>
      <c r="E107" s="228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96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2"/>
      <c r="B108" s="213"/>
      <c r="C108" s="226" t="s">
        <v>593</v>
      </c>
      <c r="D108" s="227"/>
      <c r="E108" s="228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96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2"/>
      <c r="B109" s="213"/>
      <c r="C109" s="226" t="s">
        <v>594</v>
      </c>
      <c r="D109" s="227"/>
      <c r="E109" s="228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96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2"/>
      <c r="B110" s="213"/>
      <c r="C110" s="226" t="s">
        <v>51</v>
      </c>
      <c r="D110" s="227"/>
      <c r="E110" s="228" t="n">
        <v>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96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 t="n">
        <v>57</v>
      </c>
      <c r="B111" s="206" t="s">
        <v>595</v>
      </c>
      <c r="C111" s="207" t="s">
        <v>596</v>
      </c>
      <c r="D111" s="208" t="s">
        <v>180</v>
      </c>
      <c r="E111" s="209" t="n">
        <v>1</v>
      </c>
      <c r="F111" s="210"/>
      <c r="G111" s="211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0.00088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 t="s">
        <v>172</v>
      </c>
      <c r="T111" s="203" t="s">
        <v>163</v>
      </c>
      <c r="U111" s="203" t="n">
        <v>0</v>
      </c>
      <c r="V111" s="203" t="n">
        <f aca="false">ROUND(E111*U111,2)</f>
        <v>0</v>
      </c>
      <c r="W111" s="203"/>
      <c r="X111" s="203" t="s">
        <v>193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94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2"/>
      <c r="B112" s="213"/>
      <c r="C112" s="226" t="s">
        <v>597</v>
      </c>
      <c r="D112" s="227"/>
      <c r="E112" s="228" t="n">
        <v>1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96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195" t="n">
        <v>58</v>
      </c>
      <c r="B113" s="196" t="s">
        <v>598</v>
      </c>
      <c r="C113" s="197" t="s">
        <v>599</v>
      </c>
      <c r="D113" s="198" t="s">
        <v>283</v>
      </c>
      <c r="E113" s="199" t="n">
        <v>0.302</v>
      </c>
      <c r="F113" s="200"/>
      <c r="G113" s="201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 t="s">
        <v>162</v>
      </c>
      <c r="T113" s="203" t="s">
        <v>163</v>
      </c>
      <c r="U113" s="203" t="n">
        <v>11.403</v>
      </c>
      <c r="V113" s="203" t="n">
        <f aca="false">ROUND(E113*U113,2)</f>
        <v>3.44</v>
      </c>
      <c r="W113" s="203"/>
      <c r="X113" s="203" t="s">
        <v>193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94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57</v>
      </c>
      <c r="B114" s="188" t="s">
        <v>98</v>
      </c>
      <c r="C114" s="189" t="s">
        <v>99</v>
      </c>
      <c r="D114" s="190"/>
      <c r="E114" s="191"/>
      <c r="F114" s="192"/>
      <c r="G114" s="193" t="n">
        <f aca="false">SUMIF(AG115:AG145,"&lt;&gt;NOR",G115:G145)</f>
        <v>0</v>
      </c>
      <c r="H114" s="194"/>
      <c r="I114" s="194" t="n">
        <f aca="false">SUM(I115:I145)</f>
        <v>0</v>
      </c>
      <c r="J114" s="194"/>
      <c r="K114" s="194" t="n">
        <f aca="false">SUM(K115:K145)</f>
        <v>0</v>
      </c>
      <c r="L114" s="194"/>
      <c r="M114" s="194" t="n">
        <f aca="false">SUM(M115:M145)</f>
        <v>0</v>
      </c>
      <c r="N114" s="194"/>
      <c r="O114" s="194" t="n">
        <f aca="false">SUM(O115:O145)</f>
        <v>0.29</v>
      </c>
      <c r="P114" s="194"/>
      <c r="Q114" s="194" t="n">
        <f aca="false">SUM(Q115:Q145)</f>
        <v>1.65</v>
      </c>
      <c r="R114" s="194"/>
      <c r="S114" s="194"/>
      <c r="T114" s="194"/>
      <c r="U114" s="194"/>
      <c r="V114" s="194" t="n">
        <f aca="false">SUM(V115:V145)</f>
        <v>0</v>
      </c>
      <c r="W114" s="194"/>
      <c r="X114" s="194"/>
      <c r="AG114" s="0" t="s">
        <v>158</v>
      </c>
    </row>
    <row r="115" customFormat="false" ht="12.75" hidden="false" customHeight="false" outlineLevel="1" collapsed="false">
      <c r="A115" s="195" t="n">
        <v>59</v>
      </c>
      <c r="B115" s="196" t="s">
        <v>600</v>
      </c>
      <c r="C115" s="197" t="s">
        <v>601</v>
      </c>
      <c r="D115" s="198" t="s">
        <v>279</v>
      </c>
      <c r="E115" s="199" t="n">
        <v>4</v>
      </c>
      <c r="F115" s="200"/>
      <c r="G115" s="201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.20748</v>
      </c>
      <c r="Q115" s="203" t="n">
        <f aca="false">ROUND(E115*P115,2)</f>
        <v>0.83</v>
      </c>
      <c r="R115" s="203"/>
      <c r="S115" s="203" t="s">
        <v>172</v>
      </c>
      <c r="T115" s="203" t="s">
        <v>163</v>
      </c>
      <c r="U115" s="203" t="n">
        <v>0</v>
      </c>
      <c r="V115" s="203" t="n">
        <f aca="false">ROUND(E115*U115,2)</f>
        <v>0</v>
      </c>
      <c r="W115" s="203"/>
      <c r="X115" s="203" t="s">
        <v>193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9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 t="n">
        <v>60</v>
      </c>
      <c r="B116" s="206" t="s">
        <v>602</v>
      </c>
      <c r="C116" s="207" t="s">
        <v>603</v>
      </c>
      <c r="D116" s="208" t="s">
        <v>212</v>
      </c>
      <c r="E116" s="209" t="n">
        <v>1</v>
      </c>
      <c r="F116" s="210"/>
      <c r="G116" s="211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.06182</v>
      </c>
      <c r="O116" s="203" t="n">
        <f aca="false">ROUND(E116*N116,2)</f>
        <v>0.06</v>
      </c>
      <c r="P116" s="203" t="n">
        <v>0</v>
      </c>
      <c r="Q116" s="203" t="n">
        <f aca="false">ROUND(E116*P116,2)</f>
        <v>0</v>
      </c>
      <c r="R116" s="203"/>
      <c r="S116" s="203" t="s">
        <v>172</v>
      </c>
      <c r="T116" s="203" t="s">
        <v>163</v>
      </c>
      <c r="U116" s="203" t="n">
        <v>0</v>
      </c>
      <c r="V116" s="203" t="n">
        <f aca="false">ROUND(E116*U116,2)</f>
        <v>0</v>
      </c>
      <c r="W116" s="203"/>
      <c r="X116" s="203" t="s">
        <v>193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194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212"/>
      <c r="B117" s="213"/>
      <c r="C117" s="226" t="s">
        <v>604</v>
      </c>
      <c r="D117" s="227"/>
      <c r="E117" s="228" t="n">
        <v>1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96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 t="n">
        <v>61</v>
      </c>
      <c r="B118" s="206" t="s">
        <v>605</v>
      </c>
      <c r="C118" s="207" t="s">
        <v>606</v>
      </c>
      <c r="D118" s="208" t="s">
        <v>180</v>
      </c>
      <c r="E118" s="209" t="n">
        <v>1</v>
      </c>
      <c r="F118" s="210"/>
      <c r="G118" s="211" t="n">
        <f aca="false">ROUND(E118*F118,2)</f>
        <v>0</v>
      </c>
      <c r="H118" s="202"/>
      <c r="I118" s="203" t="n">
        <f aca="false">ROUND(E118*H118,2)</f>
        <v>0</v>
      </c>
      <c r="J118" s="202"/>
      <c r="K118" s="203" t="n">
        <f aca="false">ROUND(E118*J118,2)</f>
        <v>0</v>
      </c>
      <c r="L118" s="203" t="n">
        <v>21</v>
      </c>
      <c r="M118" s="203" t="n">
        <f aca="false">G118*(1+L118/100)</f>
        <v>0</v>
      </c>
      <c r="N118" s="203" t="n">
        <v>0.00113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3"/>
      <c r="S118" s="203" t="s">
        <v>172</v>
      </c>
      <c r="T118" s="203" t="s">
        <v>163</v>
      </c>
      <c r="U118" s="203" t="n">
        <v>0</v>
      </c>
      <c r="V118" s="203" t="n">
        <f aca="false">ROUND(E118*U118,2)</f>
        <v>0</v>
      </c>
      <c r="W118" s="203"/>
      <c r="X118" s="203" t="s">
        <v>193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94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212"/>
      <c r="B119" s="213"/>
      <c r="C119" s="226" t="s">
        <v>607</v>
      </c>
      <c r="D119" s="227"/>
      <c r="E119" s="228" t="n">
        <v>1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96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195" t="n">
        <v>62</v>
      </c>
      <c r="B120" s="196" t="s">
        <v>608</v>
      </c>
      <c r="C120" s="197" t="s">
        <v>609</v>
      </c>
      <c r="D120" s="198" t="s">
        <v>212</v>
      </c>
      <c r="E120" s="199" t="n">
        <v>1</v>
      </c>
      <c r="F120" s="200"/>
      <c r="G120" s="201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.7092</v>
      </c>
      <c r="Q120" s="203" t="n">
        <f aca="false">ROUND(E120*P120,2)</f>
        <v>0.71</v>
      </c>
      <c r="R120" s="203"/>
      <c r="S120" s="203" t="s">
        <v>172</v>
      </c>
      <c r="T120" s="203" t="s">
        <v>163</v>
      </c>
      <c r="U120" s="203" t="n">
        <v>0</v>
      </c>
      <c r="V120" s="203" t="n">
        <f aca="false">ROUND(E120*U120,2)</f>
        <v>0</v>
      </c>
      <c r="W120" s="203"/>
      <c r="X120" s="203" t="s">
        <v>193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94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5" t="n">
        <v>63</v>
      </c>
      <c r="B121" s="196" t="s">
        <v>610</v>
      </c>
      <c r="C121" s="197" t="s">
        <v>611</v>
      </c>
      <c r="D121" s="198" t="s">
        <v>212</v>
      </c>
      <c r="E121" s="199" t="n">
        <v>1</v>
      </c>
      <c r="F121" s="200"/>
      <c r="G121" s="201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.00608</v>
      </c>
      <c r="O121" s="203" t="n">
        <f aca="false">ROUND(E121*N121,2)</f>
        <v>0.01</v>
      </c>
      <c r="P121" s="203" t="n">
        <v>0</v>
      </c>
      <c r="Q121" s="203" t="n">
        <f aca="false">ROUND(E121*P121,2)</f>
        <v>0</v>
      </c>
      <c r="R121" s="203"/>
      <c r="S121" s="203" t="s">
        <v>172</v>
      </c>
      <c r="T121" s="203" t="s">
        <v>163</v>
      </c>
      <c r="U121" s="203" t="n">
        <v>0</v>
      </c>
      <c r="V121" s="203" t="n">
        <f aca="false">ROUND(E121*U121,2)</f>
        <v>0</v>
      </c>
      <c r="W121" s="203"/>
      <c r="X121" s="203" t="s">
        <v>193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9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5" t="n">
        <v>64</v>
      </c>
      <c r="B122" s="196" t="s">
        <v>612</v>
      </c>
      <c r="C122" s="197" t="s">
        <v>613</v>
      </c>
      <c r="D122" s="198" t="s">
        <v>212</v>
      </c>
      <c r="E122" s="199" t="n">
        <v>1</v>
      </c>
      <c r="F122" s="200"/>
      <c r="G122" s="201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3"/>
      <c r="S122" s="203" t="s">
        <v>172</v>
      </c>
      <c r="T122" s="203" t="s">
        <v>163</v>
      </c>
      <c r="U122" s="203" t="n">
        <v>0</v>
      </c>
      <c r="V122" s="203" t="n">
        <f aca="false">ROUND(E122*U122,2)</f>
        <v>0</v>
      </c>
      <c r="W122" s="203"/>
      <c r="X122" s="203" t="s">
        <v>193</v>
      </c>
      <c r="Y122" s="204"/>
      <c r="Z122" s="204"/>
      <c r="AA122" s="204"/>
      <c r="AB122" s="204"/>
      <c r="AC122" s="204"/>
      <c r="AD122" s="204"/>
      <c r="AE122" s="204"/>
      <c r="AF122" s="204"/>
      <c r="AG122" s="204" t="s">
        <v>194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22.5" hidden="false" customHeight="false" outlineLevel="1" collapsed="false">
      <c r="A123" s="195" t="n">
        <v>65</v>
      </c>
      <c r="B123" s="196" t="s">
        <v>614</v>
      </c>
      <c r="C123" s="197" t="s">
        <v>615</v>
      </c>
      <c r="D123" s="198" t="s">
        <v>180</v>
      </c>
      <c r="E123" s="199" t="n">
        <v>1</v>
      </c>
      <c r="F123" s="200"/>
      <c r="G123" s="201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.01023</v>
      </c>
      <c r="O123" s="203" t="n">
        <f aca="false">ROUND(E123*N123,2)</f>
        <v>0.01</v>
      </c>
      <c r="P123" s="203" t="n">
        <v>0</v>
      </c>
      <c r="Q123" s="203" t="n">
        <f aca="false">ROUND(E123*P123,2)</f>
        <v>0</v>
      </c>
      <c r="R123" s="203"/>
      <c r="S123" s="203" t="s">
        <v>172</v>
      </c>
      <c r="T123" s="203" t="s">
        <v>163</v>
      </c>
      <c r="U123" s="203" t="n">
        <v>0</v>
      </c>
      <c r="V123" s="203" t="n">
        <f aca="false">ROUND(E123*U123,2)</f>
        <v>0</v>
      </c>
      <c r="W123" s="203"/>
      <c r="X123" s="203" t="s">
        <v>193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9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195" t="n">
        <v>66</v>
      </c>
      <c r="B124" s="196" t="s">
        <v>616</v>
      </c>
      <c r="C124" s="197" t="s">
        <v>617</v>
      </c>
      <c r="D124" s="198" t="s">
        <v>212</v>
      </c>
      <c r="E124" s="199" t="n">
        <v>2</v>
      </c>
      <c r="F124" s="200"/>
      <c r="G124" s="201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3"/>
      <c r="S124" s="203" t="s">
        <v>172</v>
      </c>
      <c r="T124" s="203" t="s">
        <v>163</v>
      </c>
      <c r="U124" s="203" t="n">
        <v>0</v>
      </c>
      <c r="V124" s="203" t="n">
        <f aca="false">ROUND(E124*U124,2)</f>
        <v>0</v>
      </c>
      <c r="W124" s="203"/>
      <c r="X124" s="203" t="s">
        <v>193</v>
      </c>
      <c r="Y124" s="204"/>
      <c r="Z124" s="204"/>
      <c r="AA124" s="204"/>
      <c r="AB124" s="204"/>
      <c r="AC124" s="204"/>
      <c r="AD124" s="204"/>
      <c r="AE124" s="204"/>
      <c r="AF124" s="204"/>
      <c r="AG124" s="204" t="s">
        <v>194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5" t="n">
        <v>67</v>
      </c>
      <c r="B125" s="196" t="s">
        <v>618</v>
      </c>
      <c r="C125" s="197" t="s">
        <v>619</v>
      </c>
      <c r="D125" s="198" t="s">
        <v>212</v>
      </c>
      <c r="E125" s="199" t="n">
        <v>2</v>
      </c>
      <c r="F125" s="200"/>
      <c r="G125" s="201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3"/>
      <c r="S125" s="203" t="s">
        <v>172</v>
      </c>
      <c r="T125" s="203" t="s">
        <v>163</v>
      </c>
      <c r="U125" s="203" t="n">
        <v>0</v>
      </c>
      <c r="V125" s="203" t="n">
        <f aca="false">ROUND(E125*U125,2)</f>
        <v>0</v>
      </c>
      <c r="W125" s="203"/>
      <c r="X125" s="203" t="s">
        <v>193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194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5" t="n">
        <v>68</v>
      </c>
      <c r="B126" s="196" t="s">
        <v>620</v>
      </c>
      <c r="C126" s="197" t="s">
        <v>621</v>
      </c>
      <c r="D126" s="198" t="s">
        <v>180</v>
      </c>
      <c r="E126" s="199" t="n">
        <v>1</v>
      </c>
      <c r="F126" s="200"/>
      <c r="G126" s="201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3" t="n">
        <v>0.00655</v>
      </c>
      <c r="O126" s="203" t="n">
        <f aca="false">ROUND(E126*N126,2)</f>
        <v>0.01</v>
      </c>
      <c r="P126" s="203" t="n">
        <v>0</v>
      </c>
      <c r="Q126" s="203" t="n">
        <f aca="false">ROUND(E126*P126,2)</f>
        <v>0</v>
      </c>
      <c r="R126" s="203"/>
      <c r="S126" s="203" t="s">
        <v>172</v>
      </c>
      <c r="T126" s="203" t="s">
        <v>163</v>
      </c>
      <c r="U126" s="203" t="n">
        <v>0</v>
      </c>
      <c r="V126" s="203" t="n">
        <f aca="false">ROUND(E126*U126,2)</f>
        <v>0</v>
      </c>
      <c r="W126" s="203"/>
      <c r="X126" s="203" t="s">
        <v>193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94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69</v>
      </c>
      <c r="B127" s="196" t="s">
        <v>622</v>
      </c>
      <c r="C127" s="197" t="s">
        <v>623</v>
      </c>
      <c r="D127" s="198" t="s">
        <v>180</v>
      </c>
      <c r="E127" s="199" t="n">
        <v>1</v>
      </c>
      <c r="F127" s="200"/>
      <c r="G127" s="201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0.00655</v>
      </c>
      <c r="O127" s="203" t="n">
        <f aca="false">ROUND(E127*N127,2)</f>
        <v>0.01</v>
      </c>
      <c r="P127" s="203" t="n">
        <v>0</v>
      </c>
      <c r="Q127" s="203" t="n">
        <f aca="false">ROUND(E127*P127,2)</f>
        <v>0</v>
      </c>
      <c r="R127" s="203"/>
      <c r="S127" s="203" t="s">
        <v>172</v>
      </c>
      <c r="T127" s="203" t="s">
        <v>163</v>
      </c>
      <c r="U127" s="203" t="n">
        <v>0</v>
      </c>
      <c r="V127" s="203" t="n">
        <f aca="false">ROUND(E127*U127,2)</f>
        <v>0</v>
      </c>
      <c r="W127" s="203"/>
      <c r="X127" s="203" t="s">
        <v>193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94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5" t="n">
        <v>70</v>
      </c>
      <c r="B128" s="196" t="s">
        <v>624</v>
      </c>
      <c r="C128" s="197" t="s">
        <v>625</v>
      </c>
      <c r="D128" s="198" t="s">
        <v>180</v>
      </c>
      <c r="E128" s="199" t="n">
        <v>1</v>
      </c>
      <c r="F128" s="200"/>
      <c r="G128" s="201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.11041</v>
      </c>
      <c r="O128" s="203" t="n">
        <f aca="false">ROUND(E128*N128,2)</f>
        <v>0.11</v>
      </c>
      <c r="P128" s="203" t="n">
        <v>0</v>
      </c>
      <c r="Q128" s="203" t="n">
        <f aca="false">ROUND(E128*P128,2)</f>
        <v>0</v>
      </c>
      <c r="R128" s="203"/>
      <c r="S128" s="203" t="s">
        <v>172</v>
      </c>
      <c r="T128" s="203" t="s">
        <v>163</v>
      </c>
      <c r="U128" s="203" t="n">
        <v>0</v>
      </c>
      <c r="V128" s="203" t="n">
        <f aca="false">ROUND(E128*U128,2)</f>
        <v>0</v>
      </c>
      <c r="W128" s="203"/>
      <c r="X128" s="203" t="s">
        <v>193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9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195" t="n">
        <v>71</v>
      </c>
      <c r="B129" s="196" t="s">
        <v>626</v>
      </c>
      <c r="C129" s="197" t="s">
        <v>627</v>
      </c>
      <c r="D129" s="198" t="s">
        <v>180</v>
      </c>
      <c r="E129" s="199" t="n">
        <v>1</v>
      </c>
      <c r="F129" s="200"/>
      <c r="G129" s="201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.00237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3"/>
      <c r="S129" s="203" t="s">
        <v>172</v>
      </c>
      <c r="T129" s="203" t="s">
        <v>163</v>
      </c>
      <c r="U129" s="203" t="n">
        <v>0</v>
      </c>
      <c r="V129" s="203" t="n">
        <f aca="false">ROUND(E129*U129,2)</f>
        <v>0</v>
      </c>
      <c r="W129" s="203"/>
      <c r="X129" s="203" t="s">
        <v>193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94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5" t="n">
        <v>72</v>
      </c>
      <c r="B130" s="196" t="s">
        <v>628</v>
      </c>
      <c r="C130" s="197" t="s">
        <v>629</v>
      </c>
      <c r="D130" s="198" t="s">
        <v>212</v>
      </c>
      <c r="E130" s="199" t="n">
        <v>1</v>
      </c>
      <c r="F130" s="200"/>
      <c r="G130" s="201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0.00076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3"/>
      <c r="S130" s="203" t="s">
        <v>172</v>
      </c>
      <c r="T130" s="203" t="s">
        <v>163</v>
      </c>
      <c r="U130" s="203" t="n">
        <v>0</v>
      </c>
      <c r="V130" s="203" t="n">
        <f aca="false">ROUND(E130*U130,2)</f>
        <v>0</v>
      </c>
      <c r="W130" s="203"/>
      <c r="X130" s="203" t="s">
        <v>193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94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73</v>
      </c>
      <c r="B131" s="196" t="s">
        <v>630</v>
      </c>
      <c r="C131" s="197" t="s">
        <v>631</v>
      </c>
      <c r="D131" s="198" t="s">
        <v>212</v>
      </c>
      <c r="E131" s="199" t="n">
        <v>1</v>
      </c>
      <c r="F131" s="200"/>
      <c r="G131" s="201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7E-005</v>
      </c>
      <c r="O131" s="203" t="n">
        <f aca="false">ROUND(E131*N131,2)</f>
        <v>0</v>
      </c>
      <c r="P131" s="203" t="n">
        <v>0.0045</v>
      </c>
      <c r="Q131" s="203" t="n">
        <f aca="false">ROUND(E131*P131,2)</f>
        <v>0</v>
      </c>
      <c r="R131" s="203"/>
      <c r="S131" s="203" t="s">
        <v>172</v>
      </c>
      <c r="T131" s="203" t="s">
        <v>163</v>
      </c>
      <c r="U131" s="203" t="n">
        <v>0</v>
      </c>
      <c r="V131" s="203" t="n">
        <f aca="false">ROUND(E131*U131,2)</f>
        <v>0</v>
      </c>
      <c r="W131" s="203"/>
      <c r="X131" s="203" t="s">
        <v>193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94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74</v>
      </c>
      <c r="B132" s="196" t="s">
        <v>632</v>
      </c>
      <c r="C132" s="197" t="s">
        <v>633</v>
      </c>
      <c r="D132" s="198" t="s">
        <v>212</v>
      </c>
      <c r="E132" s="199" t="n">
        <v>3</v>
      </c>
      <c r="F132" s="200"/>
      <c r="G132" s="201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3" t="n">
        <v>7E-005</v>
      </c>
      <c r="O132" s="203" t="n">
        <f aca="false">ROUND(E132*N132,2)</f>
        <v>0</v>
      </c>
      <c r="P132" s="203" t="n">
        <v>0.021</v>
      </c>
      <c r="Q132" s="203" t="n">
        <f aca="false">ROUND(E132*P132,2)</f>
        <v>0.06</v>
      </c>
      <c r="R132" s="203"/>
      <c r="S132" s="203" t="s">
        <v>172</v>
      </c>
      <c r="T132" s="203" t="s">
        <v>163</v>
      </c>
      <c r="U132" s="203" t="n">
        <v>0</v>
      </c>
      <c r="V132" s="203" t="n">
        <f aca="false">ROUND(E132*U132,2)</f>
        <v>0</v>
      </c>
      <c r="W132" s="203"/>
      <c r="X132" s="203" t="s">
        <v>193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9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75</v>
      </c>
      <c r="B133" s="196" t="s">
        <v>634</v>
      </c>
      <c r="C133" s="197" t="s">
        <v>635</v>
      </c>
      <c r="D133" s="198" t="s">
        <v>212</v>
      </c>
      <c r="E133" s="199" t="n">
        <v>2</v>
      </c>
      <c r="F133" s="200"/>
      <c r="G133" s="201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7E-005</v>
      </c>
      <c r="O133" s="203" t="n">
        <f aca="false">ROUND(E133*N133,2)</f>
        <v>0</v>
      </c>
      <c r="P133" s="203" t="n">
        <v>0.024</v>
      </c>
      <c r="Q133" s="203" t="n">
        <f aca="false">ROUND(E133*P133,2)</f>
        <v>0.05</v>
      </c>
      <c r="R133" s="203"/>
      <c r="S133" s="203" t="s">
        <v>172</v>
      </c>
      <c r="T133" s="203" t="s">
        <v>163</v>
      </c>
      <c r="U133" s="203" t="n">
        <v>0</v>
      </c>
      <c r="V133" s="203" t="n">
        <f aca="false">ROUND(E133*U133,2)</f>
        <v>0</v>
      </c>
      <c r="W133" s="203"/>
      <c r="X133" s="203" t="s">
        <v>193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194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33.75" hidden="false" customHeight="false" outlineLevel="1" collapsed="false">
      <c r="A134" s="195" t="n">
        <v>76</v>
      </c>
      <c r="B134" s="196" t="s">
        <v>636</v>
      </c>
      <c r="C134" s="197" t="s">
        <v>637</v>
      </c>
      <c r="D134" s="198" t="s">
        <v>180</v>
      </c>
      <c r="E134" s="199" t="n">
        <v>1</v>
      </c>
      <c r="F134" s="200"/>
      <c r="G134" s="201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.00288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/>
      <c r="S134" s="203" t="s">
        <v>172</v>
      </c>
      <c r="T134" s="203" t="s">
        <v>163</v>
      </c>
      <c r="U134" s="203" t="n">
        <v>0</v>
      </c>
      <c r="V134" s="203" t="n">
        <f aca="false">ROUND(E134*U134,2)</f>
        <v>0</v>
      </c>
      <c r="W134" s="203"/>
      <c r="X134" s="203" t="s">
        <v>193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94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22.5" hidden="false" customHeight="false" outlineLevel="1" collapsed="false">
      <c r="A135" s="195" t="n">
        <v>77</v>
      </c>
      <c r="B135" s="196" t="s">
        <v>638</v>
      </c>
      <c r="C135" s="197" t="s">
        <v>639</v>
      </c>
      <c r="D135" s="198" t="s">
        <v>180</v>
      </c>
      <c r="E135" s="199" t="n">
        <v>1</v>
      </c>
      <c r="F135" s="200"/>
      <c r="G135" s="201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.00068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/>
      <c r="S135" s="203" t="s">
        <v>172</v>
      </c>
      <c r="T135" s="203" t="s">
        <v>163</v>
      </c>
      <c r="U135" s="203" t="n">
        <v>0</v>
      </c>
      <c r="V135" s="203" t="n">
        <f aca="false">ROUND(E135*U135,2)</f>
        <v>0</v>
      </c>
      <c r="W135" s="203"/>
      <c r="X135" s="203" t="s">
        <v>193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94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false" outlineLevel="1" collapsed="false">
      <c r="A136" s="195" t="n">
        <v>78</v>
      </c>
      <c r="B136" s="196" t="s">
        <v>640</v>
      </c>
      <c r="C136" s="197" t="s">
        <v>641</v>
      </c>
      <c r="D136" s="198" t="s">
        <v>180</v>
      </c>
      <c r="E136" s="199" t="n">
        <v>1</v>
      </c>
      <c r="F136" s="200"/>
      <c r="G136" s="201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.00354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/>
      <c r="S136" s="203" t="s">
        <v>172</v>
      </c>
      <c r="T136" s="203" t="s">
        <v>163</v>
      </c>
      <c r="U136" s="203" t="n">
        <v>0</v>
      </c>
      <c r="V136" s="203" t="n">
        <f aca="false">ROUND(E136*U136,2)</f>
        <v>0</v>
      </c>
      <c r="W136" s="203"/>
      <c r="X136" s="203" t="s">
        <v>193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94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195" t="n">
        <v>79</v>
      </c>
      <c r="B137" s="196" t="s">
        <v>642</v>
      </c>
      <c r="C137" s="197" t="s">
        <v>643</v>
      </c>
      <c r="D137" s="198" t="s">
        <v>180</v>
      </c>
      <c r="E137" s="199" t="n">
        <v>2</v>
      </c>
      <c r="F137" s="200"/>
      <c r="G137" s="201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.0037</v>
      </c>
      <c r="O137" s="203" t="n">
        <f aca="false">ROUND(E137*N137,2)</f>
        <v>0.01</v>
      </c>
      <c r="P137" s="203" t="n">
        <v>0</v>
      </c>
      <c r="Q137" s="203" t="n">
        <f aca="false">ROUND(E137*P137,2)</f>
        <v>0</v>
      </c>
      <c r="R137" s="203"/>
      <c r="S137" s="203" t="s">
        <v>172</v>
      </c>
      <c r="T137" s="203" t="s">
        <v>163</v>
      </c>
      <c r="U137" s="203" t="n">
        <v>0</v>
      </c>
      <c r="V137" s="203" t="n">
        <f aca="false">ROUND(E137*U137,2)</f>
        <v>0</v>
      </c>
      <c r="W137" s="203"/>
      <c r="X137" s="203" t="s">
        <v>193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94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80</v>
      </c>
      <c r="B138" s="196" t="s">
        <v>644</v>
      </c>
      <c r="C138" s="197" t="s">
        <v>645</v>
      </c>
      <c r="D138" s="198" t="s">
        <v>212</v>
      </c>
      <c r="E138" s="199" t="n">
        <v>1</v>
      </c>
      <c r="F138" s="200"/>
      <c r="G138" s="201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.006</v>
      </c>
      <c r="O138" s="203" t="n">
        <f aca="false">ROUND(E138*N138,2)</f>
        <v>0.01</v>
      </c>
      <c r="P138" s="203" t="n">
        <v>0</v>
      </c>
      <c r="Q138" s="203" t="n">
        <f aca="false">ROUND(E138*P138,2)</f>
        <v>0</v>
      </c>
      <c r="R138" s="203"/>
      <c r="S138" s="203" t="s">
        <v>172</v>
      </c>
      <c r="T138" s="203" t="s">
        <v>163</v>
      </c>
      <c r="U138" s="203" t="n">
        <v>0</v>
      </c>
      <c r="V138" s="203" t="n">
        <f aca="false">ROUND(E138*U138,2)</f>
        <v>0</v>
      </c>
      <c r="W138" s="203"/>
      <c r="X138" s="203" t="s">
        <v>247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248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5" t="n">
        <v>81</v>
      </c>
      <c r="B139" s="196" t="s">
        <v>646</v>
      </c>
      <c r="C139" s="197" t="s">
        <v>647</v>
      </c>
      <c r="D139" s="198" t="s">
        <v>212</v>
      </c>
      <c r="E139" s="199" t="n">
        <v>1</v>
      </c>
      <c r="F139" s="200"/>
      <c r="G139" s="201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3" t="n">
        <v>0.006</v>
      </c>
      <c r="O139" s="203" t="n">
        <f aca="false">ROUND(E139*N139,2)</f>
        <v>0.01</v>
      </c>
      <c r="P139" s="203" t="n">
        <v>0</v>
      </c>
      <c r="Q139" s="203" t="n">
        <f aca="false">ROUND(E139*P139,2)</f>
        <v>0</v>
      </c>
      <c r="R139" s="203"/>
      <c r="S139" s="203" t="s">
        <v>172</v>
      </c>
      <c r="T139" s="203" t="s">
        <v>163</v>
      </c>
      <c r="U139" s="203" t="n">
        <v>0</v>
      </c>
      <c r="V139" s="203" t="n">
        <f aca="false">ROUND(E139*U139,2)</f>
        <v>0</v>
      </c>
      <c r="W139" s="203"/>
      <c r="X139" s="203" t="s">
        <v>247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248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false" outlineLevel="1" collapsed="false">
      <c r="A140" s="195" t="n">
        <v>82</v>
      </c>
      <c r="B140" s="196" t="s">
        <v>648</v>
      </c>
      <c r="C140" s="197" t="s">
        <v>649</v>
      </c>
      <c r="D140" s="198" t="s">
        <v>212</v>
      </c>
      <c r="E140" s="199" t="n">
        <v>1</v>
      </c>
      <c r="F140" s="200"/>
      <c r="G140" s="201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21</v>
      </c>
      <c r="M140" s="203" t="n">
        <f aca="false">G140*(1+L140/100)</f>
        <v>0</v>
      </c>
      <c r="N140" s="203" t="n">
        <v>0.0022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3"/>
      <c r="S140" s="203" t="s">
        <v>172</v>
      </c>
      <c r="T140" s="203" t="s">
        <v>163</v>
      </c>
      <c r="U140" s="203" t="n">
        <v>0</v>
      </c>
      <c r="V140" s="203" t="n">
        <f aca="false">ROUND(E140*U140,2)</f>
        <v>0</v>
      </c>
      <c r="W140" s="203"/>
      <c r="X140" s="203" t="s">
        <v>247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4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195" t="n">
        <v>83</v>
      </c>
      <c r="B141" s="196" t="s">
        <v>650</v>
      </c>
      <c r="C141" s="197" t="s">
        <v>651</v>
      </c>
      <c r="D141" s="198" t="s">
        <v>212</v>
      </c>
      <c r="E141" s="199" t="n">
        <v>1</v>
      </c>
      <c r="F141" s="200"/>
      <c r="G141" s="201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3" t="n">
        <v>0.0045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3"/>
      <c r="S141" s="203" t="s">
        <v>172</v>
      </c>
      <c r="T141" s="203" t="s">
        <v>163</v>
      </c>
      <c r="U141" s="203" t="n">
        <v>0</v>
      </c>
      <c r="V141" s="203" t="n">
        <f aca="false">ROUND(E141*U141,2)</f>
        <v>0</v>
      </c>
      <c r="W141" s="203"/>
      <c r="X141" s="203" t="s">
        <v>247</v>
      </c>
      <c r="Y141" s="204"/>
      <c r="Z141" s="204"/>
      <c r="AA141" s="204"/>
      <c r="AB141" s="204"/>
      <c r="AC141" s="204"/>
      <c r="AD141" s="204"/>
      <c r="AE141" s="204"/>
      <c r="AF141" s="204"/>
      <c r="AG141" s="204" t="s">
        <v>24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195" t="n">
        <v>84</v>
      </c>
      <c r="B142" s="196" t="s">
        <v>652</v>
      </c>
      <c r="C142" s="197" t="s">
        <v>653</v>
      </c>
      <c r="D142" s="198" t="s">
        <v>212</v>
      </c>
      <c r="E142" s="199" t="n">
        <v>1</v>
      </c>
      <c r="F142" s="200"/>
      <c r="G142" s="201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.05</v>
      </c>
      <c r="O142" s="203" t="n">
        <f aca="false">ROUND(E142*N142,2)</f>
        <v>0.05</v>
      </c>
      <c r="P142" s="203" t="n">
        <v>0</v>
      </c>
      <c r="Q142" s="203" t="n">
        <f aca="false">ROUND(E142*P142,2)</f>
        <v>0</v>
      </c>
      <c r="R142" s="203"/>
      <c r="S142" s="203" t="s">
        <v>172</v>
      </c>
      <c r="T142" s="203" t="s">
        <v>163</v>
      </c>
      <c r="U142" s="203" t="n">
        <v>0</v>
      </c>
      <c r="V142" s="203" t="n">
        <f aca="false">ROUND(E142*U142,2)</f>
        <v>0</v>
      </c>
      <c r="W142" s="203"/>
      <c r="X142" s="203" t="s">
        <v>247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4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85</v>
      </c>
      <c r="B143" s="196" t="s">
        <v>654</v>
      </c>
      <c r="C143" s="197" t="s">
        <v>655</v>
      </c>
      <c r="D143" s="198" t="s">
        <v>283</v>
      </c>
      <c r="E143" s="199" t="n">
        <v>0.205</v>
      </c>
      <c r="F143" s="200"/>
      <c r="G143" s="201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3"/>
      <c r="S143" s="203" t="s">
        <v>172</v>
      </c>
      <c r="T143" s="203" t="s">
        <v>163</v>
      </c>
      <c r="U143" s="203" t="n">
        <v>0</v>
      </c>
      <c r="V143" s="203" t="n">
        <f aca="false">ROUND(E143*U143,2)</f>
        <v>0</v>
      </c>
      <c r="W143" s="203"/>
      <c r="X143" s="203" t="s">
        <v>193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94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195" t="n">
        <v>86</v>
      </c>
      <c r="B144" s="196" t="s">
        <v>656</v>
      </c>
      <c r="C144" s="197" t="s">
        <v>657</v>
      </c>
      <c r="D144" s="198" t="s">
        <v>283</v>
      </c>
      <c r="E144" s="199" t="n">
        <v>0.29</v>
      </c>
      <c r="F144" s="200"/>
      <c r="G144" s="201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/>
      <c r="S144" s="203" t="s">
        <v>172</v>
      </c>
      <c r="T144" s="203" t="s">
        <v>163</v>
      </c>
      <c r="U144" s="203" t="n">
        <v>0</v>
      </c>
      <c r="V144" s="203" t="n">
        <f aca="false">ROUND(E144*U144,2)</f>
        <v>0</v>
      </c>
      <c r="W144" s="203"/>
      <c r="X144" s="203" t="s">
        <v>193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94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5" t="n">
        <v>87</v>
      </c>
      <c r="B145" s="196" t="s">
        <v>658</v>
      </c>
      <c r="C145" s="197" t="s">
        <v>659</v>
      </c>
      <c r="D145" s="198" t="s">
        <v>283</v>
      </c>
      <c r="E145" s="199" t="n">
        <v>0.29</v>
      </c>
      <c r="F145" s="200"/>
      <c r="G145" s="201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3"/>
      <c r="S145" s="203" t="s">
        <v>172</v>
      </c>
      <c r="T145" s="203" t="s">
        <v>163</v>
      </c>
      <c r="U145" s="203" t="n">
        <v>0</v>
      </c>
      <c r="V145" s="203" t="n">
        <f aca="false">ROUND(E145*U145,2)</f>
        <v>0</v>
      </c>
      <c r="W145" s="203"/>
      <c r="X145" s="203" t="s">
        <v>193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194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157</v>
      </c>
      <c r="B146" s="188" t="s">
        <v>100</v>
      </c>
      <c r="C146" s="189" t="s">
        <v>101</v>
      </c>
      <c r="D146" s="190"/>
      <c r="E146" s="191"/>
      <c r="F146" s="192"/>
      <c r="G146" s="193" t="n">
        <f aca="false">SUMIF(AG147:AG161,"&lt;&gt;NOR",G147:G161)</f>
        <v>0</v>
      </c>
      <c r="H146" s="194"/>
      <c r="I146" s="194" t="n">
        <f aca="false">SUM(I147:I161)</f>
        <v>0</v>
      </c>
      <c r="J146" s="194"/>
      <c r="K146" s="194" t="n">
        <f aca="false">SUM(K147:K161)</f>
        <v>0</v>
      </c>
      <c r="L146" s="194"/>
      <c r="M146" s="194" t="n">
        <f aca="false">SUM(M147:M161)</f>
        <v>0</v>
      </c>
      <c r="N146" s="194"/>
      <c r="O146" s="194" t="n">
        <f aca="false">SUM(O147:O161)</f>
        <v>0.43</v>
      </c>
      <c r="P146" s="194"/>
      <c r="Q146" s="194" t="n">
        <f aca="false">SUM(Q147:Q161)</f>
        <v>0.26</v>
      </c>
      <c r="R146" s="194"/>
      <c r="S146" s="194"/>
      <c r="T146" s="194"/>
      <c r="U146" s="194"/>
      <c r="V146" s="194" t="n">
        <f aca="false">SUM(V147:V161)</f>
        <v>0.33</v>
      </c>
      <c r="W146" s="194"/>
      <c r="X146" s="194"/>
      <c r="AG146" s="0" t="s">
        <v>158</v>
      </c>
    </row>
    <row r="147" customFormat="false" ht="12.75" hidden="false" customHeight="false" outlineLevel="1" collapsed="false">
      <c r="A147" s="195" t="n">
        <v>88</v>
      </c>
      <c r="B147" s="196" t="s">
        <v>660</v>
      </c>
      <c r="C147" s="197" t="s">
        <v>661</v>
      </c>
      <c r="D147" s="198" t="s">
        <v>279</v>
      </c>
      <c r="E147" s="199" t="n">
        <v>12</v>
      </c>
      <c r="F147" s="200"/>
      <c r="G147" s="201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3" t="n">
        <v>2E-005</v>
      </c>
      <c r="O147" s="203" t="n">
        <f aca="false">ROUND(E147*N147,2)</f>
        <v>0</v>
      </c>
      <c r="P147" s="203" t="n">
        <v>0.0032</v>
      </c>
      <c r="Q147" s="203" t="n">
        <f aca="false">ROUND(E147*P147,2)</f>
        <v>0.04</v>
      </c>
      <c r="R147" s="203"/>
      <c r="S147" s="203" t="s">
        <v>172</v>
      </c>
      <c r="T147" s="203" t="s">
        <v>163</v>
      </c>
      <c r="U147" s="203" t="n">
        <v>0</v>
      </c>
      <c r="V147" s="203" t="n">
        <f aca="false">ROUND(E147*U147,2)</f>
        <v>0</v>
      </c>
      <c r="W147" s="203"/>
      <c r="X147" s="203" t="s">
        <v>193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9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89</v>
      </c>
      <c r="B148" s="196" t="s">
        <v>662</v>
      </c>
      <c r="C148" s="197" t="s">
        <v>663</v>
      </c>
      <c r="D148" s="198" t="s">
        <v>279</v>
      </c>
      <c r="E148" s="199" t="n">
        <v>25</v>
      </c>
      <c r="F148" s="200"/>
      <c r="G148" s="201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21</v>
      </c>
      <c r="M148" s="203" t="n">
        <f aca="false">G148*(1+L148/100)</f>
        <v>0</v>
      </c>
      <c r="N148" s="203" t="n">
        <v>5E-005</v>
      </c>
      <c r="O148" s="203" t="n">
        <f aca="false">ROUND(E148*N148,2)</f>
        <v>0</v>
      </c>
      <c r="P148" s="203" t="n">
        <v>0.00532</v>
      </c>
      <c r="Q148" s="203" t="n">
        <f aca="false">ROUND(E148*P148,2)</f>
        <v>0.13</v>
      </c>
      <c r="R148" s="203"/>
      <c r="S148" s="203" t="s">
        <v>172</v>
      </c>
      <c r="T148" s="203" t="s">
        <v>163</v>
      </c>
      <c r="U148" s="203" t="n">
        <v>0</v>
      </c>
      <c r="V148" s="203" t="n">
        <f aca="false">ROUND(E148*U148,2)</f>
        <v>0</v>
      </c>
      <c r="W148" s="203"/>
      <c r="X148" s="203" t="s">
        <v>193</v>
      </c>
      <c r="Y148" s="204"/>
      <c r="Z148" s="204"/>
      <c r="AA148" s="204"/>
      <c r="AB148" s="204"/>
      <c r="AC148" s="204"/>
      <c r="AD148" s="204"/>
      <c r="AE148" s="204"/>
      <c r="AF148" s="204"/>
      <c r="AG148" s="204" t="s">
        <v>194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90</v>
      </c>
      <c r="B149" s="196" t="s">
        <v>664</v>
      </c>
      <c r="C149" s="197" t="s">
        <v>665</v>
      </c>
      <c r="D149" s="198" t="s">
        <v>279</v>
      </c>
      <c r="E149" s="199" t="n">
        <v>10</v>
      </c>
      <c r="F149" s="200"/>
      <c r="G149" s="201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9E-005</v>
      </c>
      <c r="O149" s="203" t="n">
        <f aca="false">ROUND(E149*N149,2)</f>
        <v>0</v>
      </c>
      <c r="P149" s="203" t="n">
        <v>0.00858</v>
      </c>
      <c r="Q149" s="203" t="n">
        <f aca="false">ROUND(E149*P149,2)</f>
        <v>0.09</v>
      </c>
      <c r="R149" s="203"/>
      <c r="S149" s="203" t="s">
        <v>172</v>
      </c>
      <c r="T149" s="203" t="s">
        <v>163</v>
      </c>
      <c r="U149" s="203" t="n">
        <v>0</v>
      </c>
      <c r="V149" s="203" t="n">
        <f aca="false">ROUND(E149*U149,2)</f>
        <v>0</v>
      </c>
      <c r="W149" s="203"/>
      <c r="X149" s="203" t="s">
        <v>193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94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195" t="n">
        <v>91</v>
      </c>
      <c r="B150" s="196" t="s">
        <v>666</v>
      </c>
      <c r="C150" s="197" t="s">
        <v>667</v>
      </c>
      <c r="D150" s="198" t="s">
        <v>279</v>
      </c>
      <c r="E150" s="199" t="n">
        <v>8.5</v>
      </c>
      <c r="F150" s="200"/>
      <c r="G150" s="201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21</v>
      </c>
      <c r="M150" s="203" t="n">
        <f aca="false">G150*(1+L150/100)</f>
        <v>0</v>
      </c>
      <c r="N150" s="203" t="n">
        <v>0.00296</v>
      </c>
      <c r="O150" s="203" t="n">
        <f aca="false">ROUND(E150*N150,2)</f>
        <v>0.03</v>
      </c>
      <c r="P150" s="203" t="n">
        <v>0</v>
      </c>
      <c r="Q150" s="203" t="n">
        <f aca="false">ROUND(E150*P150,2)</f>
        <v>0</v>
      </c>
      <c r="R150" s="203"/>
      <c r="S150" s="203" t="s">
        <v>172</v>
      </c>
      <c r="T150" s="203" t="s">
        <v>163</v>
      </c>
      <c r="U150" s="203" t="n">
        <v>0</v>
      </c>
      <c r="V150" s="203" t="n">
        <f aca="false">ROUND(E150*U150,2)</f>
        <v>0</v>
      </c>
      <c r="W150" s="203"/>
      <c r="X150" s="203" t="s">
        <v>193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194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5" t="n">
        <v>92</v>
      </c>
      <c r="B151" s="196" t="s">
        <v>668</v>
      </c>
      <c r="C151" s="197" t="s">
        <v>669</v>
      </c>
      <c r="D151" s="198" t="s">
        <v>279</v>
      </c>
      <c r="E151" s="199" t="n">
        <v>28</v>
      </c>
      <c r="F151" s="200"/>
      <c r="G151" s="201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3" t="n">
        <v>0.00629</v>
      </c>
      <c r="O151" s="203" t="n">
        <f aca="false">ROUND(E151*N151,2)</f>
        <v>0.18</v>
      </c>
      <c r="P151" s="203" t="n">
        <v>0</v>
      </c>
      <c r="Q151" s="203" t="n">
        <f aca="false">ROUND(E151*P151,2)</f>
        <v>0</v>
      </c>
      <c r="R151" s="203"/>
      <c r="S151" s="203" t="s">
        <v>172</v>
      </c>
      <c r="T151" s="203" t="s">
        <v>163</v>
      </c>
      <c r="U151" s="203" t="n">
        <v>0</v>
      </c>
      <c r="V151" s="203" t="n">
        <f aca="false">ROUND(E151*U151,2)</f>
        <v>0</v>
      </c>
      <c r="W151" s="203"/>
      <c r="X151" s="203" t="s">
        <v>193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94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195" t="n">
        <v>93</v>
      </c>
      <c r="B152" s="196" t="s">
        <v>670</v>
      </c>
      <c r="C152" s="197" t="s">
        <v>671</v>
      </c>
      <c r="D152" s="198" t="s">
        <v>279</v>
      </c>
      <c r="E152" s="199" t="n">
        <v>16</v>
      </c>
      <c r="F152" s="200"/>
      <c r="G152" s="201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.01312</v>
      </c>
      <c r="O152" s="203" t="n">
        <f aca="false">ROUND(E152*N152,2)</f>
        <v>0.21</v>
      </c>
      <c r="P152" s="203" t="n">
        <v>0</v>
      </c>
      <c r="Q152" s="203" t="n">
        <f aca="false">ROUND(E152*P152,2)</f>
        <v>0</v>
      </c>
      <c r="R152" s="203"/>
      <c r="S152" s="203" t="s">
        <v>172</v>
      </c>
      <c r="T152" s="203" t="s">
        <v>163</v>
      </c>
      <c r="U152" s="203" t="n">
        <v>0</v>
      </c>
      <c r="V152" s="203" t="n">
        <f aca="false">ROUND(E152*U152,2)</f>
        <v>0</v>
      </c>
      <c r="W152" s="203"/>
      <c r="X152" s="203" t="s">
        <v>193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194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205" t="n">
        <v>94</v>
      </c>
      <c r="B153" s="206" t="s">
        <v>672</v>
      </c>
      <c r="C153" s="207" t="s">
        <v>673</v>
      </c>
      <c r="D153" s="208" t="s">
        <v>212</v>
      </c>
      <c r="E153" s="209" t="n">
        <v>2</v>
      </c>
      <c r="F153" s="210"/>
      <c r="G153" s="211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21</v>
      </c>
      <c r="M153" s="203" t="n">
        <f aca="false">G153*(1+L153/100)</f>
        <v>0</v>
      </c>
      <c r="N153" s="203" t="n">
        <v>0.0007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3"/>
      <c r="S153" s="203" t="s">
        <v>172</v>
      </c>
      <c r="T153" s="203" t="s">
        <v>163</v>
      </c>
      <c r="U153" s="203" t="n">
        <v>0</v>
      </c>
      <c r="V153" s="203" t="n">
        <f aca="false">ROUND(E153*U153,2)</f>
        <v>0</v>
      </c>
      <c r="W153" s="203"/>
      <c r="X153" s="203" t="s">
        <v>193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94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2"/>
      <c r="B154" s="213"/>
      <c r="C154" s="226" t="s">
        <v>674</v>
      </c>
      <c r="D154" s="227"/>
      <c r="E154" s="228" t="n">
        <v>2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96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205" t="n">
        <v>95</v>
      </c>
      <c r="B155" s="206" t="s">
        <v>675</v>
      </c>
      <c r="C155" s="207" t="s">
        <v>676</v>
      </c>
      <c r="D155" s="208" t="s">
        <v>212</v>
      </c>
      <c r="E155" s="209" t="n">
        <v>4</v>
      </c>
      <c r="F155" s="210"/>
      <c r="G155" s="211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.00112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3"/>
      <c r="S155" s="203" t="s">
        <v>172</v>
      </c>
      <c r="T155" s="203" t="s">
        <v>163</v>
      </c>
      <c r="U155" s="203" t="n">
        <v>0</v>
      </c>
      <c r="V155" s="203" t="n">
        <f aca="false">ROUND(E155*U155,2)</f>
        <v>0</v>
      </c>
      <c r="W155" s="203"/>
      <c r="X155" s="203" t="s">
        <v>193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94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12"/>
      <c r="B156" s="213"/>
      <c r="C156" s="226" t="s">
        <v>677</v>
      </c>
      <c r="D156" s="227"/>
      <c r="E156" s="228" t="n">
        <v>4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96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96</v>
      </c>
      <c r="B157" s="196" t="s">
        <v>678</v>
      </c>
      <c r="C157" s="197" t="s">
        <v>679</v>
      </c>
      <c r="D157" s="198" t="s">
        <v>279</v>
      </c>
      <c r="E157" s="199" t="n">
        <v>12</v>
      </c>
      <c r="F157" s="200"/>
      <c r="G157" s="201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3" t="n">
        <v>0.00124</v>
      </c>
      <c r="O157" s="203" t="n">
        <f aca="false">ROUND(E157*N157,2)</f>
        <v>0.01</v>
      </c>
      <c r="P157" s="203" t="n">
        <v>0</v>
      </c>
      <c r="Q157" s="203" t="n">
        <f aca="false">ROUND(E157*P157,2)</f>
        <v>0</v>
      </c>
      <c r="R157" s="203"/>
      <c r="S157" s="203" t="s">
        <v>172</v>
      </c>
      <c r="T157" s="203" t="s">
        <v>163</v>
      </c>
      <c r="U157" s="203" t="n">
        <v>0</v>
      </c>
      <c r="V157" s="203" t="n">
        <f aca="false">ROUND(E157*U157,2)</f>
        <v>0</v>
      </c>
      <c r="W157" s="203"/>
      <c r="X157" s="203" t="s">
        <v>193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94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195" t="n">
        <v>97</v>
      </c>
      <c r="B158" s="196" t="s">
        <v>680</v>
      </c>
      <c r="C158" s="197" t="s">
        <v>681</v>
      </c>
      <c r="D158" s="198" t="s">
        <v>279</v>
      </c>
      <c r="E158" s="199" t="n">
        <v>12</v>
      </c>
      <c r="F158" s="200"/>
      <c r="G158" s="201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5E-005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/>
      <c r="S158" s="203" t="s">
        <v>172</v>
      </c>
      <c r="T158" s="203" t="s">
        <v>163</v>
      </c>
      <c r="U158" s="203" t="n">
        <v>0</v>
      </c>
      <c r="V158" s="203" t="n">
        <f aca="false">ROUND(E158*U158,2)</f>
        <v>0</v>
      </c>
      <c r="W158" s="203"/>
      <c r="X158" s="203" t="s">
        <v>193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194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 t="n">
        <v>98</v>
      </c>
      <c r="B159" s="206" t="s">
        <v>682</v>
      </c>
      <c r="C159" s="207" t="s">
        <v>683</v>
      </c>
      <c r="D159" s="208" t="s">
        <v>212</v>
      </c>
      <c r="E159" s="209" t="n">
        <v>2</v>
      </c>
      <c r="F159" s="210"/>
      <c r="G159" s="211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3" t="n">
        <v>2E-005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3"/>
      <c r="S159" s="203" t="s">
        <v>172</v>
      </c>
      <c r="T159" s="203" t="s">
        <v>163</v>
      </c>
      <c r="U159" s="203" t="n">
        <v>0</v>
      </c>
      <c r="V159" s="203" t="n">
        <f aca="false">ROUND(E159*U159,2)</f>
        <v>0</v>
      </c>
      <c r="W159" s="203"/>
      <c r="X159" s="203" t="s">
        <v>193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94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12"/>
      <c r="B160" s="213"/>
      <c r="C160" s="226" t="s">
        <v>674</v>
      </c>
      <c r="D160" s="227"/>
      <c r="E160" s="228" t="n">
        <v>2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96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5" t="n">
        <v>99</v>
      </c>
      <c r="B161" s="196" t="s">
        <v>684</v>
      </c>
      <c r="C161" s="197" t="s">
        <v>685</v>
      </c>
      <c r="D161" s="198" t="s">
        <v>283</v>
      </c>
      <c r="E161" s="199" t="n">
        <v>0.094</v>
      </c>
      <c r="F161" s="200"/>
      <c r="G161" s="201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3"/>
      <c r="S161" s="203" t="s">
        <v>162</v>
      </c>
      <c r="T161" s="203" t="s">
        <v>163</v>
      </c>
      <c r="U161" s="203" t="n">
        <v>3.563</v>
      </c>
      <c r="V161" s="203" t="n">
        <f aca="false">ROUND(E161*U161,2)</f>
        <v>0.33</v>
      </c>
      <c r="W161" s="203"/>
      <c r="X161" s="203" t="s">
        <v>193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94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87" t="s">
        <v>157</v>
      </c>
      <c r="B162" s="188" t="s">
        <v>102</v>
      </c>
      <c r="C162" s="189" t="s">
        <v>103</v>
      </c>
      <c r="D162" s="190"/>
      <c r="E162" s="191"/>
      <c r="F162" s="192"/>
      <c r="G162" s="193" t="n">
        <f aca="false">SUMIF(AG163:AG176,"&lt;&gt;NOR",G163:G176)</f>
        <v>0</v>
      </c>
      <c r="H162" s="194"/>
      <c r="I162" s="194" t="n">
        <f aca="false">SUM(I163:I176)</f>
        <v>0</v>
      </c>
      <c r="J162" s="194"/>
      <c r="K162" s="194" t="n">
        <f aca="false">SUM(K163:K176)</f>
        <v>0</v>
      </c>
      <c r="L162" s="194"/>
      <c r="M162" s="194" t="n">
        <f aca="false">SUM(M163:M176)</f>
        <v>0</v>
      </c>
      <c r="N162" s="194"/>
      <c r="O162" s="194" t="n">
        <f aca="false">SUM(O163:O176)</f>
        <v>0.1</v>
      </c>
      <c r="P162" s="194"/>
      <c r="Q162" s="194" t="n">
        <f aca="false">SUM(Q163:Q176)</f>
        <v>0</v>
      </c>
      <c r="R162" s="194"/>
      <c r="S162" s="194"/>
      <c r="T162" s="194"/>
      <c r="U162" s="194"/>
      <c r="V162" s="194" t="n">
        <f aca="false">SUM(V163:V176)</f>
        <v>0</v>
      </c>
      <c r="W162" s="194"/>
      <c r="X162" s="194"/>
      <c r="AG162" s="0" t="s">
        <v>158</v>
      </c>
    </row>
    <row r="163" customFormat="false" ht="22.5" hidden="false" customHeight="false" outlineLevel="1" collapsed="false">
      <c r="A163" s="195" t="n">
        <v>100</v>
      </c>
      <c r="B163" s="196" t="s">
        <v>686</v>
      </c>
      <c r="C163" s="197" t="s">
        <v>687</v>
      </c>
      <c r="D163" s="198" t="s">
        <v>180</v>
      </c>
      <c r="E163" s="199" t="n">
        <v>2</v>
      </c>
      <c r="F163" s="200"/>
      <c r="G163" s="201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3" t="n">
        <v>0.02258</v>
      </c>
      <c r="O163" s="203" t="n">
        <f aca="false">ROUND(E163*N163,2)</f>
        <v>0.05</v>
      </c>
      <c r="P163" s="203" t="n">
        <v>0</v>
      </c>
      <c r="Q163" s="203" t="n">
        <f aca="false">ROUND(E163*P163,2)</f>
        <v>0</v>
      </c>
      <c r="R163" s="203"/>
      <c r="S163" s="203" t="s">
        <v>172</v>
      </c>
      <c r="T163" s="203" t="s">
        <v>163</v>
      </c>
      <c r="U163" s="203" t="n">
        <v>0</v>
      </c>
      <c r="V163" s="203" t="n">
        <f aca="false">ROUND(E163*U163,2)</f>
        <v>0</v>
      </c>
      <c r="W163" s="203"/>
      <c r="X163" s="203" t="s">
        <v>193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94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195" t="n">
        <v>101</v>
      </c>
      <c r="B164" s="196" t="s">
        <v>688</v>
      </c>
      <c r="C164" s="197" t="s">
        <v>689</v>
      </c>
      <c r="D164" s="198" t="s">
        <v>212</v>
      </c>
      <c r="E164" s="199" t="n">
        <v>6</v>
      </c>
      <c r="F164" s="200"/>
      <c r="G164" s="201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.00024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/>
      <c r="S164" s="203" t="s">
        <v>172</v>
      </c>
      <c r="T164" s="203" t="s">
        <v>163</v>
      </c>
      <c r="U164" s="203" t="n">
        <v>0</v>
      </c>
      <c r="V164" s="203" t="n">
        <f aca="false">ROUND(E164*U164,2)</f>
        <v>0</v>
      </c>
      <c r="W164" s="203"/>
      <c r="X164" s="203" t="s">
        <v>193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94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102</v>
      </c>
      <c r="B165" s="196" t="s">
        <v>690</v>
      </c>
      <c r="C165" s="197" t="s">
        <v>691</v>
      </c>
      <c r="D165" s="198" t="s">
        <v>212</v>
      </c>
      <c r="E165" s="199" t="n">
        <v>1</v>
      </c>
      <c r="F165" s="200"/>
      <c r="G165" s="201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3" t="n">
        <v>0.00025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3"/>
      <c r="S165" s="203" t="s">
        <v>172</v>
      </c>
      <c r="T165" s="203" t="s">
        <v>163</v>
      </c>
      <c r="U165" s="203" t="n">
        <v>0</v>
      </c>
      <c r="V165" s="203" t="n">
        <f aca="false">ROUND(E165*U165,2)</f>
        <v>0</v>
      </c>
      <c r="W165" s="203"/>
      <c r="X165" s="203" t="s">
        <v>193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194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103</v>
      </c>
      <c r="B166" s="196" t="s">
        <v>692</v>
      </c>
      <c r="C166" s="197" t="s">
        <v>693</v>
      </c>
      <c r="D166" s="198" t="s">
        <v>212</v>
      </c>
      <c r="E166" s="199" t="n">
        <v>3</v>
      </c>
      <c r="F166" s="200"/>
      <c r="G166" s="201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21</v>
      </c>
      <c r="M166" s="203" t="n">
        <f aca="false">G166*(1+L166/100)</f>
        <v>0</v>
      </c>
      <c r="N166" s="203" t="n">
        <v>0.00078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3"/>
      <c r="S166" s="203" t="s">
        <v>172</v>
      </c>
      <c r="T166" s="203" t="s">
        <v>163</v>
      </c>
      <c r="U166" s="203" t="n">
        <v>0</v>
      </c>
      <c r="V166" s="203" t="n">
        <f aca="false">ROUND(E166*U166,2)</f>
        <v>0</v>
      </c>
      <c r="W166" s="203"/>
      <c r="X166" s="203" t="s">
        <v>193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94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false" outlineLevel="1" collapsed="false">
      <c r="A167" s="195" t="n">
        <v>104</v>
      </c>
      <c r="B167" s="196" t="s">
        <v>694</v>
      </c>
      <c r="C167" s="197" t="s">
        <v>695</v>
      </c>
      <c r="D167" s="198" t="s">
        <v>212</v>
      </c>
      <c r="E167" s="199" t="n">
        <v>10</v>
      </c>
      <c r="F167" s="200"/>
      <c r="G167" s="201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21</v>
      </c>
      <c r="M167" s="203" t="n">
        <f aca="false">G167*(1+L167/100)</f>
        <v>0</v>
      </c>
      <c r="N167" s="203" t="n">
        <v>0.00022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3"/>
      <c r="S167" s="203" t="s">
        <v>172</v>
      </c>
      <c r="T167" s="203" t="s">
        <v>163</v>
      </c>
      <c r="U167" s="203" t="n">
        <v>0</v>
      </c>
      <c r="V167" s="203" t="n">
        <f aca="false">ROUND(E167*U167,2)</f>
        <v>0</v>
      </c>
      <c r="W167" s="203"/>
      <c r="X167" s="203" t="s">
        <v>193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94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5" t="n">
        <v>105</v>
      </c>
      <c r="B168" s="196" t="s">
        <v>696</v>
      </c>
      <c r="C168" s="197" t="s">
        <v>697</v>
      </c>
      <c r="D168" s="198" t="s">
        <v>212</v>
      </c>
      <c r="E168" s="199" t="n">
        <v>1</v>
      </c>
      <c r="F168" s="200"/>
      <c r="G168" s="201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3" t="n">
        <v>0.00027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/>
      <c r="S168" s="203" t="s">
        <v>172</v>
      </c>
      <c r="T168" s="203" t="s">
        <v>163</v>
      </c>
      <c r="U168" s="203" t="n">
        <v>0</v>
      </c>
      <c r="V168" s="203" t="n">
        <f aca="false">ROUND(E168*U168,2)</f>
        <v>0</v>
      </c>
      <c r="W168" s="203"/>
      <c r="X168" s="203" t="s">
        <v>193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94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5" t="n">
        <v>106</v>
      </c>
      <c r="B169" s="196" t="s">
        <v>698</v>
      </c>
      <c r="C169" s="197" t="s">
        <v>699</v>
      </c>
      <c r="D169" s="198" t="s">
        <v>212</v>
      </c>
      <c r="E169" s="199" t="n">
        <v>1</v>
      </c>
      <c r="F169" s="200"/>
      <c r="G169" s="201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21</v>
      </c>
      <c r="M169" s="203" t="n">
        <f aca="false">G169*(1+L169/100)</f>
        <v>0</v>
      </c>
      <c r="N169" s="203" t="n">
        <v>0.00057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/>
      <c r="S169" s="203" t="s">
        <v>172</v>
      </c>
      <c r="T169" s="203" t="s">
        <v>163</v>
      </c>
      <c r="U169" s="203" t="n">
        <v>0</v>
      </c>
      <c r="V169" s="203" t="n">
        <f aca="false">ROUND(E169*U169,2)</f>
        <v>0</v>
      </c>
      <c r="W169" s="203"/>
      <c r="X169" s="203" t="s">
        <v>193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94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195" t="n">
        <v>107</v>
      </c>
      <c r="B170" s="196" t="s">
        <v>700</v>
      </c>
      <c r="C170" s="197" t="s">
        <v>701</v>
      </c>
      <c r="D170" s="198" t="s">
        <v>212</v>
      </c>
      <c r="E170" s="199" t="n">
        <v>3</v>
      </c>
      <c r="F170" s="200"/>
      <c r="G170" s="201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21</v>
      </c>
      <c r="M170" s="203" t="n">
        <f aca="false">G170*(1+L170/100)</f>
        <v>0</v>
      </c>
      <c r="N170" s="203" t="n">
        <v>0.00173</v>
      </c>
      <c r="O170" s="203" t="n">
        <f aca="false">ROUND(E170*N170,2)</f>
        <v>0.01</v>
      </c>
      <c r="P170" s="203" t="n">
        <v>0</v>
      </c>
      <c r="Q170" s="203" t="n">
        <f aca="false">ROUND(E170*P170,2)</f>
        <v>0</v>
      </c>
      <c r="R170" s="203"/>
      <c r="S170" s="203" t="s">
        <v>172</v>
      </c>
      <c r="T170" s="203" t="s">
        <v>163</v>
      </c>
      <c r="U170" s="203" t="n">
        <v>0</v>
      </c>
      <c r="V170" s="203" t="n">
        <f aca="false">ROUND(E170*U170,2)</f>
        <v>0</v>
      </c>
      <c r="W170" s="203"/>
      <c r="X170" s="203" t="s">
        <v>193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94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108</v>
      </c>
      <c r="B171" s="196" t="s">
        <v>702</v>
      </c>
      <c r="C171" s="197" t="s">
        <v>432</v>
      </c>
      <c r="D171" s="198" t="s">
        <v>212</v>
      </c>
      <c r="E171" s="199" t="n">
        <v>4</v>
      </c>
      <c r="F171" s="200"/>
      <c r="G171" s="201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3" t="n">
        <v>0.0005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3"/>
      <c r="S171" s="203" t="s">
        <v>172</v>
      </c>
      <c r="T171" s="203" t="s">
        <v>163</v>
      </c>
      <c r="U171" s="203" t="n">
        <v>0</v>
      </c>
      <c r="V171" s="203" t="n">
        <f aca="false">ROUND(E171*U171,2)</f>
        <v>0</v>
      </c>
      <c r="W171" s="203"/>
      <c r="X171" s="203" t="s">
        <v>193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94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109</v>
      </c>
      <c r="B172" s="196" t="s">
        <v>703</v>
      </c>
      <c r="C172" s="197" t="s">
        <v>704</v>
      </c>
      <c r="D172" s="198" t="s">
        <v>212</v>
      </c>
      <c r="E172" s="199" t="n">
        <v>12</v>
      </c>
      <c r="F172" s="200"/>
      <c r="G172" s="201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21</v>
      </c>
      <c r="M172" s="203" t="n">
        <f aca="false">G172*(1+L172/100)</f>
        <v>0</v>
      </c>
      <c r="N172" s="203" t="n">
        <v>0.00168</v>
      </c>
      <c r="O172" s="203" t="n">
        <f aca="false">ROUND(E172*N172,2)</f>
        <v>0.02</v>
      </c>
      <c r="P172" s="203" t="n">
        <v>0</v>
      </c>
      <c r="Q172" s="203" t="n">
        <f aca="false">ROUND(E172*P172,2)</f>
        <v>0</v>
      </c>
      <c r="R172" s="203"/>
      <c r="S172" s="203" t="s">
        <v>172</v>
      </c>
      <c r="T172" s="203" t="s">
        <v>163</v>
      </c>
      <c r="U172" s="203" t="n">
        <v>0</v>
      </c>
      <c r="V172" s="203" t="n">
        <f aca="false">ROUND(E172*U172,2)</f>
        <v>0</v>
      </c>
      <c r="W172" s="203"/>
      <c r="X172" s="203" t="s">
        <v>193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194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5" t="n">
        <v>110</v>
      </c>
      <c r="B173" s="196" t="s">
        <v>705</v>
      </c>
      <c r="C173" s="197" t="s">
        <v>706</v>
      </c>
      <c r="D173" s="198" t="s">
        <v>212</v>
      </c>
      <c r="E173" s="199" t="n">
        <v>2</v>
      </c>
      <c r="F173" s="200"/>
      <c r="G173" s="201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21</v>
      </c>
      <c r="M173" s="203" t="n">
        <f aca="false">G173*(1+L173/100)</f>
        <v>0</v>
      </c>
      <c r="N173" s="203" t="n">
        <v>0.0034</v>
      </c>
      <c r="O173" s="203" t="n">
        <f aca="false">ROUND(E173*N173,2)</f>
        <v>0.01</v>
      </c>
      <c r="P173" s="203" t="n">
        <v>0</v>
      </c>
      <c r="Q173" s="203" t="n">
        <f aca="false">ROUND(E173*P173,2)</f>
        <v>0</v>
      </c>
      <c r="R173" s="203"/>
      <c r="S173" s="203" t="s">
        <v>172</v>
      </c>
      <c r="T173" s="203" t="s">
        <v>163</v>
      </c>
      <c r="U173" s="203" t="n">
        <v>0</v>
      </c>
      <c r="V173" s="203" t="n">
        <f aca="false">ROUND(E173*U173,2)</f>
        <v>0</v>
      </c>
      <c r="W173" s="203"/>
      <c r="X173" s="203" t="s">
        <v>193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94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195" t="n">
        <v>111</v>
      </c>
      <c r="B174" s="196" t="s">
        <v>707</v>
      </c>
      <c r="C174" s="197" t="s">
        <v>708</v>
      </c>
      <c r="D174" s="198" t="s">
        <v>212</v>
      </c>
      <c r="E174" s="199" t="n">
        <v>10</v>
      </c>
      <c r="F174" s="200"/>
      <c r="G174" s="201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3" t="n">
        <v>0.00057</v>
      </c>
      <c r="O174" s="203" t="n">
        <f aca="false">ROUND(E174*N174,2)</f>
        <v>0.01</v>
      </c>
      <c r="P174" s="203" t="n">
        <v>0</v>
      </c>
      <c r="Q174" s="203" t="n">
        <f aca="false">ROUND(E174*P174,2)</f>
        <v>0</v>
      </c>
      <c r="R174" s="203"/>
      <c r="S174" s="203" t="s">
        <v>172</v>
      </c>
      <c r="T174" s="203" t="s">
        <v>163</v>
      </c>
      <c r="U174" s="203" t="n">
        <v>0</v>
      </c>
      <c r="V174" s="203" t="n">
        <f aca="false">ROUND(E174*U174,2)</f>
        <v>0</v>
      </c>
      <c r="W174" s="203"/>
      <c r="X174" s="203" t="s">
        <v>193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94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5" t="n">
        <v>112</v>
      </c>
      <c r="B175" s="196" t="s">
        <v>709</v>
      </c>
      <c r="C175" s="197" t="s">
        <v>710</v>
      </c>
      <c r="D175" s="198" t="s">
        <v>212</v>
      </c>
      <c r="E175" s="199" t="n">
        <v>1</v>
      </c>
      <c r="F175" s="200"/>
      <c r="G175" s="201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21</v>
      </c>
      <c r="M175" s="203" t="n">
        <f aca="false">G175*(1+L175/100)</f>
        <v>0</v>
      </c>
      <c r="N175" s="203" t="n">
        <v>0.00147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3"/>
      <c r="S175" s="203" t="s">
        <v>172</v>
      </c>
      <c r="T175" s="203" t="s">
        <v>163</v>
      </c>
      <c r="U175" s="203" t="n">
        <v>0</v>
      </c>
      <c r="V175" s="203" t="n">
        <f aca="false">ROUND(E175*U175,2)</f>
        <v>0</v>
      </c>
      <c r="W175" s="203"/>
      <c r="X175" s="203" t="s">
        <v>193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194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195" t="n">
        <v>113</v>
      </c>
      <c r="B176" s="196" t="s">
        <v>711</v>
      </c>
      <c r="C176" s="197" t="s">
        <v>712</v>
      </c>
      <c r="D176" s="198" t="s">
        <v>283</v>
      </c>
      <c r="E176" s="199" t="n">
        <v>0.094</v>
      </c>
      <c r="F176" s="200"/>
      <c r="G176" s="201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3"/>
      <c r="S176" s="203" t="s">
        <v>172</v>
      </c>
      <c r="T176" s="203" t="s">
        <v>163</v>
      </c>
      <c r="U176" s="203" t="n">
        <v>0</v>
      </c>
      <c r="V176" s="203" t="n">
        <f aca="false">ROUND(E176*U176,2)</f>
        <v>0</v>
      </c>
      <c r="W176" s="203"/>
      <c r="X176" s="203" t="s">
        <v>193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194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0" collapsed="false">
      <c r="A177" s="187" t="s">
        <v>157</v>
      </c>
      <c r="B177" s="188" t="s">
        <v>110</v>
      </c>
      <c r="C177" s="189" t="s">
        <v>111</v>
      </c>
      <c r="D177" s="190"/>
      <c r="E177" s="191"/>
      <c r="F177" s="192"/>
      <c r="G177" s="193" t="n">
        <f aca="false">SUMIF(AG178:AG188,"&lt;&gt;NOR",G178:G188)</f>
        <v>0</v>
      </c>
      <c r="H177" s="194"/>
      <c r="I177" s="194" t="n">
        <f aca="false">SUM(I178:I188)</f>
        <v>0</v>
      </c>
      <c r="J177" s="194"/>
      <c r="K177" s="194" t="n">
        <f aca="false">SUM(K178:K188)</f>
        <v>0</v>
      </c>
      <c r="L177" s="194"/>
      <c r="M177" s="194" t="n">
        <f aca="false">SUM(M178:M188)</f>
        <v>0</v>
      </c>
      <c r="N177" s="194"/>
      <c r="O177" s="194" t="n">
        <f aca="false">SUM(O178:O188)</f>
        <v>0</v>
      </c>
      <c r="P177" s="194"/>
      <c r="Q177" s="194" t="n">
        <f aca="false">SUM(Q178:Q188)</f>
        <v>0</v>
      </c>
      <c r="R177" s="194"/>
      <c r="S177" s="194"/>
      <c r="T177" s="194"/>
      <c r="U177" s="194"/>
      <c r="V177" s="194" t="n">
        <f aca="false">SUM(V178:V188)</f>
        <v>0</v>
      </c>
      <c r="W177" s="194"/>
      <c r="X177" s="194"/>
      <c r="AG177" s="0" t="s">
        <v>158</v>
      </c>
    </row>
    <row r="178" customFormat="false" ht="22.5" hidden="false" customHeight="false" outlineLevel="1" collapsed="false">
      <c r="A178" s="195" t="n">
        <v>114</v>
      </c>
      <c r="B178" s="196" t="s">
        <v>713</v>
      </c>
      <c r="C178" s="197" t="s">
        <v>714</v>
      </c>
      <c r="D178" s="198" t="s">
        <v>279</v>
      </c>
      <c r="E178" s="199" t="n">
        <v>32</v>
      </c>
      <c r="F178" s="200"/>
      <c r="G178" s="201" t="n">
        <f aca="false">ROUND(E178*F178,2)</f>
        <v>0</v>
      </c>
      <c r="H178" s="202"/>
      <c r="I178" s="203" t="n">
        <f aca="false">ROUND(E178*H178,2)</f>
        <v>0</v>
      </c>
      <c r="J178" s="202"/>
      <c r="K178" s="203" t="n">
        <f aca="false">ROUND(E178*J178,2)</f>
        <v>0</v>
      </c>
      <c r="L178" s="203" t="n">
        <v>21</v>
      </c>
      <c r="M178" s="203" t="n">
        <f aca="false">G178*(1+L178/100)</f>
        <v>0</v>
      </c>
      <c r="N178" s="203" t="n">
        <v>1E-005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3"/>
      <c r="S178" s="203" t="s">
        <v>172</v>
      </c>
      <c r="T178" s="203" t="s">
        <v>163</v>
      </c>
      <c r="U178" s="203" t="n">
        <v>0</v>
      </c>
      <c r="V178" s="203" t="n">
        <f aca="false">ROUND(E178*U178,2)</f>
        <v>0</v>
      </c>
      <c r="W178" s="203"/>
      <c r="X178" s="203" t="s">
        <v>193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94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5" t="n">
        <v>115</v>
      </c>
      <c r="B179" s="196" t="s">
        <v>715</v>
      </c>
      <c r="C179" s="197" t="s">
        <v>716</v>
      </c>
      <c r="D179" s="198" t="s">
        <v>279</v>
      </c>
      <c r="E179" s="199" t="n">
        <v>38</v>
      </c>
      <c r="F179" s="200"/>
      <c r="G179" s="201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3" t="n">
        <v>1E-005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3"/>
      <c r="S179" s="203" t="s">
        <v>172</v>
      </c>
      <c r="T179" s="203" t="s">
        <v>163</v>
      </c>
      <c r="U179" s="203" t="n">
        <v>0</v>
      </c>
      <c r="V179" s="203" t="n">
        <f aca="false">ROUND(E179*U179,2)</f>
        <v>0</v>
      </c>
      <c r="W179" s="203"/>
      <c r="X179" s="203" t="s">
        <v>193</v>
      </c>
      <c r="Y179" s="204"/>
      <c r="Z179" s="204"/>
      <c r="AA179" s="204"/>
      <c r="AB179" s="204"/>
      <c r="AC179" s="204"/>
      <c r="AD179" s="204"/>
      <c r="AE179" s="204"/>
      <c r="AF179" s="204"/>
      <c r="AG179" s="204" t="s">
        <v>194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22.5" hidden="false" customHeight="false" outlineLevel="1" collapsed="false">
      <c r="A180" s="195" t="n">
        <v>116</v>
      </c>
      <c r="B180" s="196" t="s">
        <v>717</v>
      </c>
      <c r="C180" s="197" t="s">
        <v>718</v>
      </c>
      <c r="D180" s="198" t="s">
        <v>279</v>
      </c>
      <c r="E180" s="199" t="n">
        <v>16</v>
      </c>
      <c r="F180" s="200"/>
      <c r="G180" s="201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3" t="n">
        <v>2E-005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3"/>
      <c r="S180" s="203" t="s">
        <v>172</v>
      </c>
      <c r="T180" s="203" t="s">
        <v>163</v>
      </c>
      <c r="U180" s="203" t="n">
        <v>0</v>
      </c>
      <c r="V180" s="203" t="n">
        <f aca="false">ROUND(E180*U180,2)</f>
        <v>0</v>
      </c>
      <c r="W180" s="203"/>
      <c r="X180" s="203" t="s">
        <v>193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194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195" t="n">
        <v>117</v>
      </c>
      <c r="B181" s="196" t="s">
        <v>719</v>
      </c>
      <c r="C181" s="197" t="s">
        <v>720</v>
      </c>
      <c r="D181" s="198" t="s">
        <v>191</v>
      </c>
      <c r="E181" s="199" t="n">
        <v>1.2</v>
      </c>
      <c r="F181" s="200"/>
      <c r="G181" s="201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21</v>
      </c>
      <c r="M181" s="203" t="n">
        <f aca="false">G181*(1+L181/100)</f>
        <v>0</v>
      </c>
      <c r="N181" s="203" t="n">
        <v>7E-005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3"/>
      <c r="S181" s="203" t="s">
        <v>172</v>
      </c>
      <c r="T181" s="203" t="s">
        <v>163</v>
      </c>
      <c r="U181" s="203" t="n">
        <v>0</v>
      </c>
      <c r="V181" s="203" t="n">
        <f aca="false">ROUND(E181*U181,2)</f>
        <v>0</v>
      </c>
      <c r="W181" s="203"/>
      <c r="X181" s="203" t="s">
        <v>193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194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5" t="n">
        <v>118</v>
      </c>
      <c r="B182" s="196" t="s">
        <v>721</v>
      </c>
      <c r="C182" s="197" t="s">
        <v>722</v>
      </c>
      <c r="D182" s="198" t="s">
        <v>279</v>
      </c>
      <c r="E182" s="199" t="n">
        <v>32</v>
      </c>
      <c r="F182" s="200"/>
      <c r="G182" s="201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3" t="n">
        <v>2E-005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3"/>
      <c r="S182" s="203" t="s">
        <v>172</v>
      </c>
      <c r="T182" s="203" t="s">
        <v>163</v>
      </c>
      <c r="U182" s="203" t="n">
        <v>0</v>
      </c>
      <c r="V182" s="203" t="n">
        <f aca="false">ROUND(E182*U182,2)</f>
        <v>0</v>
      </c>
      <c r="W182" s="203"/>
      <c r="X182" s="203" t="s">
        <v>193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94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5" t="n">
        <v>119</v>
      </c>
      <c r="B183" s="196" t="s">
        <v>723</v>
      </c>
      <c r="C183" s="197" t="s">
        <v>724</v>
      </c>
      <c r="D183" s="198" t="s">
        <v>279</v>
      </c>
      <c r="E183" s="199" t="n">
        <v>38</v>
      </c>
      <c r="F183" s="200"/>
      <c r="G183" s="201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3" t="n">
        <v>5E-005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3"/>
      <c r="S183" s="203" t="s">
        <v>172</v>
      </c>
      <c r="T183" s="203" t="s">
        <v>163</v>
      </c>
      <c r="U183" s="203" t="n">
        <v>0</v>
      </c>
      <c r="V183" s="203" t="n">
        <f aca="false">ROUND(E183*U183,2)</f>
        <v>0</v>
      </c>
      <c r="W183" s="203"/>
      <c r="X183" s="203" t="s">
        <v>193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94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5" t="n">
        <v>120</v>
      </c>
      <c r="B184" s="196" t="s">
        <v>725</v>
      </c>
      <c r="C184" s="197" t="s">
        <v>726</v>
      </c>
      <c r="D184" s="198" t="s">
        <v>279</v>
      </c>
      <c r="E184" s="199" t="n">
        <v>16</v>
      </c>
      <c r="F184" s="200"/>
      <c r="G184" s="201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3" t="n">
        <v>7E-005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3"/>
      <c r="S184" s="203" t="s">
        <v>172</v>
      </c>
      <c r="T184" s="203" t="s">
        <v>163</v>
      </c>
      <c r="U184" s="203" t="n">
        <v>0</v>
      </c>
      <c r="V184" s="203" t="n">
        <f aca="false">ROUND(E184*U184,2)</f>
        <v>0</v>
      </c>
      <c r="W184" s="203"/>
      <c r="X184" s="203" t="s">
        <v>193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194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22.5" hidden="false" customHeight="false" outlineLevel="1" collapsed="false">
      <c r="A185" s="195" t="n">
        <v>121</v>
      </c>
      <c r="B185" s="196" t="s">
        <v>727</v>
      </c>
      <c r="C185" s="197" t="s">
        <v>728</v>
      </c>
      <c r="D185" s="198" t="s">
        <v>191</v>
      </c>
      <c r="E185" s="199" t="n">
        <v>1.2</v>
      </c>
      <c r="F185" s="200"/>
      <c r="G185" s="201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21</v>
      </c>
      <c r="M185" s="203" t="n">
        <f aca="false">G185*(1+L185/100)</f>
        <v>0</v>
      </c>
      <c r="N185" s="203" t="n">
        <v>0.00014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3"/>
      <c r="S185" s="203" t="s">
        <v>172</v>
      </c>
      <c r="T185" s="203" t="s">
        <v>163</v>
      </c>
      <c r="U185" s="203" t="n">
        <v>0</v>
      </c>
      <c r="V185" s="203" t="n">
        <f aca="false">ROUND(E185*U185,2)</f>
        <v>0</v>
      </c>
      <c r="W185" s="203"/>
      <c r="X185" s="203" t="s">
        <v>193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194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5" t="n">
        <v>122</v>
      </c>
      <c r="B186" s="196" t="s">
        <v>729</v>
      </c>
      <c r="C186" s="197" t="s">
        <v>730</v>
      </c>
      <c r="D186" s="198" t="s">
        <v>279</v>
      </c>
      <c r="E186" s="199" t="n">
        <v>22</v>
      </c>
      <c r="F186" s="200"/>
      <c r="G186" s="201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3" t="n">
        <v>3E-005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3"/>
      <c r="S186" s="203" t="s">
        <v>172</v>
      </c>
      <c r="T186" s="203" t="s">
        <v>163</v>
      </c>
      <c r="U186" s="203" t="n">
        <v>0</v>
      </c>
      <c r="V186" s="203" t="n">
        <f aca="false">ROUND(E186*U186,2)</f>
        <v>0</v>
      </c>
      <c r="W186" s="203"/>
      <c r="X186" s="203" t="s">
        <v>193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194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1" collapsed="false">
      <c r="A187" s="195" t="n">
        <v>123</v>
      </c>
      <c r="B187" s="196" t="s">
        <v>731</v>
      </c>
      <c r="C187" s="197" t="s">
        <v>732</v>
      </c>
      <c r="D187" s="198" t="s">
        <v>279</v>
      </c>
      <c r="E187" s="199" t="n">
        <v>11</v>
      </c>
      <c r="F187" s="200"/>
      <c r="G187" s="201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21</v>
      </c>
      <c r="M187" s="203" t="n">
        <f aca="false">G187*(1+L187/100)</f>
        <v>0</v>
      </c>
      <c r="N187" s="203" t="n">
        <v>8E-005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3"/>
      <c r="S187" s="203" t="s">
        <v>172</v>
      </c>
      <c r="T187" s="203" t="s">
        <v>163</v>
      </c>
      <c r="U187" s="203" t="n">
        <v>0</v>
      </c>
      <c r="V187" s="203" t="n">
        <f aca="false">ROUND(E187*U187,2)</f>
        <v>0</v>
      </c>
      <c r="W187" s="203"/>
      <c r="X187" s="203" t="s">
        <v>193</v>
      </c>
      <c r="Y187" s="204"/>
      <c r="Z187" s="204"/>
      <c r="AA187" s="204"/>
      <c r="AB187" s="204"/>
      <c r="AC187" s="204"/>
      <c r="AD187" s="204"/>
      <c r="AE187" s="204"/>
      <c r="AF187" s="204"/>
      <c r="AG187" s="204" t="s">
        <v>194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5" t="n">
        <v>124</v>
      </c>
      <c r="B188" s="196" t="s">
        <v>733</v>
      </c>
      <c r="C188" s="197" t="s">
        <v>734</v>
      </c>
      <c r="D188" s="198" t="s">
        <v>191</v>
      </c>
      <c r="E188" s="199" t="n">
        <v>1.2</v>
      </c>
      <c r="F188" s="200"/>
      <c r="G188" s="201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3" t="n">
        <v>0.00025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3"/>
      <c r="S188" s="203" t="s">
        <v>172</v>
      </c>
      <c r="T188" s="203" t="s">
        <v>163</v>
      </c>
      <c r="U188" s="203" t="n">
        <v>0</v>
      </c>
      <c r="V188" s="203" t="n">
        <f aca="false">ROUND(E188*U188,2)</f>
        <v>0</v>
      </c>
      <c r="W188" s="203"/>
      <c r="X188" s="203" t="s">
        <v>193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94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157</v>
      </c>
      <c r="B189" s="188" t="s">
        <v>122</v>
      </c>
      <c r="C189" s="189" t="s">
        <v>123</v>
      </c>
      <c r="D189" s="190"/>
      <c r="E189" s="191"/>
      <c r="F189" s="192"/>
      <c r="G189" s="193" t="n">
        <f aca="false">SUMIF(AG190:AG192,"&lt;&gt;NOR",G190:G192)</f>
        <v>0</v>
      </c>
      <c r="H189" s="194"/>
      <c r="I189" s="194" t="n">
        <f aca="false">SUM(I190:I192)</f>
        <v>0</v>
      </c>
      <c r="J189" s="194"/>
      <c r="K189" s="194" t="n">
        <f aca="false">SUM(K190:K192)</f>
        <v>0</v>
      </c>
      <c r="L189" s="194"/>
      <c r="M189" s="194" t="n">
        <f aca="false">SUM(M190:M192)</f>
        <v>0</v>
      </c>
      <c r="N189" s="194"/>
      <c r="O189" s="194" t="n">
        <f aca="false">SUM(O190:O192)</f>
        <v>0</v>
      </c>
      <c r="P189" s="194"/>
      <c r="Q189" s="194" t="n">
        <f aca="false">SUM(Q190:Q192)</f>
        <v>0</v>
      </c>
      <c r="R189" s="194"/>
      <c r="S189" s="194"/>
      <c r="T189" s="194"/>
      <c r="U189" s="194"/>
      <c r="V189" s="194" t="n">
        <f aca="false">SUM(V190:V192)</f>
        <v>0</v>
      </c>
      <c r="W189" s="194"/>
      <c r="X189" s="194"/>
      <c r="AG189" s="0" t="s">
        <v>158</v>
      </c>
    </row>
    <row r="190" customFormat="false" ht="22.5" hidden="false" customHeight="false" outlineLevel="1" collapsed="false">
      <c r="A190" s="205" t="n">
        <v>125</v>
      </c>
      <c r="B190" s="206" t="s">
        <v>735</v>
      </c>
      <c r="C190" s="207" t="s">
        <v>736</v>
      </c>
      <c r="D190" s="208" t="s">
        <v>212</v>
      </c>
      <c r="E190" s="209" t="n">
        <v>2</v>
      </c>
      <c r="F190" s="210"/>
      <c r="G190" s="211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3" t="n">
        <v>0.00086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3"/>
      <c r="S190" s="203" t="s">
        <v>172</v>
      </c>
      <c r="T190" s="203" t="s">
        <v>163</v>
      </c>
      <c r="U190" s="203" t="n">
        <v>0</v>
      </c>
      <c r="V190" s="203" t="n">
        <f aca="false">ROUND(E190*U190,2)</f>
        <v>0</v>
      </c>
      <c r="W190" s="203"/>
      <c r="X190" s="203" t="s">
        <v>193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9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12"/>
      <c r="B191" s="213"/>
      <c r="C191" s="226" t="s">
        <v>737</v>
      </c>
      <c r="D191" s="227"/>
      <c r="E191" s="228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96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12"/>
      <c r="B192" s="213"/>
      <c r="C192" s="226" t="s">
        <v>738</v>
      </c>
      <c r="D192" s="227"/>
      <c r="E192" s="228" t="n">
        <v>2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96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64"/>
      <c r="B193" s="170"/>
      <c r="C193" s="216"/>
      <c r="D193" s="172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AE193" s="0" t="n">
        <v>15</v>
      </c>
      <c r="AF193" s="0" t="n">
        <v>21</v>
      </c>
      <c r="AG193" s="0" t="s">
        <v>144</v>
      </c>
    </row>
    <row r="194" customFormat="false" ht="12.75" hidden="false" customHeight="false" outlineLevel="0" collapsed="false">
      <c r="A194" s="217"/>
      <c r="B194" s="218" t="s">
        <v>20</v>
      </c>
      <c r="C194" s="219"/>
      <c r="D194" s="220"/>
      <c r="E194" s="221"/>
      <c r="F194" s="221"/>
      <c r="G194" s="222" t="n">
        <f aca="false">G8+G13+G20+G53+G114+G146+G162+G177+G189</f>
        <v>0</v>
      </c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AE194" s="0" t="n">
        <f aca="false">SUMIF(L7:L192,AE193,G7:G192)</f>
        <v>0</v>
      </c>
      <c r="AF194" s="0" t="n">
        <f aca="false">SUMIF(L7:L192,AF193,G7:G192)</f>
        <v>0</v>
      </c>
      <c r="AG194" s="0" t="s">
        <v>185</v>
      </c>
    </row>
    <row r="195" customFormat="false" ht="12.75" hidden="false" customHeight="false" outlineLevel="0" collapsed="false">
      <c r="A195" s="164"/>
      <c r="B195" s="170"/>
      <c r="C195" s="216"/>
      <c r="D195" s="172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</row>
    <row r="196" customFormat="false" ht="12.75" hidden="false" customHeight="false" outlineLevel="0" collapsed="false">
      <c r="A196" s="164"/>
      <c r="B196" s="170"/>
      <c r="C196" s="216"/>
      <c r="D196" s="172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</row>
    <row r="197" customFormat="false" ht="12.75" hidden="false" customHeight="false" outlineLevel="0" collapsed="false">
      <c r="A197" s="223" t="s">
        <v>186</v>
      </c>
      <c r="B197" s="223"/>
      <c r="C197" s="223"/>
      <c r="D197" s="172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</row>
    <row r="198" customFormat="false" ht="12.7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AG198" s="0" t="s">
        <v>187</v>
      </c>
    </row>
    <row r="199" customFormat="false" ht="12.7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</row>
    <row r="202" customFormat="false" ht="12.7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</row>
    <row r="203" customFormat="false" ht="12.75" hidden="false" customHeight="false" outlineLevel="0" collapsed="false">
      <c r="A203" s="164"/>
      <c r="B203" s="170"/>
      <c r="C203" s="216"/>
      <c r="D203" s="172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</row>
    <row r="204" customFormat="false" ht="12.75" hidden="false" customHeight="false" outlineLevel="0" collapsed="false">
      <c r="C204" s="225"/>
      <c r="D204" s="112"/>
      <c r="AG204" s="0" t="s">
        <v>188</v>
      </c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</sheetData>
  <sheetProtection sheet="true" password="c71f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6"/>
    <col collapsed="false" customWidth="true" hidden="false" outlineLevel="0" max="3" min="3" style="173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4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4" t="s">
        <v>126</v>
      </c>
      <c r="B1" s="174"/>
      <c r="C1" s="174"/>
      <c r="D1" s="174"/>
      <c r="E1" s="174"/>
      <c r="F1" s="174"/>
      <c r="G1" s="174"/>
      <c r="AG1" s="0" t="s">
        <v>130</v>
      </c>
    </row>
    <row r="2" customFormat="false" ht="24.95" hidden="false" customHeight="true" outlineLevel="0" collapsed="false">
      <c r="A2" s="175" t="s">
        <v>127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31</v>
      </c>
    </row>
    <row r="3" customFormat="false" ht="24.95" hidden="false" customHeight="true" outlineLevel="0" collapsed="false">
      <c r="A3" s="175" t="s">
        <v>128</v>
      </c>
      <c r="B3" s="168" t="s">
        <v>62</v>
      </c>
      <c r="C3" s="176" t="s">
        <v>63</v>
      </c>
      <c r="D3" s="176"/>
      <c r="E3" s="176"/>
      <c r="F3" s="176"/>
      <c r="G3" s="176"/>
      <c r="AC3" s="173" t="s">
        <v>131</v>
      </c>
      <c r="AG3" s="0" t="s">
        <v>132</v>
      </c>
    </row>
    <row r="4" customFormat="false" ht="24.95" hidden="false" customHeight="true" outlineLevel="0" collapsed="false">
      <c r="A4" s="177" t="s">
        <v>129</v>
      </c>
      <c r="B4" s="178" t="s">
        <v>51</v>
      </c>
      <c r="C4" s="179" t="s">
        <v>64</v>
      </c>
      <c r="D4" s="179"/>
      <c r="E4" s="179"/>
      <c r="F4" s="179"/>
      <c r="G4" s="179"/>
      <c r="AG4" s="0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34</v>
      </c>
      <c r="B6" s="181" t="s">
        <v>135</v>
      </c>
      <c r="C6" s="181" t="s">
        <v>136</v>
      </c>
      <c r="D6" s="182" t="s">
        <v>137</v>
      </c>
      <c r="E6" s="180" t="s">
        <v>138</v>
      </c>
      <c r="F6" s="183" t="s">
        <v>139</v>
      </c>
      <c r="G6" s="180" t="s">
        <v>20</v>
      </c>
      <c r="H6" s="184" t="s">
        <v>140</v>
      </c>
      <c r="I6" s="184" t="s">
        <v>141</v>
      </c>
      <c r="J6" s="184" t="s">
        <v>142</v>
      </c>
      <c r="K6" s="184" t="s">
        <v>143</v>
      </c>
      <c r="L6" s="184" t="s">
        <v>144</v>
      </c>
      <c r="M6" s="184" t="s">
        <v>145</v>
      </c>
      <c r="N6" s="184" t="s">
        <v>146</v>
      </c>
      <c r="O6" s="184" t="s">
        <v>147</v>
      </c>
      <c r="P6" s="184" t="s">
        <v>148</v>
      </c>
      <c r="Q6" s="184" t="s">
        <v>149</v>
      </c>
      <c r="R6" s="184" t="s">
        <v>150</v>
      </c>
      <c r="S6" s="184" t="s">
        <v>151</v>
      </c>
      <c r="T6" s="184" t="s">
        <v>152</v>
      </c>
      <c r="U6" s="184" t="s">
        <v>153</v>
      </c>
      <c r="V6" s="184" t="s">
        <v>154</v>
      </c>
      <c r="W6" s="184" t="s">
        <v>155</v>
      </c>
      <c r="X6" s="184" t="s">
        <v>156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7</v>
      </c>
      <c r="B8" s="188" t="s">
        <v>69</v>
      </c>
      <c r="C8" s="189" t="s">
        <v>70</v>
      </c>
      <c r="D8" s="190"/>
      <c r="E8" s="191"/>
      <c r="F8" s="192"/>
      <c r="G8" s="193" t="n">
        <f aca="false">SUMIF(AG9:AG11,"&lt;&gt;NOR",G9:G11)</f>
        <v>0</v>
      </c>
      <c r="H8" s="194"/>
      <c r="I8" s="194" t="n">
        <f aca="false">SUM(I9:I11)</f>
        <v>0</v>
      </c>
      <c r="J8" s="194"/>
      <c r="K8" s="194" t="n">
        <f aca="false">SUM(K9:K11)</f>
        <v>0</v>
      </c>
      <c r="L8" s="194"/>
      <c r="M8" s="194" t="n">
        <f aca="false">SUM(M9:M11)</f>
        <v>0</v>
      </c>
      <c r="N8" s="194"/>
      <c r="O8" s="194" t="n">
        <f aca="false">SUM(O9:O11)</f>
        <v>0</v>
      </c>
      <c r="P8" s="194"/>
      <c r="Q8" s="194" t="n">
        <f aca="false">SUM(Q9:Q11)</f>
        <v>0</v>
      </c>
      <c r="R8" s="194"/>
      <c r="S8" s="194"/>
      <c r="T8" s="194"/>
      <c r="U8" s="194"/>
      <c r="V8" s="194" t="n">
        <f aca="false">SUM(V9:V11)</f>
        <v>0</v>
      </c>
      <c r="W8" s="194"/>
      <c r="X8" s="194"/>
      <c r="AG8" s="0" t="s">
        <v>158</v>
      </c>
    </row>
    <row r="9" customFormat="false" ht="12.75" hidden="false" customHeight="false" outlineLevel="1" collapsed="false">
      <c r="A9" s="195" t="n">
        <v>1</v>
      </c>
      <c r="B9" s="196" t="s">
        <v>739</v>
      </c>
      <c r="C9" s="197" t="s">
        <v>740</v>
      </c>
      <c r="D9" s="198" t="s">
        <v>741</v>
      </c>
      <c r="E9" s="199" t="n">
        <v>1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72</v>
      </c>
      <c r="T9" s="203" t="s">
        <v>163</v>
      </c>
      <c r="U9" s="203" t="n">
        <v>0</v>
      </c>
      <c r="V9" s="203" t="n">
        <f aca="false">ROUND(E9*U9,2)</f>
        <v>0</v>
      </c>
      <c r="W9" s="203"/>
      <c r="X9" s="203" t="s">
        <v>193</v>
      </c>
      <c r="Y9" s="204"/>
      <c r="Z9" s="204"/>
      <c r="AA9" s="204"/>
      <c r="AB9" s="204"/>
      <c r="AC9" s="204"/>
      <c r="AD9" s="204"/>
      <c r="AE9" s="204"/>
      <c r="AF9" s="204"/>
      <c r="AG9" s="204" t="s">
        <v>19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5" t="n">
        <v>2</v>
      </c>
      <c r="B10" s="196" t="s">
        <v>742</v>
      </c>
      <c r="C10" s="197" t="s">
        <v>743</v>
      </c>
      <c r="D10" s="198" t="s">
        <v>741</v>
      </c>
      <c r="E10" s="199" t="n">
        <v>1</v>
      </c>
      <c r="F10" s="200"/>
      <c r="G10" s="201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3"/>
      <c r="S10" s="203" t="s">
        <v>172</v>
      </c>
      <c r="T10" s="203" t="s">
        <v>163</v>
      </c>
      <c r="U10" s="203" t="n">
        <v>0</v>
      </c>
      <c r="V10" s="203" t="n">
        <f aca="false">ROUND(E10*U10,2)</f>
        <v>0</v>
      </c>
      <c r="W10" s="203"/>
      <c r="X10" s="203" t="s">
        <v>193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9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5" t="n">
        <v>3</v>
      </c>
      <c r="B11" s="196" t="s">
        <v>744</v>
      </c>
      <c r="C11" s="197" t="s">
        <v>745</v>
      </c>
      <c r="D11" s="198" t="s">
        <v>741</v>
      </c>
      <c r="E11" s="199" t="n">
        <v>1</v>
      </c>
      <c r="F11" s="200"/>
      <c r="G11" s="201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72</v>
      </c>
      <c r="T11" s="203" t="s">
        <v>163</v>
      </c>
      <c r="U11" s="203" t="n">
        <v>0</v>
      </c>
      <c r="V11" s="203" t="n">
        <f aca="false">ROUND(E11*U11,2)</f>
        <v>0</v>
      </c>
      <c r="W11" s="203"/>
      <c r="X11" s="203" t="s">
        <v>193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9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57</v>
      </c>
      <c r="B12" s="188" t="s">
        <v>114</v>
      </c>
      <c r="C12" s="189" t="s">
        <v>115</v>
      </c>
      <c r="D12" s="190"/>
      <c r="E12" s="191"/>
      <c r="F12" s="192"/>
      <c r="G12" s="193" t="n">
        <f aca="false">SUMIF(AG13:AG38,"&lt;&gt;NOR",G13:G38)</f>
        <v>0</v>
      </c>
      <c r="H12" s="194"/>
      <c r="I12" s="194" t="n">
        <f aca="false">SUM(I13:I38)</f>
        <v>0</v>
      </c>
      <c r="J12" s="194"/>
      <c r="K12" s="194" t="n">
        <f aca="false">SUM(K13:K38)</f>
        <v>0</v>
      </c>
      <c r="L12" s="194"/>
      <c r="M12" s="194" t="n">
        <f aca="false">SUM(M13:M38)</f>
        <v>0</v>
      </c>
      <c r="N12" s="194"/>
      <c r="O12" s="194" t="n">
        <f aca="false">SUM(O13:O38)</f>
        <v>0</v>
      </c>
      <c r="P12" s="194"/>
      <c r="Q12" s="194" t="n">
        <f aca="false">SUM(Q13:Q38)</f>
        <v>0</v>
      </c>
      <c r="R12" s="194"/>
      <c r="S12" s="194"/>
      <c r="T12" s="194"/>
      <c r="U12" s="194"/>
      <c r="V12" s="194" t="n">
        <f aca="false">SUM(V13:V38)</f>
        <v>0</v>
      </c>
      <c r="W12" s="194"/>
      <c r="X12" s="194"/>
      <c r="AG12" s="0" t="s">
        <v>158</v>
      </c>
    </row>
    <row r="13" customFormat="false" ht="12.75" hidden="false" customHeight="false" outlineLevel="1" collapsed="false">
      <c r="A13" s="195" t="n">
        <v>4</v>
      </c>
      <c r="B13" s="196" t="s">
        <v>746</v>
      </c>
      <c r="C13" s="197" t="s">
        <v>747</v>
      </c>
      <c r="D13" s="198" t="s">
        <v>279</v>
      </c>
      <c r="E13" s="199" t="n">
        <v>30</v>
      </c>
      <c r="F13" s="200"/>
      <c r="G13" s="201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72</v>
      </c>
      <c r="T13" s="203" t="s">
        <v>163</v>
      </c>
      <c r="U13" s="203" t="n">
        <v>0</v>
      </c>
      <c r="V13" s="203" t="n">
        <f aca="false">ROUND(E13*U13,2)</f>
        <v>0</v>
      </c>
      <c r="W13" s="203"/>
      <c r="X13" s="203" t="s">
        <v>19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9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748</v>
      </c>
      <c r="C14" s="197" t="s">
        <v>749</v>
      </c>
      <c r="D14" s="198" t="s">
        <v>279</v>
      </c>
      <c r="E14" s="199" t="n">
        <v>190</v>
      </c>
      <c r="F14" s="200"/>
      <c r="G14" s="201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3"/>
      <c r="S14" s="203" t="s">
        <v>172</v>
      </c>
      <c r="T14" s="203" t="s">
        <v>163</v>
      </c>
      <c r="U14" s="203" t="n">
        <v>0</v>
      </c>
      <c r="V14" s="203" t="n">
        <f aca="false">ROUND(E14*U14,2)</f>
        <v>0</v>
      </c>
      <c r="W14" s="203"/>
      <c r="X14" s="203" t="s">
        <v>193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9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750</v>
      </c>
      <c r="C15" s="197" t="s">
        <v>751</v>
      </c>
      <c r="D15" s="198" t="s">
        <v>279</v>
      </c>
      <c r="E15" s="199" t="n">
        <v>45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72</v>
      </c>
      <c r="T15" s="203" t="s">
        <v>163</v>
      </c>
      <c r="U15" s="203" t="n">
        <v>0</v>
      </c>
      <c r="V15" s="203" t="n">
        <f aca="false">ROUND(E15*U15,2)</f>
        <v>0</v>
      </c>
      <c r="W15" s="203"/>
      <c r="X15" s="203" t="s">
        <v>193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94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752</v>
      </c>
      <c r="C16" s="197" t="s">
        <v>753</v>
      </c>
      <c r="D16" s="198" t="s">
        <v>279</v>
      </c>
      <c r="E16" s="199" t="n">
        <v>40</v>
      </c>
      <c r="F16" s="200"/>
      <c r="G16" s="201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3"/>
      <c r="S16" s="203" t="s">
        <v>172</v>
      </c>
      <c r="T16" s="203" t="s">
        <v>163</v>
      </c>
      <c r="U16" s="203" t="n">
        <v>0</v>
      </c>
      <c r="V16" s="203" t="n">
        <f aca="false">ROUND(E16*U16,2)</f>
        <v>0</v>
      </c>
      <c r="W16" s="203"/>
      <c r="X16" s="203" t="s">
        <v>19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9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754</v>
      </c>
      <c r="C17" s="197" t="s">
        <v>755</v>
      </c>
      <c r="D17" s="198" t="s">
        <v>279</v>
      </c>
      <c r="E17" s="199" t="n">
        <v>5</v>
      </c>
      <c r="F17" s="200"/>
      <c r="G17" s="201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72</v>
      </c>
      <c r="T17" s="203" t="s">
        <v>163</v>
      </c>
      <c r="U17" s="203" t="n">
        <v>0</v>
      </c>
      <c r="V17" s="203" t="n">
        <f aca="false">ROUND(E17*U17,2)</f>
        <v>0</v>
      </c>
      <c r="W17" s="203"/>
      <c r="X17" s="203" t="s">
        <v>193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9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756</v>
      </c>
      <c r="C18" s="197" t="s">
        <v>757</v>
      </c>
      <c r="D18" s="198" t="s">
        <v>279</v>
      </c>
      <c r="E18" s="199" t="n">
        <v>50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3"/>
      <c r="S18" s="203" t="s">
        <v>172</v>
      </c>
      <c r="T18" s="203" t="s">
        <v>163</v>
      </c>
      <c r="U18" s="203" t="n">
        <v>0</v>
      </c>
      <c r="V18" s="203" t="n">
        <f aca="false">ROUND(E18*U18,2)</f>
        <v>0</v>
      </c>
      <c r="W18" s="203"/>
      <c r="X18" s="203" t="s">
        <v>193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94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758</v>
      </c>
      <c r="C19" s="197" t="s">
        <v>759</v>
      </c>
      <c r="D19" s="198" t="s">
        <v>279</v>
      </c>
      <c r="E19" s="199" t="n">
        <v>20</v>
      </c>
      <c r="F19" s="200"/>
      <c r="G19" s="201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3"/>
      <c r="S19" s="203" t="s">
        <v>172</v>
      </c>
      <c r="T19" s="203" t="s">
        <v>163</v>
      </c>
      <c r="U19" s="203" t="n">
        <v>0</v>
      </c>
      <c r="V19" s="203" t="n">
        <f aca="false">ROUND(E19*U19,2)</f>
        <v>0</v>
      </c>
      <c r="W19" s="203"/>
      <c r="X19" s="203" t="s">
        <v>247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4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1</v>
      </c>
      <c r="B20" s="196" t="s">
        <v>760</v>
      </c>
      <c r="C20" s="197" t="s">
        <v>761</v>
      </c>
      <c r="D20" s="198" t="s">
        <v>279</v>
      </c>
      <c r="E20" s="199" t="n">
        <v>40</v>
      </c>
      <c r="F20" s="200"/>
      <c r="G20" s="201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72</v>
      </c>
      <c r="T20" s="203" t="s">
        <v>163</v>
      </c>
      <c r="U20" s="203" t="n">
        <v>0</v>
      </c>
      <c r="V20" s="203" t="n">
        <f aca="false">ROUND(E20*U20,2)</f>
        <v>0</v>
      </c>
      <c r="W20" s="203"/>
      <c r="X20" s="203" t="s">
        <v>193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9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2</v>
      </c>
      <c r="B21" s="196" t="s">
        <v>762</v>
      </c>
      <c r="C21" s="197" t="s">
        <v>763</v>
      </c>
      <c r="D21" s="198" t="s">
        <v>279</v>
      </c>
      <c r="E21" s="199" t="n">
        <v>70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3"/>
      <c r="S21" s="203" t="s">
        <v>172</v>
      </c>
      <c r="T21" s="203" t="s">
        <v>163</v>
      </c>
      <c r="U21" s="203" t="n">
        <v>0</v>
      </c>
      <c r="V21" s="203" t="n">
        <f aca="false">ROUND(E21*U21,2)</f>
        <v>0</v>
      </c>
      <c r="W21" s="203"/>
      <c r="X21" s="203" t="s">
        <v>193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9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3</v>
      </c>
      <c r="B22" s="196" t="s">
        <v>764</v>
      </c>
      <c r="C22" s="197" t="s">
        <v>765</v>
      </c>
      <c r="D22" s="198" t="s">
        <v>279</v>
      </c>
      <c r="E22" s="199" t="n">
        <v>20</v>
      </c>
      <c r="F22" s="200"/>
      <c r="G22" s="201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72</v>
      </c>
      <c r="T22" s="203" t="s">
        <v>163</v>
      </c>
      <c r="U22" s="203" t="n">
        <v>0</v>
      </c>
      <c r="V22" s="203" t="n">
        <f aca="false">ROUND(E22*U22,2)</f>
        <v>0</v>
      </c>
      <c r="W22" s="203"/>
      <c r="X22" s="203" t="s">
        <v>193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9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4</v>
      </c>
      <c r="B23" s="196" t="s">
        <v>766</v>
      </c>
      <c r="C23" s="197" t="s">
        <v>767</v>
      </c>
      <c r="D23" s="198" t="s">
        <v>279</v>
      </c>
      <c r="E23" s="199" t="n">
        <v>20</v>
      </c>
      <c r="F23" s="200"/>
      <c r="G23" s="201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3"/>
      <c r="S23" s="203" t="s">
        <v>172</v>
      </c>
      <c r="T23" s="203" t="s">
        <v>163</v>
      </c>
      <c r="U23" s="203" t="n">
        <v>0</v>
      </c>
      <c r="V23" s="203" t="n">
        <f aca="false">ROUND(E23*U23,2)</f>
        <v>0</v>
      </c>
      <c r="W23" s="203"/>
      <c r="X23" s="203" t="s">
        <v>193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9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5</v>
      </c>
      <c r="B24" s="196" t="s">
        <v>768</v>
      </c>
      <c r="C24" s="197" t="s">
        <v>769</v>
      </c>
      <c r="D24" s="198" t="s">
        <v>741</v>
      </c>
      <c r="E24" s="199" t="n">
        <v>1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72</v>
      </c>
      <c r="T24" s="203" t="s">
        <v>163</v>
      </c>
      <c r="U24" s="203" t="n">
        <v>0</v>
      </c>
      <c r="V24" s="203" t="n">
        <f aca="false">ROUND(E24*U24,2)</f>
        <v>0</v>
      </c>
      <c r="W24" s="203"/>
      <c r="X24" s="203" t="s">
        <v>193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9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6</v>
      </c>
      <c r="B25" s="196" t="s">
        <v>770</v>
      </c>
      <c r="C25" s="197" t="s">
        <v>771</v>
      </c>
      <c r="D25" s="198" t="s">
        <v>741</v>
      </c>
      <c r="E25" s="199" t="n">
        <v>1</v>
      </c>
      <c r="F25" s="200"/>
      <c r="G25" s="201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3"/>
      <c r="S25" s="203" t="s">
        <v>172</v>
      </c>
      <c r="T25" s="203" t="s">
        <v>163</v>
      </c>
      <c r="U25" s="203" t="n">
        <v>0</v>
      </c>
      <c r="V25" s="203" t="n">
        <f aca="false">ROUND(E25*U25,2)</f>
        <v>0</v>
      </c>
      <c r="W25" s="203"/>
      <c r="X25" s="203" t="s">
        <v>19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9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7</v>
      </c>
      <c r="B26" s="196" t="s">
        <v>772</v>
      </c>
      <c r="C26" s="197" t="s">
        <v>773</v>
      </c>
      <c r="D26" s="198" t="s">
        <v>741</v>
      </c>
      <c r="E26" s="199" t="n">
        <v>1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72</v>
      </c>
      <c r="T26" s="203" t="s">
        <v>163</v>
      </c>
      <c r="U26" s="203" t="n">
        <v>0</v>
      </c>
      <c r="V26" s="203" t="n">
        <f aca="false">ROUND(E26*U26,2)</f>
        <v>0</v>
      </c>
      <c r="W26" s="203"/>
      <c r="X26" s="203" t="s">
        <v>193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9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8</v>
      </c>
      <c r="B27" s="196" t="s">
        <v>774</v>
      </c>
      <c r="C27" s="197" t="s">
        <v>775</v>
      </c>
      <c r="D27" s="198" t="s">
        <v>741</v>
      </c>
      <c r="E27" s="199" t="n">
        <v>15</v>
      </c>
      <c r="F27" s="200"/>
      <c r="G27" s="201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/>
      <c r="S27" s="203" t="s">
        <v>172</v>
      </c>
      <c r="T27" s="203" t="s">
        <v>163</v>
      </c>
      <c r="U27" s="203" t="n">
        <v>0</v>
      </c>
      <c r="V27" s="203" t="n">
        <f aca="false">ROUND(E27*U27,2)</f>
        <v>0</v>
      </c>
      <c r="W27" s="203"/>
      <c r="X27" s="203" t="s">
        <v>19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9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9</v>
      </c>
      <c r="B28" s="196" t="s">
        <v>776</v>
      </c>
      <c r="C28" s="197" t="s">
        <v>777</v>
      </c>
      <c r="D28" s="198" t="s">
        <v>741</v>
      </c>
      <c r="E28" s="199" t="n">
        <v>6</v>
      </c>
      <c r="F28" s="200"/>
      <c r="G28" s="201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72</v>
      </c>
      <c r="T28" s="203" t="s">
        <v>163</v>
      </c>
      <c r="U28" s="203" t="n">
        <v>0</v>
      </c>
      <c r="V28" s="203" t="n">
        <f aca="false">ROUND(E28*U28,2)</f>
        <v>0</v>
      </c>
      <c r="W28" s="203"/>
      <c r="X28" s="203" t="s">
        <v>19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9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20</v>
      </c>
      <c r="B29" s="196" t="s">
        <v>778</v>
      </c>
      <c r="C29" s="197" t="s">
        <v>779</v>
      </c>
      <c r="D29" s="198" t="s">
        <v>741</v>
      </c>
      <c r="E29" s="199" t="n">
        <v>1</v>
      </c>
      <c r="F29" s="200"/>
      <c r="G29" s="201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3"/>
      <c r="S29" s="203" t="s">
        <v>172</v>
      </c>
      <c r="T29" s="203" t="s">
        <v>163</v>
      </c>
      <c r="U29" s="203" t="n">
        <v>0</v>
      </c>
      <c r="V29" s="203" t="n">
        <f aca="false">ROUND(E29*U29,2)</f>
        <v>0</v>
      </c>
      <c r="W29" s="203"/>
      <c r="X29" s="203" t="s">
        <v>24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248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21</v>
      </c>
      <c r="B30" s="196" t="s">
        <v>780</v>
      </c>
      <c r="C30" s="197" t="s">
        <v>781</v>
      </c>
      <c r="D30" s="198" t="s">
        <v>279</v>
      </c>
      <c r="E30" s="199" t="n">
        <v>60</v>
      </c>
      <c r="F30" s="200"/>
      <c r="G30" s="201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72</v>
      </c>
      <c r="T30" s="203" t="s">
        <v>163</v>
      </c>
      <c r="U30" s="203" t="n">
        <v>0</v>
      </c>
      <c r="V30" s="203" t="n">
        <f aca="false">ROUND(E30*U30,2)</f>
        <v>0</v>
      </c>
      <c r="W30" s="203"/>
      <c r="X30" s="203" t="s">
        <v>19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9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2</v>
      </c>
      <c r="B31" s="196" t="s">
        <v>782</v>
      </c>
      <c r="C31" s="197" t="s">
        <v>783</v>
      </c>
      <c r="D31" s="198" t="s">
        <v>279</v>
      </c>
      <c r="E31" s="199" t="n">
        <v>8</v>
      </c>
      <c r="F31" s="200"/>
      <c r="G31" s="201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3"/>
      <c r="S31" s="203" t="s">
        <v>172</v>
      </c>
      <c r="T31" s="203" t="s">
        <v>163</v>
      </c>
      <c r="U31" s="203" t="n">
        <v>0</v>
      </c>
      <c r="V31" s="203" t="n">
        <f aca="false">ROUND(E31*U31,2)</f>
        <v>0</v>
      </c>
      <c r="W31" s="203"/>
      <c r="X31" s="203" t="s">
        <v>19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9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3</v>
      </c>
      <c r="B32" s="196" t="s">
        <v>784</v>
      </c>
      <c r="C32" s="197" t="s">
        <v>785</v>
      </c>
      <c r="D32" s="198" t="s">
        <v>279</v>
      </c>
      <c r="E32" s="199" t="n">
        <v>60</v>
      </c>
      <c r="F32" s="200"/>
      <c r="G32" s="201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72</v>
      </c>
      <c r="T32" s="203" t="s">
        <v>163</v>
      </c>
      <c r="U32" s="203" t="n">
        <v>0</v>
      </c>
      <c r="V32" s="203" t="n">
        <f aca="false">ROUND(E32*U32,2)</f>
        <v>0</v>
      </c>
      <c r="W32" s="203"/>
      <c r="X32" s="203" t="s">
        <v>193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9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24</v>
      </c>
      <c r="B33" s="196" t="s">
        <v>786</v>
      </c>
      <c r="C33" s="197" t="s">
        <v>787</v>
      </c>
      <c r="D33" s="198" t="s">
        <v>279</v>
      </c>
      <c r="E33" s="199" t="n">
        <v>20</v>
      </c>
      <c r="F33" s="200"/>
      <c r="G33" s="201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3"/>
      <c r="S33" s="203" t="s">
        <v>172</v>
      </c>
      <c r="T33" s="203" t="s">
        <v>163</v>
      </c>
      <c r="U33" s="203" t="n">
        <v>0</v>
      </c>
      <c r="V33" s="203" t="n">
        <f aca="false">ROUND(E33*U33,2)</f>
        <v>0</v>
      </c>
      <c r="W33" s="203"/>
      <c r="X33" s="203" t="s">
        <v>193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9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5" t="n">
        <v>25</v>
      </c>
      <c r="B34" s="196" t="s">
        <v>788</v>
      </c>
      <c r="C34" s="197" t="s">
        <v>789</v>
      </c>
      <c r="D34" s="198" t="s">
        <v>279</v>
      </c>
      <c r="E34" s="199" t="n">
        <v>6</v>
      </c>
      <c r="F34" s="200"/>
      <c r="G34" s="201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3"/>
      <c r="S34" s="203" t="s">
        <v>172</v>
      </c>
      <c r="T34" s="203" t="s">
        <v>163</v>
      </c>
      <c r="U34" s="203" t="n">
        <v>0</v>
      </c>
      <c r="V34" s="203" t="n">
        <f aca="false">ROUND(E34*U34,2)</f>
        <v>0</v>
      </c>
      <c r="W34" s="203"/>
      <c r="X34" s="203" t="s">
        <v>193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94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6</v>
      </c>
      <c r="B35" s="196" t="s">
        <v>790</v>
      </c>
      <c r="C35" s="197" t="s">
        <v>791</v>
      </c>
      <c r="D35" s="198" t="s">
        <v>741</v>
      </c>
      <c r="E35" s="199" t="n">
        <v>7</v>
      </c>
      <c r="F35" s="200"/>
      <c r="G35" s="201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72</v>
      </c>
      <c r="T35" s="203" t="s">
        <v>163</v>
      </c>
      <c r="U35" s="203" t="n">
        <v>0</v>
      </c>
      <c r="V35" s="203" t="n">
        <f aca="false">ROUND(E35*U35,2)</f>
        <v>0</v>
      </c>
      <c r="W35" s="203"/>
      <c r="X35" s="203" t="s">
        <v>19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9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7</v>
      </c>
      <c r="B36" s="196" t="s">
        <v>792</v>
      </c>
      <c r="C36" s="197" t="s">
        <v>793</v>
      </c>
      <c r="D36" s="198" t="s">
        <v>741</v>
      </c>
      <c r="E36" s="199" t="n">
        <v>1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3"/>
      <c r="S36" s="203" t="s">
        <v>172</v>
      </c>
      <c r="T36" s="203" t="s">
        <v>163</v>
      </c>
      <c r="U36" s="203" t="n">
        <v>0</v>
      </c>
      <c r="V36" s="203" t="n">
        <f aca="false">ROUND(E36*U36,2)</f>
        <v>0</v>
      </c>
      <c r="W36" s="203"/>
      <c r="X36" s="203" t="s">
        <v>193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94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8</v>
      </c>
      <c r="B37" s="196" t="s">
        <v>794</v>
      </c>
      <c r="C37" s="197" t="s">
        <v>795</v>
      </c>
      <c r="D37" s="198" t="s">
        <v>741</v>
      </c>
      <c r="E37" s="199" t="n">
        <v>2</v>
      </c>
      <c r="F37" s="200"/>
      <c r="G37" s="201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3"/>
      <c r="S37" s="203" t="s">
        <v>172</v>
      </c>
      <c r="T37" s="203" t="s">
        <v>163</v>
      </c>
      <c r="U37" s="203" t="n">
        <v>0</v>
      </c>
      <c r="V37" s="203" t="n">
        <f aca="false">ROUND(E37*U37,2)</f>
        <v>0</v>
      </c>
      <c r="W37" s="203"/>
      <c r="X37" s="203" t="s">
        <v>193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9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29</v>
      </c>
      <c r="B38" s="196" t="s">
        <v>796</v>
      </c>
      <c r="C38" s="197" t="s">
        <v>797</v>
      </c>
      <c r="D38" s="198" t="s">
        <v>741</v>
      </c>
      <c r="E38" s="199" t="n">
        <v>1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/>
      <c r="S38" s="203" t="s">
        <v>172</v>
      </c>
      <c r="T38" s="203" t="s">
        <v>163</v>
      </c>
      <c r="U38" s="203" t="n">
        <v>0</v>
      </c>
      <c r="V38" s="203" t="n">
        <f aca="false">ROUND(E38*U38,2)</f>
        <v>0</v>
      </c>
      <c r="W38" s="203"/>
      <c r="X38" s="203" t="s">
        <v>19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9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7" t="s">
        <v>157</v>
      </c>
      <c r="B39" s="188" t="s">
        <v>116</v>
      </c>
      <c r="C39" s="189" t="s">
        <v>117</v>
      </c>
      <c r="D39" s="190"/>
      <c r="E39" s="191"/>
      <c r="F39" s="192"/>
      <c r="G39" s="193" t="n">
        <f aca="false">SUMIF(AG40:AG43,"&lt;&gt;NOR",G40:G43)</f>
        <v>0</v>
      </c>
      <c r="H39" s="194"/>
      <c r="I39" s="194" t="n">
        <f aca="false">SUM(I40:I43)</f>
        <v>0</v>
      </c>
      <c r="J39" s="194"/>
      <c r="K39" s="194" t="n">
        <f aca="false">SUM(K40:K43)</f>
        <v>0</v>
      </c>
      <c r="L39" s="194"/>
      <c r="M39" s="194" t="n">
        <f aca="false">SUM(M40:M43)</f>
        <v>0</v>
      </c>
      <c r="N39" s="194"/>
      <c r="O39" s="194" t="n">
        <f aca="false">SUM(O40:O43)</f>
        <v>0</v>
      </c>
      <c r="P39" s="194"/>
      <c r="Q39" s="194" t="n">
        <f aca="false">SUM(Q40:Q43)</f>
        <v>0</v>
      </c>
      <c r="R39" s="194"/>
      <c r="S39" s="194"/>
      <c r="T39" s="194"/>
      <c r="U39" s="194"/>
      <c r="V39" s="194" t="n">
        <f aca="false">SUM(V40:V43)</f>
        <v>0</v>
      </c>
      <c r="W39" s="194"/>
      <c r="X39" s="194"/>
      <c r="AG39" s="0" t="s">
        <v>158</v>
      </c>
    </row>
    <row r="40" customFormat="false" ht="12.75" hidden="false" customHeight="false" outlineLevel="1" collapsed="false">
      <c r="A40" s="195" t="n">
        <v>30</v>
      </c>
      <c r="B40" s="196" t="s">
        <v>798</v>
      </c>
      <c r="C40" s="197" t="s">
        <v>799</v>
      </c>
      <c r="D40" s="198" t="s">
        <v>741</v>
      </c>
      <c r="E40" s="199" t="n">
        <v>3</v>
      </c>
      <c r="F40" s="200"/>
      <c r="G40" s="201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3"/>
      <c r="S40" s="203" t="s">
        <v>172</v>
      </c>
      <c r="T40" s="203" t="s">
        <v>163</v>
      </c>
      <c r="U40" s="203" t="n">
        <v>0</v>
      </c>
      <c r="V40" s="203" t="n">
        <f aca="false">ROUND(E40*U40,2)</f>
        <v>0</v>
      </c>
      <c r="W40" s="203"/>
      <c r="X40" s="203" t="s">
        <v>193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94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31</v>
      </c>
      <c r="B41" s="196" t="s">
        <v>800</v>
      </c>
      <c r="C41" s="197" t="s">
        <v>801</v>
      </c>
      <c r="D41" s="198" t="s">
        <v>741</v>
      </c>
      <c r="E41" s="199" t="n">
        <v>1</v>
      </c>
      <c r="F41" s="200"/>
      <c r="G41" s="201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/>
      <c r="S41" s="203" t="s">
        <v>172</v>
      </c>
      <c r="T41" s="203" t="s">
        <v>163</v>
      </c>
      <c r="U41" s="203" t="n">
        <v>0</v>
      </c>
      <c r="V41" s="203" t="n">
        <f aca="false">ROUND(E41*U41,2)</f>
        <v>0</v>
      </c>
      <c r="W41" s="203"/>
      <c r="X41" s="203" t="s">
        <v>19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9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32</v>
      </c>
      <c r="B42" s="196" t="s">
        <v>802</v>
      </c>
      <c r="C42" s="197" t="s">
        <v>803</v>
      </c>
      <c r="D42" s="198" t="s">
        <v>741</v>
      </c>
      <c r="E42" s="199" t="n">
        <v>1</v>
      </c>
      <c r="F42" s="200"/>
      <c r="G42" s="201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3"/>
      <c r="S42" s="203" t="s">
        <v>172</v>
      </c>
      <c r="T42" s="203" t="s">
        <v>163</v>
      </c>
      <c r="U42" s="203" t="n">
        <v>0</v>
      </c>
      <c r="V42" s="203" t="n">
        <f aca="false">ROUND(E42*U42,2)</f>
        <v>0</v>
      </c>
      <c r="W42" s="203"/>
      <c r="X42" s="203" t="s">
        <v>193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94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3</v>
      </c>
      <c r="B43" s="196" t="s">
        <v>804</v>
      </c>
      <c r="C43" s="197" t="s">
        <v>805</v>
      </c>
      <c r="D43" s="198" t="s">
        <v>741</v>
      </c>
      <c r="E43" s="199" t="n">
        <v>1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3"/>
      <c r="S43" s="203" t="s">
        <v>172</v>
      </c>
      <c r="T43" s="203" t="s">
        <v>163</v>
      </c>
      <c r="U43" s="203" t="n">
        <v>0</v>
      </c>
      <c r="V43" s="203" t="n">
        <f aca="false">ROUND(E43*U43,2)</f>
        <v>0</v>
      </c>
      <c r="W43" s="203"/>
      <c r="X43" s="203" t="s">
        <v>193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94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57</v>
      </c>
      <c r="B44" s="188" t="s">
        <v>118</v>
      </c>
      <c r="C44" s="189" t="s">
        <v>119</v>
      </c>
      <c r="D44" s="190"/>
      <c r="E44" s="191"/>
      <c r="F44" s="192"/>
      <c r="G44" s="193" t="n">
        <f aca="false">SUMIF(AG45:AG45,"&lt;&gt;NOR",G45:G45)</f>
        <v>0</v>
      </c>
      <c r="H44" s="194"/>
      <c r="I44" s="194" t="n">
        <f aca="false">SUM(I45:I45)</f>
        <v>0</v>
      </c>
      <c r="J44" s="194"/>
      <c r="K44" s="194" t="n">
        <f aca="false">SUM(K45:K45)</f>
        <v>0</v>
      </c>
      <c r="L44" s="194"/>
      <c r="M44" s="194" t="n">
        <f aca="false">SUM(M45:M45)</f>
        <v>0</v>
      </c>
      <c r="N44" s="194"/>
      <c r="O44" s="194" t="n">
        <f aca="false">SUM(O45:O45)</f>
        <v>0</v>
      </c>
      <c r="P44" s="194"/>
      <c r="Q44" s="194" t="n">
        <f aca="false">SUM(Q45:Q45)</f>
        <v>0</v>
      </c>
      <c r="R44" s="194"/>
      <c r="S44" s="194"/>
      <c r="T44" s="194"/>
      <c r="U44" s="194"/>
      <c r="V44" s="194" t="n">
        <f aca="false">SUM(V45:V45)</f>
        <v>0</v>
      </c>
      <c r="W44" s="194"/>
      <c r="X44" s="194"/>
      <c r="AG44" s="0" t="s">
        <v>158</v>
      </c>
    </row>
    <row r="45" customFormat="false" ht="12.75" hidden="false" customHeight="false" outlineLevel="1" collapsed="false">
      <c r="A45" s="195" t="n">
        <v>34</v>
      </c>
      <c r="B45" s="196" t="s">
        <v>806</v>
      </c>
      <c r="C45" s="197" t="s">
        <v>807</v>
      </c>
      <c r="D45" s="198" t="s">
        <v>532</v>
      </c>
      <c r="E45" s="199" t="n">
        <v>20</v>
      </c>
      <c r="F45" s="200"/>
      <c r="G45" s="201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3"/>
      <c r="S45" s="203" t="s">
        <v>172</v>
      </c>
      <c r="T45" s="203" t="s">
        <v>163</v>
      </c>
      <c r="U45" s="203" t="n">
        <v>0</v>
      </c>
      <c r="V45" s="203" t="n">
        <f aca="false">ROUND(E45*U45,2)</f>
        <v>0</v>
      </c>
      <c r="W45" s="203"/>
      <c r="X45" s="203" t="s">
        <v>19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80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57</v>
      </c>
      <c r="B46" s="188" t="s">
        <v>120</v>
      </c>
      <c r="C46" s="189" t="s">
        <v>121</v>
      </c>
      <c r="D46" s="190"/>
      <c r="E46" s="191"/>
      <c r="F46" s="192"/>
      <c r="G46" s="193" t="n">
        <f aca="false">SUMIF(AG47:AG61,"&lt;&gt;NOR",G47:G61)</f>
        <v>0</v>
      </c>
      <c r="H46" s="194"/>
      <c r="I46" s="194" t="n">
        <f aca="false">SUM(I47:I61)</f>
        <v>0</v>
      </c>
      <c r="J46" s="194"/>
      <c r="K46" s="194" t="n">
        <f aca="false">SUM(K47:K61)</f>
        <v>0</v>
      </c>
      <c r="L46" s="194"/>
      <c r="M46" s="194" t="n">
        <f aca="false">SUM(M47:M61)</f>
        <v>0</v>
      </c>
      <c r="N46" s="194"/>
      <c r="O46" s="194" t="n">
        <f aca="false">SUM(O47:O61)</f>
        <v>0</v>
      </c>
      <c r="P46" s="194"/>
      <c r="Q46" s="194" t="n">
        <f aca="false">SUM(Q47:Q61)</f>
        <v>0</v>
      </c>
      <c r="R46" s="194"/>
      <c r="S46" s="194"/>
      <c r="T46" s="194"/>
      <c r="U46" s="194"/>
      <c r="V46" s="194" t="n">
        <f aca="false">SUM(V47:V61)</f>
        <v>0</v>
      </c>
      <c r="W46" s="194"/>
      <c r="X46" s="194"/>
      <c r="AG46" s="0" t="s">
        <v>158</v>
      </c>
    </row>
    <row r="47" customFormat="false" ht="12.75" hidden="false" customHeight="false" outlineLevel="1" collapsed="false">
      <c r="A47" s="195" t="n">
        <v>35</v>
      </c>
      <c r="B47" s="196" t="s">
        <v>809</v>
      </c>
      <c r="C47" s="197" t="s">
        <v>810</v>
      </c>
      <c r="D47" s="198" t="s">
        <v>532</v>
      </c>
      <c r="E47" s="199" t="n">
        <v>8</v>
      </c>
      <c r="F47" s="200"/>
      <c r="G47" s="201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/>
      <c r="S47" s="203" t="s">
        <v>172</v>
      </c>
      <c r="T47" s="203" t="s">
        <v>163</v>
      </c>
      <c r="U47" s="203" t="n">
        <v>0</v>
      </c>
      <c r="V47" s="203" t="n">
        <f aca="false">ROUND(E47*U47,2)</f>
        <v>0</v>
      </c>
      <c r="W47" s="203"/>
      <c r="X47" s="203" t="s">
        <v>193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94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5" t="n">
        <v>36</v>
      </c>
      <c r="B48" s="196" t="s">
        <v>811</v>
      </c>
      <c r="C48" s="197" t="s">
        <v>812</v>
      </c>
      <c r="D48" s="198" t="s">
        <v>532</v>
      </c>
      <c r="E48" s="199" t="n">
        <v>12</v>
      </c>
      <c r="F48" s="200"/>
      <c r="G48" s="201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21</v>
      </c>
      <c r="M48" s="203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3"/>
      <c r="S48" s="203" t="s">
        <v>172</v>
      </c>
      <c r="T48" s="203" t="s">
        <v>163</v>
      </c>
      <c r="U48" s="203" t="n">
        <v>0</v>
      </c>
      <c r="V48" s="203" t="n">
        <f aca="false">ROUND(E48*U48,2)</f>
        <v>0</v>
      </c>
      <c r="W48" s="203"/>
      <c r="X48" s="203" t="s">
        <v>193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9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37</v>
      </c>
      <c r="B49" s="196" t="s">
        <v>813</v>
      </c>
      <c r="C49" s="197" t="s">
        <v>814</v>
      </c>
      <c r="D49" s="198" t="s">
        <v>532</v>
      </c>
      <c r="E49" s="199" t="n">
        <v>2</v>
      </c>
      <c r="F49" s="200"/>
      <c r="G49" s="201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3"/>
      <c r="S49" s="203" t="s">
        <v>172</v>
      </c>
      <c r="T49" s="203" t="s">
        <v>163</v>
      </c>
      <c r="U49" s="203" t="n">
        <v>0</v>
      </c>
      <c r="V49" s="203" t="n">
        <f aca="false">ROUND(E49*U49,2)</f>
        <v>0</v>
      </c>
      <c r="W49" s="203"/>
      <c r="X49" s="203" t="s">
        <v>193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9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38</v>
      </c>
      <c r="B50" s="196" t="s">
        <v>815</v>
      </c>
      <c r="C50" s="197" t="s">
        <v>816</v>
      </c>
      <c r="D50" s="198" t="s">
        <v>532</v>
      </c>
      <c r="E50" s="199" t="n">
        <v>4</v>
      </c>
      <c r="F50" s="200"/>
      <c r="G50" s="201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3"/>
      <c r="S50" s="203" t="s">
        <v>172</v>
      </c>
      <c r="T50" s="203" t="s">
        <v>163</v>
      </c>
      <c r="U50" s="203" t="n">
        <v>0</v>
      </c>
      <c r="V50" s="203" t="n">
        <f aca="false">ROUND(E50*U50,2)</f>
        <v>0</v>
      </c>
      <c r="W50" s="203"/>
      <c r="X50" s="203" t="s">
        <v>193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9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9</v>
      </c>
      <c r="B51" s="196" t="s">
        <v>817</v>
      </c>
      <c r="C51" s="197" t="s">
        <v>818</v>
      </c>
      <c r="D51" s="198" t="s">
        <v>532</v>
      </c>
      <c r="E51" s="199" t="n">
        <v>24</v>
      </c>
      <c r="F51" s="200"/>
      <c r="G51" s="201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3"/>
      <c r="S51" s="203" t="s">
        <v>172</v>
      </c>
      <c r="T51" s="203" t="s">
        <v>163</v>
      </c>
      <c r="U51" s="203" t="n">
        <v>0</v>
      </c>
      <c r="V51" s="203" t="n">
        <f aca="false">ROUND(E51*U51,2)</f>
        <v>0</v>
      </c>
      <c r="W51" s="203"/>
      <c r="X51" s="203" t="s">
        <v>193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9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40</v>
      </c>
      <c r="B52" s="196" t="s">
        <v>819</v>
      </c>
      <c r="C52" s="197" t="s">
        <v>820</v>
      </c>
      <c r="D52" s="198" t="s">
        <v>532</v>
      </c>
      <c r="E52" s="199" t="n">
        <v>5</v>
      </c>
      <c r="F52" s="200"/>
      <c r="G52" s="201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3"/>
      <c r="S52" s="203" t="s">
        <v>172</v>
      </c>
      <c r="T52" s="203" t="s">
        <v>163</v>
      </c>
      <c r="U52" s="203" t="n">
        <v>0</v>
      </c>
      <c r="V52" s="203" t="n">
        <f aca="false">ROUND(E52*U52,2)</f>
        <v>0</v>
      </c>
      <c r="W52" s="203"/>
      <c r="X52" s="203" t="s">
        <v>247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24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41</v>
      </c>
      <c r="B53" s="196" t="s">
        <v>821</v>
      </c>
      <c r="C53" s="197" t="s">
        <v>822</v>
      </c>
      <c r="D53" s="198" t="s">
        <v>532</v>
      </c>
      <c r="E53" s="199" t="n">
        <v>18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72</v>
      </c>
      <c r="T53" s="203" t="s">
        <v>163</v>
      </c>
      <c r="U53" s="203" t="n">
        <v>0</v>
      </c>
      <c r="V53" s="203" t="n">
        <f aca="false">ROUND(E53*U53,2)</f>
        <v>0</v>
      </c>
      <c r="W53" s="203"/>
      <c r="X53" s="203" t="s">
        <v>193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9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5" t="n">
        <v>42</v>
      </c>
      <c r="B54" s="196" t="s">
        <v>823</v>
      </c>
      <c r="C54" s="197" t="s">
        <v>824</v>
      </c>
      <c r="D54" s="198" t="s">
        <v>532</v>
      </c>
      <c r="E54" s="199" t="n">
        <v>20</v>
      </c>
      <c r="F54" s="200"/>
      <c r="G54" s="201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3"/>
      <c r="S54" s="203" t="s">
        <v>172</v>
      </c>
      <c r="T54" s="203" t="s">
        <v>163</v>
      </c>
      <c r="U54" s="203" t="n">
        <v>0</v>
      </c>
      <c r="V54" s="203" t="n">
        <f aca="false">ROUND(E54*U54,2)</f>
        <v>0</v>
      </c>
      <c r="W54" s="203"/>
      <c r="X54" s="203" t="s">
        <v>193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9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3</v>
      </c>
      <c r="B55" s="196" t="s">
        <v>825</v>
      </c>
      <c r="C55" s="197" t="s">
        <v>826</v>
      </c>
      <c r="D55" s="198" t="s">
        <v>532</v>
      </c>
      <c r="E55" s="199" t="n">
        <v>16</v>
      </c>
      <c r="F55" s="200"/>
      <c r="G55" s="201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 t="s">
        <v>172</v>
      </c>
      <c r="T55" s="203" t="s">
        <v>163</v>
      </c>
      <c r="U55" s="203" t="n">
        <v>0</v>
      </c>
      <c r="V55" s="203" t="n">
        <f aca="false">ROUND(E55*U55,2)</f>
        <v>0</v>
      </c>
      <c r="W55" s="203"/>
      <c r="X55" s="203" t="s">
        <v>193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9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44</v>
      </c>
      <c r="B56" s="196" t="s">
        <v>827</v>
      </c>
      <c r="C56" s="197" t="s">
        <v>828</v>
      </c>
      <c r="D56" s="198" t="s">
        <v>532</v>
      </c>
      <c r="E56" s="199" t="n">
        <v>4</v>
      </c>
      <c r="F56" s="200"/>
      <c r="G56" s="201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3"/>
      <c r="S56" s="203" t="s">
        <v>172</v>
      </c>
      <c r="T56" s="203" t="s">
        <v>163</v>
      </c>
      <c r="U56" s="203" t="n">
        <v>0</v>
      </c>
      <c r="V56" s="203" t="n">
        <f aca="false">ROUND(E56*U56,2)</f>
        <v>0</v>
      </c>
      <c r="W56" s="203"/>
      <c r="X56" s="203" t="s">
        <v>193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9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5</v>
      </c>
      <c r="B57" s="196" t="s">
        <v>829</v>
      </c>
      <c r="C57" s="197" t="s">
        <v>830</v>
      </c>
      <c r="D57" s="198" t="s">
        <v>532</v>
      </c>
      <c r="E57" s="199" t="n">
        <v>3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3"/>
      <c r="S57" s="203" t="s">
        <v>172</v>
      </c>
      <c r="T57" s="203" t="s">
        <v>163</v>
      </c>
      <c r="U57" s="203" t="n">
        <v>0</v>
      </c>
      <c r="V57" s="203" t="n">
        <f aca="false">ROUND(E57*U57,2)</f>
        <v>0</v>
      </c>
      <c r="W57" s="203"/>
      <c r="X57" s="203" t="s">
        <v>193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9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46</v>
      </c>
      <c r="B58" s="196" t="s">
        <v>831</v>
      </c>
      <c r="C58" s="197" t="s">
        <v>832</v>
      </c>
      <c r="D58" s="198" t="s">
        <v>532</v>
      </c>
      <c r="E58" s="199" t="n">
        <v>8</v>
      </c>
      <c r="F58" s="200"/>
      <c r="G58" s="201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/>
      <c r="S58" s="203" t="s">
        <v>172</v>
      </c>
      <c r="T58" s="203" t="s">
        <v>163</v>
      </c>
      <c r="U58" s="203" t="n">
        <v>0</v>
      </c>
      <c r="V58" s="203" t="n">
        <f aca="false">ROUND(E58*U58,2)</f>
        <v>0</v>
      </c>
      <c r="W58" s="203"/>
      <c r="X58" s="203" t="s">
        <v>193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9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7</v>
      </c>
      <c r="B59" s="196" t="s">
        <v>833</v>
      </c>
      <c r="C59" s="197" t="s">
        <v>834</v>
      </c>
      <c r="D59" s="198" t="s">
        <v>532</v>
      </c>
      <c r="E59" s="199" t="n">
        <v>20</v>
      </c>
      <c r="F59" s="200"/>
      <c r="G59" s="201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3"/>
      <c r="S59" s="203" t="s">
        <v>172</v>
      </c>
      <c r="T59" s="203" t="s">
        <v>163</v>
      </c>
      <c r="U59" s="203" t="n">
        <v>0</v>
      </c>
      <c r="V59" s="203" t="n">
        <f aca="false">ROUND(E59*U59,2)</f>
        <v>0</v>
      </c>
      <c r="W59" s="203"/>
      <c r="X59" s="203" t="s">
        <v>193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9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8</v>
      </c>
      <c r="B60" s="196" t="s">
        <v>835</v>
      </c>
      <c r="C60" s="197" t="s">
        <v>836</v>
      </c>
      <c r="D60" s="198" t="s">
        <v>532</v>
      </c>
      <c r="E60" s="199" t="n">
        <v>5</v>
      </c>
      <c r="F60" s="200"/>
      <c r="G60" s="201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/>
      <c r="S60" s="203" t="s">
        <v>172</v>
      </c>
      <c r="T60" s="203" t="s">
        <v>163</v>
      </c>
      <c r="U60" s="203" t="n">
        <v>0</v>
      </c>
      <c r="V60" s="203" t="n">
        <f aca="false">ROUND(E60*U60,2)</f>
        <v>0</v>
      </c>
      <c r="W60" s="203"/>
      <c r="X60" s="203" t="s">
        <v>193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9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9</v>
      </c>
      <c r="B61" s="196" t="s">
        <v>837</v>
      </c>
      <c r="C61" s="197" t="s">
        <v>838</v>
      </c>
      <c r="D61" s="198" t="s">
        <v>532</v>
      </c>
      <c r="E61" s="199" t="n">
        <v>12</v>
      </c>
      <c r="F61" s="200"/>
      <c r="G61" s="201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3"/>
      <c r="S61" s="203" t="s">
        <v>172</v>
      </c>
      <c r="T61" s="203" t="s">
        <v>163</v>
      </c>
      <c r="U61" s="203" t="n">
        <v>0</v>
      </c>
      <c r="V61" s="203" t="n">
        <f aca="false">ROUND(E61*U61,2)</f>
        <v>0</v>
      </c>
      <c r="W61" s="203"/>
      <c r="X61" s="203" t="s">
        <v>193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9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57</v>
      </c>
      <c r="B62" s="188" t="s">
        <v>26</v>
      </c>
      <c r="C62" s="189" t="s">
        <v>27</v>
      </c>
      <c r="D62" s="190"/>
      <c r="E62" s="191"/>
      <c r="F62" s="192"/>
      <c r="G62" s="193" t="n">
        <f aca="false">SUMIF(AG63:AG65,"&lt;&gt;NOR",G63:G65)</f>
        <v>0</v>
      </c>
      <c r="H62" s="194"/>
      <c r="I62" s="194" t="n">
        <f aca="false">SUM(I63:I65)</f>
        <v>0</v>
      </c>
      <c r="J62" s="194"/>
      <c r="K62" s="194" t="n">
        <f aca="false">SUM(K63:K65)</f>
        <v>0</v>
      </c>
      <c r="L62" s="194"/>
      <c r="M62" s="194" t="n">
        <f aca="false">SUM(M63:M65)</f>
        <v>0</v>
      </c>
      <c r="N62" s="194"/>
      <c r="O62" s="194" t="n">
        <f aca="false">SUM(O63:O65)</f>
        <v>0</v>
      </c>
      <c r="P62" s="194"/>
      <c r="Q62" s="194" t="n">
        <f aca="false">SUM(Q63:Q65)</f>
        <v>0</v>
      </c>
      <c r="R62" s="194"/>
      <c r="S62" s="194"/>
      <c r="T62" s="194"/>
      <c r="U62" s="194"/>
      <c r="V62" s="194" t="n">
        <f aca="false">SUM(V63:V65)</f>
        <v>0</v>
      </c>
      <c r="W62" s="194"/>
      <c r="X62" s="194"/>
      <c r="AG62" s="0" t="s">
        <v>158</v>
      </c>
    </row>
    <row r="63" customFormat="false" ht="12.75" hidden="false" customHeight="false" outlineLevel="1" collapsed="false">
      <c r="A63" s="195" t="n">
        <v>50</v>
      </c>
      <c r="B63" s="196" t="s">
        <v>839</v>
      </c>
      <c r="C63" s="197" t="s">
        <v>840</v>
      </c>
      <c r="D63" s="198" t="s">
        <v>180</v>
      </c>
      <c r="E63" s="199" t="n">
        <v>1</v>
      </c>
      <c r="F63" s="200"/>
      <c r="G63" s="201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72</v>
      </c>
      <c r="T63" s="203" t="s">
        <v>163</v>
      </c>
      <c r="U63" s="203" t="n">
        <v>0</v>
      </c>
      <c r="V63" s="203" t="n">
        <f aca="false">ROUND(E63*U63,2)</f>
        <v>0</v>
      </c>
      <c r="W63" s="203"/>
      <c r="X63" s="203" t="s">
        <v>193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22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5" t="n">
        <v>51</v>
      </c>
      <c r="B64" s="196" t="s">
        <v>841</v>
      </c>
      <c r="C64" s="197" t="s">
        <v>842</v>
      </c>
      <c r="D64" s="198" t="s">
        <v>180</v>
      </c>
      <c r="E64" s="199" t="n">
        <v>1</v>
      </c>
      <c r="F64" s="200"/>
      <c r="G64" s="201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3"/>
      <c r="S64" s="203" t="s">
        <v>172</v>
      </c>
      <c r="T64" s="203" t="s">
        <v>163</v>
      </c>
      <c r="U64" s="203" t="n">
        <v>0</v>
      </c>
      <c r="V64" s="203" t="n">
        <f aca="false">ROUND(E64*U64,2)</f>
        <v>0</v>
      </c>
      <c r="W64" s="203"/>
      <c r="X64" s="203" t="s">
        <v>193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22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52</v>
      </c>
      <c r="B65" s="196" t="s">
        <v>843</v>
      </c>
      <c r="C65" s="197" t="s">
        <v>844</v>
      </c>
      <c r="D65" s="198" t="s">
        <v>180</v>
      </c>
      <c r="E65" s="199" t="n">
        <v>1</v>
      </c>
      <c r="F65" s="200"/>
      <c r="G65" s="201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21</v>
      </c>
      <c r="M65" s="203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3"/>
      <c r="S65" s="203" t="s">
        <v>172</v>
      </c>
      <c r="T65" s="203" t="s">
        <v>163</v>
      </c>
      <c r="U65" s="203" t="n">
        <v>0</v>
      </c>
      <c r="V65" s="203" t="n">
        <f aca="false">ROUND(E65*U65,2)</f>
        <v>0</v>
      </c>
      <c r="W65" s="203"/>
      <c r="X65" s="203" t="s">
        <v>193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2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0" collapsed="false">
      <c r="A66" s="187" t="s">
        <v>157</v>
      </c>
      <c r="B66" s="188" t="s">
        <v>116</v>
      </c>
      <c r="C66" s="189" t="s">
        <v>117</v>
      </c>
      <c r="D66" s="190"/>
      <c r="E66" s="191"/>
      <c r="F66" s="192"/>
      <c r="G66" s="193" t="n">
        <f aca="false">SUMIF(AG67:AG67,"&lt;&gt;NOR",G67:G67)</f>
        <v>0</v>
      </c>
      <c r="H66" s="194"/>
      <c r="I66" s="194" t="n">
        <f aca="false">SUM(I67:I67)</f>
        <v>0</v>
      </c>
      <c r="J66" s="194"/>
      <c r="K66" s="194" t="n">
        <f aca="false">SUM(K67:K67)</f>
        <v>0</v>
      </c>
      <c r="L66" s="194"/>
      <c r="M66" s="194" t="n">
        <f aca="false">SUM(M67:M67)</f>
        <v>0</v>
      </c>
      <c r="N66" s="194"/>
      <c r="O66" s="194" t="n">
        <f aca="false">SUM(O67:O67)</f>
        <v>0</v>
      </c>
      <c r="P66" s="194"/>
      <c r="Q66" s="194" t="n">
        <f aca="false">SUM(Q67:Q67)</f>
        <v>0</v>
      </c>
      <c r="R66" s="194"/>
      <c r="S66" s="194"/>
      <c r="T66" s="194"/>
      <c r="U66" s="194"/>
      <c r="V66" s="194" t="n">
        <f aca="false">SUM(V67:V67)</f>
        <v>0</v>
      </c>
      <c r="W66" s="194"/>
      <c r="X66" s="194"/>
      <c r="AG66" s="0" t="s">
        <v>158</v>
      </c>
    </row>
    <row r="67" customFormat="false" ht="12.75" hidden="false" customHeight="false" outlineLevel="1" collapsed="false">
      <c r="A67" s="205" t="n">
        <v>53</v>
      </c>
      <c r="B67" s="206" t="s">
        <v>845</v>
      </c>
      <c r="C67" s="207" t="s">
        <v>846</v>
      </c>
      <c r="D67" s="208" t="s">
        <v>180</v>
      </c>
      <c r="E67" s="209" t="n">
        <v>1</v>
      </c>
      <c r="F67" s="210"/>
      <c r="G67" s="21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3"/>
      <c r="S67" s="203" t="s">
        <v>172</v>
      </c>
      <c r="T67" s="203" t="s">
        <v>163</v>
      </c>
      <c r="U67" s="203" t="n">
        <v>0</v>
      </c>
      <c r="V67" s="203" t="n">
        <f aca="false">ROUND(E67*U67,2)</f>
        <v>0</v>
      </c>
      <c r="W67" s="203"/>
      <c r="X67" s="203" t="s">
        <v>193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2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0" collapsed="false">
      <c r="A68" s="164"/>
      <c r="B68" s="170"/>
      <c r="C68" s="216"/>
      <c r="D68" s="172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AE68" s="0" t="n">
        <v>15</v>
      </c>
      <c r="AF68" s="0" t="n">
        <v>21</v>
      </c>
      <c r="AG68" s="0" t="s">
        <v>144</v>
      </c>
    </row>
    <row r="69" customFormat="false" ht="12.75" hidden="false" customHeight="false" outlineLevel="0" collapsed="false">
      <c r="A69" s="217"/>
      <c r="B69" s="218" t="s">
        <v>20</v>
      </c>
      <c r="C69" s="219"/>
      <c r="D69" s="220"/>
      <c r="E69" s="221"/>
      <c r="F69" s="221"/>
      <c r="G69" s="222" t="n">
        <f aca="false">G8+G12+G39+G44+G46+G62+G66</f>
        <v>0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AE69" s="0" t="n">
        <f aca="false">SUMIF(L7:L67,AE68,G7:G67)</f>
        <v>0</v>
      </c>
      <c r="AF69" s="0" t="n">
        <f aca="false">SUMIF(L7:L67,AF68,G7:G67)</f>
        <v>0</v>
      </c>
      <c r="AG69" s="0" t="s">
        <v>185</v>
      </c>
    </row>
    <row r="70" customFormat="false" ht="12.75" hidden="false" customHeight="false" outlineLevel="0" collapsed="false">
      <c r="A70" s="164"/>
      <c r="B70" s="170"/>
      <c r="C70" s="216"/>
      <c r="D70" s="172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</row>
    <row r="71" customFormat="false" ht="12.75" hidden="false" customHeight="false" outlineLevel="0" collapsed="false">
      <c r="A71" s="164"/>
      <c r="B71" s="170"/>
      <c r="C71" s="216"/>
      <c r="D71" s="172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</row>
    <row r="72" customFormat="false" ht="12.75" hidden="false" customHeight="false" outlineLevel="0" collapsed="false">
      <c r="A72" s="223" t="s">
        <v>186</v>
      </c>
      <c r="B72" s="223"/>
      <c r="C72" s="223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AG73" s="0" t="s">
        <v>187</v>
      </c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</row>
    <row r="78" customFormat="false" ht="12.75" hidden="false" customHeight="false" outlineLevel="0" collapsed="false">
      <c r="A78" s="164"/>
      <c r="B78" s="170"/>
      <c r="C78" s="216"/>
      <c r="D78" s="172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</row>
    <row r="79" customFormat="false" ht="12.75" hidden="false" customHeight="false" outlineLevel="0" collapsed="false">
      <c r="C79" s="225"/>
      <c r="D79" s="112"/>
      <c r="AG79" s="0" t="s">
        <v>188</v>
      </c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</sheetData>
  <sheetProtection sheet="true" password="c71f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Vítů Michaela Bc.</cp:lastModifiedBy>
  <cp:lastPrinted>2019-03-19T12:27:02Z</cp:lastPrinted>
  <dcterms:modified xsi:type="dcterms:W3CDTF">2021-03-03T06:05:33Z</dcterms:modified>
  <cp:revision>0</cp:revision>
  <dc:subject/>
  <dc:title/>
</cp:coreProperties>
</file>