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List1" sheetId="1" state="hidden" r:id="rId2"/>
    <sheet name="List2" sheetId="2" state="hidden" r:id="rId3"/>
    <sheet name="Distribuční seznam" sheetId="3" state="visible" r:id="rId4"/>
    <sheet name="Příloha smlouvy" sheetId="4" state="visible" r:id="rId5"/>
  </sheets>
  <externalReferences>
    <externalReference r:id="rId6"/>
  </externalReferences>
  <definedNames>
    <definedName function="false" hidden="false" localSheetId="3" name="_xlnm.Print_Area" vbProcedure="false">'Příloha smlouvy'!$A$1:$F$263</definedName>
    <definedName function="false" hidden="false" localSheetId="3" name="_xlnm.Print_Titles" vbProcedure="false">'Příloha smlouvy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6" uniqueCount="531">
  <si>
    <t xml:space="preserve">identifikátor pracoviště školy</t>
  </si>
  <si>
    <t xml:space="preserve">identifikátor ředitelství</t>
  </si>
  <si>
    <t xml:space="preserve">sídlo</t>
  </si>
  <si>
    <t xml:space="preserve">ulice</t>
  </si>
  <si>
    <t xml:space="preserve">okres</t>
  </si>
  <si>
    <t xml:space="preserve">v tom 2. ročník - počet tříd</t>
  </si>
  <si>
    <t xml:space="preserve">v tom 2. ročník - počet žáků - celkem</t>
  </si>
  <si>
    <t xml:space="preserve">individuální</t>
  </si>
  <si>
    <t xml:space="preserve">zahraničí</t>
  </si>
  <si>
    <t xml:space="preserve">počet tříd (3. ročník)</t>
  </si>
  <si>
    <t xml:space="preserve">počet metodik pro učitele</t>
  </si>
  <si>
    <t xml:space="preserve">počet žáků (3. ročník)</t>
  </si>
  <si>
    <t xml:space="preserve">IZO</t>
  </si>
  <si>
    <t xml:space="preserve">RED_IZO</t>
  </si>
  <si>
    <t xml:space="preserve">MISTO</t>
  </si>
  <si>
    <t xml:space="preserve">ULICE</t>
  </si>
  <si>
    <t xml:space="preserve">VUSC</t>
  </si>
  <si>
    <t xml:space="preserve">R03042</t>
  </si>
  <si>
    <t xml:space="preserve">R03043</t>
  </si>
  <si>
    <t xml:space="preserve">R3A0411</t>
  </si>
  <si>
    <t xml:space="preserve">R3A0412</t>
  </si>
  <si>
    <t xml:space="preserve">Náměšť nad Oslavou</t>
  </si>
  <si>
    <t xml:space="preserve">Komenského nám. 53</t>
  </si>
  <si>
    <t xml:space="preserve">Třebíč</t>
  </si>
  <si>
    <t xml:space="preserve">Husova 579</t>
  </si>
  <si>
    <t xml:space="preserve">Hrotovice</t>
  </si>
  <si>
    <t xml:space="preserve">F. B. Zvěřiny 221</t>
  </si>
  <si>
    <t xml:space="preserve">Rouchovany</t>
  </si>
  <si>
    <t xml:space="preserve">č.p. 131</t>
  </si>
  <si>
    <t xml:space="preserve">Moravské Budějovice</t>
  </si>
  <si>
    <t xml:space="preserve">Havlíčkova 933</t>
  </si>
  <si>
    <t xml:space="preserve">nám. Svobody 903</t>
  </si>
  <si>
    <t xml:space="preserve">Jaroměřice nad Rokytnou</t>
  </si>
  <si>
    <t xml:space="preserve">Komenského 120</t>
  </si>
  <si>
    <t xml:space="preserve">Jemnice</t>
  </si>
  <si>
    <t xml:space="preserve">náměstí Svobody 88</t>
  </si>
  <si>
    <t xml:space="preserve">Dobrovského 11</t>
  </si>
  <si>
    <t xml:space="preserve">Cyrilometodějská 42/22</t>
  </si>
  <si>
    <t xml:space="preserve">Okříšky</t>
  </si>
  <si>
    <t xml:space="preserve">J. A. Komenského 87</t>
  </si>
  <si>
    <t xml:space="preserve">Želetava</t>
  </si>
  <si>
    <t xml:space="preserve">Pražská 164</t>
  </si>
  <si>
    <t xml:space="preserve">Dlouhá Ves</t>
  </si>
  <si>
    <t xml:space="preserve">č.p. 69</t>
  </si>
  <si>
    <t xml:space="preserve">Havlíčkův Brod</t>
  </si>
  <si>
    <t xml:space="preserve">Leština u Světlé</t>
  </si>
  <si>
    <t xml:space="preserve">Dobrnice 34</t>
  </si>
  <si>
    <t xml:space="preserve">Dolní Krupá</t>
  </si>
  <si>
    <t xml:space="preserve">č.p. 8</t>
  </si>
  <si>
    <t xml:space="preserve">Hněvkovice</t>
  </si>
  <si>
    <t xml:space="preserve">č.p. 14</t>
  </si>
  <si>
    <t xml:space="preserve">Krásná Hora</t>
  </si>
  <si>
    <t xml:space="preserve">č.p. 34</t>
  </si>
  <si>
    <t xml:space="preserve">Libice nad Doubravou</t>
  </si>
  <si>
    <t xml:space="preserve">nám. Sv. Jiljí 11</t>
  </si>
  <si>
    <t xml:space="preserve">Nová Ves u Chotěboře</t>
  </si>
  <si>
    <t xml:space="preserve">č.p. 114</t>
  </si>
  <si>
    <t xml:space="preserve">Okrouhlice</t>
  </si>
  <si>
    <t xml:space="preserve">č.p. 203</t>
  </si>
  <si>
    <t xml:space="preserve">Rozsochatec</t>
  </si>
  <si>
    <t xml:space="preserve">č.p. 54</t>
  </si>
  <si>
    <t xml:space="preserve">Sázavka</t>
  </si>
  <si>
    <t xml:space="preserve">č.p. 55</t>
  </si>
  <si>
    <t xml:space="preserve">Skuhrov</t>
  </si>
  <si>
    <t xml:space="preserve">č.p. 18</t>
  </si>
  <si>
    <t xml:space="preserve">Sobíňov</t>
  </si>
  <si>
    <t xml:space="preserve">č.p. 215</t>
  </si>
  <si>
    <t xml:space="preserve">Věž</t>
  </si>
  <si>
    <t xml:space="preserve">č.p. 100</t>
  </si>
  <si>
    <t xml:space="preserve">Havlíčkova Borová</t>
  </si>
  <si>
    <t xml:space="preserve">Náměstí 97</t>
  </si>
  <si>
    <t xml:space="preserve">Lípa</t>
  </si>
  <si>
    <t xml:space="preserve">č.p. 66</t>
  </si>
  <si>
    <t xml:space="preserve">Lipnice nad Sázavou</t>
  </si>
  <si>
    <t xml:space="preserve">č.p. 213</t>
  </si>
  <si>
    <t xml:space="preserve">Lučice</t>
  </si>
  <si>
    <t xml:space="preserve">č.p. 61</t>
  </si>
  <si>
    <t xml:space="preserve">Uhelná Příbram</t>
  </si>
  <si>
    <t xml:space="preserve">č.p. 112</t>
  </si>
  <si>
    <t xml:space="preserve">Habry</t>
  </si>
  <si>
    <t xml:space="preserve">V Zahradách 18</t>
  </si>
  <si>
    <t xml:space="preserve">Štáflova 2004</t>
  </si>
  <si>
    <t xml:space="preserve">V Sadech 560</t>
  </si>
  <si>
    <t xml:space="preserve">Wolkerova 2941</t>
  </si>
  <si>
    <t xml:space="preserve">Chotěboř</t>
  </si>
  <si>
    <t xml:space="preserve">Buttulova 74</t>
  </si>
  <si>
    <t xml:space="preserve">Smetanova 745</t>
  </si>
  <si>
    <t xml:space="preserve">Krucemburk</t>
  </si>
  <si>
    <t xml:space="preserve">Školní 440</t>
  </si>
  <si>
    <t xml:space="preserve">Ledeč nad Sázavou</t>
  </si>
  <si>
    <t xml:space="preserve">Komenského 104</t>
  </si>
  <si>
    <t xml:space="preserve">Přibyslav</t>
  </si>
  <si>
    <t xml:space="preserve">Česká 31</t>
  </si>
  <si>
    <t xml:space="preserve">Světlá nad Sázavou</t>
  </si>
  <si>
    <t xml:space="preserve">Komenského 234</t>
  </si>
  <si>
    <t xml:space="preserve">Ždírec nad Doubravou</t>
  </si>
  <si>
    <t xml:space="preserve">Chrudimská 77</t>
  </si>
  <si>
    <t xml:space="preserve">Golčův Jeníkov</t>
  </si>
  <si>
    <t xml:space="preserve">Mírová 253</t>
  </si>
  <si>
    <t xml:space="preserve">Česká Bělá</t>
  </si>
  <si>
    <t xml:space="preserve">č.p. 300</t>
  </si>
  <si>
    <t xml:space="preserve">Konečná 1884</t>
  </si>
  <si>
    <t xml:space="preserve">Lánecká 699</t>
  </si>
  <si>
    <t xml:space="preserve">Maleč</t>
  </si>
  <si>
    <t xml:space="preserve">č.p. 77</t>
  </si>
  <si>
    <t xml:space="preserve">Šlapanov</t>
  </si>
  <si>
    <t xml:space="preserve">č.p. 1</t>
  </si>
  <si>
    <t xml:space="preserve">U Trojice 2104</t>
  </si>
  <si>
    <t xml:space="preserve">Hradební 529</t>
  </si>
  <si>
    <t xml:space="preserve">Oudoleň</t>
  </si>
  <si>
    <t xml:space="preserve">č.p. 123</t>
  </si>
  <si>
    <t xml:space="preserve">Věžnice</t>
  </si>
  <si>
    <t xml:space="preserve">č.p. 85</t>
  </si>
  <si>
    <t xml:space="preserve">Dalešice</t>
  </si>
  <si>
    <t xml:space="preserve">č.p. 144</t>
  </si>
  <si>
    <t xml:space="preserve">Pelhřimov</t>
  </si>
  <si>
    <t xml:space="preserve">Komenského 1326</t>
  </si>
  <si>
    <t xml:space="preserve">Humpolec</t>
  </si>
  <si>
    <t xml:space="preserve">Husova 391</t>
  </si>
  <si>
    <t xml:space="preserve">Kamenice nad Lipou</t>
  </si>
  <si>
    <t xml:space="preserve">Pelhřimovská 491</t>
  </si>
  <si>
    <t xml:space="preserve">Brzkov</t>
  </si>
  <si>
    <t xml:space="preserve">č.p. 39</t>
  </si>
  <si>
    <t xml:space="preserve">Jihlava</t>
  </si>
  <si>
    <t xml:space="preserve">Hodice</t>
  </si>
  <si>
    <t xml:space="preserve">č.p. 86</t>
  </si>
  <si>
    <t xml:space="preserve">Horní Dubenky</t>
  </si>
  <si>
    <t xml:space="preserve">č.p. 135</t>
  </si>
  <si>
    <t xml:space="preserve">Kostelec</t>
  </si>
  <si>
    <t xml:space="preserve">č.p. 87</t>
  </si>
  <si>
    <t xml:space="preserve">Růžená</t>
  </si>
  <si>
    <t xml:space="preserve">č.p. 48</t>
  </si>
  <si>
    <t xml:space="preserve">Urbanov</t>
  </si>
  <si>
    <t xml:space="preserve">č.p. 26</t>
  </si>
  <si>
    <t xml:space="preserve">Vyskytná nad Jihlavou</t>
  </si>
  <si>
    <t xml:space="preserve">č.p. 94</t>
  </si>
  <si>
    <t xml:space="preserve">Dolní Cerekev</t>
  </si>
  <si>
    <t xml:space="preserve">Velký Beranov</t>
  </si>
  <si>
    <t xml:space="preserve">č.p. 331</t>
  </si>
  <si>
    <t xml:space="preserve">Puklice</t>
  </si>
  <si>
    <t xml:space="preserve">č.p. 167</t>
  </si>
  <si>
    <t xml:space="preserve">Dušejov</t>
  </si>
  <si>
    <t xml:space="preserve">Brtnice</t>
  </si>
  <si>
    <t xml:space="preserve">Školní 725</t>
  </si>
  <si>
    <t xml:space="preserve">Luka nad Jihlavou</t>
  </si>
  <si>
    <t xml:space="preserve">Školní 177</t>
  </si>
  <si>
    <t xml:space="preserve">Větrný Jeníkov</t>
  </si>
  <si>
    <t xml:space="preserve">č.p. 171</t>
  </si>
  <si>
    <t xml:space="preserve">Telč</t>
  </si>
  <si>
    <t xml:space="preserve">Masarykova 141</t>
  </si>
  <si>
    <t xml:space="preserve">Hradecká 234</t>
  </si>
  <si>
    <t xml:space="preserve">Nová Říše</t>
  </si>
  <si>
    <t xml:space="preserve">Březinova 193</t>
  </si>
  <si>
    <t xml:space="preserve">Dobronín</t>
  </si>
  <si>
    <t xml:space="preserve">Polenská 162/4</t>
  </si>
  <si>
    <t xml:space="preserve">Kamenice</t>
  </si>
  <si>
    <t xml:space="preserve">č.p. 402</t>
  </si>
  <si>
    <t xml:space="preserve">Osvobození 1881</t>
  </si>
  <si>
    <t xml:space="preserve">Havlíčkova 234/71</t>
  </si>
  <si>
    <t xml:space="preserve">Kollárova 2713/30</t>
  </si>
  <si>
    <t xml:space="preserve">Seifertova 1426/5</t>
  </si>
  <si>
    <t xml:space="preserve">Jungmannova 3298/6</t>
  </si>
  <si>
    <t xml:space="preserve">Vícenice u Náměště nad Oslavou</t>
  </si>
  <si>
    <t xml:space="preserve">č.p. 45</t>
  </si>
  <si>
    <t xml:space="preserve">Třebelovice</t>
  </si>
  <si>
    <t xml:space="preserve">Trnava</t>
  </si>
  <si>
    <t xml:space="preserve">č.p. 75</t>
  </si>
  <si>
    <t xml:space="preserve">Šebkovice</t>
  </si>
  <si>
    <t xml:space="preserve">č.p. 159</t>
  </si>
  <si>
    <t xml:space="preserve">Studenec</t>
  </si>
  <si>
    <t xml:space="preserve">Rokytnice nad Rokytnou</t>
  </si>
  <si>
    <t xml:space="preserve">č.p. 15</t>
  </si>
  <si>
    <t xml:space="preserve">Rapotice</t>
  </si>
  <si>
    <t xml:space="preserve">Školní 69</t>
  </si>
  <si>
    <t xml:space="preserve">Pyšel</t>
  </si>
  <si>
    <t xml:space="preserve">Opatov</t>
  </si>
  <si>
    <t xml:space="preserve">č.p. 68</t>
  </si>
  <si>
    <t xml:space="preserve">Mladoňovice</t>
  </si>
  <si>
    <t xml:space="preserve">č.p. 67</t>
  </si>
  <si>
    <t xml:space="preserve">Lukov</t>
  </si>
  <si>
    <t xml:space="preserve">č.p. 32</t>
  </si>
  <si>
    <t xml:space="preserve">Litohoř</t>
  </si>
  <si>
    <t xml:space="preserve">č.p. 98</t>
  </si>
  <si>
    <t xml:space="preserve">Lesonice</t>
  </si>
  <si>
    <t xml:space="preserve">Kralice nad Oslavou</t>
  </si>
  <si>
    <t xml:space="preserve">Martinská 52</t>
  </si>
  <si>
    <t xml:space="preserve">Kouty</t>
  </si>
  <si>
    <t xml:space="preserve">č.p. 82</t>
  </si>
  <si>
    <t xml:space="preserve">Jakubov u Moravských Budějovic</t>
  </si>
  <si>
    <t xml:space="preserve">č.p. 130</t>
  </si>
  <si>
    <t xml:space="preserve">Dukovany</t>
  </si>
  <si>
    <t xml:space="preserve">č.p. 64</t>
  </si>
  <si>
    <t xml:space="preserve">Dolní Vilémovice</t>
  </si>
  <si>
    <t xml:space="preserve">č.p. 42</t>
  </si>
  <si>
    <t xml:space="preserve">Dešov</t>
  </si>
  <si>
    <t xml:space="preserve">č.p. 105</t>
  </si>
  <si>
    <t xml:space="preserve">Blatnice</t>
  </si>
  <si>
    <t xml:space="preserve">Benetice</t>
  </si>
  <si>
    <t xml:space="preserve">Nové Syrovice</t>
  </si>
  <si>
    <t xml:space="preserve">č.p. 5</t>
  </si>
  <si>
    <t xml:space="preserve">Stařeč</t>
  </si>
  <si>
    <t xml:space="preserve">Jakubské náměstí 56</t>
  </si>
  <si>
    <t xml:space="preserve">Výčapy</t>
  </si>
  <si>
    <t xml:space="preserve">č.p. 7</t>
  </si>
  <si>
    <t xml:space="preserve">Přibyslavice</t>
  </si>
  <si>
    <t xml:space="preserve">Kaštanová 142</t>
  </si>
  <si>
    <t xml:space="preserve">Myslibořice</t>
  </si>
  <si>
    <t xml:space="preserve">č.p. 170</t>
  </si>
  <si>
    <t xml:space="preserve">Domamil</t>
  </si>
  <si>
    <t xml:space="preserve">č.p. 115</t>
  </si>
  <si>
    <t xml:space="preserve">Budkov</t>
  </si>
  <si>
    <t xml:space="preserve">Valeč</t>
  </si>
  <si>
    <t xml:space="preserve">č.p. 222</t>
  </si>
  <si>
    <t xml:space="preserve">Tasov</t>
  </si>
  <si>
    <t xml:space="preserve">č.p. 37</t>
  </si>
  <si>
    <t xml:space="preserve">Žďár nad Sázavou</t>
  </si>
  <si>
    <t xml:space="preserve">Předín</t>
  </si>
  <si>
    <t xml:space="preserve">č.p. 139</t>
  </si>
  <si>
    <t xml:space="preserve">Březník</t>
  </si>
  <si>
    <t xml:space="preserve">č.p. 89</t>
  </si>
  <si>
    <t xml:space="preserve">Čáslavice</t>
  </si>
  <si>
    <t xml:space="preserve">č.p. 110</t>
  </si>
  <si>
    <t xml:space="preserve">Týnská 821/8</t>
  </si>
  <si>
    <t xml:space="preserve">Benešova 585</t>
  </si>
  <si>
    <t xml:space="preserve">Václavské nám. 44/12</t>
  </si>
  <si>
    <t xml:space="preserve">Bartuškova 700/20</t>
  </si>
  <si>
    <t xml:space="preserve">Komenského nám. 61/6</t>
  </si>
  <si>
    <t xml:space="preserve">Mohelno</t>
  </si>
  <si>
    <t xml:space="preserve">č.p. 232</t>
  </si>
  <si>
    <t xml:space="preserve">Vladislav</t>
  </si>
  <si>
    <t xml:space="preserve">Kněžice</t>
  </si>
  <si>
    <t xml:space="preserve">Rudíkov</t>
  </si>
  <si>
    <t xml:space="preserve">Hartvíkovice</t>
  </si>
  <si>
    <t xml:space="preserve">č.p. 90</t>
  </si>
  <si>
    <t xml:space="preserve">Budišov</t>
  </si>
  <si>
    <t xml:space="preserve">č.p. 221</t>
  </si>
  <si>
    <t xml:space="preserve">Písečné</t>
  </si>
  <si>
    <t xml:space="preserve">č.p. 30</t>
  </si>
  <si>
    <t xml:space="preserve">Dalečín</t>
  </si>
  <si>
    <t xml:space="preserve">č.p. 107</t>
  </si>
  <si>
    <t xml:space="preserve">Fryšava pod Žákovou horou</t>
  </si>
  <si>
    <t xml:space="preserve">Křoví</t>
  </si>
  <si>
    <t xml:space="preserve">č.p. 190</t>
  </si>
  <si>
    <t xml:space="preserve">Moravec</t>
  </si>
  <si>
    <t xml:space="preserve">Netín</t>
  </si>
  <si>
    <t xml:space="preserve">Nížkov</t>
  </si>
  <si>
    <t xml:space="preserve">č.p. 11</t>
  </si>
  <si>
    <t xml:space="preserve">Křídla</t>
  </si>
  <si>
    <t xml:space="preserve">č.p. 52</t>
  </si>
  <si>
    <t xml:space="preserve">Nová Ves u Nového Města na Moravě</t>
  </si>
  <si>
    <t xml:space="preserve">č.p. 70</t>
  </si>
  <si>
    <t xml:space="preserve">Nové Město na Moravě</t>
  </si>
  <si>
    <t xml:space="preserve">Pohledec 43</t>
  </si>
  <si>
    <t xml:space="preserve">Radňovice</t>
  </si>
  <si>
    <t xml:space="preserve">Slavkovice 7</t>
  </si>
  <si>
    <t xml:space="preserve">Zubří</t>
  </si>
  <si>
    <t xml:space="preserve">Ostrov nad Oslavou</t>
  </si>
  <si>
    <t xml:space="preserve">č.p. 93</t>
  </si>
  <si>
    <t xml:space="preserve">Prosetín</t>
  </si>
  <si>
    <t xml:space="preserve">Radešínská Svratka</t>
  </si>
  <si>
    <t xml:space="preserve">č.p. 95</t>
  </si>
  <si>
    <t xml:space="preserve">Rozsochy</t>
  </si>
  <si>
    <t xml:space="preserve">Řečice</t>
  </si>
  <si>
    <t xml:space="preserve">Sázava</t>
  </si>
  <si>
    <t xml:space="preserve">č.p. 80</t>
  </si>
  <si>
    <t xml:space="preserve">Škrdlovice</t>
  </si>
  <si>
    <t xml:space="preserve">Lavičky</t>
  </si>
  <si>
    <t xml:space="preserve">č.p. 62</t>
  </si>
  <si>
    <t xml:space="preserve">Velké Meziříčí</t>
  </si>
  <si>
    <t xml:space="preserve">Lhotky 42</t>
  </si>
  <si>
    <t xml:space="preserve">Oslavice</t>
  </si>
  <si>
    <t xml:space="preserve">Ruda</t>
  </si>
  <si>
    <t xml:space="preserve">č.p. 58</t>
  </si>
  <si>
    <t xml:space="preserve">Věcov</t>
  </si>
  <si>
    <t xml:space="preserve">Vír</t>
  </si>
  <si>
    <t xml:space="preserve">Vojnův Městec</t>
  </si>
  <si>
    <t xml:space="preserve">Santiniho 38/4</t>
  </si>
  <si>
    <t xml:space="preserve">Hamry nad Sázavou</t>
  </si>
  <si>
    <t xml:space="preserve">č.p. 133</t>
  </si>
  <si>
    <t xml:space="preserve">Mostiště 50</t>
  </si>
  <si>
    <t xml:space="preserve">Štěpánov nad Svratkou</t>
  </si>
  <si>
    <t xml:space="preserve">Polnička</t>
  </si>
  <si>
    <t xml:space="preserve">č.p. 147</t>
  </si>
  <si>
    <t xml:space="preserve">Bobrová</t>
  </si>
  <si>
    <t xml:space="preserve">č.p. 129</t>
  </si>
  <si>
    <t xml:space="preserve">Bohdalov</t>
  </si>
  <si>
    <t xml:space="preserve">č.p. 205</t>
  </si>
  <si>
    <t xml:space="preserve">Bory</t>
  </si>
  <si>
    <t xml:space="preserve">Dolní Bory 161</t>
  </si>
  <si>
    <t xml:space="preserve">Bystřice nad Pernštejnem</t>
  </si>
  <si>
    <t xml:space="preserve">Nádražní 615</t>
  </si>
  <si>
    <t xml:space="preserve">Tyršova 409</t>
  </si>
  <si>
    <t xml:space="preserve">Herálec</t>
  </si>
  <si>
    <t xml:space="preserve">Český Herálec 440</t>
  </si>
  <si>
    <t xml:space="preserve">Jimramov</t>
  </si>
  <si>
    <t xml:space="preserve">Padělek 133</t>
  </si>
  <si>
    <t xml:space="preserve">Křižanov</t>
  </si>
  <si>
    <t xml:space="preserve">U Školy 321</t>
  </si>
  <si>
    <t xml:space="preserve">Měřín</t>
  </si>
  <si>
    <t xml:space="preserve">Náměstí 96</t>
  </si>
  <si>
    <t xml:space="preserve">Leandra Čecha 860</t>
  </si>
  <si>
    <t xml:space="preserve">Nové Veselí</t>
  </si>
  <si>
    <t xml:space="preserve">Na Městečku 1</t>
  </si>
  <si>
    <t xml:space="preserve">Osová Bítýška</t>
  </si>
  <si>
    <t xml:space="preserve">č.p. 246</t>
  </si>
  <si>
    <t xml:space="preserve">Radostín nad Oslavou</t>
  </si>
  <si>
    <t xml:space="preserve">č.p. 136</t>
  </si>
  <si>
    <t xml:space="preserve">Rovečné</t>
  </si>
  <si>
    <t xml:space="preserve">č.p. 181</t>
  </si>
  <si>
    <t xml:space="preserve">Sněžné</t>
  </si>
  <si>
    <t xml:space="preserve">č.p. 96</t>
  </si>
  <si>
    <t xml:space="preserve">Strážek</t>
  </si>
  <si>
    <t xml:space="preserve">č.p. 27</t>
  </si>
  <si>
    <t xml:space="preserve">Svratka</t>
  </si>
  <si>
    <t xml:space="preserve">Partyzánská 310</t>
  </si>
  <si>
    <t xml:space="preserve">Velká Losenice</t>
  </si>
  <si>
    <t xml:space="preserve">č.p. 248</t>
  </si>
  <si>
    <t xml:space="preserve">Komenského 715/2</t>
  </si>
  <si>
    <t xml:space="preserve">Komenského 825/6</t>
  </si>
  <si>
    <t xml:space="preserve">Švermova 1132/4</t>
  </si>
  <si>
    <t xml:space="preserve">Tyršova 106</t>
  </si>
  <si>
    <t xml:space="preserve">Malá 154</t>
  </si>
  <si>
    <t xml:space="preserve">Velká Bíteš</t>
  </si>
  <si>
    <t xml:space="preserve">Tišnovská 116</t>
  </si>
  <si>
    <t xml:space="preserve">Poštovní 1663/3</t>
  </si>
  <si>
    <t xml:space="preserve">Kpt. Jaroše 836/1</t>
  </si>
  <si>
    <t xml:space="preserve">Zvole</t>
  </si>
  <si>
    <t xml:space="preserve">č.p. 84</t>
  </si>
  <si>
    <t xml:space="preserve">Oslavická 1800/20</t>
  </si>
  <si>
    <t xml:space="preserve">Nuselská 3240</t>
  </si>
  <si>
    <t xml:space="preserve">Kožlí</t>
  </si>
  <si>
    <t xml:space="preserve">č.p. 2</t>
  </si>
  <si>
    <t xml:space="preserve">Jarní 380/22</t>
  </si>
  <si>
    <t xml:space="preserve">Kozlov</t>
  </si>
  <si>
    <t xml:space="preserve">Křížová 1367/33</t>
  </si>
  <si>
    <t xml:space="preserve">Heraltice</t>
  </si>
  <si>
    <t xml:space="preserve">Častrov</t>
  </si>
  <si>
    <t xml:space="preserve">č.p. 104</t>
  </si>
  <si>
    <t xml:space="preserve">Čejov</t>
  </si>
  <si>
    <t xml:space="preserve">č.p. 4</t>
  </si>
  <si>
    <t xml:space="preserve">Jiřice</t>
  </si>
  <si>
    <t xml:space="preserve">č.p. 44</t>
  </si>
  <si>
    <t xml:space="preserve">Olešná</t>
  </si>
  <si>
    <t xml:space="preserve">Černovice</t>
  </si>
  <si>
    <t xml:space="preserve">Bělohrobského 367</t>
  </si>
  <si>
    <t xml:space="preserve">Horní Cerekev</t>
  </si>
  <si>
    <t xml:space="preserve">Tyršova 209</t>
  </si>
  <si>
    <t xml:space="preserve">Hálkova 591</t>
  </si>
  <si>
    <t xml:space="preserve">Vackova 125</t>
  </si>
  <si>
    <t xml:space="preserve">Košetice</t>
  </si>
  <si>
    <t xml:space="preserve">č.p. 165</t>
  </si>
  <si>
    <t xml:space="preserve">Nová Cerekev</t>
  </si>
  <si>
    <t xml:space="preserve">č.p. 72</t>
  </si>
  <si>
    <t xml:space="preserve">Nový Rychnov</t>
  </si>
  <si>
    <t xml:space="preserve">Obrataň</t>
  </si>
  <si>
    <t xml:space="preserve">č.p. 148</t>
  </si>
  <si>
    <t xml:space="preserve">Pacov</t>
  </si>
  <si>
    <t xml:space="preserve">nám. Svobody 321</t>
  </si>
  <si>
    <t xml:space="preserve">Za Branou 1184</t>
  </si>
  <si>
    <t xml:space="preserve">Krásovy domky 989</t>
  </si>
  <si>
    <t xml:space="preserve">Komenského 1465</t>
  </si>
  <si>
    <t xml:space="preserve">Pražská 1543</t>
  </si>
  <si>
    <t xml:space="preserve">Počátky</t>
  </si>
  <si>
    <t xml:space="preserve">Komenského sady 387</t>
  </si>
  <si>
    <t xml:space="preserve">Senožaty</t>
  </si>
  <si>
    <t xml:space="preserve">č.p. 184</t>
  </si>
  <si>
    <t xml:space="preserve">Vyskytná</t>
  </si>
  <si>
    <t xml:space="preserve">č.p. 151</t>
  </si>
  <si>
    <t xml:space="preserve">Želiv</t>
  </si>
  <si>
    <t xml:space="preserve">č.p. 220</t>
  </si>
  <si>
    <t xml:space="preserve">Žirovnice</t>
  </si>
  <si>
    <t xml:space="preserve">Komenského 47</t>
  </si>
  <si>
    <t xml:space="preserve">Nová Ves u Světlé</t>
  </si>
  <si>
    <t xml:space="preserve">č.p. 33</t>
  </si>
  <si>
    <t xml:space="preserve">Cejle</t>
  </si>
  <si>
    <t xml:space="preserve">č.p. 116</t>
  </si>
  <si>
    <t xml:space="preserve">Pavlov</t>
  </si>
  <si>
    <t xml:space="preserve">Hradská 894</t>
  </si>
  <si>
    <t xml:space="preserve">Lipník</t>
  </si>
  <si>
    <t xml:space="preserve">Unčín</t>
  </si>
  <si>
    <t xml:space="preserve">č.p. 51</t>
  </si>
  <si>
    <t xml:space="preserve">Palachova 2189/35</t>
  </si>
  <si>
    <t xml:space="preserve">Lísek</t>
  </si>
  <si>
    <t xml:space="preserve">Lhota 80</t>
  </si>
  <si>
    <t xml:space="preserve">Vepřová</t>
  </si>
  <si>
    <t xml:space="preserve">č.p. 46</t>
  </si>
  <si>
    <t xml:space="preserve">Demlova 4178/32</t>
  </si>
  <si>
    <t xml:space="preserve">Demlova 4765/34</t>
  </si>
  <si>
    <t xml:space="preserve">Nad Plovárnou 4494/5</t>
  </si>
  <si>
    <t xml:space="preserve">Žižkova 2048/50</t>
  </si>
  <si>
    <t xml:space="preserve">Třešť</t>
  </si>
  <si>
    <t xml:space="preserve">Josefa Hory 1050/31</t>
  </si>
  <si>
    <t xml:space="preserve">náměstí Svobody 1369/3</t>
  </si>
  <si>
    <t xml:space="preserve">Březinova 3659/31</t>
  </si>
  <si>
    <t xml:space="preserve">Na Kopcích 342</t>
  </si>
  <si>
    <t xml:space="preserve">Dobrá Voda</t>
  </si>
  <si>
    <t xml:space="preserve">Křižánky</t>
  </si>
  <si>
    <t xml:space="preserve">Moravské Křižánky 92</t>
  </si>
  <si>
    <t xml:space="preserve">Božejov</t>
  </si>
  <si>
    <t xml:space="preserve">Štoky</t>
  </si>
  <si>
    <t xml:space="preserve">Stonařov</t>
  </si>
  <si>
    <t xml:space="preserve">č.p. 242</t>
  </si>
  <si>
    <t xml:space="preserve">Batelov</t>
  </si>
  <si>
    <t xml:space="preserve">Školní 373/2</t>
  </si>
  <si>
    <t xml:space="preserve">Dlouhá Brtnice</t>
  </si>
  <si>
    <t xml:space="preserve">Hořepník</t>
  </si>
  <si>
    <t xml:space="preserve">Nám. Prof. Bechyně 53</t>
  </si>
  <si>
    <t xml:space="preserve">Lukavec</t>
  </si>
  <si>
    <t xml:space="preserve">Na Podskalí 282</t>
  </si>
  <si>
    <t xml:space="preserve">Zhoř</t>
  </si>
  <si>
    <t xml:space="preserve">č.p. 102</t>
  </si>
  <si>
    <t xml:space="preserve">Stará Říše</t>
  </si>
  <si>
    <t xml:space="preserve">č.p. 41</t>
  </si>
  <si>
    <t xml:space="preserve">Bohdalec</t>
  </si>
  <si>
    <t xml:space="preserve">Dolní Heřmanice</t>
  </si>
  <si>
    <t xml:space="preserve">Veselý Žďár</t>
  </si>
  <si>
    <t xml:space="preserve">Mrákotín</t>
  </si>
  <si>
    <t xml:space="preserve">Rynárec</t>
  </si>
  <si>
    <t xml:space="preserve">č.p. 140</t>
  </si>
  <si>
    <t xml:space="preserve">Krahulčí</t>
  </si>
  <si>
    <t xml:space="preserve">Školní 2055</t>
  </si>
  <si>
    <t xml:space="preserve">Komenského 1/22</t>
  </si>
  <si>
    <t xml:space="preserve">Dolní Rožínka</t>
  </si>
  <si>
    <t xml:space="preserve">Úsobí</t>
  </si>
  <si>
    <t xml:space="preserve">Vilémov</t>
  </si>
  <si>
    <t xml:space="preserve">Klášter 10</t>
  </si>
  <si>
    <t xml:space="preserve">Polná</t>
  </si>
  <si>
    <t xml:space="preserve">Komenského 118</t>
  </si>
  <si>
    <t xml:space="preserve">Tyršova 321</t>
  </si>
  <si>
    <t xml:space="preserve">Tišnovská 115</t>
  </si>
  <si>
    <t xml:space="preserve">Police</t>
  </si>
  <si>
    <t xml:space="preserve">č.p. 146</t>
  </si>
  <si>
    <t xml:space="preserve">Rožná</t>
  </si>
  <si>
    <t xml:space="preserve">č.p. 78</t>
  </si>
  <si>
    <t xml:space="preserve">Komenského 626</t>
  </si>
  <si>
    <t xml:space="preserve">č.p. 186</t>
  </si>
  <si>
    <t xml:space="preserve">Komenského 972/10</t>
  </si>
  <si>
    <t xml:space="preserve">Kojetice</t>
  </si>
  <si>
    <t xml:space="preserve">Jamné</t>
  </si>
  <si>
    <t xml:space="preserve">č.p. 197</t>
  </si>
  <si>
    <t xml:space="preserve">Vlásenice 59</t>
  </si>
  <si>
    <t xml:space="preserve">Demlova 890</t>
  </si>
  <si>
    <t xml:space="preserve">9. května 53/3</t>
  </si>
  <si>
    <t xml:space="preserve">Havlíčkova 1395/30</t>
  </si>
  <si>
    <t xml:space="preserve">Indusova/210</t>
  </si>
  <si>
    <t xml:space="preserve">Havlíčkova 5628/26</t>
  </si>
  <si>
    <t xml:space="preserve">Dolní Město</t>
  </si>
  <si>
    <t xml:space="preserve">č.p. 302</t>
  </si>
  <si>
    <t xml:space="preserve">v tom 2. ročník - individuální vzdělávání (§ 41)</t>
  </si>
  <si>
    <t xml:space="preserve">v tom 2. ročník - vzdělávání v zahraničí nebo v zahr. škole (§ 38)</t>
  </si>
  <si>
    <t xml:space="preserve">R13032</t>
  </si>
  <si>
    <t xml:space="preserve">R13033</t>
  </si>
  <si>
    <t xml:space="preserve">č.p. 38</t>
  </si>
  <si>
    <t xml:space="preserve">Nádražní 780</t>
  </si>
  <si>
    <t xml:space="preserve">Klášter 23</t>
  </si>
  <si>
    <t xml:space="preserve">Koněšín</t>
  </si>
  <si>
    <t xml:space="preserve">Pavlínov</t>
  </si>
  <si>
    <t xml:space="preserve">Světnov</t>
  </si>
  <si>
    <t xml:space="preserve">Vratislavovo náměstí 124</t>
  </si>
  <si>
    <t xml:space="preserve">Sadová 579</t>
  </si>
  <si>
    <t xml:space="preserve">Sokolovská 470/13</t>
  </si>
  <si>
    <t xml:space="preserve">Evžena Rošického 2591/2</t>
  </si>
  <si>
    <t xml:space="preserve">Poděbradova 79</t>
  </si>
  <si>
    <t xml:space="preserve">Zahradníčkova 842/23</t>
  </si>
  <si>
    <t xml:space="preserve">Dobešovská 1</t>
  </si>
  <si>
    <t xml:space="preserve">Barvířská 30/15</t>
  </si>
  <si>
    <t xml:space="preserve">Kyjovská 3187</t>
  </si>
  <si>
    <t xml:space="preserve">č.p. 327</t>
  </si>
  <si>
    <t xml:space="preserve">Identifikátor pracoviště školy</t>
  </si>
  <si>
    <t xml:space="preserve">Identifikátor ředitelství</t>
  </si>
  <si>
    <t xml:space="preserve">Sídlo</t>
  </si>
  <si>
    <t xml:space="preserve">Ulice</t>
  </si>
  <si>
    <t xml:space="preserve">Okres</t>
  </si>
  <si>
    <t xml:space="preserve">Název</t>
  </si>
  <si>
    <t xml:space="preserve">Ředitel</t>
  </si>
  <si>
    <t xml:space="preserve">Telefon</t>
  </si>
  <si>
    <t xml:space="preserve">E-mail</t>
  </si>
  <si>
    <t xml:space="preserve">Počet žáků (3. ročník) - počet sad</t>
  </si>
  <si>
    <t xml:space="preserve">Základní škola Ledeč nad Sázavou, příspěvková organizace</t>
  </si>
  <si>
    <t xml:space="preserve">Mgr. Jaroslav Šťastný</t>
  </si>
  <si>
    <t xml:space="preserve">zsledec@seznam.cz</t>
  </si>
  <si>
    <t xml:space="preserve">Základní škola a mateřská škola Herálec</t>
  </si>
  <si>
    <t xml:space="preserve">Mgr. Dana Vencová</t>
  </si>
  <si>
    <t xml:space="preserve">skola@zs-heralec.cz</t>
  </si>
  <si>
    <t xml:space="preserve">Základní škola a mateřská škola Vilémov, okres Havlíčkův Brod</t>
  </si>
  <si>
    <t xml:space="preserve">Mgr. Lenka Mudrochová</t>
  </si>
  <si>
    <t xml:space="preserve">zs-vilemov@seznam.cz</t>
  </si>
  <si>
    <t xml:space="preserve">Základní škola a mateřská škola Dolní Město</t>
  </si>
  <si>
    <t xml:space="preserve">Mgr. Marie Maštálková</t>
  </si>
  <si>
    <t xml:space="preserve">info@zsdolnimesto.cz</t>
  </si>
  <si>
    <t xml:space="preserve">Základní škola Jihlava, E. Rošického 2, příspěvková organizace</t>
  </si>
  <si>
    <t xml:space="preserve">Mgr. František Svoboda</t>
  </si>
  <si>
    <t xml:space="preserve">reditel@zsrosi.ji.cz</t>
  </si>
  <si>
    <t xml:space="preserve">Základní škola Polná, okres Jihlava</t>
  </si>
  <si>
    <t xml:space="preserve">Mgr. Zdeněk Dvořák</t>
  </si>
  <si>
    <t xml:space="preserve">zakladni.skola@polna.cz</t>
  </si>
  <si>
    <t xml:space="preserve">Meruzalka-Montessori mateřská škola a základní škola v Jihlavě, o.p.s.</t>
  </si>
  <si>
    <t xml:space="preserve">Mgr. Jana Procházková</t>
  </si>
  <si>
    <t xml:space="preserve">reditel@meruzalka.cz</t>
  </si>
  <si>
    <t xml:space="preserve">Základní škola Pacov</t>
  </si>
  <si>
    <t xml:space="preserve">Mgr. Jaromír Havel</t>
  </si>
  <si>
    <t xml:space="preserve">reditel@zspacov.cz</t>
  </si>
  <si>
    <t xml:space="preserve">Základní škola a Mateřská škola Kojetice, okres Třebíč, příspěvková organizace</t>
  </si>
  <si>
    <t xml:space="preserve">Petr Mejzlík</t>
  </si>
  <si>
    <t xml:space="preserve">info@zskojetice.cz</t>
  </si>
  <si>
    <t xml:space="preserve">Základní škola Velké Meziříčí, Sokolovská 470/13</t>
  </si>
  <si>
    <t xml:space="preserve">Mgr. Karel Kaštan</t>
  </si>
  <si>
    <t xml:space="preserve">reditel@zssokolovska.cz</t>
  </si>
  <si>
    <t xml:space="preserve">Základní škola a Mateřská škola Dolní Rožínka</t>
  </si>
  <si>
    <t xml:space="preserve">Mgr. Vladimír Makovský</t>
  </si>
  <si>
    <t xml:space="preserve">vedeni@zsdr.cz</t>
  </si>
  <si>
    <t xml:space="preserve">Základní škola Nové Město na Moravě, Vratislavovo náměstí 124, okres Žďár nad Sázavou</t>
  </si>
  <si>
    <t xml:space="preserve">Mgr. Otto Ondráček</t>
  </si>
  <si>
    <t xml:space="preserve">otto.ondracek@zs1.nmnm.cz</t>
  </si>
  <si>
    <t xml:space="preserve">Základní škola Velká Bíteš, příspěvková organizace</t>
  </si>
  <si>
    <t xml:space="preserve">Mgr. Věra Kroutilová</t>
  </si>
  <si>
    <t xml:space="preserve">reditel@zsbites.cz</t>
  </si>
  <si>
    <t xml:space="preserve">Základní škola a Mateřská škola Rožná, okres Žďár nad Sázavou, příspěvková organizace</t>
  </si>
  <si>
    <t xml:space="preserve">Mgr. Jana Romanová</t>
  </si>
  <si>
    <t xml:space="preserve">zsrozna@tiscali.cz</t>
  </si>
  <si>
    <t xml:space="preserve">Věžní 28</t>
  </si>
  <si>
    <t xml:space="preserve">Krajský úřad Kraje Vysočina</t>
  </si>
  <si>
    <t xml:space="preserve">hadravova.j@kr-vysocina.cz</t>
  </si>
  <si>
    <t xml:space="preserve">Celkem</t>
  </si>
  <si>
    <t xml:space="preserve">Příloha č. 2 kupní smlouvy - distribuční seznam</t>
  </si>
  <si>
    <t xml:space="preserve">Název školy</t>
  </si>
  <si>
    <t xml:space="preserve">Počet kusů (sad)</t>
  </si>
  <si>
    <t xml:space="preserve">736629862</t>
  </si>
  <si>
    <t xml:space="preserve">Kraj Vysočina</t>
  </si>
  <si>
    <t xml:space="preserve">Ing. Jana Hadravová, MPA</t>
  </si>
  <si>
    <t xml:space="preserve">Počet distribuovaných sad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9D9D9"/>
        <bgColor rgb="FFD0CECE"/>
      </patternFill>
    </fill>
    <fill>
      <patternFill patternType="solid">
        <fgColor rgb="FFD0CECE"/>
        <bgColor rgb="FFD9D9D9"/>
      </patternFill>
    </fill>
    <fill>
      <patternFill patternType="solid">
        <fgColor rgb="FFBFBFBF"/>
        <bgColor rgb="FFD0CECE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D0CE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landova.r/AppData/Local/Microsoft/Windows/INetCache/Content.Outlook/EASV003E/Po&#269;et%20stavebnic%20bro&#382;ur-aktualizov&#225;n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>
        <row r="2">
          <cell r="A2">
            <v>102006652</v>
          </cell>
          <cell r="B2" t="str">
            <v>Základní škola a Mateřská škola Česká Bělá</v>
          </cell>
          <cell r="C2" t="str">
            <v>č.p. 300</v>
          </cell>
          <cell r="D2" t="str">
            <v>Česká Bělá</v>
          </cell>
          <cell r="E2" t="str">
            <v>HB</v>
          </cell>
          <cell r="F2" t="str">
            <v>Mgr. Jana Domkářová</v>
          </cell>
          <cell r="G2" t="str">
            <v>zs.ceskabela@tiscali.cz</v>
          </cell>
          <cell r="H2">
            <v>569444188</v>
          </cell>
          <cell r="I2">
            <v>12</v>
          </cell>
          <cell r="J2">
            <v>17</v>
          </cell>
          <cell r="K2">
            <v>1</v>
          </cell>
        </row>
        <row r="3">
          <cell r="A3">
            <v>102006032</v>
          </cell>
          <cell r="B3" t="str">
            <v>Základní škola a mateřská škola Dlouhá Ves, okres Havlíčkův Brod</v>
          </cell>
          <cell r="C3" t="str">
            <v>č.p. 69</v>
          </cell>
          <cell r="D3" t="str">
            <v>Dlouhá Ves</v>
          </cell>
          <cell r="E3" t="str">
            <v>HB</v>
          </cell>
          <cell r="F3" t="str">
            <v>Mgr. Rudolf Nožka</v>
          </cell>
          <cell r="G3" t="str">
            <v>nozka.dlves@seznam.cz</v>
          </cell>
          <cell r="H3">
            <v>569432164</v>
          </cell>
          <cell r="I3">
            <v>0</v>
          </cell>
          <cell r="J3">
            <v>6</v>
          </cell>
          <cell r="K3">
            <v>1</v>
          </cell>
        </row>
        <row r="4">
          <cell r="A4">
            <v>102006067</v>
          </cell>
          <cell r="B4" t="str">
            <v>Základní škola a mateřská škola Dolní Krupá, okres Havlíčkův Brod</v>
          </cell>
          <cell r="C4" t="str">
            <v>č.p. 8</v>
          </cell>
          <cell r="D4" t="str">
            <v>Dolní Krupá</v>
          </cell>
          <cell r="E4" t="str">
            <v>HB</v>
          </cell>
          <cell r="F4" t="str">
            <v>Mgr. Jan Polívka</v>
          </cell>
          <cell r="G4" t="str">
            <v>polivka.jn@seznam.cz</v>
          </cell>
          <cell r="H4">
            <v>569436125</v>
          </cell>
          <cell r="I4">
            <v>0</v>
          </cell>
          <cell r="J4">
            <v>12</v>
          </cell>
          <cell r="K4">
            <v>1</v>
          </cell>
        </row>
        <row r="5">
          <cell r="A5">
            <v>102006059</v>
          </cell>
          <cell r="B5" t="str">
            <v>Základní škola a mateřská škola Dolní Město</v>
          </cell>
          <cell r="C5" t="str">
            <v>č.p. 135</v>
          </cell>
          <cell r="D5" t="str">
            <v>Dolní Město</v>
          </cell>
          <cell r="E5" t="str">
            <v>HB</v>
          </cell>
          <cell r="F5" t="str">
            <v>Mgr. Marie Maštálková</v>
          </cell>
          <cell r="G5" t="str">
            <v>zs.dolnimesto@centrum.cz</v>
          </cell>
          <cell r="H5">
            <v>569487132</v>
          </cell>
          <cell r="I5">
            <v>0</v>
          </cell>
          <cell r="J5">
            <v>9</v>
          </cell>
          <cell r="K5">
            <v>1</v>
          </cell>
        </row>
        <row r="6">
          <cell r="A6">
            <v>102006628</v>
          </cell>
          <cell r="B6" t="str">
            <v>Základní škola a Mateřská škola Golčův Jeníkov, příspěvková organizace</v>
          </cell>
          <cell r="C6" t="str">
            <v>Mírová 253</v>
          </cell>
          <cell r="D6" t="str">
            <v>Golčův Jeníkov</v>
          </cell>
          <cell r="E6" t="str">
            <v>HB</v>
          </cell>
          <cell r="F6" t="str">
            <v>Mgr. Luděk Ježek</v>
          </cell>
          <cell r="G6" t="str">
            <v>jezek.ludek@skolagj.cz</v>
          </cell>
          <cell r="H6">
            <v>569442529</v>
          </cell>
          <cell r="I6">
            <v>39</v>
          </cell>
          <cell r="J6">
            <v>41</v>
          </cell>
          <cell r="K6">
            <v>2</v>
          </cell>
        </row>
        <row r="7">
          <cell r="A7">
            <v>102006393</v>
          </cell>
          <cell r="B7" t="str">
            <v>Základní škola a Mateřská škola Habry</v>
          </cell>
          <cell r="C7" t="str">
            <v>V Zahradách 18</v>
          </cell>
          <cell r="D7" t="str">
            <v>Habry</v>
          </cell>
          <cell r="E7" t="str">
            <v>HB</v>
          </cell>
          <cell r="F7" t="str">
            <v>Mgr. Eva Doležalová</v>
          </cell>
          <cell r="G7" t="str">
            <v>skola@zshabry.cz</v>
          </cell>
          <cell r="H7">
            <v>569441230</v>
          </cell>
          <cell r="I7">
            <v>24</v>
          </cell>
          <cell r="J7">
            <v>22</v>
          </cell>
          <cell r="K7">
            <v>1</v>
          </cell>
        </row>
        <row r="8">
          <cell r="A8">
            <v>102006288</v>
          </cell>
          <cell r="B8" t="str">
            <v>Základní škola a Mateřská škola Havlíčkova Borová</v>
          </cell>
          <cell r="C8" t="str">
            <v>Náměstí 97</v>
          </cell>
          <cell r="D8" t="str">
            <v>Havlíčkova Borová</v>
          </cell>
          <cell r="E8" t="str">
            <v>HB</v>
          </cell>
          <cell r="F8" t="str">
            <v>Mgr. Martina Brychtová</v>
          </cell>
          <cell r="G8" t="str">
            <v>zs.hborova@seznam.cz</v>
          </cell>
          <cell r="H8">
            <v>561202087</v>
          </cell>
          <cell r="I8">
            <v>14</v>
          </cell>
          <cell r="J8">
            <v>17</v>
          </cell>
          <cell r="K8">
            <v>1</v>
          </cell>
        </row>
        <row r="9">
          <cell r="A9">
            <v>102006431</v>
          </cell>
          <cell r="B9" t="str">
            <v>Základní škola Havlíčkův Brod, Štáflova 2004</v>
          </cell>
          <cell r="C9" t="str">
            <v>Štáflova 2004</v>
          </cell>
          <cell r="D9" t="str">
            <v>Havlíčkův Brod</v>
          </cell>
          <cell r="E9" t="str">
            <v>HB</v>
          </cell>
          <cell r="F9" t="str">
            <v>PaedDr. Veronika Prchalová</v>
          </cell>
          <cell r="G9" t="str">
            <v>zssta@hbnet.cz</v>
          </cell>
          <cell r="H9">
            <v>569422383</v>
          </cell>
          <cell r="I9">
            <v>59</v>
          </cell>
          <cell r="J9">
            <v>61</v>
          </cell>
          <cell r="K9">
            <v>2</v>
          </cell>
        </row>
        <row r="10">
          <cell r="A10">
            <v>102006440</v>
          </cell>
          <cell r="B10" t="str">
            <v>Základní škola Havlíčkův Brod, V Sadech 560</v>
          </cell>
          <cell r="C10" t="str">
            <v>V Sadech 560</v>
          </cell>
          <cell r="D10" t="str">
            <v>Havlíčkův Brod</v>
          </cell>
          <cell r="E10" t="str">
            <v>HB</v>
          </cell>
          <cell r="F10" t="str">
            <v>PedDr. Milena Honsová</v>
          </cell>
          <cell r="G10" t="str">
            <v>sady@hbnet.cz</v>
          </cell>
          <cell r="H10">
            <v>569422179</v>
          </cell>
          <cell r="I10">
            <v>92</v>
          </cell>
          <cell r="J10">
            <v>55</v>
          </cell>
          <cell r="K10">
            <v>2</v>
          </cell>
        </row>
        <row r="11">
          <cell r="A11">
            <v>102006458</v>
          </cell>
          <cell r="B11" t="str">
            <v>Základní škola a Mateřská škola Havlíčkův Brod, Wolkerova 2941</v>
          </cell>
          <cell r="C11" t="str">
            <v>Wolkerova 2941</v>
          </cell>
          <cell r="D11" t="str">
            <v>Havlíčkův Brod</v>
          </cell>
          <cell r="E11" t="str">
            <v>HB</v>
          </cell>
          <cell r="F11" t="str">
            <v>Mgr. Miloš Fikar</v>
          </cell>
          <cell r="G11" t="str">
            <v>sekretariat@zswolkerova.cz</v>
          </cell>
          <cell r="H11">
            <v>569431346</v>
          </cell>
          <cell r="I11">
            <v>70</v>
          </cell>
          <cell r="J11">
            <v>73</v>
          </cell>
          <cell r="K11">
            <v>3</v>
          </cell>
        </row>
        <row r="12">
          <cell r="A12">
            <v>102006687</v>
          </cell>
          <cell r="B12" t="str">
            <v>Základní škola Havlíčkův Brod, Konečná 1884</v>
          </cell>
          <cell r="C12" t="str">
            <v>Konečná 1884</v>
          </cell>
          <cell r="D12" t="str">
            <v>Havlíčkův Brod</v>
          </cell>
          <cell r="E12" t="str">
            <v>HB</v>
          </cell>
          <cell r="F12" t="str">
            <v>Mgr. Jana Beránková</v>
          </cell>
          <cell r="G12" t="str">
            <v>zskon@hbnet.cz</v>
          </cell>
          <cell r="H12">
            <v>569427850</v>
          </cell>
          <cell r="I12">
            <v>28</v>
          </cell>
          <cell r="J12">
            <v>31</v>
          </cell>
          <cell r="K12">
            <v>1</v>
          </cell>
        </row>
        <row r="13">
          <cell r="A13">
            <v>102006792</v>
          </cell>
          <cell r="B13" t="str">
            <v>Základní škola a Praktická škola, U Trojice 2104, Havlíčkův Brod</v>
          </cell>
          <cell r="C13" t="str">
            <v>U Trojice 2104</v>
          </cell>
          <cell r="D13" t="str">
            <v>Havlíčkův Brod</v>
          </cell>
          <cell r="E13" t="str">
            <v>HB</v>
          </cell>
          <cell r="F13" t="str">
            <v>Mgr. Klára Sojková</v>
          </cell>
          <cell r="G13" t="str">
            <v>specialni.skola@tiscali.cz</v>
          </cell>
          <cell r="H13">
            <v>569422220</v>
          </cell>
          <cell r="I13">
            <v>13</v>
          </cell>
          <cell r="J13">
            <v>2</v>
          </cell>
          <cell r="K13">
            <v>1</v>
          </cell>
        </row>
        <row r="14">
          <cell r="A14">
            <v>103378537</v>
          </cell>
          <cell r="B14" t="str">
            <v>Základní škola Havlíčkův Brod, Nuselská 3240</v>
          </cell>
          <cell r="C14" t="str">
            <v>Nuselská 3240</v>
          </cell>
          <cell r="D14" t="str">
            <v>Havlíčkův Brod</v>
          </cell>
          <cell r="E14" t="str">
            <v>HB</v>
          </cell>
          <cell r="F14" t="str">
            <v>Mgr. Milena Popelová</v>
          </cell>
          <cell r="G14" t="str">
            <v>zs.nuselska@worldonline.cz</v>
          </cell>
          <cell r="H14">
            <v>569429070</v>
          </cell>
          <cell r="I14">
            <v>28</v>
          </cell>
          <cell r="J14">
            <v>48</v>
          </cell>
          <cell r="K14">
            <v>2</v>
          </cell>
        </row>
        <row r="15">
          <cell r="A15">
            <v>102006385</v>
          </cell>
          <cell r="B15" t="str">
            <v>Základní škola a mateřská škola Herálec</v>
          </cell>
          <cell r="C15" t="str">
            <v>č.p. 38</v>
          </cell>
          <cell r="D15" t="str">
            <v>Herálec</v>
          </cell>
          <cell r="E15" t="str">
            <v>HB</v>
          </cell>
          <cell r="F15" t="str">
            <v>Mgr. Libuše Ulrichová</v>
          </cell>
          <cell r="G15" t="str">
            <v>skola@heralec.cz</v>
          </cell>
          <cell r="H15">
            <v>569445137</v>
          </cell>
          <cell r="I15">
            <v>12</v>
          </cell>
          <cell r="J15">
            <v>13</v>
          </cell>
          <cell r="K15">
            <v>1</v>
          </cell>
        </row>
        <row r="16">
          <cell r="A16">
            <v>102006075</v>
          </cell>
          <cell r="B16" t="str">
            <v>Základní škola a mateřská škola Hněvkovice, příspěvková organizace</v>
          </cell>
          <cell r="C16" t="str">
            <v>č.p. 14</v>
          </cell>
          <cell r="D16" t="str">
            <v>Hněvkovice</v>
          </cell>
          <cell r="E16" t="str">
            <v>HB</v>
          </cell>
          <cell r="F16" t="str">
            <v>Mgr. Magda Bártová</v>
          </cell>
          <cell r="G16" t="str">
            <v>Magda.Bartova@seznam.cz</v>
          </cell>
          <cell r="H16">
            <v>739052566</v>
          </cell>
          <cell r="I16">
            <v>0</v>
          </cell>
          <cell r="J16">
            <v>5</v>
          </cell>
          <cell r="K16">
            <v>1</v>
          </cell>
        </row>
        <row r="17">
          <cell r="A17">
            <v>102006466</v>
          </cell>
          <cell r="B17" t="str">
            <v>Základní škola Chotěboř, Buttulova 74, okres Havlíčkův Brod</v>
          </cell>
          <cell r="C17" t="str">
            <v>Buttulova 74</v>
          </cell>
          <cell r="D17" t="str">
            <v>Chotěboř</v>
          </cell>
          <cell r="E17" t="str">
            <v>HB</v>
          </cell>
          <cell r="F17" t="str">
            <v>PaedDr. Z. Königsmarková</v>
          </cell>
          <cell r="G17" t="str">
            <v>zsbuttulova@chnet.cz;info@zsbuttulova.cz</v>
          </cell>
          <cell r="H17">
            <v>569626628</v>
          </cell>
          <cell r="I17">
            <v>44</v>
          </cell>
          <cell r="J17">
            <v>63</v>
          </cell>
          <cell r="K17">
            <v>3</v>
          </cell>
        </row>
        <row r="18">
          <cell r="A18">
            <v>102006474</v>
          </cell>
          <cell r="B18" t="str">
            <v>Základní škola Chotěboř, Smetanova 745, okres Havlíčkův Brod</v>
          </cell>
          <cell r="C18" t="str">
            <v>Smetanova 745</v>
          </cell>
          <cell r="D18" t="str">
            <v>Chotěboř</v>
          </cell>
          <cell r="E18" t="str">
            <v>HB</v>
          </cell>
          <cell r="F18" t="str">
            <v>Ing. Milan Janda</v>
          </cell>
          <cell r="G18" t="str">
            <v>zssmet@sch.cz</v>
          </cell>
          <cell r="H18">
            <v>569624148</v>
          </cell>
          <cell r="I18">
            <v>58</v>
          </cell>
          <cell r="J18">
            <v>42</v>
          </cell>
          <cell r="K18">
            <v>2</v>
          </cell>
        </row>
        <row r="19">
          <cell r="A19">
            <v>102006814</v>
          </cell>
          <cell r="B19" t="str">
            <v>Základní škola a Praktická škola Chotěboř</v>
          </cell>
          <cell r="C19" t="str">
            <v>Hradební 529</v>
          </cell>
          <cell r="D19" t="str">
            <v>Chotěboř</v>
          </cell>
          <cell r="E19" t="str">
            <v>HB</v>
          </cell>
          <cell r="F19" t="str">
            <v>Mgr.Bc.Danielková Drahomíra</v>
          </cell>
          <cell r="G19" t="str">
            <v>skola@zs-chotebor.com</v>
          </cell>
          <cell r="H19">
            <v>569624502</v>
          </cell>
          <cell r="I19">
            <v>9</v>
          </cell>
          <cell r="J19">
            <v>2</v>
          </cell>
          <cell r="K19">
            <v>1</v>
          </cell>
        </row>
        <row r="20">
          <cell r="A20">
            <v>103378545</v>
          </cell>
          <cell r="B20" t="str">
            <v>Základní škola a mateřská škola Kožlí</v>
          </cell>
          <cell r="C20" t="str">
            <v>č.p. 2</v>
          </cell>
          <cell r="D20" t="str">
            <v>Kožlí</v>
          </cell>
          <cell r="E20" t="str">
            <v>HB</v>
          </cell>
          <cell r="F20" t="str">
            <v>Iva Gabrielová-Hanzlíková</v>
          </cell>
          <cell r="G20" t="str">
            <v>zskozli@centrum.cz</v>
          </cell>
          <cell r="H20">
            <v>569721715</v>
          </cell>
          <cell r="I20">
            <v>0</v>
          </cell>
          <cell r="J20">
            <v>13</v>
          </cell>
          <cell r="K20">
            <v>1</v>
          </cell>
        </row>
        <row r="21">
          <cell r="A21">
            <v>102006105</v>
          </cell>
          <cell r="B21" t="str">
            <v>Základní škola a Mateřská škola Krásná Hora, příspěvková organizace</v>
          </cell>
          <cell r="C21" t="str">
            <v>č.p. 34</v>
          </cell>
          <cell r="D21" t="str">
            <v>Krásná Hora</v>
          </cell>
          <cell r="E21" t="str">
            <v>HB</v>
          </cell>
          <cell r="F21" t="str">
            <v>Mgr. Andrea Marková</v>
          </cell>
          <cell r="G21" t="str">
            <v>zs.krasnahora@email.cz</v>
          </cell>
          <cell r="H21">
            <v>569488121</v>
          </cell>
          <cell r="I21">
            <v>0</v>
          </cell>
          <cell r="J21">
            <v>2</v>
          </cell>
          <cell r="K21">
            <v>1</v>
          </cell>
        </row>
        <row r="22">
          <cell r="A22">
            <v>102006482</v>
          </cell>
          <cell r="B22" t="str">
            <v>Základní škola Krucemburk, okres Havlíčkův Brod</v>
          </cell>
          <cell r="C22" t="str">
            <v>Školní 440</v>
          </cell>
          <cell r="D22" t="str">
            <v>Krucemburk</v>
          </cell>
          <cell r="E22" t="str">
            <v>HB</v>
          </cell>
          <cell r="F22" t="str">
            <v>Mgr. Jiří Šikl</v>
          </cell>
          <cell r="G22" t="str">
            <v>zskrucemburk@seznam.cz</v>
          </cell>
          <cell r="H22">
            <v>569697108</v>
          </cell>
          <cell r="I22">
            <v>21</v>
          </cell>
          <cell r="J22">
            <v>19</v>
          </cell>
          <cell r="K22">
            <v>1</v>
          </cell>
        </row>
        <row r="23">
          <cell r="A23">
            <v>102006512</v>
          </cell>
          <cell r="B23" t="str">
            <v>Základní škola Ledeč nad Sázavou, příspěvková organizace</v>
          </cell>
          <cell r="C23" t="str">
            <v>Komenského 104</v>
          </cell>
          <cell r="D23" t="str">
            <v>Ledeč nad Sázavou</v>
          </cell>
          <cell r="E23" t="str">
            <v>HB</v>
          </cell>
          <cell r="F23" t="str">
            <v>Mgr. Petra Vágnerová</v>
          </cell>
          <cell r="G23" t="str">
            <v>zsledec@seznam.cz</v>
          </cell>
          <cell r="H23">
            <v>569726420</v>
          </cell>
          <cell r="I23">
            <v>49</v>
          </cell>
          <cell r="J23">
            <v>74</v>
          </cell>
          <cell r="K23">
            <v>3</v>
          </cell>
        </row>
        <row r="24">
          <cell r="A24">
            <v>102006041</v>
          </cell>
          <cell r="B24" t="str">
            <v>Mateřská škola a Základní škola Dobrnice okres Havlíčkův Brod</v>
          </cell>
          <cell r="C24" t="str">
            <v>Dobrnice 34</v>
          </cell>
          <cell r="D24" t="str">
            <v>Leština u Světlé</v>
          </cell>
          <cell r="E24" t="str">
            <v>HB</v>
          </cell>
          <cell r="F24" t="str">
            <v>Mgr. Jan Mikeš</v>
          </cell>
          <cell r="G24" t="str">
            <v>mikes@zsdobrnice.cz</v>
          </cell>
          <cell r="H24">
            <v>775569552</v>
          </cell>
          <cell r="I24">
            <v>0</v>
          </cell>
          <cell r="J24">
            <v>4</v>
          </cell>
          <cell r="K24">
            <v>1</v>
          </cell>
        </row>
        <row r="25">
          <cell r="A25">
            <v>102006113</v>
          </cell>
          <cell r="B25" t="str">
            <v>Základní škola a Mateřská škola Libice nad Doubravou</v>
          </cell>
          <cell r="C25" t="str">
            <v>nám. Sv. Jiljí 11</v>
          </cell>
          <cell r="D25" t="str">
            <v>Libice nad Doubravou</v>
          </cell>
          <cell r="E25" t="str">
            <v>HB</v>
          </cell>
          <cell r="F25" t="str">
            <v>Mgr. Jana Mrvová</v>
          </cell>
          <cell r="G25" t="str">
            <v>zs.libice@seznam.cz</v>
          </cell>
          <cell r="H25">
            <v>775408340</v>
          </cell>
          <cell r="I25">
            <v>0</v>
          </cell>
          <cell r="J25">
            <v>7</v>
          </cell>
          <cell r="K25">
            <v>1</v>
          </cell>
        </row>
        <row r="26">
          <cell r="A26">
            <v>102006296</v>
          </cell>
          <cell r="B26" t="str">
            <v>Základní škola a Mateřská škola Bohuslava Reynka, Lípa, příspěvková organizace</v>
          </cell>
          <cell r="C26" t="str">
            <v>č.p. 66</v>
          </cell>
          <cell r="D26" t="str">
            <v>Lípa</v>
          </cell>
          <cell r="E26" t="str">
            <v>HB</v>
          </cell>
          <cell r="F26" t="str">
            <v>Mgr. Věra Vítková</v>
          </cell>
          <cell r="G26" t="str">
            <v>zslipa@hbnet.cz</v>
          </cell>
          <cell r="H26">
            <v>569437700</v>
          </cell>
          <cell r="I26">
            <v>23</v>
          </cell>
          <cell r="J26">
            <v>30</v>
          </cell>
          <cell r="K26">
            <v>1</v>
          </cell>
        </row>
        <row r="27">
          <cell r="A27">
            <v>102006318</v>
          </cell>
          <cell r="B27" t="str">
            <v>Základní škola, Základní umělecká škola a Mateřská škola Lipnice nad Sázavou</v>
          </cell>
          <cell r="C27" t="str">
            <v>č.p. 213</v>
          </cell>
          <cell r="D27" t="str">
            <v>Lipnice nad Sázavou</v>
          </cell>
          <cell r="E27" t="str">
            <v>HB</v>
          </cell>
          <cell r="F27" t="str">
            <v>Mgr. Marie Opršálová</v>
          </cell>
          <cell r="G27" t="str">
            <v>zslipnicens@seznam.cz</v>
          </cell>
          <cell r="H27">
            <v>569432721</v>
          </cell>
          <cell r="I27">
            <v>12</v>
          </cell>
          <cell r="J27">
            <v>10</v>
          </cell>
          <cell r="K27">
            <v>1</v>
          </cell>
        </row>
        <row r="28">
          <cell r="A28">
            <v>102006334</v>
          </cell>
          <cell r="B28" t="str">
            <v>Základní škola a mateřská škola Lučice</v>
          </cell>
          <cell r="C28" t="str">
            <v>č.p. 61</v>
          </cell>
          <cell r="D28" t="str">
            <v>Lučice</v>
          </cell>
          <cell r="E28" t="str">
            <v>HB</v>
          </cell>
          <cell r="F28" t="str">
            <v>Mgr. Hana Březinová</v>
          </cell>
          <cell r="G28" t="str">
            <v>reditel@zs.lucice.cz</v>
          </cell>
          <cell r="H28">
            <v>569432344</v>
          </cell>
          <cell r="I28">
            <v>0</v>
          </cell>
          <cell r="J28">
            <v>10</v>
          </cell>
          <cell r="K28">
            <v>1</v>
          </cell>
        </row>
        <row r="29">
          <cell r="A29">
            <v>102006709</v>
          </cell>
          <cell r="B29" t="str">
            <v>Základní škola a Mateřská škola Maleč</v>
          </cell>
          <cell r="C29" t="str">
            <v>č.p. 77</v>
          </cell>
          <cell r="D29" t="str">
            <v>Maleč</v>
          </cell>
          <cell r="E29" t="str">
            <v>HB</v>
          </cell>
          <cell r="F29" t="str">
            <v>Mgr. Věra Řípová</v>
          </cell>
          <cell r="G29" t="str">
            <v>zs.malec@tiscali.cz</v>
          </cell>
          <cell r="H29">
            <v>569692131</v>
          </cell>
          <cell r="I29">
            <v>21</v>
          </cell>
          <cell r="J29">
            <v>9</v>
          </cell>
          <cell r="K29">
            <v>1</v>
          </cell>
        </row>
        <row r="30">
          <cell r="A30">
            <v>102006121</v>
          </cell>
          <cell r="B30" t="str">
            <v>Základní škola Nová Ves u Chotěboře, okres Havlíčkův Brod</v>
          </cell>
          <cell r="C30" t="str">
            <v>č.p. 114</v>
          </cell>
          <cell r="D30" t="str">
            <v>Nová Ves u Chotěboře</v>
          </cell>
          <cell r="E30" t="str">
            <v>HB</v>
          </cell>
          <cell r="F30" t="str">
            <v>Mgr. Ilona Marková</v>
          </cell>
          <cell r="G30" t="str">
            <v>zs_novaves@c-box.cz</v>
          </cell>
          <cell r="H30">
            <v>569621519</v>
          </cell>
          <cell r="I30">
            <v>0</v>
          </cell>
          <cell r="J30">
            <v>5</v>
          </cell>
          <cell r="K30">
            <v>1</v>
          </cell>
        </row>
        <row r="31">
          <cell r="A31">
            <v>108007324</v>
          </cell>
          <cell r="B31" t="str">
            <v>Základní škola a Mateřská škola Nová Ves u Světlé, okres Havlíčkův Brod</v>
          </cell>
          <cell r="C31" t="str">
            <v>č.p. 33</v>
          </cell>
          <cell r="D31" t="str">
            <v>Nová Ves u Světlé</v>
          </cell>
          <cell r="E31" t="str">
            <v>HB</v>
          </cell>
          <cell r="F31" t="str">
            <v>Mgr. Petra Hálová</v>
          </cell>
          <cell r="G31" t="str">
            <v>zsamsnovavesusvetle@seznam.cz</v>
          </cell>
          <cell r="H31">
            <v>569452853</v>
          </cell>
          <cell r="I31">
            <v>0</v>
          </cell>
          <cell r="J31">
            <v>5</v>
          </cell>
          <cell r="K31">
            <v>1</v>
          </cell>
        </row>
        <row r="32">
          <cell r="A32">
            <v>102006130</v>
          </cell>
          <cell r="B32" t="str">
            <v>Základní škola a mateřská škola Okrouhlice, okres Havlíčkův Brod</v>
          </cell>
          <cell r="C32" t="str">
            <v>č.p. 59</v>
          </cell>
          <cell r="D32" t="str">
            <v>Okrouhlice</v>
          </cell>
          <cell r="E32" t="str">
            <v>HB</v>
          </cell>
          <cell r="F32" t="str">
            <v>Mgr. Milena Hodboďová</v>
          </cell>
          <cell r="G32" t="str">
            <v>reditel@zsokrouhlice.cz</v>
          </cell>
          <cell r="H32">
            <v>569489118</v>
          </cell>
          <cell r="I32">
            <v>0</v>
          </cell>
          <cell r="J32">
            <v>10</v>
          </cell>
          <cell r="K32">
            <v>1</v>
          </cell>
        </row>
        <row r="33">
          <cell r="A33">
            <v>181071975</v>
          </cell>
          <cell r="B33" t="str">
            <v>Mateřská škola a Základní škola Slunečnice</v>
          </cell>
          <cell r="C33" t="str">
            <v>č.p. 186</v>
          </cell>
          <cell r="D33" t="str">
            <v>Okrouhlice</v>
          </cell>
          <cell r="E33" t="str">
            <v>HB</v>
          </cell>
          <cell r="F33" t="str">
            <v>Hana Belingerová</v>
          </cell>
          <cell r="G33" t="str">
            <v>hana.belingerova@seznam.cz</v>
          </cell>
          <cell r="H33">
            <v>724983982</v>
          </cell>
          <cell r="I33">
            <v>0</v>
          </cell>
          <cell r="J33">
            <v>8</v>
          </cell>
          <cell r="K33">
            <v>1</v>
          </cell>
        </row>
        <row r="34">
          <cell r="A34">
            <v>102109206</v>
          </cell>
          <cell r="B34" t="str">
            <v>Základní škola a Mateřská škola Oudoleň</v>
          </cell>
          <cell r="C34" t="str">
            <v>č.p. 123</v>
          </cell>
          <cell r="D34" t="str">
            <v>Oudoleň</v>
          </cell>
          <cell r="E34" t="str">
            <v>HB</v>
          </cell>
          <cell r="F34" t="str">
            <v>Mgr. Dagmar Losenická</v>
          </cell>
          <cell r="G34" t="str">
            <v>zsoudolen@seznam.cz</v>
          </cell>
          <cell r="H34">
            <v>569642203</v>
          </cell>
          <cell r="I34">
            <v>0</v>
          </cell>
          <cell r="J34">
            <v>8</v>
          </cell>
          <cell r="K34">
            <v>1</v>
          </cell>
        </row>
        <row r="35">
          <cell r="A35">
            <v>102006521</v>
          </cell>
          <cell r="B35" t="str">
            <v>Základní škola Přibyslav</v>
          </cell>
          <cell r="C35" t="str">
            <v>Česká 31</v>
          </cell>
          <cell r="D35" t="str">
            <v>Přibyslav</v>
          </cell>
          <cell r="E35" t="str">
            <v>HB</v>
          </cell>
          <cell r="F35" t="str">
            <v>Mgr. Petr Adam</v>
          </cell>
          <cell r="G35" t="str">
            <v>reditel@zspribyslav.cz</v>
          </cell>
          <cell r="H35">
            <v>569484802</v>
          </cell>
          <cell r="I35">
            <v>50</v>
          </cell>
          <cell r="J35">
            <v>70</v>
          </cell>
          <cell r="K35">
            <v>3</v>
          </cell>
        </row>
        <row r="36">
          <cell r="A36">
            <v>102006164</v>
          </cell>
          <cell r="B36" t="str">
            <v>Základní škola a mateřská škola Rozsochatec, okres Havlíčkův Brod</v>
          </cell>
          <cell r="C36" t="str">
            <v>č.p. 54</v>
          </cell>
          <cell r="D36" t="str">
            <v>Rozsochatec</v>
          </cell>
          <cell r="E36" t="str">
            <v>HB</v>
          </cell>
          <cell r="F36" t="str">
            <v>Mgr. Hana Hertlová</v>
          </cell>
          <cell r="G36" t="str">
            <v>zsms@rozsochatec.cz</v>
          </cell>
          <cell r="H36">
            <v>569628123</v>
          </cell>
          <cell r="I36">
            <v>0</v>
          </cell>
          <cell r="J36">
            <v>10</v>
          </cell>
          <cell r="K36">
            <v>1</v>
          </cell>
        </row>
        <row r="37">
          <cell r="A37">
            <v>102006172</v>
          </cell>
          <cell r="B37" t="str">
            <v>Základní škola a mateřská škola Sázavka</v>
          </cell>
          <cell r="C37" t="str">
            <v>č.p. 55</v>
          </cell>
          <cell r="D37" t="str">
            <v>Sázavka</v>
          </cell>
          <cell r="E37" t="str">
            <v>HB</v>
          </cell>
          <cell r="F37" t="str">
            <v>Mgr. Pavlína Karlová</v>
          </cell>
          <cell r="G37" t="str">
            <v>ZS.Sazavka@seznam.cz</v>
          </cell>
          <cell r="H37">
            <v>569739211</v>
          </cell>
          <cell r="I37">
            <v>0</v>
          </cell>
          <cell r="J37">
            <v>3</v>
          </cell>
          <cell r="K37">
            <v>1</v>
          </cell>
        </row>
        <row r="38">
          <cell r="A38">
            <v>102006199</v>
          </cell>
          <cell r="B38" t="str">
            <v>Základní škola Skuhrov, okres Havlíčkův Brod</v>
          </cell>
          <cell r="C38" t="str">
            <v>č.p. 18</v>
          </cell>
          <cell r="D38" t="str">
            <v>Skuhrov</v>
          </cell>
          <cell r="E38" t="str">
            <v>HB</v>
          </cell>
          <cell r="F38" t="str">
            <v>Vladimír Stýblo</v>
          </cell>
          <cell r="G38" t="str">
            <v>vladimirstyblo@seznam.cz</v>
          </cell>
          <cell r="H38">
            <v>569458237</v>
          </cell>
          <cell r="I38">
            <v>0</v>
          </cell>
          <cell r="J38">
            <v>13</v>
          </cell>
          <cell r="K38">
            <v>1</v>
          </cell>
        </row>
        <row r="39">
          <cell r="A39">
            <v>102006211</v>
          </cell>
          <cell r="B39" t="str">
            <v>Základní škola a Mateřská škola Sobíňov, okres Havlíčkův Brod</v>
          </cell>
          <cell r="C39" t="str">
            <v>č.p. 215</v>
          </cell>
          <cell r="D39" t="str">
            <v>Sobíňov</v>
          </cell>
          <cell r="E39" t="str">
            <v>HB</v>
          </cell>
          <cell r="F39" t="str">
            <v>Mgr. Jana Málková</v>
          </cell>
          <cell r="G39" t="str">
            <v>skola@obecsobinov.cz</v>
          </cell>
          <cell r="H39">
            <v>569694537</v>
          </cell>
          <cell r="I39">
            <v>0</v>
          </cell>
          <cell r="J39">
            <v>8</v>
          </cell>
          <cell r="K39">
            <v>1</v>
          </cell>
        </row>
        <row r="40">
          <cell r="A40">
            <v>102006547</v>
          </cell>
          <cell r="B40" t="str">
            <v>Základní škola Světlá nad Sázavou, Komenského 234, příspěvková organizace</v>
          </cell>
          <cell r="C40" t="str">
            <v>Komenského 234</v>
          </cell>
          <cell r="D40" t="str">
            <v>Světlá nad Sázavou</v>
          </cell>
          <cell r="E40" t="str">
            <v>HB</v>
          </cell>
          <cell r="F40" t="str">
            <v>PhDr. Jana Myslivcová</v>
          </cell>
          <cell r="G40" t="str">
            <v>zskomenskeho@hbnet.cz</v>
          </cell>
          <cell r="H40">
            <v>569452769</v>
          </cell>
          <cell r="I40">
            <v>46</v>
          </cell>
          <cell r="J40">
            <v>34</v>
          </cell>
          <cell r="K40">
            <v>1</v>
          </cell>
        </row>
        <row r="41">
          <cell r="A41">
            <v>102006695</v>
          </cell>
          <cell r="B41" t="str">
            <v>Základní škola Světlá nad Sázavou, Lánecká 699, příspěvková organizace</v>
          </cell>
          <cell r="C41" t="str">
            <v>Lánecká 699</v>
          </cell>
          <cell r="D41" t="str">
            <v>Světlá nad Sázavou</v>
          </cell>
          <cell r="E41" t="str">
            <v>HB</v>
          </cell>
          <cell r="F41" t="str">
            <v>Mgr. Vlastimil Špatenka</v>
          </cell>
          <cell r="G41" t="str">
            <v>zslanecka@svetlans.cz</v>
          </cell>
          <cell r="H41">
            <v>569430610</v>
          </cell>
          <cell r="I41">
            <v>62</v>
          </cell>
          <cell r="J41">
            <v>51</v>
          </cell>
          <cell r="K41">
            <v>2</v>
          </cell>
        </row>
        <row r="42">
          <cell r="A42">
            <v>102006733</v>
          </cell>
          <cell r="B42" t="str">
            <v>Základní škola a Mateřská škola Šlapanov, příspěvková organizace</v>
          </cell>
          <cell r="C42" t="str">
            <v>č.p. 1</v>
          </cell>
          <cell r="D42" t="str">
            <v>Šlapanov</v>
          </cell>
          <cell r="E42" t="str">
            <v>HB</v>
          </cell>
          <cell r="F42" t="str">
            <v>Mgr. Josef Špinar</v>
          </cell>
          <cell r="G42" t="str">
            <v>J.spinar@zs.slapanov.cz</v>
          </cell>
          <cell r="H42">
            <v>569432988</v>
          </cell>
          <cell r="I42">
            <v>12</v>
          </cell>
          <cell r="J42">
            <v>15</v>
          </cell>
          <cell r="K42">
            <v>1</v>
          </cell>
        </row>
        <row r="43">
          <cell r="A43">
            <v>150012250</v>
          </cell>
          <cell r="B43" t="str">
            <v>Základní škola a mateřská škola Štoky, příspěvková organizace</v>
          </cell>
          <cell r="C43" t="str">
            <v>č.p. 220</v>
          </cell>
          <cell r="D43" t="str">
            <v>Štoky</v>
          </cell>
          <cell r="E43" t="str">
            <v>HB</v>
          </cell>
          <cell r="F43" t="str">
            <v>Mgr. Petr Jakeš</v>
          </cell>
          <cell r="G43" t="str">
            <v>reditel@zsmsstoky.cz</v>
          </cell>
          <cell r="H43">
            <v>569459217</v>
          </cell>
          <cell r="I43">
            <v>25</v>
          </cell>
          <cell r="J43">
            <v>22</v>
          </cell>
          <cell r="K43">
            <v>1</v>
          </cell>
        </row>
        <row r="44">
          <cell r="A44">
            <v>102006342</v>
          </cell>
          <cell r="B44" t="str">
            <v>Základní škola a mateřská škola Uhelná Příbram</v>
          </cell>
          <cell r="C44" t="str">
            <v>č.p. 112</v>
          </cell>
          <cell r="D44" t="str">
            <v>Uhelná Příbram</v>
          </cell>
          <cell r="E44" t="str">
            <v>HB</v>
          </cell>
          <cell r="F44" t="str">
            <v>Mgr. Dana Smutná</v>
          </cell>
          <cell r="G44" t="str">
            <v>zakladniskola@uhelnapribram.cz</v>
          </cell>
          <cell r="H44">
            <v>569644229</v>
          </cell>
          <cell r="I44">
            <v>0</v>
          </cell>
          <cell r="J44">
            <v>10</v>
          </cell>
          <cell r="K44">
            <v>1</v>
          </cell>
        </row>
        <row r="45">
          <cell r="A45">
            <v>150014341</v>
          </cell>
          <cell r="B45" t="str">
            <v>Základní škola a mateřská škola Veselý Žďár</v>
          </cell>
          <cell r="C45" t="str">
            <v>č.p. 144</v>
          </cell>
          <cell r="D45" t="str">
            <v>Veselý Žďár</v>
          </cell>
          <cell r="E45" t="str">
            <v>HB</v>
          </cell>
          <cell r="F45" t="str">
            <v>Mgr. Květoslava Kubátová</v>
          </cell>
          <cell r="G45" t="str">
            <v>zs.veselyzdar@centrum.cz</v>
          </cell>
          <cell r="H45">
            <v>569489420</v>
          </cell>
          <cell r="I45">
            <v>0</v>
          </cell>
          <cell r="J45">
            <v>9</v>
          </cell>
          <cell r="K45">
            <v>1</v>
          </cell>
        </row>
        <row r="46">
          <cell r="A46">
            <v>102006253</v>
          </cell>
          <cell r="B46" t="str">
            <v>Základní škola a Mateřská škola Věž</v>
          </cell>
          <cell r="C46" t="str">
            <v>č.p. 100</v>
          </cell>
          <cell r="D46" t="str">
            <v>Věž</v>
          </cell>
          <cell r="E46" t="str">
            <v>HB</v>
          </cell>
          <cell r="F46" t="str">
            <v>Mgr. Zdeněk Posejpal</v>
          </cell>
          <cell r="G46" t="str">
            <v>skolavez@seznam.cz</v>
          </cell>
          <cell r="H46">
            <v>569445235</v>
          </cell>
          <cell r="I46">
            <v>0</v>
          </cell>
          <cell r="J46">
            <v>4</v>
          </cell>
          <cell r="K46">
            <v>1</v>
          </cell>
        </row>
        <row r="47">
          <cell r="A47">
            <v>102109214</v>
          </cell>
          <cell r="B47" t="str">
            <v>Základní škola a Mateřská škola Věžnice, příspěvková organizace</v>
          </cell>
          <cell r="C47" t="str">
            <v>č.p. 85</v>
          </cell>
          <cell r="D47" t="str">
            <v>Věžnice</v>
          </cell>
          <cell r="E47" t="str">
            <v>HB</v>
          </cell>
          <cell r="F47" t="str">
            <v>Bc. Marie Klubalová</v>
          </cell>
          <cell r="G47" t="str">
            <v>zsveznice@email.cz</v>
          </cell>
          <cell r="H47">
            <v>724227677</v>
          </cell>
          <cell r="I47">
            <v>0</v>
          </cell>
          <cell r="J47">
            <v>3</v>
          </cell>
          <cell r="K47">
            <v>1</v>
          </cell>
        </row>
        <row r="48">
          <cell r="A48">
            <v>102006571</v>
          </cell>
          <cell r="B48" t="str">
            <v>Základní škola a mateřská škola Vilémov, okres Havlíčkův Brod</v>
          </cell>
          <cell r="C48" t="str">
            <v>Klášter 10</v>
          </cell>
          <cell r="D48" t="str">
            <v>Vilémov</v>
          </cell>
          <cell r="E48" t="str">
            <v>HB</v>
          </cell>
          <cell r="F48" t="str">
            <v>Mgr. Lenka Mudrochová</v>
          </cell>
          <cell r="G48" t="str">
            <v>zs-vilemov@seznam.cz</v>
          </cell>
          <cell r="H48">
            <v>569449145</v>
          </cell>
          <cell r="I48">
            <v>16</v>
          </cell>
          <cell r="J48">
            <v>7</v>
          </cell>
          <cell r="K48">
            <v>1</v>
          </cell>
        </row>
        <row r="49">
          <cell r="A49">
            <v>102006598</v>
          </cell>
          <cell r="B49" t="str">
            <v>Základní škola a Mateřská škola Ždírec nad Doubravou</v>
          </cell>
          <cell r="C49" t="str">
            <v>Chrudimská 77</v>
          </cell>
          <cell r="D49" t="str">
            <v>Ždírec nad Doubravou</v>
          </cell>
          <cell r="E49" t="str">
            <v>HB</v>
          </cell>
          <cell r="F49" t="str">
            <v>Mgr. Ota Benc</v>
          </cell>
          <cell r="G49" t="str">
            <v>zszdirec@seznam.cz</v>
          </cell>
          <cell r="H49">
            <v>561111444</v>
          </cell>
          <cell r="I49">
            <v>48</v>
          </cell>
          <cell r="J49">
            <v>33</v>
          </cell>
          <cell r="K49">
            <v>2</v>
          </cell>
        </row>
        <row r="50">
          <cell r="A50">
            <v>150012420</v>
          </cell>
          <cell r="B50" t="str">
            <v>Základní škola a mateřská škola Batelov, příspěvková organizace</v>
          </cell>
          <cell r="C50" t="str">
            <v>Školní 373/2</v>
          </cell>
          <cell r="D50" t="str">
            <v>Batelov</v>
          </cell>
          <cell r="E50" t="str">
            <v>JI</v>
          </cell>
          <cell r="F50" t="str">
            <v>Ing. Alena Vybíralová</v>
          </cell>
          <cell r="G50" t="str">
            <v>reditel@zsbatelov.cz</v>
          </cell>
          <cell r="H50">
            <v>567314250</v>
          </cell>
          <cell r="I50">
            <v>22</v>
          </cell>
          <cell r="J50">
            <v>39</v>
          </cell>
          <cell r="K50">
            <v>1</v>
          </cell>
        </row>
        <row r="51">
          <cell r="A51">
            <v>102443793</v>
          </cell>
          <cell r="B51" t="str">
            <v>Základní škola a mateřská škola Brtnice, příspěvková organizace</v>
          </cell>
          <cell r="C51" t="str">
            <v>Školní 725</v>
          </cell>
          <cell r="D51" t="str">
            <v>Brtnice</v>
          </cell>
          <cell r="E51" t="str">
            <v>JI</v>
          </cell>
          <cell r="F51" t="str">
            <v>Mgr. Blanka Čerklová</v>
          </cell>
          <cell r="G51" t="str">
            <v>skola@zsbrtnice.cz</v>
          </cell>
          <cell r="H51">
            <v>567579001</v>
          </cell>
          <cell r="I51">
            <v>23</v>
          </cell>
          <cell r="J51">
            <v>36</v>
          </cell>
          <cell r="K51">
            <v>2</v>
          </cell>
        </row>
        <row r="52">
          <cell r="A52">
            <v>102443441</v>
          </cell>
          <cell r="B52" t="str">
            <v>Základní škola a mateřská škola Brzkov, příspěvková organizace</v>
          </cell>
          <cell r="C52" t="str">
            <v>č.p. 39</v>
          </cell>
          <cell r="D52" t="str">
            <v>Brzkov</v>
          </cell>
          <cell r="E52" t="str">
            <v>JI</v>
          </cell>
          <cell r="F52" t="str">
            <v>Mgr. et Bc. Miluše Hutyrová</v>
          </cell>
          <cell r="G52" t="str">
            <v>zsbrzkov@seznam.cz</v>
          </cell>
          <cell r="H52">
            <v>606035784</v>
          </cell>
          <cell r="I52">
            <v>0</v>
          </cell>
          <cell r="J52">
            <v>2</v>
          </cell>
          <cell r="K52">
            <v>1</v>
          </cell>
        </row>
        <row r="53">
          <cell r="A53">
            <v>108021211</v>
          </cell>
          <cell r="B53" t="str">
            <v>Základní škola a mateřská škola Cejle, příspěvková organizace</v>
          </cell>
          <cell r="C53" t="str">
            <v>č.p. 116</v>
          </cell>
          <cell r="D53" t="str">
            <v>Cejle</v>
          </cell>
          <cell r="E53" t="str">
            <v>JI</v>
          </cell>
          <cell r="F53" t="str">
            <v>Mgr. Ing. Marta Kozdas</v>
          </cell>
          <cell r="G53" t="str">
            <v>zs.cejle@seznam.cz</v>
          </cell>
          <cell r="H53">
            <v>567316140</v>
          </cell>
          <cell r="I53">
            <v>0</v>
          </cell>
          <cell r="J53">
            <v>5</v>
          </cell>
          <cell r="K53">
            <v>1</v>
          </cell>
        </row>
        <row r="54">
          <cell r="A54">
            <v>150012489</v>
          </cell>
          <cell r="B54" t="str">
            <v>Základní škola a mateřská škola Dlouhá Brtnice, příspěvková organizace</v>
          </cell>
          <cell r="C54" t="str">
            <v>č.p. 84</v>
          </cell>
          <cell r="D54" t="str">
            <v>Dlouhá Brtnice</v>
          </cell>
          <cell r="E54" t="str">
            <v>JI</v>
          </cell>
          <cell r="F54" t="str">
            <v>Mgr. Ivana Konečná</v>
          </cell>
          <cell r="G54" t="str">
            <v>zs@dlouhabrtnice.cz</v>
          </cell>
          <cell r="H54">
            <v>723106075</v>
          </cell>
          <cell r="I54">
            <v>0</v>
          </cell>
          <cell r="J54">
            <v>6</v>
          </cell>
          <cell r="K54">
            <v>1</v>
          </cell>
        </row>
        <row r="55">
          <cell r="A55">
            <v>102443963</v>
          </cell>
          <cell r="B55" t="str">
            <v>Základní škola a mateřská škola Dobronín, příspěvková organizace</v>
          </cell>
          <cell r="C55" t="str">
            <v>Polenská 162/4</v>
          </cell>
          <cell r="D55" t="str">
            <v>Dobronín</v>
          </cell>
          <cell r="E55" t="str">
            <v>JI</v>
          </cell>
          <cell r="F55" t="str">
            <v>Ing. Ivo Mikulášek</v>
          </cell>
          <cell r="G55" t="str">
            <v>eozsdobr@centrum.cz</v>
          </cell>
          <cell r="H55">
            <v>567217205</v>
          </cell>
          <cell r="I55">
            <v>22</v>
          </cell>
          <cell r="J55">
            <v>29</v>
          </cell>
          <cell r="K55">
            <v>1</v>
          </cell>
        </row>
        <row r="56">
          <cell r="A56">
            <v>102443670</v>
          </cell>
          <cell r="B56" t="str">
            <v>Základní škola a mateřská škola Dolní Cerekev, příspěvková organizace</v>
          </cell>
          <cell r="C56" t="str">
            <v>č.p. 26</v>
          </cell>
          <cell r="D56" t="str">
            <v>Dolní Cerekev</v>
          </cell>
          <cell r="E56" t="str">
            <v>JI</v>
          </cell>
          <cell r="F56" t="str">
            <v>Mgr. Petr Šilhart</v>
          </cell>
          <cell r="G56" t="str">
            <v>zsdcerekev@zsdcerekev.cz</v>
          </cell>
          <cell r="H56">
            <v>567315007</v>
          </cell>
          <cell r="I56">
            <v>10</v>
          </cell>
          <cell r="J56">
            <v>11</v>
          </cell>
          <cell r="K56">
            <v>1</v>
          </cell>
        </row>
        <row r="57">
          <cell r="A57">
            <v>102443785</v>
          </cell>
          <cell r="B57" t="str">
            <v>Základní škola a Mateřská škola Dušejov, příspěvková organizace</v>
          </cell>
          <cell r="C57" t="str">
            <v>č.p. 86</v>
          </cell>
          <cell r="D57" t="str">
            <v>Dušejov</v>
          </cell>
          <cell r="E57" t="str">
            <v>JI</v>
          </cell>
          <cell r="F57" t="str">
            <v>Mgr. Marcela Krejčová</v>
          </cell>
          <cell r="G57" t="str">
            <v>zsdu.skola@seznam.cz</v>
          </cell>
          <cell r="H57">
            <v>567272449</v>
          </cell>
          <cell r="I57">
            <v>10</v>
          </cell>
          <cell r="J57">
            <v>10</v>
          </cell>
          <cell r="K57">
            <v>1</v>
          </cell>
        </row>
        <row r="58">
          <cell r="A58">
            <v>102443483</v>
          </cell>
          <cell r="B58" t="str">
            <v>Základní škola a Mateřská škola Hodice, příspěvková organizace</v>
          </cell>
          <cell r="C58" t="str">
            <v>č.p. 86</v>
          </cell>
          <cell r="D58" t="str">
            <v>Hodice</v>
          </cell>
          <cell r="E58" t="str">
            <v>JI</v>
          </cell>
          <cell r="F58" t="str">
            <v>Mgr.Dagmar Marešová</v>
          </cell>
          <cell r="G58" t="str">
            <v>skola@hodice.cz</v>
          </cell>
          <cell r="H58">
            <v>567224739</v>
          </cell>
          <cell r="I58">
            <v>0</v>
          </cell>
          <cell r="J58">
            <v>3</v>
          </cell>
          <cell r="K58">
            <v>1</v>
          </cell>
        </row>
        <row r="59">
          <cell r="A59">
            <v>102443491</v>
          </cell>
          <cell r="B59" t="str">
            <v>Základní škola a mateřská škola Horní Dubenky, příspěvková organizace, okres Jihlava</v>
          </cell>
          <cell r="C59" t="str">
            <v>č.p. 135</v>
          </cell>
          <cell r="D59" t="str">
            <v>Horní Dubenky</v>
          </cell>
          <cell r="E59" t="str">
            <v>JI</v>
          </cell>
          <cell r="F59" t="str">
            <v>PaedDr. Stanislav Hromada</v>
          </cell>
          <cell r="G59" t="str">
            <v>v_zs.dubenky@volny.cz</v>
          </cell>
          <cell r="H59">
            <v>724048483</v>
          </cell>
          <cell r="I59">
            <v>0</v>
          </cell>
          <cell r="J59">
            <v>4</v>
          </cell>
          <cell r="K59">
            <v>1</v>
          </cell>
        </row>
        <row r="60">
          <cell r="A60">
            <v>181085259</v>
          </cell>
          <cell r="B60" t="str">
            <v>Základní škola a mateřská škola Jamné, příspěvková organizace</v>
          </cell>
          <cell r="C60" t="str">
            <v>č.p. 197</v>
          </cell>
          <cell r="D60" t="str">
            <v>Jamné</v>
          </cell>
          <cell r="E60" t="str">
            <v>JI</v>
          </cell>
          <cell r="F60" t="str">
            <v>Mgr. Miluše Marešová</v>
          </cell>
          <cell r="G60" t="str">
            <v>v_zs.jamne@volny.cz</v>
          </cell>
          <cell r="H60">
            <v>567277147</v>
          </cell>
          <cell r="I60">
            <v>0</v>
          </cell>
          <cell r="J60">
            <v>4</v>
          </cell>
          <cell r="K60">
            <v>1</v>
          </cell>
        </row>
        <row r="61">
          <cell r="A61">
            <v>102455082</v>
          </cell>
          <cell r="B61" t="str">
            <v>Základní škola Jihlava, Havlíčkova 71, příspěvková organizace</v>
          </cell>
          <cell r="C61" t="str">
            <v>Havlíčkova 234/71</v>
          </cell>
          <cell r="D61" t="str">
            <v>Jihlava</v>
          </cell>
          <cell r="E61" t="str">
            <v>JI</v>
          </cell>
          <cell r="F61" t="str">
            <v>Mgr. Radim Foit</v>
          </cell>
          <cell r="G61" t="str">
            <v>zshavlickova@ji.cz</v>
          </cell>
          <cell r="H61">
            <v>567570202</v>
          </cell>
          <cell r="I61">
            <v>43</v>
          </cell>
          <cell r="J61">
            <v>38</v>
          </cell>
          <cell r="K61">
            <v>2</v>
          </cell>
        </row>
        <row r="62">
          <cell r="A62">
            <v>102455112</v>
          </cell>
          <cell r="B62" t="str">
            <v>Základní škola Jihlava, Kollárova 30, příspěvková organizace</v>
          </cell>
          <cell r="C62" t="str">
            <v>Kollárova 2713/30</v>
          </cell>
          <cell r="D62" t="str">
            <v>Jihlava</v>
          </cell>
          <cell r="E62" t="str">
            <v>JI</v>
          </cell>
          <cell r="F62" t="str">
            <v>Mgr. Tomáš Zeman</v>
          </cell>
          <cell r="G62" t="str">
            <v>zskollarova@zskol.ji.cz</v>
          </cell>
          <cell r="H62">
            <v>567563570</v>
          </cell>
          <cell r="I62">
            <v>45</v>
          </cell>
          <cell r="J62">
            <v>79</v>
          </cell>
          <cell r="K62">
            <v>3</v>
          </cell>
        </row>
        <row r="63">
          <cell r="A63">
            <v>102455139</v>
          </cell>
          <cell r="B63" t="str">
            <v>Základní škola Jihlava, Seifertova 5, příspěvková organizace</v>
          </cell>
          <cell r="C63" t="str">
            <v>Seifertova 1426/5</v>
          </cell>
          <cell r="D63" t="str">
            <v>Jihlava</v>
          </cell>
          <cell r="E63" t="str">
            <v>JI</v>
          </cell>
          <cell r="F63" t="str">
            <v>Mgr. Zdeněk Wohlhöfner</v>
          </cell>
          <cell r="G63" t="str">
            <v>wohlhofner@zsseifertova.ji.cz</v>
          </cell>
          <cell r="H63">
            <v>566331513</v>
          </cell>
          <cell r="I63">
            <v>97</v>
          </cell>
          <cell r="J63">
            <v>101</v>
          </cell>
          <cell r="K63">
            <v>4</v>
          </cell>
        </row>
        <row r="64">
          <cell r="A64">
            <v>102455171</v>
          </cell>
          <cell r="B64" t="str">
            <v>Základní škola Jihlava, Jungmannova 6, příspěvková organizace</v>
          </cell>
          <cell r="C64" t="str">
            <v>Jungmannova 3298/6</v>
          </cell>
          <cell r="D64" t="str">
            <v>Jihlava</v>
          </cell>
          <cell r="E64" t="str">
            <v>JI</v>
          </cell>
          <cell r="F64" t="str">
            <v>Mgr. Ivana Málková</v>
          </cell>
          <cell r="G64" t="str">
            <v>ivana.malkova@jungzs.cz</v>
          </cell>
          <cell r="H64">
            <v>731698908</v>
          </cell>
          <cell r="I64">
            <v>11</v>
          </cell>
          <cell r="J64">
            <v>9</v>
          </cell>
          <cell r="K64">
            <v>1</v>
          </cell>
        </row>
        <row r="65">
          <cell r="A65">
            <v>108047636</v>
          </cell>
          <cell r="B65" t="str">
            <v>Základní škola Jihlava, E. Rošického 2, příspěvková organizace</v>
          </cell>
          <cell r="C65" t="str">
            <v>Evžena Rošického 2591/2</v>
          </cell>
          <cell r="D65" t="str">
            <v>Jihlava</v>
          </cell>
          <cell r="E65" t="str">
            <v>JI</v>
          </cell>
          <cell r="F65" t="str">
            <v>Mgr. Bc. František Svoboda</v>
          </cell>
          <cell r="G65" t="str">
            <v>reditel@zsrosi.ji.cz</v>
          </cell>
          <cell r="H65">
            <v>731420000</v>
          </cell>
          <cell r="I65">
            <v>105</v>
          </cell>
          <cell r="J65">
            <v>100</v>
          </cell>
          <cell r="K65">
            <v>4</v>
          </cell>
        </row>
        <row r="66">
          <cell r="A66">
            <v>103619470</v>
          </cell>
          <cell r="B66" t="str">
            <v>Základní škola Jihlava, Křížová 33, příspěvková organizace</v>
          </cell>
          <cell r="C66" t="str">
            <v>Křížová 1367/33</v>
          </cell>
          <cell r="D66" t="str">
            <v>Jihlava</v>
          </cell>
          <cell r="E66" t="str">
            <v>JI</v>
          </cell>
          <cell r="F66" t="str">
            <v>Mgr. Jana Nováková Hotařová</v>
          </cell>
          <cell r="G66" t="str">
            <v>krizovazs@ji.cz</v>
          </cell>
          <cell r="H66">
            <v>567302990</v>
          </cell>
          <cell r="I66">
            <v>39</v>
          </cell>
          <cell r="J66">
            <v>27</v>
          </cell>
          <cell r="K66">
            <v>1</v>
          </cell>
        </row>
        <row r="67">
          <cell r="A67">
            <v>108047610</v>
          </cell>
          <cell r="B67" t="str">
            <v>Základní škola Jihlava, Demlova 32, příspěvková organizace</v>
          </cell>
          <cell r="C67" t="str">
            <v>Demlova 4178/32</v>
          </cell>
          <cell r="D67" t="str">
            <v>Jihlava</v>
          </cell>
          <cell r="E67" t="str">
            <v>JI</v>
          </cell>
          <cell r="F67" t="str">
            <v>Mgr. Zdeněk Nosek</v>
          </cell>
          <cell r="G67" t="str">
            <v>zsjihlava@centrum.cz</v>
          </cell>
          <cell r="H67">
            <v>567579021</v>
          </cell>
          <cell r="I67">
            <v>61</v>
          </cell>
          <cell r="J67">
            <v>48</v>
          </cell>
          <cell r="K67">
            <v>2</v>
          </cell>
        </row>
        <row r="68">
          <cell r="A68">
            <v>108047628</v>
          </cell>
          <cell r="B68" t="str">
            <v>Základní škola Otokara Březiny, Jihlava, příspěvková organizace</v>
          </cell>
          <cell r="C68" t="str">
            <v>Demlova 4765/34</v>
          </cell>
          <cell r="D68" t="str">
            <v>Jihlava</v>
          </cell>
          <cell r="E68" t="str">
            <v>JI</v>
          </cell>
          <cell r="F68" t="str">
            <v>Mgr. Pavel Říha</v>
          </cell>
          <cell r="G68" t="str">
            <v>riha.pavel@zsobreziny.cz</v>
          </cell>
          <cell r="H68">
            <v>567573852</v>
          </cell>
          <cell r="I68">
            <v>68</v>
          </cell>
          <cell r="J68">
            <v>92</v>
          </cell>
          <cell r="K68">
            <v>4</v>
          </cell>
        </row>
        <row r="69">
          <cell r="A69">
            <v>108047644</v>
          </cell>
          <cell r="B69" t="str">
            <v>Základní škola a mateřská škola Jihlava, Nad Plovárnou 5, příspěvková organizace</v>
          </cell>
          <cell r="C69" t="str">
            <v>Nad Plovárnou 4494/5</v>
          </cell>
          <cell r="D69" t="str">
            <v>Jihlava</v>
          </cell>
          <cell r="E69" t="str">
            <v>JI</v>
          </cell>
          <cell r="F69" t="str">
            <v>Mgr. Jiří Šaufl</v>
          </cell>
          <cell r="G69" t="str">
            <v>skola@zsplovarna.ji.cz</v>
          </cell>
          <cell r="H69">
            <v>567579472</v>
          </cell>
          <cell r="I69">
            <v>44</v>
          </cell>
          <cell r="J69">
            <v>60</v>
          </cell>
          <cell r="K69">
            <v>2</v>
          </cell>
        </row>
        <row r="70">
          <cell r="A70">
            <v>108047652</v>
          </cell>
          <cell r="B70" t="str">
            <v>Základní škola T.G. Masaryka, Jihlava, příspěvková organizace</v>
          </cell>
          <cell r="C70" t="str">
            <v>Žižkova 2048/50</v>
          </cell>
          <cell r="D70" t="str">
            <v>Jihlava</v>
          </cell>
          <cell r="E70" t="str">
            <v>JI</v>
          </cell>
          <cell r="F70" t="str">
            <v>Mgr. Zdeněk Wohlhöfner</v>
          </cell>
          <cell r="G70" t="str">
            <v>wohlhofner@zsseifertova.ji.cz</v>
          </cell>
          <cell r="H70">
            <v>566331513</v>
          </cell>
          <cell r="I70">
            <v>46</v>
          </cell>
          <cell r="J70">
            <v>46</v>
          </cell>
          <cell r="K70">
            <v>2</v>
          </cell>
        </row>
        <row r="71">
          <cell r="A71">
            <v>110009274</v>
          </cell>
          <cell r="B71" t="str">
            <v>Křesťanská základní škola Jihlava</v>
          </cell>
          <cell r="C71" t="str">
            <v>náměstí Svobody 1369/3</v>
          </cell>
          <cell r="D71" t="str">
            <v>Jihlava</v>
          </cell>
          <cell r="E71" t="str">
            <v>JI</v>
          </cell>
          <cell r="F71" t="str">
            <v>Mgr.Šárka Glösslová</v>
          </cell>
          <cell r="G71" t="str">
            <v>reditelstvi@kzs.ji.cz</v>
          </cell>
          <cell r="H71">
            <v>567309565</v>
          </cell>
          <cell r="I71">
            <v>31</v>
          </cell>
          <cell r="J71">
            <v>28</v>
          </cell>
          <cell r="K71">
            <v>1</v>
          </cell>
        </row>
        <row r="72">
          <cell r="A72">
            <v>118700693</v>
          </cell>
          <cell r="B72" t="str">
            <v>Základní škola speciální a Praktická škola Jihlava, příspěvková organizace</v>
          </cell>
          <cell r="C72" t="str">
            <v>Březinova 3659/31</v>
          </cell>
          <cell r="D72" t="str">
            <v>Jihlava</v>
          </cell>
          <cell r="E72" t="str">
            <v>JI</v>
          </cell>
          <cell r="F72" t="str">
            <v>Mgr. Zuzana Šimková</v>
          </cell>
          <cell r="G72" t="str">
            <v>reditelstvi@pomskola.cz</v>
          </cell>
          <cell r="H72">
            <v>567333644</v>
          </cell>
          <cell r="I72">
            <v>10</v>
          </cell>
          <cell r="J72">
            <v>6</v>
          </cell>
          <cell r="K72">
            <v>1</v>
          </cell>
        </row>
        <row r="73">
          <cell r="A73">
            <v>181054612</v>
          </cell>
          <cell r="B73" t="str">
            <v>Meruzalka-Montessori mateřská škola a základní škola v Jihlavě, o.p.s.</v>
          </cell>
          <cell r="C73" t="str">
            <v>Havlíčkova 1395/30</v>
          </cell>
          <cell r="D73" t="str">
            <v>Jihlava</v>
          </cell>
          <cell r="E73" t="str">
            <v>JI</v>
          </cell>
          <cell r="F73" t="str">
            <v>Mgr. Jana Procházková</v>
          </cell>
          <cell r="G73" t="str">
            <v>prochazkovajana@meruzalka.cz </v>
          </cell>
          <cell r="H73" t="str">
            <v>775 690 719</v>
          </cell>
          <cell r="I73">
            <v>0</v>
          </cell>
          <cell r="J73">
            <v>3</v>
          </cell>
          <cell r="K73">
            <v>1</v>
          </cell>
        </row>
        <row r="74">
          <cell r="A74">
            <v>181097630</v>
          </cell>
          <cell r="B74" t="str">
            <v>ScioŠkola Jihlava - základní škola, s.r.o.</v>
          </cell>
          <cell r="C74" t="str">
            <v>Havlíčkova 1395/30</v>
          </cell>
          <cell r="D74" t="str">
            <v>Jihlava</v>
          </cell>
          <cell r="E74" t="str">
            <v>JI</v>
          </cell>
          <cell r="F74" t="str">
            <v>MgA. Bc. Radka Matějíčková</v>
          </cell>
          <cell r="G74" t="str">
            <v>scioskoly@scio.cz</v>
          </cell>
          <cell r="H74">
            <v>234705023</v>
          </cell>
          <cell r="I74">
            <v>7</v>
          </cell>
          <cell r="J74">
            <v>14</v>
          </cell>
          <cell r="K74">
            <v>1</v>
          </cell>
        </row>
        <row r="75">
          <cell r="A75">
            <v>102443971</v>
          </cell>
          <cell r="B75" t="str">
            <v>Základní škola a Mateřská škola Kamenice, okr. Jihlava, příspěvková organizace</v>
          </cell>
          <cell r="C75" t="str">
            <v>č.p. 402</v>
          </cell>
          <cell r="D75" t="str">
            <v>Kamenice</v>
          </cell>
          <cell r="E75" t="str">
            <v>JI</v>
          </cell>
          <cell r="F75" t="str">
            <v>Ing. Jan Jelínek</v>
          </cell>
          <cell r="G75" t="str">
            <v>skola@zskamenice.cz</v>
          </cell>
          <cell r="H75">
            <v>567273337</v>
          </cell>
          <cell r="I75">
            <v>24</v>
          </cell>
          <cell r="J75">
            <v>23</v>
          </cell>
          <cell r="K75">
            <v>1</v>
          </cell>
        </row>
        <row r="76">
          <cell r="A76">
            <v>102655677</v>
          </cell>
          <cell r="B76" t="str">
            <v>Základní škola a mateřská škola Kněžice</v>
          </cell>
          <cell r="C76" t="str">
            <v>č.p. 215</v>
          </cell>
          <cell r="D76" t="str">
            <v>Kněžice</v>
          </cell>
          <cell r="E76" t="str">
            <v>JI</v>
          </cell>
          <cell r="F76" t="str">
            <v>Mgr. Jana Kružíková</v>
          </cell>
          <cell r="G76" t="str">
            <v>zsknezice.tr@worldonline.cz</v>
          </cell>
          <cell r="H76">
            <v>568885529</v>
          </cell>
          <cell r="I76">
            <v>12</v>
          </cell>
          <cell r="J76">
            <v>22</v>
          </cell>
          <cell r="K76">
            <v>1</v>
          </cell>
        </row>
        <row r="77">
          <cell r="A77">
            <v>102443521</v>
          </cell>
          <cell r="B77" t="str">
            <v>Základní škola a Mateřská škola Kostelec, příspěvková organizace</v>
          </cell>
          <cell r="C77" t="str">
            <v>č.p. 87</v>
          </cell>
          <cell r="D77" t="str">
            <v>Kostelec</v>
          </cell>
          <cell r="E77" t="str">
            <v>JI</v>
          </cell>
          <cell r="F77" t="str">
            <v>Mgr. Věra Hájková</v>
          </cell>
          <cell r="G77" t="str">
            <v>zs.kostelec@seznam.cz</v>
          </cell>
          <cell r="H77">
            <v>567573017</v>
          </cell>
          <cell r="I77">
            <v>0</v>
          </cell>
          <cell r="J77">
            <v>5</v>
          </cell>
          <cell r="K77">
            <v>1</v>
          </cell>
        </row>
        <row r="78">
          <cell r="A78">
            <v>103619461</v>
          </cell>
          <cell r="B78" t="str">
            <v>Základní škola a Mateřská škola Kozlov, příspěvková organizace</v>
          </cell>
          <cell r="C78" t="str">
            <v>č.p. 55</v>
          </cell>
          <cell r="D78" t="str">
            <v>Kozlov</v>
          </cell>
          <cell r="E78" t="str">
            <v>JI</v>
          </cell>
          <cell r="F78" t="str">
            <v>Mgr. Jan Bouchner</v>
          </cell>
          <cell r="G78" t="str">
            <v>Bouchner.Jan@seznam.cz</v>
          </cell>
          <cell r="H78">
            <v>567219602</v>
          </cell>
          <cell r="I78">
            <v>0</v>
          </cell>
          <cell r="J78">
            <v>5</v>
          </cell>
          <cell r="K78">
            <v>1</v>
          </cell>
        </row>
        <row r="79">
          <cell r="A79">
            <v>150015062</v>
          </cell>
          <cell r="B79" t="str">
            <v>Základní škola a mateřská škola Krahulčí, okres Jihlava, příspěvková organizace</v>
          </cell>
          <cell r="C79" t="str">
            <v>č.p. 34</v>
          </cell>
          <cell r="D79" t="str">
            <v>Krahulčí</v>
          </cell>
          <cell r="E79" t="str">
            <v>JI</v>
          </cell>
          <cell r="F79" t="str">
            <v>Mgr. Naďa Vokřínková</v>
          </cell>
          <cell r="G79" t="str">
            <v>reditel@zsmskrahulci.cz</v>
          </cell>
          <cell r="H79">
            <v>567317109</v>
          </cell>
          <cell r="I79">
            <v>0</v>
          </cell>
          <cell r="J79">
            <v>9</v>
          </cell>
          <cell r="K79">
            <v>1</v>
          </cell>
        </row>
        <row r="80">
          <cell r="A80">
            <v>102443815</v>
          </cell>
          <cell r="B80" t="str">
            <v>Základní škola a Mateřská škola Luka nad Jihlavou, příspěvková organizace</v>
          </cell>
          <cell r="C80" t="str">
            <v>Školní 177</v>
          </cell>
          <cell r="D80" t="str">
            <v>Luka nad Jihlavou</v>
          </cell>
          <cell r="E80" t="str">
            <v>JI</v>
          </cell>
          <cell r="F80" t="str">
            <v>Mgr. Alena Vrbická</v>
          </cell>
          <cell r="G80" t="str">
            <v>skola@zsluka.net</v>
          </cell>
          <cell r="H80">
            <v>567219230</v>
          </cell>
          <cell r="I80">
            <v>39</v>
          </cell>
          <cell r="J80">
            <v>33</v>
          </cell>
          <cell r="K80">
            <v>2</v>
          </cell>
        </row>
        <row r="81">
          <cell r="A81">
            <v>150014953</v>
          </cell>
          <cell r="B81" t="str">
            <v>Základní škola a Mateřská škola Mrákotín, příspěvková organizace</v>
          </cell>
          <cell r="C81" t="str">
            <v>č.p. 114</v>
          </cell>
          <cell r="D81" t="str">
            <v>Mrákotín</v>
          </cell>
          <cell r="E81" t="str">
            <v>JI</v>
          </cell>
          <cell r="F81" t="str">
            <v>Mgr. Marcela Hillayová</v>
          </cell>
          <cell r="G81" t="str">
            <v>zs.mrakotin@seznam.cz</v>
          </cell>
          <cell r="H81">
            <v>567317582</v>
          </cell>
          <cell r="I81">
            <v>0</v>
          </cell>
          <cell r="J81">
            <v>7</v>
          </cell>
          <cell r="K81">
            <v>1</v>
          </cell>
        </row>
        <row r="82">
          <cell r="A82">
            <v>102443921</v>
          </cell>
          <cell r="B82" t="str">
            <v>Základní škola a Mateřská škola Nová Říše příspěvková organizace</v>
          </cell>
          <cell r="C82" t="str">
            <v>Březinova 193</v>
          </cell>
          <cell r="D82" t="str">
            <v>Nová Říše</v>
          </cell>
          <cell r="E82" t="str">
            <v>JI</v>
          </cell>
          <cell r="F82" t="str">
            <v>Mgr. Vojtěch Vrána</v>
          </cell>
          <cell r="G82" t="str">
            <v>reditel@zsnovarise.cz</v>
          </cell>
          <cell r="H82">
            <v>567318134</v>
          </cell>
          <cell r="I82">
            <v>14</v>
          </cell>
          <cell r="J82">
            <v>21</v>
          </cell>
          <cell r="K82">
            <v>1</v>
          </cell>
        </row>
        <row r="83">
          <cell r="A83">
            <v>108021238</v>
          </cell>
          <cell r="B83" t="str">
            <v>Základní škola a mateřská škola Pavlov, příspěvková organizace</v>
          </cell>
          <cell r="C83" t="str">
            <v>č.p. 100</v>
          </cell>
          <cell r="D83" t="str">
            <v>Pavlov</v>
          </cell>
          <cell r="E83" t="str">
            <v>JI</v>
          </cell>
          <cell r="F83" t="str">
            <v>Mgr. Vladimír Polodna</v>
          </cell>
          <cell r="G83" t="str">
            <v>zs.pavlov@seznam.cz</v>
          </cell>
          <cell r="H83">
            <v>731143755</v>
          </cell>
          <cell r="I83">
            <v>0</v>
          </cell>
          <cell r="J83">
            <v>10</v>
          </cell>
          <cell r="K83">
            <v>1</v>
          </cell>
        </row>
        <row r="84">
          <cell r="A84">
            <v>108047661</v>
          </cell>
          <cell r="B84" t="str">
            <v>Základní škola Polná, okres Jihlava</v>
          </cell>
          <cell r="C84" t="str">
            <v>Poděbradova 79</v>
          </cell>
          <cell r="D84" t="str">
            <v>Polná</v>
          </cell>
          <cell r="E84" t="str">
            <v>JI</v>
          </cell>
          <cell r="F84" t="str">
            <v>Mgr. Zdeněk Dvořák</v>
          </cell>
          <cell r="G84" t="str">
            <v>zakladni.skola@polna.cz</v>
          </cell>
          <cell r="H84">
            <v>567212405</v>
          </cell>
          <cell r="I84">
            <v>62</v>
          </cell>
          <cell r="J84">
            <v>63</v>
          </cell>
          <cell r="K84">
            <v>3</v>
          </cell>
        </row>
        <row r="85">
          <cell r="A85">
            <v>181104725</v>
          </cell>
          <cell r="B85" t="str">
            <v>Meruzalka Montessori základní škola v Polné</v>
          </cell>
          <cell r="C85" t="str">
            <v>Indusova 210</v>
          </cell>
          <cell r="D85" t="str">
            <v>Polná</v>
          </cell>
          <cell r="E85" t="str">
            <v>JI</v>
          </cell>
          <cell r="F85" t="str">
            <v>Mgr. Jana Procházková</v>
          </cell>
          <cell r="G85" t="str">
            <v>reditel@meruzalka.cz</v>
          </cell>
          <cell r="H85">
            <v>603862950</v>
          </cell>
          <cell r="I85">
            <v>2</v>
          </cell>
          <cell r="J85">
            <v>1</v>
          </cell>
          <cell r="K85">
            <v>0</v>
          </cell>
        </row>
        <row r="86">
          <cell r="A86">
            <v>102443777</v>
          </cell>
          <cell r="B86" t="str">
            <v>Základní škola a mateřská škola Puklice, příspěvková organizace</v>
          </cell>
          <cell r="C86" t="str">
            <v>č.p. 167</v>
          </cell>
          <cell r="D86" t="str">
            <v>Puklice</v>
          </cell>
          <cell r="E86" t="str">
            <v>JI</v>
          </cell>
          <cell r="F86" t="str">
            <v>Mgr. Jaroslav Taras</v>
          </cell>
          <cell r="G86" t="str">
            <v>skolapukl@seznam.cz</v>
          </cell>
          <cell r="H86">
            <v>567274236</v>
          </cell>
          <cell r="I86">
            <v>18</v>
          </cell>
          <cell r="J86">
            <v>20</v>
          </cell>
          <cell r="K86">
            <v>1</v>
          </cell>
        </row>
        <row r="87">
          <cell r="A87">
            <v>102443556</v>
          </cell>
          <cell r="B87" t="str">
            <v>Základní škola a Mateřská škola Růžená, příspěvková organizace</v>
          </cell>
          <cell r="C87" t="str">
            <v>č.p. 48</v>
          </cell>
          <cell r="D87" t="str">
            <v>Růžená</v>
          </cell>
          <cell r="E87" t="str">
            <v>JI</v>
          </cell>
          <cell r="F87" t="str">
            <v>Mgr. Zuzana Krejčová</v>
          </cell>
          <cell r="G87" t="str">
            <v>v_zs.ruzena@volny.cz</v>
          </cell>
          <cell r="H87">
            <v>567234160</v>
          </cell>
          <cell r="I87">
            <v>0</v>
          </cell>
          <cell r="J87">
            <v>4</v>
          </cell>
          <cell r="K87">
            <v>1</v>
          </cell>
        </row>
        <row r="88">
          <cell r="A88">
            <v>150014198</v>
          </cell>
          <cell r="B88" t="str">
            <v>Základní škola a Mateřská škola Stará Říše, příspěvková organizace</v>
          </cell>
          <cell r="C88" t="str">
            <v>č.p. 41</v>
          </cell>
          <cell r="D88" t="str">
            <v>Stará Říše</v>
          </cell>
          <cell r="E88" t="str">
            <v>JI</v>
          </cell>
          <cell r="F88" t="str">
            <v>Mgr. Ilona Kazdová</v>
          </cell>
          <cell r="G88" t="str">
            <v>zs.stararise@tiscali.cz</v>
          </cell>
          <cell r="H88">
            <v>567377615</v>
          </cell>
          <cell r="I88">
            <v>0</v>
          </cell>
          <cell r="J88">
            <v>8</v>
          </cell>
          <cell r="K88">
            <v>1</v>
          </cell>
        </row>
        <row r="89">
          <cell r="A89">
            <v>150012322</v>
          </cell>
          <cell r="B89" t="str">
            <v>Základní škola a Mateřská škola Stonařov, příspěvková organizace</v>
          </cell>
          <cell r="C89" t="str">
            <v>č.p. 242</v>
          </cell>
          <cell r="D89" t="str">
            <v>Stonařov</v>
          </cell>
          <cell r="E89" t="str">
            <v>JI</v>
          </cell>
          <cell r="F89" t="str">
            <v>Mgr. Zdeněk Zdražil</v>
          </cell>
          <cell r="G89" t="str">
            <v>zdenek.zdrazil@zsstonarov.cz</v>
          </cell>
          <cell r="H89">
            <v>567319321</v>
          </cell>
          <cell r="I89">
            <v>26</v>
          </cell>
          <cell r="J89">
            <v>20</v>
          </cell>
          <cell r="K89">
            <v>1</v>
          </cell>
        </row>
        <row r="90">
          <cell r="A90">
            <v>102443866</v>
          </cell>
          <cell r="B90" t="str">
            <v>Základní škola Telč, Masarykova 141, příspěvková organizace</v>
          </cell>
          <cell r="C90" t="str">
            <v>Masarykova 141</v>
          </cell>
          <cell r="D90" t="str">
            <v>Telč</v>
          </cell>
          <cell r="E90" t="str">
            <v>JI</v>
          </cell>
          <cell r="F90" t="str">
            <v>Mgr. Karel Navrátil</v>
          </cell>
          <cell r="G90" t="str">
            <v>reditel@zstelc.eu</v>
          </cell>
          <cell r="H90">
            <v>567243710</v>
          </cell>
          <cell r="I90">
            <v>43</v>
          </cell>
          <cell r="J90">
            <v>42</v>
          </cell>
          <cell r="K90">
            <v>2</v>
          </cell>
        </row>
        <row r="91">
          <cell r="A91">
            <v>102443874</v>
          </cell>
          <cell r="B91" t="str">
            <v>Základní škola Telč, Hradecká 234, příspěvková organizace</v>
          </cell>
          <cell r="C91" t="str">
            <v>Hradecká 234</v>
          </cell>
          <cell r="D91" t="str">
            <v>Telč</v>
          </cell>
          <cell r="E91" t="str">
            <v>JI</v>
          </cell>
          <cell r="F91" t="str">
            <v>Mgr. Miluše Remešová</v>
          </cell>
          <cell r="G91" t="str">
            <v>reditelka@zshradeckatelc.cz</v>
          </cell>
          <cell r="H91">
            <v>567243673</v>
          </cell>
          <cell r="I91">
            <v>61</v>
          </cell>
          <cell r="J91">
            <v>34</v>
          </cell>
          <cell r="K91">
            <v>2</v>
          </cell>
        </row>
        <row r="92">
          <cell r="A92">
            <v>108047679</v>
          </cell>
          <cell r="B92" t="str">
            <v>Základní škola Třešť</v>
          </cell>
          <cell r="C92" t="str">
            <v>Josefa Hory 1050/31</v>
          </cell>
          <cell r="D92" t="str">
            <v>Třešť</v>
          </cell>
          <cell r="E92" t="str">
            <v>JI</v>
          </cell>
          <cell r="F92" t="str">
            <v>PaedDr. Václav Trnka</v>
          </cell>
          <cell r="G92" t="str">
            <v>reditel@zs-trest.cz</v>
          </cell>
          <cell r="H92">
            <v>567584941</v>
          </cell>
          <cell r="I92">
            <v>70</v>
          </cell>
          <cell r="J92">
            <v>62</v>
          </cell>
          <cell r="K92">
            <v>3</v>
          </cell>
        </row>
        <row r="93">
          <cell r="A93">
            <v>102443581</v>
          </cell>
          <cell r="B93" t="str">
            <v>Základní škola Urbanov, okres Jihlava, příspěvková organizace</v>
          </cell>
          <cell r="C93" t="str">
            <v>č.p. 26</v>
          </cell>
          <cell r="D93" t="str">
            <v>Urbanov</v>
          </cell>
          <cell r="E93" t="str">
            <v>JI</v>
          </cell>
          <cell r="F93" t="str">
            <v>Mgr. Hynek Vohoska</v>
          </cell>
          <cell r="G93" t="str">
            <v>zs.urbanov@seznam.cz</v>
          </cell>
          <cell r="H93">
            <v>567378619</v>
          </cell>
          <cell r="I93">
            <v>0</v>
          </cell>
          <cell r="J93">
            <v>6</v>
          </cell>
          <cell r="K93">
            <v>1</v>
          </cell>
        </row>
        <row r="94">
          <cell r="A94">
            <v>102443700</v>
          </cell>
          <cell r="B94" t="str">
            <v>Základní škola a mateřská škola Velký Beranov, okres Jihlava, příspěvková organizace</v>
          </cell>
          <cell r="C94" t="str">
            <v>č.p. 331</v>
          </cell>
          <cell r="D94" t="str">
            <v>Velký Beranov</v>
          </cell>
          <cell r="E94" t="str">
            <v>JI</v>
          </cell>
          <cell r="F94" t="str">
            <v>Mgr. Zdeňka Pavlíčková</v>
          </cell>
          <cell r="G94" t="str">
            <v>skola@zsvberanov.cz</v>
          </cell>
          <cell r="H94">
            <v>567218146</v>
          </cell>
          <cell r="I94">
            <v>26</v>
          </cell>
          <cell r="J94">
            <v>17</v>
          </cell>
          <cell r="K94">
            <v>1</v>
          </cell>
        </row>
        <row r="95">
          <cell r="A95">
            <v>102443840</v>
          </cell>
          <cell r="B95" t="str">
            <v>Základní škola a Mateřská škola Větrný Jeníkov, příspěvková organizace</v>
          </cell>
          <cell r="C95" t="str">
            <v>č.p. 171</v>
          </cell>
          <cell r="D95" t="str">
            <v>Větrný Jeníkov</v>
          </cell>
          <cell r="E95" t="str">
            <v>JI</v>
          </cell>
          <cell r="F95" t="str">
            <v>RNDr. Blanka Vodová</v>
          </cell>
          <cell r="G95" t="str">
            <v>vetrnyjenikov@volny.cz</v>
          </cell>
          <cell r="H95">
            <v>567275106</v>
          </cell>
          <cell r="I95">
            <v>22</v>
          </cell>
          <cell r="J95">
            <v>19</v>
          </cell>
          <cell r="K95">
            <v>1</v>
          </cell>
        </row>
        <row r="96">
          <cell r="A96">
            <v>102443629</v>
          </cell>
          <cell r="B96" t="str">
            <v>Základní škola a mateřská škola Vyskytná nad Jihlavou, příspěvková organizace</v>
          </cell>
          <cell r="C96" t="str">
            <v>č.p. 94</v>
          </cell>
          <cell r="D96" t="str">
            <v>Vyskytná nad Jihlavou</v>
          </cell>
          <cell r="E96" t="str">
            <v>JI</v>
          </cell>
          <cell r="F96" t="str">
            <v>Mgr. Petr Baueršíma</v>
          </cell>
          <cell r="G96" t="str">
            <v>p.bauersima@centrum.cz</v>
          </cell>
          <cell r="H96">
            <v>567276224</v>
          </cell>
          <cell r="I96">
            <v>0</v>
          </cell>
          <cell r="J96">
            <v>15</v>
          </cell>
          <cell r="K96">
            <v>1</v>
          </cell>
        </row>
        <row r="97">
          <cell r="A97">
            <v>150014147</v>
          </cell>
          <cell r="B97" t="str">
            <v>Základní škola a Mateřská škola Zhoř, okres Jihlava, příspěvková organizace</v>
          </cell>
          <cell r="C97" t="str">
            <v>č.p. 102</v>
          </cell>
          <cell r="D97" t="str">
            <v>Zhoř</v>
          </cell>
          <cell r="E97" t="str">
            <v>JI</v>
          </cell>
          <cell r="F97" t="str">
            <v>Mgr. Richard Března</v>
          </cell>
          <cell r="G97" t="str">
            <v>zszhor@centrum.cz</v>
          </cell>
          <cell r="H97">
            <v>567277143</v>
          </cell>
          <cell r="I97">
            <v>9</v>
          </cell>
          <cell r="J97">
            <v>18</v>
          </cell>
          <cell r="K97">
            <v>1</v>
          </cell>
        </row>
        <row r="98">
          <cell r="A98">
            <v>150012195</v>
          </cell>
          <cell r="B98" t="str">
            <v>Základní škola a mateřská škola Božejov</v>
          </cell>
          <cell r="C98" t="str">
            <v>č.p. 1</v>
          </cell>
          <cell r="D98" t="str">
            <v>Božejov</v>
          </cell>
          <cell r="E98" t="str">
            <v>PE</v>
          </cell>
          <cell r="F98" t="str">
            <v>Mgr. Alena Matoušová</v>
          </cell>
          <cell r="G98" t="str">
            <v>zs.bozejov@seznam.cz</v>
          </cell>
          <cell r="H98">
            <v>565397322</v>
          </cell>
          <cell r="I98">
            <v>0</v>
          </cell>
          <cell r="J98">
            <v>9</v>
          </cell>
          <cell r="K98">
            <v>1</v>
          </cell>
        </row>
        <row r="99">
          <cell r="A99">
            <v>107721317</v>
          </cell>
          <cell r="B99" t="str">
            <v>Základní škola a mateřská škola Častrov, okres Pelhřimov</v>
          </cell>
          <cell r="C99" t="str">
            <v>č.p. 104</v>
          </cell>
          <cell r="D99" t="str">
            <v>Častrov</v>
          </cell>
          <cell r="E99" t="str">
            <v>PE</v>
          </cell>
          <cell r="F99" t="str">
            <v>Mgr. Pavel Pospíšil</v>
          </cell>
          <cell r="G99" t="str">
            <v>skolacastrov@seznam.cz</v>
          </cell>
          <cell r="H99">
            <v>565437112</v>
          </cell>
          <cell r="I99">
            <v>0</v>
          </cell>
          <cell r="J99">
            <v>4</v>
          </cell>
          <cell r="K99">
            <v>1</v>
          </cell>
        </row>
        <row r="100">
          <cell r="A100">
            <v>107721325</v>
          </cell>
          <cell r="B100" t="str">
            <v>Základní škola a Mateřská škola Čejov, okres Pelhřimov</v>
          </cell>
          <cell r="C100" t="str">
            <v>č.p. 4</v>
          </cell>
          <cell r="D100" t="str">
            <v>Čejov</v>
          </cell>
          <cell r="E100" t="str">
            <v>PE</v>
          </cell>
          <cell r="F100" t="str">
            <v>Mgr. Jiří Hurda</v>
          </cell>
          <cell r="G100" t="str">
            <v>zs.cejov@centrum.cz</v>
          </cell>
          <cell r="H100">
            <v>565564483</v>
          </cell>
          <cell r="I100">
            <v>0</v>
          </cell>
          <cell r="J100">
            <v>5</v>
          </cell>
          <cell r="K100">
            <v>1</v>
          </cell>
        </row>
        <row r="101">
          <cell r="A101">
            <v>107721414</v>
          </cell>
          <cell r="B101" t="str">
            <v>Základní škola a Mateřská škola Černovice, příspěvková organizace</v>
          </cell>
          <cell r="C101" t="str">
            <v>Bělohrobského 367</v>
          </cell>
          <cell r="D101" t="str">
            <v>Černovice</v>
          </cell>
          <cell r="E101" t="str">
            <v>PE</v>
          </cell>
          <cell r="F101" t="str">
            <v>Mgr. Robert Štefánek</v>
          </cell>
          <cell r="G101" t="str">
            <v>zs.cernovice@worldonline.cz</v>
          </cell>
          <cell r="H101">
            <v>565492127</v>
          </cell>
          <cell r="I101">
            <v>20</v>
          </cell>
          <cell r="J101">
            <v>15</v>
          </cell>
          <cell r="K101">
            <v>1</v>
          </cell>
        </row>
        <row r="102">
          <cell r="A102">
            <v>110034066</v>
          </cell>
          <cell r="B102" t="str">
            <v>Základní škola speciální a Praktická škola Černovice</v>
          </cell>
          <cell r="C102" t="str">
            <v>Dobešovská 1</v>
          </cell>
          <cell r="D102" t="str">
            <v>Černovice</v>
          </cell>
          <cell r="E102" t="str">
            <v>PE</v>
          </cell>
          <cell r="F102" t="str">
            <v>Ing. František VRÁNEK</v>
          </cell>
          <cell r="G102" t="str">
            <v>info@zss-cernovice.cz</v>
          </cell>
          <cell r="H102">
            <v>565427100</v>
          </cell>
          <cell r="I102">
            <v>5</v>
          </cell>
          <cell r="J102">
            <v>2</v>
          </cell>
          <cell r="K102">
            <v>1</v>
          </cell>
        </row>
        <row r="103">
          <cell r="A103">
            <v>107721431</v>
          </cell>
          <cell r="B103" t="str">
            <v>Základní škola Horní Cerekev, okres Pelhřimov</v>
          </cell>
          <cell r="C103" t="str">
            <v>Tyršova 209</v>
          </cell>
          <cell r="D103" t="str">
            <v>Horní Cerekev</v>
          </cell>
          <cell r="E103" t="str">
            <v>PE</v>
          </cell>
          <cell r="F103" t="str">
            <v>Mgr. Vítězslav Skopal</v>
          </cell>
          <cell r="G103" t="str">
            <v>zs.horcer@razdva.cz</v>
          </cell>
          <cell r="H103">
            <v>724916649</v>
          </cell>
          <cell r="I103">
            <v>20</v>
          </cell>
          <cell r="J103">
            <v>25</v>
          </cell>
          <cell r="K103">
            <v>1</v>
          </cell>
        </row>
        <row r="104">
          <cell r="A104">
            <v>150013078</v>
          </cell>
          <cell r="B104" t="str">
            <v>Základní škola a Mateřská škola Hořepník</v>
          </cell>
          <cell r="C104" t="str">
            <v>Nám. Prof. Bechyně 53</v>
          </cell>
          <cell r="D104" t="str">
            <v>Hořepník</v>
          </cell>
          <cell r="E104" t="str">
            <v>PE</v>
          </cell>
          <cell r="F104" t="str">
            <v>Ing. Milan Hupka</v>
          </cell>
          <cell r="G104" t="str">
            <v>hupka@zshorepnik.cz</v>
          </cell>
          <cell r="H104">
            <v>564034958</v>
          </cell>
          <cell r="I104">
            <v>9</v>
          </cell>
          <cell r="J104">
            <v>10</v>
          </cell>
          <cell r="K104">
            <v>1</v>
          </cell>
        </row>
        <row r="105">
          <cell r="A105">
            <v>107721457</v>
          </cell>
          <cell r="B105" t="str">
            <v>Základní škola Humpolec, Hálkova 591, okres Pelhřimov</v>
          </cell>
          <cell r="C105" t="str">
            <v>Hálkova 591</v>
          </cell>
          <cell r="D105" t="str">
            <v>Humpolec</v>
          </cell>
          <cell r="E105" t="str">
            <v>PE</v>
          </cell>
          <cell r="F105" t="str">
            <v>Mgr. Václav Strnad</v>
          </cell>
          <cell r="G105" t="str">
            <v>reditel.halkova@zshumpolec.cz</v>
          </cell>
          <cell r="H105">
            <v>565532159</v>
          </cell>
          <cell r="I105">
            <v>97</v>
          </cell>
          <cell r="J105">
            <v>99</v>
          </cell>
          <cell r="K105">
            <v>4</v>
          </cell>
        </row>
        <row r="106">
          <cell r="A106">
            <v>108024491</v>
          </cell>
          <cell r="B106" t="str">
            <v>Základní škola Humpolec, Hradská 894, okres Pelhřimov</v>
          </cell>
          <cell r="C106" t="str">
            <v>Hradská 894</v>
          </cell>
          <cell r="D106" t="str">
            <v>Humpolec</v>
          </cell>
          <cell r="E106" t="str">
            <v>PE</v>
          </cell>
          <cell r="F106" t="str">
            <v>Mgr. Vlastimil Fiala</v>
          </cell>
          <cell r="G106" t="str">
            <v>reditel@zshradska.cz</v>
          </cell>
          <cell r="H106">
            <v>565532041</v>
          </cell>
          <cell r="I106">
            <v>44</v>
          </cell>
          <cell r="J106">
            <v>49</v>
          </cell>
          <cell r="K106">
            <v>3</v>
          </cell>
        </row>
        <row r="107">
          <cell r="A107">
            <v>107721333</v>
          </cell>
          <cell r="B107" t="str">
            <v>Základní škola a mateřská škola Jiřice, okres Pelhřimov</v>
          </cell>
          <cell r="C107" t="str">
            <v>č.p. 44</v>
          </cell>
          <cell r="D107" t="str">
            <v>Jiřice</v>
          </cell>
          <cell r="E107" t="str">
            <v>PE</v>
          </cell>
          <cell r="F107" t="str">
            <v>Mgr. Ilona Prokopová</v>
          </cell>
          <cell r="G107" t="str">
            <v>ilona.prokopova@seznam.cz</v>
          </cell>
          <cell r="H107">
            <v>565532365</v>
          </cell>
          <cell r="I107">
            <v>0</v>
          </cell>
          <cell r="J107">
            <v>8</v>
          </cell>
          <cell r="K107">
            <v>1</v>
          </cell>
        </row>
        <row r="108">
          <cell r="A108">
            <v>107721473</v>
          </cell>
          <cell r="B108" t="str">
            <v>Základní škola Kamenice nad Lipou, okres Pelhřimov</v>
          </cell>
          <cell r="C108" t="str">
            <v>Vackova 125</v>
          </cell>
          <cell r="D108" t="str">
            <v>Kamenice nad Lipou</v>
          </cell>
          <cell r="E108" t="str">
            <v>PE</v>
          </cell>
          <cell r="F108" t="str">
            <v>Mgr. Vladimír Dobal</v>
          </cell>
          <cell r="G108" t="str">
            <v>info@zskamenicenl.cz</v>
          </cell>
          <cell r="H108">
            <v>565432166</v>
          </cell>
          <cell r="I108">
            <v>57</v>
          </cell>
          <cell r="J108">
            <v>48</v>
          </cell>
          <cell r="K108">
            <v>2</v>
          </cell>
        </row>
        <row r="109">
          <cell r="A109">
            <v>107721481</v>
          </cell>
          <cell r="B109" t="str">
            <v>Základní škola a mateřská škola Košetice</v>
          </cell>
          <cell r="C109" t="str">
            <v>č.p. 165</v>
          </cell>
          <cell r="D109" t="str">
            <v>Košetice</v>
          </cell>
          <cell r="E109" t="str">
            <v>PE</v>
          </cell>
          <cell r="F109" t="str">
            <v>Mgr. Jaroslav Skolek</v>
          </cell>
          <cell r="G109" t="str">
            <v>zskos@seznam.cz</v>
          </cell>
          <cell r="H109">
            <v>565498183</v>
          </cell>
          <cell r="I109">
            <v>15</v>
          </cell>
          <cell r="J109">
            <v>11</v>
          </cell>
          <cell r="K109">
            <v>1</v>
          </cell>
        </row>
        <row r="110">
          <cell r="A110">
            <v>150014091</v>
          </cell>
          <cell r="B110" t="str">
            <v>Základní škola a Mateřská škola Lukavec</v>
          </cell>
          <cell r="C110" t="str">
            <v>Na Podskalí 282</v>
          </cell>
          <cell r="D110" t="str">
            <v>Lukavec</v>
          </cell>
          <cell r="E110" t="str">
            <v>PE</v>
          </cell>
          <cell r="F110" t="str">
            <v>Mgr. Petr Musil</v>
          </cell>
          <cell r="G110" t="str">
            <v>zslukavec.reditel@centrum.cz</v>
          </cell>
          <cell r="H110">
            <v>565445240</v>
          </cell>
          <cell r="I110">
            <v>7</v>
          </cell>
          <cell r="J110">
            <v>14</v>
          </cell>
          <cell r="K110">
            <v>1</v>
          </cell>
        </row>
        <row r="111">
          <cell r="A111">
            <v>107721503</v>
          </cell>
          <cell r="B111" t="str">
            <v>Základní škola a Mateřská škola Nová Cerekev</v>
          </cell>
          <cell r="C111" t="str">
            <v>č.p. 72</v>
          </cell>
          <cell r="D111" t="str">
            <v>Nová Cerekev</v>
          </cell>
          <cell r="E111" t="str">
            <v>PE</v>
          </cell>
          <cell r="F111" t="str">
            <v>Mgr. Miroslav Pech</v>
          </cell>
          <cell r="G111" t="str">
            <v>reditel@zsnovacerekev.cz</v>
          </cell>
          <cell r="H111">
            <v>702164133</v>
          </cell>
          <cell r="I111">
            <v>15</v>
          </cell>
          <cell r="J111">
            <v>14</v>
          </cell>
          <cell r="K111">
            <v>1</v>
          </cell>
        </row>
        <row r="112">
          <cell r="A112">
            <v>107721511</v>
          </cell>
          <cell r="B112" t="str">
            <v>Základní škola Nový Rychnov, okres Pelhřimov</v>
          </cell>
          <cell r="C112" t="str">
            <v>č.p. 170</v>
          </cell>
          <cell r="D112" t="str">
            <v>Nový Rychnov</v>
          </cell>
          <cell r="E112" t="str">
            <v>PE</v>
          </cell>
          <cell r="F112" t="str">
            <v>Mgr. Vladimír Srb</v>
          </cell>
          <cell r="G112" t="str">
            <v>zsnovyrychnov@iol.cz</v>
          </cell>
          <cell r="H112">
            <v>565392371</v>
          </cell>
          <cell r="I112">
            <v>19</v>
          </cell>
          <cell r="J112">
            <v>14</v>
          </cell>
          <cell r="K112">
            <v>1</v>
          </cell>
        </row>
        <row r="113">
          <cell r="A113">
            <v>107721520</v>
          </cell>
          <cell r="B113" t="str">
            <v>Základní škola a mateřská škola Obrataň</v>
          </cell>
          <cell r="C113" t="str">
            <v>č.p. 148</v>
          </cell>
          <cell r="D113" t="str">
            <v>Obrataň</v>
          </cell>
          <cell r="E113" t="str">
            <v>PE</v>
          </cell>
          <cell r="F113" t="str">
            <v>František Vostarek</v>
          </cell>
          <cell r="G113" t="str">
            <v>zs.obratan@worldonline.cz</v>
          </cell>
          <cell r="H113">
            <v>565441120</v>
          </cell>
          <cell r="I113">
            <v>0</v>
          </cell>
          <cell r="J113">
            <v>6</v>
          </cell>
          <cell r="K113">
            <v>1</v>
          </cell>
        </row>
        <row r="114">
          <cell r="A114">
            <v>107721368</v>
          </cell>
          <cell r="B114" t="str">
            <v>Základní škola a mateřská škola Olešná, okres Pelhřimov</v>
          </cell>
          <cell r="C114" t="str">
            <v>č.p. 54</v>
          </cell>
          <cell r="D114" t="str">
            <v>Olešná</v>
          </cell>
          <cell r="E114" t="str">
            <v>PE</v>
          </cell>
          <cell r="F114" t="str">
            <v>Mgr. Romana Šulcová</v>
          </cell>
          <cell r="G114" t="str">
            <v>skola@olesna.cz</v>
          </cell>
          <cell r="H114">
            <v>565322489</v>
          </cell>
          <cell r="I114">
            <v>0</v>
          </cell>
          <cell r="J114">
            <v>9</v>
          </cell>
          <cell r="K114">
            <v>1</v>
          </cell>
        </row>
        <row r="115">
          <cell r="A115">
            <v>107721538</v>
          </cell>
          <cell r="B115" t="str">
            <v>Základní škola Pacov</v>
          </cell>
          <cell r="C115" t="str">
            <v>nám. Svobody 321</v>
          </cell>
          <cell r="D115" t="str">
            <v>Pacov</v>
          </cell>
          <cell r="E115" t="str">
            <v>PE</v>
          </cell>
          <cell r="F115" t="str">
            <v>Mgr. Jaromír Havel</v>
          </cell>
          <cell r="G115" t="str">
            <v>reditel@zspacov.cz</v>
          </cell>
          <cell r="H115">
            <v>607939224</v>
          </cell>
          <cell r="I115">
            <v>58</v>
          </cell>
          <cell r="J115">
            <v>61</v>
          </cell>
          <cell r="K115">
            <v>2</v>
          </cell>
        </row>
        <row r="116">
          <cell r="A116">
            <v>102175349</v>
          </cell>
          <cell r="B116" t="str">
            <v>Základní škola Pelhřimov, Komenského 1326</v>
          </cell>
          <cell r="C116" t="str">
            <v>Komenského 1326</v>
          </cell>
          <cell r="D116" t="str">
            <v>Pelhřimov</v>
          </cell>
          <cell r="E116" t="str">
            <v>PE</v>
          </cell>
          <cell r="F116" t="str">
            <v>Mgr. Skořepa Martin</v>
          </cell>
          <cell r="G116" t="str">
            <v>martin.skorepa@zskompe.cz</v>
          </cell>
          <cell r="H116">
            <v>565325413</v>
          </cell>
          <cell r="I116">
            <v>8</v>
          </cell>
          <cell r="J116">
            <v>1</v>
          </cell>
          <cell r="K116">
            <v>1</v>
          </cell>
        </row>
        <row r="117">
          <cell r="A117">
            <v>102451958</v>
          </cell>
          <cell r="B117" t="str">
            <v>Základní škola Pelhřimov, Osvobození 1881, příspěvková organizace</v>
          </cell>
          <cell r="C117" t="str">
            <v>Osvobození 1881</v>
          </cell>
          <cell r="D117" t="str">
            <v>Pelhřimov</v>
          </cell>
          <cell r="E117" t="str">
            <v>PE</v>
          </cell>
          <cell r="F117" t="str">
            <v>Mgr. Vladimíra Madronová</v>
          </cell>
          <cell r="G117" t="str">
            <v>info@zsospe.cz</v>
          </cell>
          <cell r="H117">
            <v>565326555</v>
          </cell>
          <cell r="I117">
            <v>41</v>
          </cell>
          <cell r="J117">
            <v>34</v>
          </cell>
          <cell r="K117">
            <v>2</v>
          </cell>
        </row>
        <row r="118">
          <cell r="A118">
            <v>107721554</v>
          </cell>
          <cell r="B118" t="str">
            <v>Základní škola Pelhřimov, Krásovy domky 989, příspěvková organizace</v>
          </cell>
          <cell r="C118" t="str">
            <v>Krásovy domky 989</v>
          </cell>
          <cell r="D118" t="str">
            <v>Pelhřimov</v>
          </cell>
          <cell r="E118" t="str">
            <v>PE</v>
          </cell>
          <cell r="F118" t="str">
            <v>Mgr. Pavel Rafaj</v>
          </cell>
          <cell r="G118" t="str">
            <v>rafaj@krasovy-domky.cz</v>
          </cell>
          <cell r="H118">
            <v>565325946</v>
          </cell>
          <cell r="I118">
            <v>53</v>
          </cell>
          <cell r="J118">
            <v>52</v>
          </cell>
          <cell r="K118">
            <v>3</v>
          </cell>
        </row>
        <row r="119">
          <cell r="A119">
            <v>107721562</v>
          </cell>
          <cell r="B119" t="str">
            <v>Základní škola Pelhřimov, Komenského 1465, příspěvková organizace</v>
          </cell>
          <cell r="C119" t="str">
            <v>Komenského 1465</v>
          </cell>
          <cell r="D119" t="str">
            <v>Pelhřimov</v>
          </cell>
          <cell r="E119" t="str">
            <v>PE</v>
          </cell>
          <cell r="F119" t="str">
            <v>Mgr. Martin Skořepa</v>
          </cell>
          <cell r="G119" t="str">
            <v>info@zskompe.cz</v>
          </cell>
          <cell r="H119">
            <v>565325413</v>
          </cell>
          <cell r="I119">
            <v>65</v>
          </cell>
          <cell r="J119">
            <v>59</v>
          </cell>
          <cell r="K119">
            <v>2</v>
          </cell>
        </row>
        <row r="120">
          <cell r="A120">
            <v>107721571</v>
          </cell>
          <cell r="B120" t="str">
            <v>Základní škola Pelhřimov, Na Pražské 1543, příspěvková organizace</v>
          </cell>
          <cell r="C120" t="str">
            <v>Pražská 1543</v>
          </cell>
          <cell r="D120" t="str">
            <v>Pelhřimov</v>
          </cell>
          <cell r="E120" t="str">
            <v>PE</v>
          </cell>
          <cell r="F120" t="str">
            <v>Mgr. Luděk Charouzek</v>
          </cell>
          <cell r="G120" t="str">
            <v>reditel@zs-prazska-pe.cz</v>
          </cell>
          <cell r="H120">
            <v>565326292</v>
          </cell>
          <cell r="I120">
            <v>57</v>
          </cell>
          <cell r="J120">
            <v>62</v>
          </cell>
          <cell r="K120">
            <v>3</v>
          </cell>
        </row>
        <row r="121">
          <cell r="A121">
            <v>181086573</v>
          </cell>
          <cell r="B121" t="str">
            <v>Základní škola Vlásenický dvůr</v>
          </cell>
          <cell r="C121" t="str">
            <v>Vlásenice 59</v>
          </cell>
          <cell r="D121" t="str">
            <v>Pelhřimov</v>
          </cell>
          <cell r="E121" t="str">
            <v>PE</v>
          </cell>
          <cell r="F121" t="str">
            <v>Mgr.Anna Tittlerová</v>
          </cell>
          <cell r="G121" t="str">
            <v>info@vlasenickydvur.cz</v>
          </cell>
          <cell r="H121">
            <v>775161413</v>
          </cell>
          <cell r="I121">
            <v>0</v>
          </cell>
          <cell r="J121">
            <v>8</v>
          </cell>
          <cell r="K121">
            <v>1</v>
          </cell>
        </row>
        <row r="122">
          <cell r="A122">
            <v>107721589</v>
          </cell>
          <cell r="B122" t="str">
            <v>Základní škola Otokara Březiny Počátky, okres Pelhřimov</v>
          </cell>
          <cell r="C122" t="str">
            <v>Komenského sady 387</v>
          </cell>
          <cell r="D122" t="str">
            <v>Počátky</v>
          </cell>
          <cell r="E122" t="str">
            <v>PE</v>
          </cell>
          <cell r="F122" t="str">
            <v>Mgr. Jaroslav Blažíček</v>
          </cell>
          <cell r="G122" t="str">
            <v>zs@pocatky.cz</v>
          </cell>
          <cell r="H122">
            <v>561034916</v>
          </cell>
          <cell r="I122">
            <v>42</v>
          </cell>
          <cell r="J122">
            <v>22</v>
          </cell>
          <cell r="K122">
            <v>2</v>
          </cell>
        </row>
        <row r="123">
          <cell r="A123">
            <v>150014996</v>
          </cell>
          <cell r="B123" t="str">
            <v>Základní škola a mateřská škola Rynárec, okres Pelhřimov</v>
          </cell>
          <cell r="C123" t="str">
            <v>č.p. 140</v>
          </cell>
          <cell r="D123" t="str">
            <v>Rynárec</v>
          </cell>
          <cell r="E123" t="str">
            <v>PE</v>
          </cell>
          <cell r="F123" t="str">
            <v>Mgr. Tomáš Peroutka</v>
          </cell>
          <cell r="G123" t="str">
            <v>info@zsrynarec.cz</v>
          </cell>
          <cell r="H123">
            <v>565382305</v>
          </cell>
          <cell r="I123">
            <v>0</v>
          </cell>
          <cell r="J123">
            <v>12</v>
          </cell>
          <cell r="K123">
            <v>1</v>
          </cell>
        </row>
        <row r="124">
          <cell r="A124">
            <v>107721597</v>
          </cell>
          <cell r="B124" t="str">
            <v>Základní škola Senožaty, okres Pelhřimov</v>
          </cell>
          <cell r="C124" t="str">
            <v>č.p. 184</v>
          </cell>
          <cell r="D124" t="str">
            <v>Senožaty</v>
          </cell>
          <cell r="E124" t="str">
            <v>PE</v>
          </cell>
          <cell r="F124" t="str">
            <v>Mgr. Iveta Neradová</v>
          </cell>
          <cell r="G124" t="str">
            <v>reditelstvi@zssenozaty.cz</v>
          </cell>
          <cell r="H124">
            <v>565582153</v>
          </cell>
          <cell r="I124">
            <v>18</v>
          </cell>
          <cell r="J124">
            <v>12</v>
          </cell>
          <cell r="K124">
            <v>1</v>
          </cell>
        </row>
        <row r="125">
          <cell r="A125">
            <v>107721601</v>
          </cell>
          <cell r="B125" t="str">
            <v>Základní škola a Mateřská škola Vyskytná, okres Pelhřimov, příspěvková organizace</v>
          </cell>
          <cell r="C125" t="str">
            <v>č.p. 151</v>
          </cell>
          <cell r="D125" t="str">
            <v>Vyskytná</v>
          </cell>
          <cell r="E125" t="str">
            <v>PE</v>
          </cell>
          <cell r="F125" t="str">
            <v>Mgr. Lenka Linhartová</v>
          </cell>
          <cell r="G125" t="str">
            <v>zs.vyskytna@seznam.cz</v>
          </cell>
          <cell r="H125">
            <v>605207884</v>
          </cell>
          <cell r="I125">
            <v>0</v>
          </cell>
          <cell r="J125">
            <v>8</v>
          </cell>
          <cell r="K125">
            <v>1</v>
          </cell>
        </row>
        <row r="126">
          <cell r="A126">
            <v>107721619</v>
          </cell>
          <cell r="B126" t="str">
            <v>Základní škola Želiv, okres Pelhřimov</v>
          </cell>
          <cell r="C126" t="str">
            <v>č.p. 220</v>
          </cell>
          <cell r="D126" t="str">
            <v>Želiv</v>
          </cell>
          <cell r="E126" t="str">
            <v>PE</v>
          </cell>
          <cell r="F126" t="str">
            <v>Mgr. Jaromír Cihlář</v>
          </cell>
          <cell r="G126" t="str">
            <v>zszeliv@seznam.cz</v>
          </cell>
          <cell r="H126">
            <v>565581128</v>
          </cell>
          <cell r="I126">
            <v>15</v>
          </cell>
          <cell r="J126">
            <v>26</v>
          </cell>
          <cell r="K126">
            <v>1</v>
          </cell>
        </row>
        <row r="127">
          <cell r="A127">
            <v>107721627</v>
          </cell>
          <cell r="B127" t="str">
            <v>Základní škola a Mateřská škola Žirovnice</v>
          </cell>
          <cell r="C127" t="str">
            <v>Komenského 47</v>
          </cell>
          <cell r="D127" t="str">
            <v>Žirovnice</v>
          </cell>
          <cell r="E127" t="str">
            <v>PE</v>
          </cell>
          <cell r="F127" t="str">
            <v>Mgr. Dagmar Brýnová</v>
          </cell>
          <cell r="G127" t="str">
            <v>zs.zirovnice@mybox.cz</v>
          </cell>
          <cell r="H127">
            <v>565494065</v>
          </cell>
          <cell r="I127">
            <v>30</v>
          </cell>
          <cell r="J127">
            <v>22</v>
          </cell>
          <cell r="K127">
            <v>1</v>
          </cell>
        </row>
        <row r="128">
          <cell r="A128">
            <v>102655324</v>
          </cell>
          <cell r="B128" t="str">
            <v>Základní škola Benetice, okres Třebíč, příspěvková organizace</v>
          </cell>
          <cell r="C128" t="str">
            <v>č.p. 32</v>
          </cell>
          <cell r="D128" t="str">
            <v>Benetice</v>
          </cell>
          <cell r="E128" t="str">
            <v>TR</v>
          </cell>
          <cell r="F128" t="str">
            <v>Mgr. Miroslava Straková</v>
          </cell>
          <cell r="G128" t="str">
            <v>skola.benetice@seznam.cz</v>
          </cell>
          <cell r="H128">
            <v>568886194</v>
          </cell>
          <cell r="I128">
            <v>0</v>
          </cell>
          <cell r="J128">
            <v>2</v>
          </cell>
          <cell r="K128">
            <v>1</v>
          </cell>
        </row>
        <row r="129">
          <cell r="A129">
            <v>102655316</v>
          </cell>
          <cell r="B129" t="str">
            <v>Základní škola a Mateřská škola Blatnice, okres Třebíč, příspěvková organizace</v>
          </cell>
          <cell r="C129" t="str">
            <v>č.p. 69</v>
          </cell>
          <cell r="D129" t="str">
            <v>Blatnice</v>
          </cell>
          <cell r="E129" t="str">
            <v>TR</v>
          </cell>
          <cell r="F129" t="str">
            <v>Mgr. Ilona Mikešová</v>
          </cell>
          <cell r="G129" t="str">
            <v>zsamsblatnice@seznam.cz</v>
          </cell>
          <cell r="H129">
            <v>561205557</v>
          </cell>
          <cell r="I129">
            <v>0</v>
          </cell>
          <cell r="J129">
            <v>5</v>
          </cell>
          <cell r="K129">
            <v>1</v>
          </cell>
        </row>
        <row r="130">
          <cell r="A130">
            <v>102655481</v>
          </cell>
          <cell r="B130" t="str">
            <v>Základní škola a mateřská škola Březník, příspěvková organizace</v>
          </cell>
          <cell r="C130" t="str">
            <v>č.p. 89</v>
          </cell>
          <cell r="D130" t="str">
            <v>Březník</v>
          </cell>
          <cell r="E130" t="str">
            <v>TR</v>
          </cell>
          <cell r="F130" t="str">
            <v>Mgr. Zdeněk Cabejšek</v>
          </cell>
          <cell r="G130" t="str">
            <v>info@zsbreznik.cz</v>
          </cell>
          <cell r="H130">
            <v>568643331</v>
          </cell>
          <cell r="I130">
            <v>22</v>
          </cell>
          <cell r="J130">
            <v>8</v>
          </cell>
          <cell r="K130">
            <v>1</v>
          </cell>
        </row>
        <row r="131">
          <cell r="A131">
            <v>102655766</v>
          </cell>
          <cell r="B131" t="str">
            <v>Základní škola Budišov - příspěvková organizace</v>
          </cell>
          <cell r="C131" t="str">
            <v>č.p. 221</v>
          </cell>
          <cell r="D131" t="str">
            <v>Budišov</v>
          </cell>
          <cell r="E131" t="str">
            <v>TR</v>
          </cell>
          <cell r="F131" t="str">
            <v>Mgr. Milan Procházka</v>
          </cell>
          <cell r="G131" t="str">
            <v>skola@zsbudisov.cz</v>
          </cell>
          <cell r="H131">
            <v>724091786</v>
          </cell>
          <cell r="I131">
            <v>24</v>
          </cell>
          <cell r="J131">
            <v>30</v>
          </cell>
          <cell r="K131">
            <v>2</v>
          </cell>
        </row>
        <row r="132">
          <cell r="A132">
            <v>102655421</v>
          </cell>
          <cell r="B132" t="str">
            <v>Základní škola a Mateřská škola Budkov, okres Třebíč</v>
          </cell>
          <cell r="C132" t="str">
            <v>č.p. 5</v>
          </cell>
          <cell r="D132" t="str">
            <v>Budkov</v>
          </cell>
          <cell r="E132" t="str">
            <v>TR</v>
          </cell>
          <cell r="F132" t="str">
            <v>Mgr. Josef Vala</v>
          </cell>
          <cell r="G132" t="str">
            <v>zsbudkov@seznam.cz</v>
          </cell>
          <cell r="H132">
            <v>568443130</v>
          </cell>
          <cell r="I132">
            <v>14</v>
          </cell>
          <cell r="J132">
            <v>6</v>
          </cell>
          <cell r="K132">
            <v>1</v>
          </cell>
        </row>
        <row r="133">
          <cell r="A133">
            <v>102655499</v>
          </cell>
          <cell r="B133" t="str">
            <v>Základní škola a mateřská škola Čáslavice</v>
          </cell>
          <cell r="C133" t="str">
            <v>č.p. 110</v>
          </cell>
          <cell r="D133" t="str">
            <v>Čáslavice</v>
          </cell>
          <cell r="E133" t="str">
            <v>TR</v>
          </cell>
          <cell r="F133" t="str">
            <v>Mgr. Petr Blecha</v>
          </cell>
          <cell r="G133" t="str">
            <v>blechazscaslavice@gmail.com</v>
          </cell>
          <cell r="H133">
            <v>568883177</v>
          </cell>
          <cell r="I133">
            <v>17</v>
          </cell>
          <cell r="J133">
            <v>13</v>
          </cell>
          <cell r="K133">
            <v>1</v>
          </cell>
        </row>
        <row r="134">
          <cell r="A134">
            <v>102121648</v>
          </cell>
          <cell r="B134" t="str">
            <v>Základní škola a Mateřská škola Dalešice, okres Třebíč, příspěvková organizace</v>
          </cell>
          <cell r="C134" t="str">
            <v>č.p. 144</v>
          </cell>
          <cell r="D134" t="str">
            <v>Dalešice</v>
          </cell>
          <cell r="E134" t="str">
            <v>TR</v>
          </cell>
          <cell r="F134" t="str">
            <v>Mgr. Alena Stupková</v>
          </cell>
          <cell r="G134" t="str">
            <v>skola.dalesice@seznam.cz</v>
          </cell>
          <cell r="H134">
            <v>568860682</v>
          </cell>
          <cell r="I134">
            <v>0</v>
          </cell>
          <cell r="J134">
            <v>4</v>
          </cell>
          <cell r="K134">
            <v>1</v>
          </cell>
        </row>
        <row r="135">
          <cell r="A135">
            <v>102655260</v>
          </cell>
          <cell r="B135" t="str">
            <v>Základní škola a Mateřská škola Dešov</v>
          </cell>
          <cell r="C135" t="str">
            <v>č.p. 105</v>
          </cell>
          <cell r="D135" t="str">
            <v>Dešov</v>
          </cell>
          <cell r="E135" t="str">
            <v>TR</v>
          </cell>
          <cell r="F135" t="str">
            <v>Mgr. Dana Popová</v>
          </cell>
          <cell r="G135" t="str">
            <v>zsms.desov@seznam.cz</v>
          </cell>
          <cell r="H135">
            <v>724191955</v>
          </cell>
          <cell r="I135">
            <v>0</v>
          </cell>
          <cell r="J135">
            <v>7</v>
          </cell>
          <cell r="K135">
            <v>1</v>
          </cell>
        </row>
        <row r="136">
          <cell r="A136">
            <v>102655251</v>
          </cell>
          <cell r="B136" t="str">
            <v>Základní škola a Mateřská škola Dolní Vilémovice</v>
          </cell>
          <cell r="C136" t="str">
            <v>č.p. 42</v>
          </cell>
          <cell r="D136" t="str">
            <v>Dolní Vilémovice</v>
          </cell>
          <cell r="E136" t="str">
            <v>TR</v>
          </cell>
          <cell r="F136" t="str">
            <v>Mgr. Hana Škodová</v>
          </cell>
          <cell r="G136" t="str">
            <v>zs-dolnivilemovice@seznam.cz</v>
          </cell>
          <cell r="H136">
            <v>568862169</v>
          </cell>
          <cell r="I136">
            <v>0</v>
          </cell>
          <cell r="J136">
            <v>10</v>
          </cell>
          <cell r="K136">
            <v>1</v>
          </cell>
        </row>
        <row r="137">
          <cell r="A137">
            <v>102655405</v>
          </cell>
          <cell r="B137" t="str">
            <v>Základní škola a Mateřská škola DOMAMIL, příspěvková organizace</v>
          </cell>
          <cell r="C137" t="str">
            <v>č.p. 115</v>
          </cell>
          <cell r="D137" t="str">
            <v>Domamil</v>
          </cell>
          <cell r="E137" t="str">
            <v>TR</v>
          </cell>
          <cell r="F137" t="str">
            <v>PhDr. Ivo Nechvátal</v>
          </cell>
          <cell r="G137" t="str">
            <v>zsdomamil@seznam.cz</v>
          </cell>
          <cell r="H137">
            <v>568446024</v>
          </cell>
          <cell r="I137">
            <v>14</v>
          </cell>
          <cell r="J137">
            <v>12</v>
          </cell>
          <cell r="K137">
            <v>1</v>
          </cell>
        </row>
        <row r="138">
          <cell r="A138">
            <v>102655243</v>
          </cell>
          <cell r="B138" t="str">
            <v>Základní škola a Mateřská škola Dukovany, příspěvková organizace</v>
          </cell>
          <cell r="C138" t="str">
            <v>č.p. 64</v>
          </cell>
          <cell r="D138" t="str">
            <v>Dukovany</v>
          </cell>
          <cell r="E138" t="str">
            <v>TR</v>
          </cell>
          <cell r="F138" t="str">
            <v>Mgr. Vladimír Nahodil</v>
          </cell>
          <cell r="G138" t="str">
            <v>vnahodil@seznam.cz</v>
          </cell>
          <cell r="H138">
            <v>568865026</v>
          </cell>
          <cell r="I138">
            <v>0</v>
          </cell>
          <cell r="J138">
            <v>16</v>
          </cell>
          <cell r="K138">
            <v>1</v>
          </cell>
        </row>
        <row r="139">
          <cell r="A139">
            <v>102655740</v>
          </cell>
          <cell r="B139" t="str">
            <v>Základní škola a Mateřská škola Hartvíkovice, příspěvková organizace</v>
          </cell>
          <cell r="C139" t="str">
            <v>č.p. 90</v>
          </cell>
          <cell r="D139" t="str">
            <v>Hartvíkovice</v>
          </cell>
          <cell r="E139" t="str">
            <v>TR</v>
          </cell>
          <cell r="F139" t="str">
            <v>Mgr. Jana Žalkovičová</v>
          </cell>
          <cell r="G139" t="str">
            <v>zs.hartvikovice@seznam.cz</v>
          </cell>
          <cell r="H139">
            <v>568645626</v>
          </cell>
          <cell r="I139">
            <v>0</v>
          </cell>
          <cell r="J139">
            <v>7</v>
          </cell>
          <cell r="K139">
            <v>1</v>
          </cell>
        </row>
        <row r="140">
          <cell r="A140">
            <v>103619500</v>
          </cell>
          <cell r="B140" t="str">
            <v>Základní škola a mateřská škola Heraltice, okres Třebíč, příspěvková organizace</v>
          </cell>
          <cell r="C140" t="str">
            <v>č.p. 80</v>
          </cell>
          <cell r="D140" t="str">
            <v>Heraltice</v>
          </cell>
          <cell r="E140" t="str">
            <v>TR</v>
          </cell>
          <cell r="F140" t="str">
            <v>Mgr. Stanislav Bartheldy</v>
          </cell>
          <cell r="G140" t="str">
            <v>zs-heraltice@quick.cz</v>
          </cell>
          <cell r="H140">
            <v>568870635</v>
          </cell>
          <cell r="I140">
            <v>0</v>
          </cell>
          <cell r="J140">
            <v>5</v>
          </cell>
          <cell r="K140">
            <v>1</v>
          </cell>
        </row>
        <row r="141">
          <cell r="A141">
            <v>47438312</v>
          </cell>
          <cell r="B141" t="str">
            <v>Základní škola Hrotovice</v>
          </cell>
          <cell r="C141" t="str">
            <v>F. B. Zvěřiny 221</v>
          </cell>
          <cell r="D141" t="str">
            <v>Hrotovice</v>
          </cell>
          <cell r="E141" t="str">
            <v>TR</v>
          </cell>
          <cell r="F141" t="str">
            <v>PaedDr. František Kašpárek</v>
          </cell>
          <cell r="G141" t="str">
            <v>reditel@zshrotovice.cz</v>
          </cell>
          <cell r="H141">
            <v>568860287</v>
          </cell>
          <cell r="I141">
            <v>27</v>
          </cell>
          <cell r="J141">
            <v>27</v>
          </cell>
          <cell r="K141">
            <v>1</v>
          </cell>
        </row>
        <row r="142">
          <cell r="A142">
            <v>102655219</v>
          </cell>
          <cell r="B142" t="str">
            <v>Základní škola a Mateřská škola Jakubov, příspěvková organizace</v>
          </cell>
          <cell r="C142" t="str">
            <v>č.p. 130</v>
          </cell>
          <cell r="D142" t="str">
            <v>Jakubov u Moravských Budějovic</v>
          </cell>
          <cell r="E142" t="str">
            <v>TR</v>
          </cell>
          <cell r="F142" t="str">
            <v>Mgr. Jana Šerháková</v>
          </cell>
          <cell r="G142" t="str">
            <v>skola@jakubov.cz</v>
          </cell>
          <cell r="H142" t="str">
            <v>736 629 862 </v>
          </cell>
          <cell r="I142">
            <v>0</v>
          </cell>
          <cell r="J142">
            <v>10</v>
          </cell>
          <cell r="K142">
            <v>1</v>
          </cell>
        </row>
        <row r="143">
          <cell r="A143">
            <v>47443669</v>
          </cell>
          <cell r="B143" t="str">
            <v>Základní škola Otokara Březiny Jaroměřice nad Rokytnou, Komenského nám. 120 okres Třebíč</v>
          </cell>
          <cell r="C143" t="str">
            <v>Komenského 120</v>
          </cell>
          <cell r="D143" t="str">
            <v>Jaroměřice nad Rokytnou</v>
          </cell>
          <cell r="E143" t="str">
            <v>TR</v>
          </cell>
          <cell r="F143" t="str">
            <v>PaedDr. Michal Scigiel</v>
          </cell>
          <cell r="G143" t="str">
            <v>reditel@zsob-jaromerice.cz</v>
          </cell>
          <cell r="H143">
            <v>568440204</v>
          </cell>
          <cell r="I143">
            <v>49</v>
          </cell>
          <cell r="J143">
            <v>31</v>
          </cell>
          <cell r="K143">
            <v>2</v>
          </cell>
        </row>
        <row r="144">
          <cell r="A144">
            <v>47443774</v>
          </cell>
          <cell r="B144" t="str">
            <v>Základní škola v Jemnici, příspěvková organizace</v>
          </cell>
          <cell r="C144" t="str">
            <v>náměstí Svobody 88</v>
          </cell>
          <cell r="D144" t="str">
            <v>Jemnice</v>
          </cell>
          <cell r="E144" t="str">
            <v>TR</v>
          </cell>
          <cell r="F144" t="str">
            <v>Mgr. Zdeněk Hirt</v>
          </cell>
          <cell r="G144" t="str">
            <v>hirt.z@zsjemnice.cz</v>
          </cell>
          <cell r="H144">
            <v>568450009</v>
          </cell>
          <cell r="I144">
            <v>52</v>
          </cell>
          <cell r="J144">
            <v>48</v>
          </cell>
          <cell r="K144">
            <v>2</v>
          </cell>
        </row>
        <row r="145">
          <cell r="A145">
            <v>181078571</v>
          </cell>
          <cell r="B145" t="str">
            <v>Základní škola a Mateřská škola Kojetice, okres Třebíč, příspěvková organizace</v>
          </cell>
          <cell r="C145" t="str">
            <v>č.p. 131</v>
          </cell>
          <cell r="D145" t="str">
            <v>Kojetice</v>
          </cell>
          <cell r="E145" t="str">
            <v>TR</v>
          </cell>
          <cell r="F145" t="str">
            <v>Mgr. Petr Mejzlík</v>
          </cell>
          <cell r="G145" t="str">
            <v>info@zskojetice.cz</v>
          </cell>
          <cell r="H145">
            <v>568883141</v>
          </cell>
          <cell r="I145">
            <v>0</v>
          </cell>
          <cell r="J145">
            <v>24</v>
          </cell>
          <cell r="K145">
            <v>1</v>
          </cell>
        </row>
        <row r="146">
          <cell r="A146">
            <v>102655197</v>
          </cell>
          <cell r="B146" t="str">
            <v>Základní škola a Mateřská škola Koněšín, příspěvková organizace</v>
          </cell>
          <cell r="C146" t="str">
            <v>č.p. 72</v>
          </cell>
          <cell r="D146" t="str">
            <v>Koněšín</v>
          </cell>
          <cell r="E146" t="str">
            <v>TR</v>
          </cell>
          <cell r="F146" t="str">
            <v>Mgr. Jitka Rychlá</v>
          </cell>
          <cell r="G146" t="str">
            <v>skola@obeckonesin.cz</v>
          </cell>
          <cell r="H146">
            <v>733648480</v>
          </cell>
          <cell r="I146">
            <v>0</v>
          </cell>
          <cell r="J146">
            <v>12</v>
          </cell>
          <cell r="K146">
            <v>1</v>
          </cell>
        </row>
        <row r="147">
          <cell r="A147">
            <v>102655189</v>
          </cell>
          <cell r="B147" t="str">
            <v>Základní škola a Mateřská škola Kouty, okres Třebíč, příspěvková organizace</v>
          </cell>
          <cell r="C147" t="str">
            <v>č.p. 82</v>
          </cell>
          <cell r="D147" t="str">
            <v>Kouty</v>
          </cell>
          <cell r="E147" t="str">
            <v>TR</v>
          </cell>
          <cell r="F147" t="str">
            <v>Mgr. Petr Havlík</v>
          </cell>
          <cell r="G147" t="str">
            <v>skola@zs-kouty.cz</v>
          </cell>
          <cell r="H147">
            <v>568881176</v>
          </cell>
          <cell r="I147">
            <v>0</v>
          </cell>
          <cell r="J147">
            <v>6</v>
          </cell>
          <cell r="K147">
            <v>1</v>
          </cell>
        </row>
        <row r="148">
          <cell r="A148">
            <v>102655171</v>
          </cell>
          <cell r="B148" t="str">
            <v>Základní škola a Mateřská škola Jana Blahoslava Kralice nad Oslavou, příspěvková organizace, okres Třebíč</v>
          </cell>
          <cell r="C148" t="str">
            <v>Martinská 52</v>
          </cell>
          <cell r="D148" t="str">
            <v>Kralice nad Oslavou</v>
          </cell>
          <cell r="E148" t="str">
            <v>TR</v>
          </cell>
          <cell r="F148" t="str">
            <v>Mgr. Iva Olšanová</v>
          </cell>
          <cell r="G148" t="str">
            <v>skola.kralice@gmail.com</v>
          </cell>
          <cell r="H148">
            <v>568643612</v>
          </cell>
          <cell r="I148">
            <v>0</v>
          </cell>
          <cell r="J148">
            <v>16</v>
          </cell>
          <cell r="K148">
            <v>1</v>
          </cell>
        </row>
        <row r="149">
          <cell r="A149">
            <v>102655162</v>
          </cell>
          <cell r="B149" t="str">
            <v>Základní škola a mateřská škola Lesonice, okres Třebíč, příspěvková organizace</v>
          </cell>
          <cell r="C149" t="str">
            <v>č.p. 1</v>
          </cell>
          <cell r="D149" t="str">
            <v>Lesonice</v>
          </cell>
          <cell r="E149" t="str">
            <v>TR</v>
          </cell>
          <cell r="F149" t="str">
            <v>Mgr. Jitka Řezníčková</v>
          </cell>
          <cell r="G149" t="str">
            <v>zs.lesonice@seznam.cz</v>
          </cell>
          <cell r="H149">
            <v>601326095</v>
          </cell>
          <cell r="I149">
            <v>0</v>
          </cell>
          <cell r="J149">
            <v>6</v>
          </cell>
          <cell r="K149">
            <v>1</v>
          </cell>
        </row>
        <row r="150">
          <cell r="A150">
            <v>108026019</v>
          </cell>
          <cell r="B150" t="str">
            <v>Základní škola a Mateřská škola Lipník, okres Třebíč, příspěvková organizace</v>
          </cell>
          <cell r="C150" t="str">
            <v>č.p. 42</v>
          </cell>
          <cell r="D150" t="str">
            <v>Lipník</v>
          </cell>
          <cell r="E150" t="str">
            <v>TR</v>
          </cell>
          <cell r="F150" t="str">
            <v>Mgr. Dagmar Koubková</v>
          </cell>
          <cell r="G150" t="str">
            <v>skola.lipnik@seznam.cz</v>
          </cell>
          <cell r="H150">
            <v>568862172</v>
          </cell>
          <cell r="I150">
            <v>0</v>
          </cell>
          <cell r="J150">
            <v>5</v>
          </cell>
          <cell r="K150">
            <v>1</v>
          </cell>
        </row>
        <row r="151">
          <cell r="A151">
            <v>102655154</v>
          </cell>
          <cell r="B151" t="str">
            <v>Základní škola a Mateřská škola Litohoř, příspěvková organizace, okres Třebíč</v>
          </cell>
          <cell r="C151" t="str">
            <v>č.p. 98</v>
          </cell>
          <cell r="D151" t="str">
            <v>Litohoř</v>
          </cell>
          <cell r="E151" t="str">
            <v>TR</v>
          </cell>
          <cell r="F151" t="str">
            <v>Mgr. Romana Kabelková</v>
          </cell>
          <cell r="G151" t="str">
            <v>zs.litohor@seznam.cz</v>
          </cell>
          <cell r="H151">
            <v>606951898</v>
          </cell>
          <cell r="I151">
            <v>0</v>
          </cell>
          <cell r="J151">
            <v>5</v>
          </cell>
          <cell r="K151">
            <v>1</v>
          </cell>
        </row>
        <row r="152">
          <cell r="A152">
            <v>102655146</v>
          </cell>
          <cell r="B152" t="str">
            <v>Základní škola a mateřská škola Lukov, příspěvková organizace</v>
          </cell>
          <cell r="C152" t="str">
            <v>č.p. 32</v>
          </cell>
          <cell r="D152" t="str">
            <v>Lukov</v>
          </cell>
          <cell r="E152" t="str">
            <v>TR</v>
          </cell>
          <cell r="F152" t="str">
            <v>Mgr. Blanka Potěšilová</v>
          </cell>
          <cell r="G152" t="str">
            <v>b.potesilova@seznam.cz</v>
          </cell>
          <cell r="H152">
            <v>568420154</v>
          </cell>
          <cell r="I152">
            <v>0</v>
          </cell>
          <cell r="J152">
            <v>7</v>
          </cell>
          <cell r="K152">
            <v>1</v>
          </cell>
        </row>
        <row r="153">
          <cell r="A153">
            <v>102655138</v>
          </cell>
          <cell r="B153" t="str">
            <v>Základní škola a Mateřská škola Mladoňovice, okres Třebíč, příspěvková organizace</v>
          </cell>
          <cell r="C153" t="str">
            <v>č.p. 67</v>
          </cell>
          <cell r="D153" t="str">
            <v>Mladoňovice</v>
          </cell>
          <cell r="E153" t="str">
            <v>TR</v>
          </cell>
          <cell r="F153" t="str">
            <v>Mgr. Jana Šimková</v>
          </cell>
          <cell r="G153" t="str">
            <v>skola@zsmladonovice.cz</v>
          </cell>
          <cell r="H153">
            <v>778734781</v>
          </cell>
          <cell r="I153">
            <v>0</v>
          </cell>
          <cell r="J153">
            <v>8</v>
          </cell>
          <cell r="K153">
            <v>1</v>
          </cell>
        </row>
        <row r="154">
          <cell r="A154">
            <v>102655634</v>
          </cell>
          <cell r="B154" t="str">
            <v>Základní škola Mohelno, okres Třebíč</v>
          </cell>
          <cell r="C154" t="str">
            <v>č.p. 232</v>
          </cell>
          <cell r="D154" t="str">
            <v>Mohelno</v>
          </cell>
          <cell r="E154" t="str">
            <v>TR</v>
          </cell>
          <cell r="F154" t="str">
            <v>Mgr. Vladimír Horký</v>
          </cell>
          <cell r="G154" t="str">
            <v>info@zsmohelno.cz</v>
          </cell>
          <cell r="H154">
            <v>568642468</v>
          </cell>
          <cell r="I154">
            <v>22</v>
          </cell>
          <cell r="J154">
            <v>29</v>
          </cell>
          <cell r="K154">
            <v>1</v>
          </cell>
        </row>
        <row r="155">
          <cell r="A155">
            <v>47438487</v>
          </cell>
          <cell r="B155" t="str">
            <v>Základní škola Moravské Budějovice, Havlíčkova ul. 933, okres Třebíč</v>
          </cell>
          <cell r="C155" t="str">
            <v>Havlíčkova 933</v>
          </cell>
          <cell r="D155" t="str">
            <v>Moravské Budějovice</v>
          </cell>
          <cell r="E155" t="str">
            <v>TR</v>
          </cell>
          <cell r="F155" t="str">
            <v>František Dostál</v>
          </cell>
          <cell r="G155" t="str">
            <v>reditel@zshavl.cz</v>
          </cell>
          <cell r="H155">
            <v>568409701</v>
          </cell>
          <cell r="I155">
            <v>33</v>
          </cell>
          <cell r="J155">
            <v>18</v>
          </cell>
          <cell r="K155">
            <v>1</v>
          </cell>
        </row>
        <row r="156">
          <cell r="A156">
            <v>47443456</v>
          </cell>
          <cell r="B156" t="str">
            <v>Základní škola T. G. Masaryka Moravské Budějovice, náměstí Svobody 903, okres Třebíč</v>
          </cell>
          <cell r="C156" t="str">
            <v>nám. Svobody 903</v>
          </cell>
          <cell r="D156" t="str">
            <v>Moravské Budějovice</v>
          </cell>
          <cell r="E156" t="str">
            <v>TR</v>
          </cell>
          <cell r="F156" t="str">
            <v>Mgr. Miloš Březina</v>
          </cell>
          <cell r="G156" t="str">
            <v>brezina@zsmb.cz</v>
          </cell>
          <cell r="H156">
            <v>568408241</v>
          </cell>
          <cell r="I156">
            <v>47</v>
          </cell>
          <cell r="J156">
            <v>58</v>
          </cell>
          <cell r="K156">
            <v>2</v>
          </cell>
        </row>
        <row r="157">
          <cell r="A157">
            <v>47443812</v>
          </cell>
          <cell r="B157" t="str">
            <v>Základní škola a Praktická škola Moravské Budějovice, Dobrovského 11</v>
          </cell>
          <cell r="C157" t="str">
            <v>Dobrovského 11</v>
          </cell>
          <cell r="D157" t="str">
            <v>Moravské Budějovice</v>
          </cell>
          <cell r="E157" t="str">
            <v>TR</v>
          </cell>
          <cell r="F157" t="str">
            <v>Mgr. Miroslava Zvěřinová</v>
          </cell>
          <cell r="G157" t="str">
            <v>zv.skola@tiscali.cz</v>
          </cell>
          <cell r="H157">
            <v>568421805</v>
          </cell>
          <cell r="I157">
            <v>16</v>
          </cell>
          <cell r="J157">
            <v>2</v>
          </cell>
          <cell r="K157">
            <v>1</v>
          </cell>
        </row>
        <row r="158">
          <cell r="A158">
            <v>102655391</v>
          </cell>
          <cell r="B158" t="str">
            <v>Základní škola a Mateřská škola Myslibořice</v>
          </cell>
          <cell r="C158" t="str">
            <v>č.p. 170</v>
          </cell>
          <cell r="D158" t="str">
            <v>Myslibořice</v>
          </cell>
          <cell r="E158" t="str">
            <v>TR</v>
          </cell>
          <cell r="F158" t="str">
            <v>Mgr. Libuše Davidová</v>
          </cell>
          <cell r="G158" t="str">
            <v>reditel@zsmysliborice.cz</v>
          </cell>
          <cell r="H158">
            <v>568864324</v>
          </cell>
          <cell r="I158">
            <v>22</v>
          </cell>
          <cell r="J158">
            <v>21</v>
          </cell>
          <cell r="K158">
            <v>1</v>
          </cell>
        </row>
        <row r="159">
          <cell r="A159">
            <v>44065809</v>
          </cell>
          <cell r="B159" t="str">
            <v>Základní škola Náměšť nad Oslavou, Komenského 53</v>
          </cell>
          <cell r="C159" t="str">
            <v>Komenského nám. 53</v>
          </cell>
          <cell r="D159" t="str">
            <v>Náměšť nad Oslavou</v>
          </cell>
          <cell r="E159" t="str">
            <v>TR</v>
          </cell>
          <cell r="F159" t="str">
            <v>Mgr. Hana Rousková</v>
          </cell>
          <cell r="G159" t="str">
            <v>hrouskova@centrum.cz</v>
          </cell>
          <cell r="H159">
            <v>568620808</v>
          </cell>
          <cell r="I159">
            <v>40</v>
          </cell>
          <cell r="J159">
            <v>27</v>
          </cell>
          <cell r="K159">
            <v>1</v>
          </cell>
        </row>
        <row r="160">
          <cell r="A160">
            <v>44065868</v>
          </cell>
          <cell r="B160" t="str">
            <v>Základní škola Náměšť nad Oslavou, Husova 579</v>
          </cell>
          <cell r="C160" t="str">
            <v>Husova 579</v>
          </cell>
          <cell r="D160" t="str">
            <v>Náměšť nad Oslavou</v>
          </cell>
          <cell r="E160" t="str">
            <v>TR</v>
          </cell>
          <cell r="F160" t="str">
            <v>Mgr. Věra Špačková</v>
          </cell>
          <cell r="G160" t="str">
            <v>info@zshusova.cz</v>
          </cell>
          <cell r="H160">
            <v>568620409</v>
          </cell>
          <cell r="I160">
            <v>42</v>
          </cell>
          <cell r="J160">
            <v>32</v>
          </cell>
          <cell r="K160">
            <v>2</v>
          </cell>
        </row>
        <row r="161">
          <cell r="A161">
            <v>102655359</v>
          </cell>
          <cell r="B161" t="str">
            <v>Základní škola a Mateřská škola Nové Syrovice, okres Třebíč, příspěvková organizace</v>
          </cell>
          <cell r="C161" t="str">
            <v>č.p. 5</v>
          </cell>
          <cell r="D161" t="str">
            <v>Nové Syrovice</v>
          </cell>
          <cell r="E161" t="str">
            <v>TR</v>
          </cell>
          <cell r="F161" t="str">
            <v>Mgr. Ivana Vodáková</v>
          </cell>
          <cell r="G161" t="str">
            <v>zsnovesyrovice@volny.cz</v>
          </cell>
          <cell r="H161">
            <v>736487039</v>
          </cell>
          <cell r="I161">
            <v>0</v>
          </cell>
          <cell r="J161">
            <v>10</v>
          </cell>
          <cell r="K161">
            <v>1</v>
          </cell>
        </row>
        <row r="162">
          <cell r="A162">
            <v>48526096</v>
          </cell>
          <cell r="B162" t="str">
            <v>Základní škola Okříšky, příspěvková organizace</v>
          </cell>
          <cell r="C162" t="str">
            <v>J. A. Komenského 87</v>
          </cell>
          <cell r="D162" t="str">
            <v>Okříšky</v>
          </cell>
          <cell r="E162" t="str">
            <v>TR</v>
          </cell>
          <cell r="F162" t="str">
            <v>Ing. Ludmila Langová</v>
          </cell>
          <cell r="G162" t="str">
            <v>zsokrisky@zsokrisky.cz</v>
          </cell>
          <cell r="H162">
            <v>568870306</v>
          </cell>
          <cell r="I162">
            <v>43</v>
          </cell>
          <cell r="J162">
            <v>23</v>
          </cell>
          <cell r="K162">
            <v>2</v>
          </cell>
        </row>
        <row r="163">
          <cell r="A163">
            <v>102655120</v>
          </cell>
          <cell r="B163" t="str">
            <v>Základní škola a mateřská škola Opatov, okres Třebíč, příspěvková organizace</v>
          </cell>
          <cell r="C163" t="str">
            <v>č.p. 68</v>
          </cell>
          <cell r="D163" t="str">
            <v>Opatov</v>
          </cell>
          <cell r="E163" t="str">
            <v>TR</v>
          </cell>
          <cell r="F163" t="str">
            <v>Mgr. Eva Procházková</v>
          </cell>
          <cell r="G163" t="str">
            <v>zs.opatov@seznam.cz</v>
          </cell>
          <cell r="H163">
            <v>568884142</v>
          </cell>
          <cell r="I163">
            <v>0</v>
          </cell>
          <cell r="J163">
            <v>5</v>
          </cell>
          <cell r="K163">
            <v>1</v>
          </cell>
        </row>
        <row r="164">
          <cell r="A164">
            <v>181002418</v>
          </cell>
          <cell r="B164" t="str">
            <v>Základní škola Police, příspěvková organizace</v>
          </cell>
          <cell r="C164" t="str">
            <v>č.p. 146</v>
          </cell>
          <cell r="D164" t="str">
            <v>Police</v>
          </cell>
          <cell r="E164" t="str">
            <v>TR</v>
          </cell>
          <cell r="F164" t="str">
            <v>Mgr. Marie Frühaufová</v>
          </cell>
          <cell r="G164" t="str">
            <v>zspolice@seznam.cz</v>
          </cell>
          <cell r="H164">
            <v>568445022</v>
          </cell>
          <cell r="I164">
            <v>0</v>
          </cell>
          <cell r="J164">
            <v>5</v>
          </cell>
          <cell r="K164">
            <v>1</v>
          </cell>
        </row>
        <row r="165">
          <cell r="A165">
            <v>102655464</v>
          </cell>
          <cell r="B165" t="str">
            <v>Základní škola a Mateřská škola Předín</v>
          </cell>
          <cell r="C165" t="str">
            <v>č.p. 139</v>
          </cell>
          <cell r="D165" t="str">
            <v>Předín</v>
          </cell>
          <cell r="E165" t="str">
            <v>TR</v>
          </cell>
          <cell r="F165" t="str">
            <v>Mgr. Libuše Vyhnálková</v>
          </cell>
          <cell r="G165" t="str">
            <v>zspredin@seznam.cz</v>
          </cell>
          <cell r="H165">
            <v>568884380</v>
          </cell>
          <cell r="I165">
            <v>23</v>
          </cell>
          <cell r="J165">
            <v>16</v>
          </cell>
          <cell r="K165">
            <v>1</v>
          </cell>
        </row>
        <row r="166">
          <cell r="A166">
            <v>102655383</v>
          </cell>
          <cell r="B166" t="str">
            <v>Základní škola T.G. Masaryka a mateřská škola Přibyslavice, příspěvková organizace</v>
          </cell>
          <cell r="C166" t="str">
            <v>Kaštanová 142</v>
          </cell>
          <cell r="D166" t="str">
            <v>Přibyslavice</v>
          </cell>
          <cell r="E166" t="str">
            <v>TR</v>
          </cell>
          <cell r="F166" t="str">
            <v>Mgr. Ilona Urbánková</v>
          </cell>
          <cell r="G166" t="str">
            <v>zstgm.pribyslavice@seznam.cz</v>
          </cell>
          <cell r="H166">
            <v>736631169</v>
          </cell>
          <cell r="I166">
            <v>0</v>
          </cell>
          <cell r="J166">
            <v>14</v>
          </cell>
          <cell r="K166">
            <v>1</v>
          </cell>
        </row>
        <row r="167">
          <cell r="A167">
            <v>102655103</v>
          </cell>
          <cell r="B167" t="str">
            <v>Základní škola a mateřská škola Pyšel, okres Třebíč, příspěvková organizace</v>
          </cell>
          <cell r="C167" t="str">
            <v>č.p. 1</v>
          </cell>
          <cell r="D167" t="str">
            <v>Pyšel</v>
          </cell>
          <cell r="E167" t="str">
            <v>TR</v>
          </cell>
          <cell r="F167" t="str">
            <v>Mgr. Bronislava Černá</v>
          </cell>
          <cell r="G167" t="str">
            <v>zspysel@seznam.cz</v>
          </cell>
          <cell r="H167">
            <v>568875035</v>
          </cell>
          <cell r="I167">
            <v>0</v>
          </cell>
          <cell r="J167">
            <v>6</v>
          </cell>
          <cell r="K167">
            <v>1</v>
          </cell>
        </row>
        <row r="168">
          <cell r="A168">
            <v>102655090</v>
          </cell>
          <cell r="B168" t="str">
            <v>Základní škola Rapotice, příspěvková organizace</v>
          </cell>
          <cell r="C168" t="str">
            <v>Školní 69</v>
          </cell>
          <cell r="D168" t="str">
            <v>Rapotice</v>
          </cell>
          <cell r="E168" t="str">
            <v>TR</v>
          </cell>
          <cell r="F168" t="str">
            <v>Mgr. Roman Jánský</v>
          </cell>
          <cell r="G168" t="str">
            <v>rapo_school@iol.cz</v>
          </cell>
          <cell r="H168">
            <v>568643918</v>
          </cell>
          <cell r="I168">
            <v>0</v>
          </cell>
          <cell r="J168">
            <v>19</v>
          </cell>
          <cell r="K168">
            <v>1</v>
          </cell>
        </row>
        <row r="169">
          <cell r="A169">
            <v>102655081</v>
          </cell>
          <cell r="B169" t="str">
            <v>Základní škola a Mateřská škola Rokytnice nad Rokytnou, příspěvková organizace</v>
          </cell>
          <cell r="C169" t="str">
            <v>č.p. 15</v>
          </cell>
          <cell r="D169" t="str">
            <v>Rokytnice nad Rokytnou</v>
          </cell>
          <cell r="E169" t="str">
            <v>TR</v>
          </cell>
          <cell r="F169" t="str">
            <v>Mgr. Eliška Pulkrabová</v>
          </cell>
          <cell r="G169" t="str">
            <v>zsrokytnicenr@seznam.cz</v>
          </cell>
          <cell r="H169">
            <v>774493631</v>
          </cell>
          <cell r="I169">
            <v>0</v>
          </cell>
          <cell r="J169">
            <v>11</v>
          </cell>
          <cell r="K169">
            <v>1</v>
          </cell>
        </row>
        <row r="170">
          <cell r="A170">
            <v>47438371</v>
          </cell>
          <cell r="B170" t="str">
            <v>Základní škola a Mateřská škola T. G. Masaryka Rouchovany</v>
          </cell>
          <cell r="C170" t="str">
            <v>č.p. 131</v>
          </cell>
          <cell r="D170" t="str">
            <v>Rouchovany</v>
          </cell>
          <cell r="E170" t="str">
            <v>TR</v>
          </cell>
          <cell r="F170" t="str">
            <v>Ing. Jana Mittnerová</v>
          </cell>
          <cell r="G170" t="str">
            <v>jana.mittnerova@zsrouchovany.cz</v>
          </cell>
          <cell r="H170">
            <v>568865224</v>
          </cell>
          <cell r="I170">
            <v>10</v>
          </cell>
          <cell r="J170">
            <v>10</v>
          </cell>
          <cell r="K170">
            <v>1</v>
          </cell>
        </row>
        <row r="171">
          <cell r="A171">
            <v>102655707</v>
          </cell>
          <cell r="B171" t="str">
            <v>Základní škola Ludvíka Svobody Rudíkov 167 okres Třebíč</v>
          </cell>
          <cell r="C171" t="str">
            <v>č.p. 167</v>
          </cell>
          <cell r="D171" t="str">
            <v>Rudíkov</v>
          </cell>
          <cell r="E171" t="str">
            <v>TR</v>
          </cell>
          <cell r="F171" t="str">
            <v>Mgr. Martin Suk</v>
          </cell>
          <cell r="G171" t="str">
            <v>zs.rudikov@seznam.cz</v>
          </cell>
          <cell r="H171">
            <v>568878174</v>
          </cell>
          <cell r="I171">
            <v>16</v>
          </cell>
          <cell r="J171">
            <v>23</v>
          </cell>
          <cell r="K171">
            <v>1</v>
          </cell>
        </row>
        <row r="172">
          <cell r="A172">
            <v>102655367</v>
          </cell>
          <cell r="B172" t="str">
            <v>Základní škola a Mateřská škola Stařeč, okres Třebíč, příspěvková organizace</v>
          </cell>
          <cell r="C172" t="str">
            <v>Jakubské náměstí 56</v>
          </cell>
          <cell r="D172" t="str">
            <v>Stařeč</v>
          </cell>
          <cell r="E172" t="str">
            <v>TR</v>
          </cell>
          <cell r="F172" t="str">
            <v>Mgr. Kateřina Zlámalová</v>
          </cell>
          <cell r="G172" t="str">
            <v>zsstarec@seznam.cz</v>
          </cell>
          <cell r="H172">
            <v>568852202</v>
          </cell>
          <cell r="I172">
            <v>0</v>
          </cell>
          <cell r="J172">
            <v>25</v>
          </cell>
          <cell r="K172">
            <v>1</v>
          </cell>
        </row>
        <row r="173">
          <cell r="A173">
            <v>102655065</v>
          </cell>
          <cell r="B173" t="str">
            <v>Základní škola a mateřská škola, Studenec, okres Třebíč</v>
          </cell>
          <cell r="C173" t="str">
            <v>č.p. 123</v>
          </cell>
          <cell r="D173" t="str">
            <v>Studenec</v>
          </cell>
          <cell r="E173" t="str">
            <v>TR</v>
          </cell>
          <cell r="F173" t="str">
            <v>Mgr. Ctirad Obršlík</v>
          </cell>
          <cell r="G173" t="str">
            <v>zs.studenec@seznam.cz</v>
          </cell>
          <cell r="H173">
            <v>568627932</v>
          </cell>
          <cell r="I173">
            <v>0</v>
          </cell>
          <cell r="J173">
            <v>9</v>
          </cell>
          <cell r="K173">
            <v>1</v>
          </cell>
        </row>
        <row r="174">
          <cell r="A174">
            <v>102655057</v>
          </cell>
          <cell r="B174" t="str">
            <v>Základní škola a Mateřská škola Šebkovice, příspěvková organizace</v>
          </cell>
          <cell r="C174" t="str">
            <v>č.p. 159</v>
          </cell>
          <cell r="D174" t="str">
            <v>Šebkovice</v>
          </cell>
          <cell r="E174" t="str">
            <v>TR</v>
          </cell>
          <cell r="F174" t="str">
            <v>Mgr. Jitka Jelečková</v>
          </cell>
          <cell r="G174" t="str">
            <v>J.Jeleckova@seznam.cz</v>
          </cell>
          <cell r="H174">
            <v>568440585</v>
          </cell>
          <cell r="I174">
            <v>0</v>
          </cell>
          <cell r="J174">
            <v>4</v>
          </cell>
          <cell r="K174">
            <v>1</v>
          </cell>
        </row>
        <row r="175">
          <cell r="A175">
            <v>102655049</v>
          </cell>
          <cell r="B175" t="str">
            <v>Základní škola a mateřská škola Trnava, okres Třebíč, příspěvková organizace</v>
          </cell>
          <cell r="C175" t="str">
            <v>č.p. 75</v>
          </cell>
          <cell r="D175" t="str">
            <v>Trnava</v>
          </cell>
          <cell r="E175" t="str">
            <v>TR</v>
          </cell>
          <cell r="F175" t="str">
            <v>Mgr. Vlasta Vlčanová</v>
          </cell>
          <cell r="G175" t="str">
            <v>zstrnava@seznam.cz</v>
          </cell>
          <cell r="H175">
            <v>722907260</v>
          </cell>
          <cell r="I175">
            <v>0</v>
          </cell>
          <cell r="J175">
            <v>8</v>
          </cell>
          <cell r="K175">
            <v>1</v>
          </cell>
        </row>
        <row r="176">
          <cell r="A176">
            <v>102655031</v>
          </cell>
          <cell r="B176" t="str">
            <v>Základní škola a Mateřská škola Třebelovice, okres Třebíč, příspěvková organizace</v>
          </cell>
          <cell r="C176" t="str">
            <v>č.p. 54</v>
          </cell>
          <cell r="D176" t="str">
            <v>Třebelovice</v>
          </cell>
          <cell r="E176" t="str">
            <v>TR</v>
          </cell>
          <cell r="F176" t="str">
            <v>Mgr. Zdeňka Tobolková</v>
          </cell>
          <cell r="G176" t="str">
            <v>zstrebelovice@seznam.cz</v>
          </cell>
          <cell r="H176">
            <v>797997067</v>
          </cell>
          <cell r="I176">
            <v>0</v>
          </cell>
          <cell r="J176">
            <v>4</v>
          </cell>
          <cell r="K176">
            <v>1</v>
          </cell>
        </row>
        <row r="177">
          <cell r="A177">
            <v>47443936</v>
          </cell>
          <cell r="B177" t="str">
            <v>Základní škola Třebíč, Cyrilometodějská 22</v>
          </cell>
          <cell r="C177" t="str">
            <v>Cyrilometodějská 42/22</v>
          </cell>
          <cell r="D177" t="str">
            <v>Třebíč</v>
          </cell>
          <cell r="E177" t="str">
            <v>TR</v>
          </cell>
          <cell r="F177" t="str">
            <v>Mgr. Šelle Milan</v>
          </cell>
          <cell r="G177" t="str">
            <v>specskoly@volny.cz</v>
          </cell>
          <cell r="H177">
            <v>776087151</v>
          </cell>
          <cell r="I177">
            <v>16</v>
          </cell>
          <cell r="J177">
            <v>5</v>
          </cell>
          <cell r="K177">
            <v>1</v>
          </cell>
        </row>
        <row r="178">
          <cell r="A178">
            <v>102655502</v>
          </cell>
          <cell r="B178" t="str">
            <v>Základní škola Třebíč Týnská 8</v>
          </cell>
          <cell r="C178" t="str">
            <v>Týnská 821/8</v>
          </cell>
          <cell r="D178" t="str">
            <v>Třebíč</v>
          </cell>
          <cell r="E178" t="str">
            <v>TR</v>
          </cell>
          <cell r="F178" t="str">
            <v>Mgr. Jaroslav Abraham</v>
          </cell>
          <cell r="G178" t="str">
            <v>abraham@zstynska.cz</v>
          </cell>
          <cell r="H178">
            <v>568827752</v>
          </cell>
          <cell r="I178">
            <v>48</v>
          </cell>
          <cell r="J178">
            <v>47</v>
          </cell>
          <cell r="K178">
            <v>2</v>
          </cell>
        </row>
        <row r="179">
          <cell r="A179">
            <v>102655529</v>
          </cell>
          <cell r="B179" t="str">
            <v>Základní škola Třebíč, Benešova 585</v>
          </cell>
          <cell r="C179" t="str">
            <v>Benešova 585</v>
          </cell>
          <cell r="D179" t="str">
            <v>Třebíč</v>
          </cell>
          <cell r="E179" t="str">
            <v>TR</v>
          </cell>
          <cell r="F179" t="str">
            <v>Mgr. Jan Vaněk</v>
          </cell>
          <cell r="G179" t="str">
            <v>info@zsbenesova.cz</v>
          </cell>
          <cell r="H179">
            <v>568824345</v>
          </cell>
          <cell r="I179">
            <v>77</v>
          </cell>
          <cell r="J179">
            <v>75</v>
          </cell>
          <cell r="K179">
            <v>3</v>
          </cell>
        </row>
        <row r="180">
          <cell r="A180">
            <v>102655537</v>
          </cell>
          <cell r="B180" t="str">
            <v>Základní škola Třebíč, Horka-Domky, Václavské nám. 44/12</v>
          </cell>
          <cell r="C180" t="str">
            <v>Václavské nám. 44/12</v>
          </cell>
          <cell r="D180" t="str">
            <v>Třebíč</v>
          </cell>
          <cell r="E180" t="str">
            <v>TR</v>
          </cell>
          <cell r="F180" t="str">
            <v>PaedDr. Pavel Kessner</v>
          </cell>
          <cell r="G180" t="str">
            <v>kessner@zsvaclav.cz</v>
          </cell>
          <cell r="H180">
            <v>568839355</v>
          </cell>
          <cell r="I180">
            <v>64</v>
          </cell>
          <cell r="J180">
            <v>71</v>
          </cell>
          <cell r="K180">
            <v>3</v>
          </cell>
        </row>
        <row r="181">
          <cell r="A181">
            <v>102655553</v>
          </cell>
          <cell r="B181" t="str">
            <v>Základní škola a mateřská škola Třebíč, Bartuškova 700</v>
          </cell>
          <cell r="C181" t="str">
            <v>Bartuškova 700/20</v>
          </cell>
          <cell r="D181" t="str">
            <v>Třebíč</v>
          </cell>
          <cell r="E181" t="str">
            <v>TR</v>
          </cell>
          <cell r="F181" t="str">
            <v>Mgr. Leoš Šeda</v>
          </cell>
          <cell r="G181" t="str">
            <v>skola@zsbartuskova.cz</v>
          </cell>
          <cell r="H181">
            <v>568850264</v>
          </cell>
          <cell r="I181">
            <v>78</v>
          </cell>
          <cell r="J181">
            <v>56</v>
          </cell>
          <cell r="K181">
            <v>3</v>
          </cell>
        </row>
        <row r="182">
          <cell r="A182">
            <v>102655561</v>
          </cell>
          <cell r="B182" t="str">
            <v>Základní škola T.G.Masaryka Třebíč, Komenského náměstí 61/6</v>
          </cell>
          <cell r="C182" t="str">
            <v>Komenského nám. 61/6</v>
          </cell>
          <cell r="D182" t="str">
            <v>Třebíč</v>
          </cell>
          <cell r="E182" t="str">
            <v>TR</v>
          </cell>
          <cell r="F182" t="str">
            <v>Mgr. Martin Hlávka</v>
          </cell>
          <cell r="G182" t="str">
            <v>hlavkam@seznam.cz</v>
          </cell>
          <cell r="H182">
            <v>568619825</v>
          </cell>
          <cell r="I182">
            <v>103</v>
          </cell>
          <cell r="J182">
            <v>56</v>
          </cell>
          <cell r="K182">
            <v>2</v>
          </cell>
        </row>
        <row r="183">
          <cell r="A183">
            <v>103019740</v>
          </cell>
          <cell r="B183" t="str">
            <v>Základní škola Třebíč, ul. Kpt. Jaroše 836</v>
          </cell>
          <cell r="C183" t="str">
            <v>Kpt. Jaroše 836/1</v>
          </cell>
          <cell r="D183" t="str">
            <v>Třebíč</v>
          </cell>
          <cell r="E183" t="str">
            <v>TR</v>
          </cell>
          <cell r="F183" t="str">
            <v>Mgr. Karel Dolák</v>
          </cell>
          <cell r="G183" t="str">
            <v>k.dolak@zsjarose.cz</v>
          </cell>
          <cell r="H183">
            <v>568826052</v>
          </cell>
          <cell r="I183">
            <v>40</v>
          </cell>
          <cell r="J183">
            <v>52</v>
          </cell>
          <cell r="K183">
            <v>2</v>
          </cell>
        </row>
        <row r="184">
          <cell r="A184">
            <v>119000482</v>
          </cell>
          <cell r="B184" t="str">
            <v>Základní škola a mateřská škola Třebíč, Na Kopcích 342</v>
          </cell>
          <cell r="C184" t="str">
            <v>Na Kopcích 342</v>
          </cell>
          <cell r="D184" t="str">
            <v>Třebíč</v>
          </cell>
          <cell r="E184" t="str">
            <v>TR</v>
          </cell>
          <cell r="F184" t="str">
            <v>Mgr. Vítězslav Bártl</v>
          </cell>
          <cell r="G184" t="str">
            <v>bartl@zskopce.cz</v>
          </cell>
          <cell r="H184">
            <v>568606100</v>
          </cell>
          <cell r="I184">
            <v>45</v>
          </cell>
          <cell r="J184">
            <v>24</v>
          </cell>
          <cell r="K184">
            <v>1</v>
          </cell>
        </row>
        <row r="185">
          <cell r="A185">
            <v>181087804</v>
          </cell>
          <cell r="B185" t="str">
            <v>Základní škola Světlo s.r.o.</v>
          </cell>
          <cell r="C185" t="str">
            <v>Slunná 1138</v>
          </cell>
          <cell r="D185" t="str">
            <v>Třebíč</v>
          </cell>
          <cell r="E185" t="str">
            <v>TR</v>
          </cell>
          <cell r="F185" t="str">
            <v>Mgr. Hana Hrozníčková</v>
          </cell>
          <cell r="G185" t="str">
            <v>hroznickova@zssvetlo.com</v>
          </cell>
          <cell r="H185">
            <v>561200434</v>
          </cell>
          <cell r="I185">
            <v>0</v>
          </cell>
          <cell r="J185">
            <v>11</v>
          </cell>
          <cell r="K185">
            <v>1</v>
          </cell>
        </row>
        <row r="186">
          <cell r="A186">
            <v>102655448</v>
          </cell>
          <cell r="B186" t="str">
            <v>Základní škola a Mateřská škola Valeč</v>
          </cell>
          <cell r="C186" t="str">
            <v>č.p. 222</v>
          </cell>
          <cell r="D186" t="str">
            <v>Valeč</v>
          </cell>
          <cell r="E186" t="str">
            <v>TR</v>
          </cell>
          <cell r="F186" t="str">
            <v>Mgr. Jan Nešpor</v>
          </cell>
          <cell r="G186" t="str">
            <v>zs.valec@quick.cz</v>
          </cell>
          <cell r="H186">
            <v>561200001</v>
          </cell>
          <cell r="I186">
            <v>16</v>
          </cell>
          <cell r="J186">
            <v>17</v>
          </cell>
          <cell r="K186">
            <v>1</v>
          </cell>
        </row>
        <row r="187">
          <cell r="A187">
            <v>102655022</v>
          </cell>
          <cell r="B187" t="str">
            <v>Základní škola Vícenice u Náměště nad Oslavou, okres Třebíč</v>
          </cell>
          <cell r="C187" t="str">
            <v>č.p. 45</v>
          </cell>
          <cell r="D187" t="str">
            <v>Vícenice u Náměště nad Oslavou</v>
          </cell>
          <cell r="E187" t="str">
            <v>TR</v>
          </cell>
          <cell r="F187" t="str">
            <v>Mgr. Jitka Hodáňová</v>
          </cell>
          <cell r="G187" t="str">
            <v>info@zsvicenice.cz</v>
          </cell>
          <cell r="H187">
            <v>568620408</v>
          </cell>
          <cell r="I187">
            <v>0</v>
          </cell>
          <cell r="J187">
            <v>7</v>
          </cell>
          <cell r="K187">
            <v>1</v>
          </cell>
        </row>
        <row r="188">
          <cell r="A188">
            <v>102655651</v>
          </cell>
          <cell r="B188" t="str">
            <v>Základní škola a mateřská škola Vladislav</v>
          </cell>
          <cell r="C188" t="str">
            <v>č.p. 203</v>
          </cell>
          <cell r="D188" t="str">
            <v>Vladislav</v>
          </cell>
          <cell r="E188" t="str">
            <v>TR</v>
          </cell>
          <cell r="F188" t="str">
            <v>Mgr. Vlastimil Maštera</v>
          </cell>
          <cell r="G188" t="str">
            <v>skola.vladislav@seznam.cz</v>
          </cell>
          <cell r="H188">
            <v>568888109</v>
          </cell>
          <cell r="I188">
            <v>21</v>
          </cell>
          <cell r="J188">
            <v>22</v>
          </cell>
          <cell r="K188">
            <v>1</v>
          </cell>
        </row>
        <row r="189">
          <cell r="A189">
            <v>102655375</v>
          </cell>
          <cell r="B189" t="str">
            <v>Základní škola a mateřská škola Výčapy, příspěvková organizace</v>
          </cell>
          <cell r="C189" t="str">
            <v>č.p. 7</v>
          </cell>
          <cell r="D189" t="str">
            <v>Výčapy</v>
          </cell>
          <cell r="E189" t="str">
            <v>TR</v>
          </cell>
          <cell r="F189" t="str">
            <v>Mgr. Marie Bartíková</v>
          </cell>
          <cell r="G189" t="str">
            <v>zsvycapy@seznam.cz</v>
          </cell>
          <cell r="H189">
            <v>568883611</v>
          </cell>
          <cell r="I189">
            <v>0</v>
          </cell>
          <cell r="J189">
            <v>15</v>
          </cell>
          <cell r="K189">
            <v>1</v>
          </cell>
        </row>
        <row r="190">
          <cell r="A190">
            <v>60419164</v>
          </cell>
          <cell r="B190" t="str">
            <v>Základní škola a Mateřská škola Želetava</v>
          </cell>
          <cell r="C190" t="str">
            <v>Pražská 164</v>
          </cell>
          <cell r="D190" t="str">
            <v>Želetava</v>
          </cell>
          <cell r="E190" t="str">
            <v>TR</v>
          </cell>
          <cell r="F190" t="str">
            <v>Mgr. Bohumil Dohnal</v>
          </cell>
          <cell r="G190" t="str">
            <v>dohnal@zszeletava.cz</v>
          </cell>
          <cell r="H190">
            <v>568455531</v>
          </cell>
          <cell r="I190">
            <v>16</v>
          </cell>
          <cell r="J190">
            <v>14</v>
          </cell>
          <cell r="K190">
            <v>1</v>
          </cell>
        </row>
        <row r="191">
          <cell r="A191">
            <v>102931925</v>
          </cell>
          <cell r="B191" t="str">
            <v>Základní škola Bobrová, okres Žďár nad Sázavou, příspěvková organizace</v>
          </cell>
          <cell r="C191" t="str">
            <v>č.p. 129</v>
          </cell>
          <cell r="D191" t="str">
            <v>Bobrová</v>
          </cell>
          <cell r="E191" t="str">
            <v>ZR</v>
          </cell>
          <cell r="F191" t="str">
            <v>Mgr. Jaroslav Strnad</v>
          </cell>
          <cell r="G191" t="str">
            <v>zsbobrova@seznam.cz</v>
          </cell>
          <cell r="H191">
            <v>566673297</v>
          </cell>
          <cell r="I191">
            <v>20</v>
          </cell>
          <cell r="J191">
            <v>22</v>
          </cell>
          <cell r="K191">
            <v>1</v>
          </cell>
        </row>
        <row r="192">
          <cell r="A192">
            <v>150014244</v>
          </cell>
          <cell r="B192" t="str">
            <v>Základní škola a Mateřská škola Bohdalec, okres Žďár nad Sázavou, příspěvková organizace</v>
          </cell>
          <cell r="C192" t="str">
            <v>č.p. 80</v>
          </cell>
          <cell r="D192" t="str">
            <v>Bohdalec</v>
          </cell>
          <cell r="E192" t="str">
            <v>ZR</v>
          </cell>
          <cell r="F192" t="str">
            <v>PaedDr. Zdeňka Kučerová</v>
          </cell>
          <cell r="G192" t="str">
            <v>zs.bohdalec@gmail.com</v>
          </cell>
          <cell r="H192">
            <v>566673944</v>
          </cell>
          <cell r="I192">
            <v>0</v>
          </cell>
          <cell r="J192">
            <v>6</v>
          </cell>
          <cell r="K192">
            <v>1</v>
          </cell>
        </row>
        <row r="193">
          <cell r="A193">
            <v>102931941</v>
          </cell>
          <cell r="B193" t="str">
            <v>Základní škola a mateřská škola Bohdalov</v>
          </cell>
          <cell r="C193" t="str">
            <v>č.p. 205</v>
          </cell>
          <cell r="D193" t="str">
            <v>Bohdalov</v>
          </cell>
          <cell r="E193" t="str">
            <v>ZR</v>
          </cell>
          <cell r="F193" t="str">
            <v>Mgr. Dagmar Laštovičková</v>
          </cell>
          <cell r="G193" t="str">
            <v>Lastovickova2@seznam.cz</v>
          </cell>
          <cell r="H193">
            <v>566677123</v>
          </cell>
          <cell r="I193">
            <v>15</v>
          </cell>
          <cell r="J193">
            <v>23</v>
          </cell>
          <cell r="K193">
            <v>1</v>
          </cell>
        </row>
        <row r="194">
          <cell r="A194">
            <v>102931950</v>
          </cell>
          <cell r="B194" t="str">
            <v>Základní škola Hany Benešové a Mateřská škola Bory, příspěvková organizace</v>
          </cell>
          <cell r="C194" t="str">
            <v>Dolní Bory 161</v>
          </cell>
          <cell r="D194" t="str">
            <v>Bory</v>
          </cell>
          <cell r="E194" t="str">
            <v>ZR</v>
          </cell>
          <cell r="F194" t="str">
            <v>Mgr. František Eliáš</v>
          </cell>
          <cell r="G194" t="str">
            <v>f.elias@zsbory.cz</v>
          </cell>
          <cell r="H194">
            <v>566535177</v>
          </cell>
          <cell r="I194">
            <v>18</v>
          </cell>
          <cell r="J194">
            <v>16</v>
          </cell>
          <cell r="K194">
            <v>1</v>
          </cell>
        </row>
        <row r="195">
          <cell r="A195">
            <v>102931968</v>
          </cell>
          <cell r="B195" t="str">
            <v>Základní škola Bystřice n. P., Nádražní 615</v>
          </cell>
          <cell r="C195" t="str">
            <v>Nádražní 615</v>
          </cell>
          <cell r="D195" t="str">
            <v>Bystřice nad Pernštejnem</v>
          </cell>
          <cell r="E195" t="str">
            <v>ZR</v>
          </cell>
          <cell r="F195" t="str">
            <v>Mgr. Martin Horák</v>
          </cell>
          <cell r="G195" t="str">
            <v>posta@zsbystrice.cz</v>
          </cell>
          <cell r="H195">
            <v>566550401</v>
          </cell>
          <cell r="I195">
            <v>50</v>
          </cell>
          <cell r="J195">
            <v>41</v>
          </cell>
          <cell r="K195">
            <v>2</v>
          </cell>
        </row>
        <row r="196">
          <cell r="A196">
            <v>102931976</v>
          </cell>
          <cell r="B196" t="str">
            <v>Základní škola T.G.Masaryka</v>
          </cell>
          <cell r="C196" t="str">
            <v>Tyršova 409</v>
          </cell>
          <cell r="D196" t="str">
            <v>Bystřice nad Pernštejnem</v>
          </cell>
          <cell r="E196" t="str">
            <v>ZR</v>
          </cell>
          <cell r="F196" t="str">
            <v>Mgr. Jaroslav Sláma</v>
          </cell>
          <cell r="G196" t="str">
            <v>reditel@zstgmbystrice.cz</v>
          </cell>
          <cell r="H196">
            <v>566552549</v>
          </cell>
          <cell r="I196">
            <v>51</v>
          </cell>
          <cell r="J196">
            <v>31</v>
          </cell>
          <cell r="K196">
            <v>2</v>
          </cell>
        </row>
        <row r="197">
          <cell r="A197">
            <v>102943397</v>
          </cell>
          <cell r="B197" t="str">
            <v>Základní škola Bystřice nad Pernštejnem, Tyršova 106</v>
          </cell>
          <cell r="C197" t="str">
            <v>Tyršova 106</v>
          </cell>
          <cell r="D197" t="str">
            <v>Bystřice nad Pernštejnem</v>
          </cell>
          <cell r="E197" t="str">
            <v>ZR</v>
          </cell>
          <cell r="F197" t="str">
            <v>Mgr. Iveta Ostrýžová</v>
          </cell>
          <cell r="G197" t="str">
            <v>ivetaostryzova@seznam.cz</v>
          </cell>
          <cell r="H197">
            <v>566552032</v>
          </cell>
          <cell r="I197">
            <v>2</v>
          </cell>
          <cell r="J197">
            <v>3</v>
          </cell>
          <cell r="K197">
            <v>1</v>
          </cell>
        </row>
        <row r="198">
          <cell r="A198">
            <v>102931445</v>
          </cell>
          <cell r="B198" t="str">
            <v>Základní škola a Mateřská škola Dalečín, příspěvková organizace</v>
          </cell>
          <cell r="C198" t="str">
            <v>č.p. 107</v>
          </cell>
          <cell r="D198" t="str">
            <v>Dalečín</v>
          </cell>
          <cell r="E198" t="str">
            <v>ZR</v>
          </cell>
          <cell r="F198" t="str">
            <v>Mgr. Marcela Kotoučková</v>
          </cell>
          <cell r="G198" t="str">
            <v>zs.dalecin@seznam.cz</v>
          </cell>
          <cell r="H198">
            <v>566573135</v>
          </cell>
          <cell r="I198">
            <v>0</v>
          </cell>
          <cell r="J198">
            <v>4</v>
          </cell>
          <cell r="K198">
            <v>1</v>
          </cell>
        </row>
        <row r="199">
          <cell r="A199">
            <v>119400553</v>
          </cell>
          <cell r="B199" t="str">
            <v>Základní škola a Mateřská škola Dobrá Voda, příspěvková organizace</v>
          </cell>
          <cell r="C199" t="str">
            <v>č.p. 96</v>
          </cell>
          <cell r="D199" t="str">
            <v>Dobrá Voda</v>
          </cell>
          <cell r="E199" t="str">
            <v>ZR</v>
          </cell>
          <cell r="F199" t="str">
            <v>Mgr. Věra Havelková</v>
          </cell>
          <cell r="G199" t="str">
            <v>skola.dobravoda@seznam.cz</v>
          </cell>
          <cell r="H199">
            <v>566543158</v>
          </cell>
          <cell r="I199">
            <v>0</v>
          </cell>
          <cell r="J199">
            <v>9</v>
          </cell>
          <cell r="K199">
            <v>1</v>
          </cell>
        </row>
        <row r="200">
          <cell r="A200">
            <v>150014309</v>
          </cell>
          <cell r="B200" t="str">
            <v>Základní škola a Mateřská škola Dolní Heřmanice, příspěvková organizace</v>
          </cell>
          <cell r="C200" t="str">
            <v>č.p. 11</v>
          </cell>
          <cell r="D200" t="str">
            <v>Dolní Heřmanice</v>
          </cell>
          <cell r="E200" t="str">
            <v>ZR</v>
          </cell>
          <cell r="F200" t="str">
            <v>Mgr. Pavla Kamanová</v>
          </cell>
          <cell r="G200" t="str">
            <v>reditelkadolher@seznam.cz</v>
          </cell>
          <cell r="H200">
            <v>566547527</v>
          </cell>
          <cell r="I200">
            <v>0</v>
          </cell>
          <cell r="J200">
            <v>6</v>
          </cell>
          <cell r="K200">
            <v>1</v>
          </cell>
        </row>
        <row r="201">
          <cell r="A201">
            <v>102931992</v>
          </cell>
          <cell r="B201" t="str">
            <v>Základní škola a Mateřská škola Dolní Rožínka</v>
          </cell>
          <cell r="C201" t="str">
            <v>č.p. 1</v>
          </cell>
          <cell r="D201" t="str">
            <v>Dolní Rožínka</v>
          </cell>
          <cell r="E201" t="str">
            <v>ZR</v>
          </cell>
          <cell r="F201" t="str">
            <v>Mgr.Vladimír Makovský</v>
          </cell>
          <cell r="G201" t="str">
            <v>skola@zsdr.cz</v>
          </cell>
          <cell r="H201">
            <v>775561738</v>
          </cell>
          <cell r="I201">
            <v>18</v>
          </cell>
          <cell r="J201">
            <v>14</v>
          </cell>
          <cell r="K201">
            <v>1</v>
          </cell>
        </row>
        <row r="202">
          <cell r="A202">
            <v>102931461</v>
          </cell>
          <cell r="B202" t="str">
            <v>Základní škola a mateřská škola Fryšava pod Žákovou horou, příspěvková organizace</v>
          </cell>
          <cell r="C202" t="str">
            <v>č.p. 100</v>
          </cell>
          <cell r="D202" t="str">
            <v>Fryšava pod Žákovou horou</v>
          </cell>
          <cell r="E202" t="str">
            <v>ZR</v>
          </cell>
          <cell r="F202" t="str">
            <v>Mgr. Kamil Hübner</v>
          </cell>
          <cell r="G202" t="str">
            <v>skola-frysava-reditel@seznam.cz</v>
          </cell>
          <cell r="H202">
            <v>566619240</v>
          </cell>
          <cell r="I202">
            <v>0</v>
          </cell>
          <cell r="J202">
            <v>3</v>
          </cell>
          <cell r="K202">
            <v>1</v>
          </cell>
        </row>
        <row r="203">
          <cell r="A203">
            <v>102931852</v>
          </cell>
          <cell r="B203" t="str">
            <v>Základní škola a Mateřská škola Hamry nad Sázavou, příspěvková organizace</v>
          </cell>
          <cell r="C203" t="str">
            <v>č.p. 133</v>
          </cell>
          <cell r="D203" t="str">
            <v>Hamry nad Sázavou</v>
          </cell>
          <cell r="E203" t="str">
            <v>ZR</v>
          </cell>
          <cell r="F203" t="str">
            <v>Mgr. Miloslav Švoma</v>
          </cell>
          <cell r="G203" t="str">
            <v>zs.hamryns@unet.cz</v>
          </cell>
          <cell r="H203">
            <v>775994411</v>
          </cell>
          <cell r="I203">
            <v>0</v>
          </cell>
          <cell r="J203">
            <v>19</v>
          </cell>
          <cell r="K203">
            <v>1</v>
          </cell>
        </row>
        <row r="204">
          <cell r="A204">
            <v>102943010</v>
          </cell>
          <cell r="B204" t="str">
            <v>Základní škola a Mateřská škola Herálec, příspěvková organizace</v>
          </cell>
          <cell r="C204" t="str">
            <v>Český Herálec 440</v>
          </cell>
          <cell r="D204" t="str">
            <v>Herálec</v>
          </cell>
          <cell r="E204" t="str">
            <v>ZR</v>
          </cell>
          <cell r="F204" t="str">
            <v>Mgr. Jana Guličuková</v>
          </cell>
          <cell r="G204" t="str">
            <v>zsheralec@iol.cz</v>
          </cell>
          <cell r="H204">
            <v>566663124</v>
          </cell>
          <cell r="I204">
            <v>24</v>
          </cell>
          <cell r="J204">
            <v>13</v>
          </cell>
          <cell r="K204">
            <v>1</v>
          </cell>
        </row>
        <row r="205">
          <cell r="A205">
            <v>102943028</v>
          </cell>
          <cell r="B205" t="str">
            <v>Základní škola a Mateřská škola Jimramov, příspěvková organizace</v>
          </cell>
          <cell r="C205" t="str">
            <v>Padělek 133</v>
          </cell>
          <cell r="D205" t="str">
            <v>Jimramov</v>
          </cell>
          <cell r="E205" t="str">
            <v>ZR</v>
          </cell>
          <cell r="F205" t="str">
            <v>Mgr. Věra Křížová </v>
          </cell>
          <cell r="G205" t="str">
            <v>zsjimramov@unet.cz</v>
          </cell>
          <cell r="H205">
            <v>566562512</v>
          </cell>
          <cell r="I205">
            <v>17</v>
          </cell>
          <cell r="J205">
            <v>18</v>
          </cell>
          <cell r="K205">
            <v>1</v>
          </cell>
        </row>
        <row r="206">
          <cell r="A206">
            <v>102931542</v>
          </cell>
          <cell r="B206" t="str">
            <v>Základní škola a Mateřská škola Křídla, okres Žďár nad Sázavou, příspěvková organizace</v>
          </cell>
          <cell r="C206" t="str">
            <v>č.p. 52</v>
          </cell>
          <cell r="D206" t="str">
            <v>Křídla</v>
          </cell>
          <cell r="E206" t="str">
            <v>ZR</v>
          </cell>
          <cell r="F206" t="str">
            <v>Mgr. Markéta Šimková</v>
          </cell>
          <cell r="G206" t="str">
            <v>simkma00@seznam.cz</v>
          </cell>
          <cell r="H206">
            <v>566615793</v>
          </cell>
          <cell r="I206">
            <v>0</v>
          </cell>
          <cell r="J206">
            <v>7</v>
          </cell>
          <cell r="K206">
            <v>1</v>
          </cell>
        </row>
        <row r="207">
          <cell r="A207">
            <v>119400561</v>
          </cell>
          <cell r="B207" t="str">
            <v>Základní škola a Mateřská škola Křižánky, příspěvková organizace</v>
          </cell>
          <cell r="C207" t="str">
            <v>Moravské Křižánky 92</v>
          </cell>
          <cell r="D207" t="str">
            <v>Křižánky</v>
          </cell>
          <cell r="E207" t="str">
            <v>ZR</v>
          </cell>
          <cell r="F207" t="str">
            <v>Mgr. Jana Suchá</v>
          </cell>
          <cell r="G207" t="str">
            <v>zs.krizanky@seznam.cz</v>
          </cell>
          <cell r="H207">
            <v>566662238</v>
          </cell>
          <cell r="I207">
            <v>0</v>
          </cell>
          <cell r="J207">
            <v>4</v>
          </cell>
          <cell r="K207">
            <v>1</v>
          </cell>
        </row>
        <row r="208">
          <cell r="A208">
            <v>102943052</v>
          </cell>
          <cell r="B208" t="str">
            <v>Základní škola a mateřská škola Křižanov, příspěvková organizace</v>
          </cell>
          <cell r="C208" t="str">
            <v>U Školy 321</v>
          </cell>
          <cell r="D208" t="str">
            <v>Křižanov</v>
          </cell>
          <cell r="E208" t="str">
            <v>ZR</v>
          </cell>
          <cell r="F208" t="str">
            <v>Mgr. Daniel Ubr</v>
          </cell>
          <cell r="G208" t="str">
            <v>reditel@zskrizanov.cz</v>
          </cell>
          <cell r="H208">
            <v>566542099</v>
          </cell>
          <cell r="I208">
            <v>34</v>
          </cell>
          <cell r="J208">
            <v>35</v>
          </cell>
          <cell r="K208">
            <v>1</v>
          </cell>
        </row>
        <row r="209">
          <cell r="A209">
            <v>102931496</v>
          </cell>
          <cell r="B209" t="str">
            <v>Základní škola a Mateřská škola Křoví, příspěvková organizace</v>
          </cell>
          <cell r="C209" t="str">
            <v>č.p. 190</v>
          </cell>
          <cell r="D209" t="str">
            <v>Křoví</v>
          </cell>
          <cell r="E209" t="str">
            <v>ZR</v>
          </cell>
          <cell r="F209" t="str">
            <v>Mgr. Eva Minaříková</v>
          </cell>
          <cell r="G209" t="str">
            <v>zsamskrovi@seznam.cz</v>
          </cell>
          <cell r="H209">
            <v>566538137</v>
          </cell>
          <cell r="I209">
            <v>0</v>
          </cell>
          <cell r="J209">
            <v>7</v>
          </cell>
          <cell r="K209">
            <v>1</v>
          </cell>
        </row>
        <row r="210">
          <cell r="A210">
            <v>102931747</v>
          </cell>
          <cell r="B210" t="str">
            <v>Základní škola Lavičky, okres Žďár nad Sázavou, příspěvková organizace</v>
          </cell>
          <cell r="C210" t="str">
            <v>č.p. 62</v>
          </cell>
          <cell r="D210" t="str">
            <v>Lavičky</v>
          </cell>
          <cell r="E210" t="str">
            <v>ZR</v>
          </cell>
          <cell r="F210" t="str">
            <v>Mgr. Magdaléna Rybárová</v>
          </cell>
          <cell r="G210" t="str">
            <v>rybarova@zs-lavicky.cz</v>
          </cell>
          <cell r="H210">
            <v>604951706</v>
          </cell>
          <cell r="I210">
            <v>0</v>
          </cell>
          <cell r="J210">
            <v>11</v>
          </cell>
          <cell r="K210">
            <v>1</v>
          </cell>
        </row>
        <row r="211">
          <cell r="A211">
            <v>108027554</v>
          </cell>
          <cell r="B211" t="str">
            <v>Základní škola Lísek, okres Žďár nad Sázavou</v>
          </cell>
          <cell r="C211" t="str">
            <v>Lhota 80</v>
          </cell>
          <cell r="D211" t="str">
            <v>Lísek</v>
          </cell>
          <cell r="E211" t="str">
            <v>ZR</v>
          </cell>
          <cell r="F211" t="str">
            <v>Mgr. Jiřina Kabrdová</v>
          </cell>
          <cell r="G211" t="str">
            <v>zs.lisek@seznam.cz</v>
          </cell>
          <cell r="H211">
            <v>566551846</v>
          </cell>
          <cell r="I211">
            <v>0</v>
          </cell>
          <cell r="J211">
            <v>6</v>
          </cell>
          <cell r="K211">
            <v>1</v>
          </cell>
        </row>
        <row r="212">
          <cell r="A212">
            <v>102943061</v>
          </cell>
          <cell r="B212" t="str">
            <v>Základní škola Měřín</v>
          </cell>
          <cell r="C212" t="str">
            <v>Náměstí 96</v>
          </cell>
          <cell r="D212" t="str">
            <v>Měřín</v>
          </cell>
          <cell r="E212" t="str">
            <v>ZR</v>
          </cell>
          <cell r="F212" t="str">
            <v>Mgr. Iveta Hlávková</v>
          </cell>
          <cell r="G212" t="str">
            <v>reditel@zsmerin.cz</v>
          </cell>
          <cell r="H212">
            <v>566544169</v>
          </cell>
          <cell r="I212">
            <v>54</v>
          </cell>
          <cell r="J212">
            <v>38</v>
          </cell>
          <cell r="K212">
            <v>2</v>
          </cell>
        </row>
        <row r="213">
          <cell r="A213">
            <v>102931518</v>
          </cell>
          <cell r="B213" t="str">
            <v>Základní škola a Mateřská škola Moravec, příspěvková organizace</v>
          </cell>
          <cell r="C213" t="str">
            <v>č.p. 45</v>
          </cell>
          <cell r="D213" t="str">
            <v>Moravec</v>
          </cell>
          <cell r="E213" t="str">
            <v>ZR</v>
          </cell>
          <cell r="F213" t="str">
            <v>Mgr. Veronika Pechová</v>
          </cell>
          <cell r="G213" t="str">
            <v>zsamsmoravec@seznam.cz</v>
          </cell>
          <cell r="H213">
            <v>566673742</v>
          </cell>
          <cell r="I213">
            <v>0</v>
          </cell>
          <cell r="J213">
            <v>12</v>
          </cell>
          <cell r="K213">
            <v>1</v>
          </cell>
        </row>
        <row r="214">
          <cell r="A214">
            <v>102931526</v>
          </cell>
          <cell r="B214" t="str">
            <v>Základní škola Netín, okres Žďár nad Sázavou</v>
          </cell>
          <cell r="C214" t="str">
            <v>č.p. 14</v>
          </cell>
          <cell r="D214" t="str">
            <v>Netín</v>
          </cell>
          <cell r="E214" t="str">
            <v>ZR</v>
          </cell>
          <cell r="F214" t="str">
            <v>Mgr. Gabriela Holá</v>
          </cell>
          <cell r="G214" t="str">
            <v>GHola@seznam.cz</v>
          </cell>
          <cell r="H214">
            <v>566544251</v>
          </cell>
          <cell r="I214">
            <v>0</v>
          </cell>
          <cell r="J214">
            <v>4</v>
          </cell>
          <cell r="K214">
            <v>1</v>
          </cell>
        </row>
        <row r="215">
          <cell r="A215">
            <v>102931534</v>
          </cell>
          <cell r="B215" t="str">
            <v>Základní škola Nížkov</v>
          </cell>
          <cell r="C215" t="str">
            <v>č.p. 11</v>
          </cell>
          <cell r="D215" t="str">
            <v>Nížkov</v>
          </cell>
          <cell r="E215" t="str">
            <v>ZR</v>
          </cell>
          <cell r="F215" t="str">
            <v>Mgr. Marta Novotná</v>
          </cell>
          <cell r="G215" t="str">
            <v>zs@zs.nizkov.cz</v>
          </cell>
          <cell r="H215">
            <v>725861215</v>
          </cell>
          <cell r="I215">
            <v>20</v>
          </cell>
          <cell r="J215">
            <v>8</v>
          </cell>
          <cell r="K215">
            <v>1</v>
          </cell>
        </row>
        <row r="216">
          <cell r="A216">
            <v>102931551</v>
          </cell>
          <cell r="B216" t="str">
            <v>Základní škola a Mateřská škola Nová Ves u Nového Města na Moravě, okres Žďár nad Sázavou, příspěvková organizace</v>
          </cell>
          <cell r="C216" t="str">
            <v>č.p. 70</v>
          </cell>
          <cell r="D216" t="str">
            <v>Nová Ves u Nového Města na Moravě</v>
          </cell>
          <cell r="E216" t="str">
            <v>ZR</v>
          </cell>
          <cell r="F216" t="str">
            <v>Mgr. Libor Skryja</v>
          </cell>
          <cell r="G216" t="str">
            <v>zs.novaves@seznam.cz</v>
          </cell>
          <cell r="H216">
            <v>566616429</v>
          </cell>
          <cell r="I216">
            <v>0</v>
          </cell>
          <cell r="J216">
            <v>13</v>
          </cell>
          <cell r="K216">
            <v>1</v>
          </cell>
        </row>
        <row r="217">
          <cell r="A217">
            <v>102943095</v>
          </cell>
          <cell r="B217" t="str">
            <v>Základní škola Nové Město na Moravě, Leandra Čecha 860, okres Žďár nad Sázavou</v>
          </cell>
          <cell r="C217" t="str">
            <v>Leandra Čecha 860</v>
          </cell>
          <cell r="D217" t="str">
            <v>Nové Město na Moravě</v>
          </cell>
          <cell r="E217" t="str">
            <v>ZR</v>
          </cell>
          <cell r="F217" t="str">
            <v>Mgr. Jan Krakovič</v>
          </cell>
          <cell r="G217" t="str">
            <v>info@zs2.nmnm.cz</v>
          </cell>
          <cell r="H217">
            <v>566598601</v>
          </cell>
          <cell r="I217">
            <v>58</v>
          </cell>
          <cell r="J217">
            <v>60</v>
          </cell>
          <cell r="K217">
            <v>2</v>
          </cell>
        </row>
        <row r="218">
          <cell r="A218">
            <v>102943087</v>
          </cell>
          <cell r="B218" t="str">
            <v>Základní škola Nové Město na Moravě, Vratislavovo náměstí 124, okres Žďár nad Sázavou</v>
          </cell>
          <cell r="C218" t="str">
            <v>Vratislavovo náměstí 124</v>
          </cell>
          <cell r="D218" t="str">
            <v>Nové Město na Moravě</v>
          </cell>
          <cell r="E218" t="str">
            <v>ZR</v>
          </cell>
          <cell r="F218" t="str">
            <v>Mgr. Otto Ondráček</v>
          </cell>
          <cell r="G218" t="str">
            <v>otto.ondracek@zs1.nmnm.cz</v>
          </cell>
          <cell r="H218">
            <v>566598500</v>
          </cell>
          <cell r="I218">
            <v>79</v>
          </cell>
          <cell r="J218">
            <v>41</v>
          </cell>
          <cell r="K218">
            <v>2</v>
          </cell>
        </row>
        <row r="219">
          <cell r="A219">
            <v>102943401</v>
          </cell>
          <cell r="B219" t="str">
            <v>Základní škola Nové Město na Moravě, Malá 154</v>
          </cell>
          <cell r="C219" t="str">
            <v>Malá 154</v>
          </cell>
          <cell r="D219" t="str">
            <v>Nové Město na Moravě</v>
          </cell>
          <cell r="E219" t="str">
            <v>ZR</v>
          </cell>
          <cell r="F219" t="str">
            <v>Mgr. Bohuslav Žilka</v>
          </cell>
          <cell r="G219" t="str">
            <v>info@zsmala.cz</v>
          </cell>
          <cell r="H219">
            <v>566615100</v>
          </cell>
          <cell r="I219">
            <v>10</v>
          </cell>
          <cell r="J219">
            <v>2</v>
          </cell>
          <cell r="K219">
            <v>1</v>
          </cell>
        </row>
        <row r="220">
          <cell r="A220">
            <v>102943117</v>
          </cell>
          <cell r="B220" t="str">
            <v>Základní škola a Mateřská škola Nové Veselí, příspěvková organizace</v>
          </cell>
          <cell r="C220" t="str">
            <v>Na Městečku 1</v>
          </cell>
          <cell r="D220" t="str">
            <v>Nové Veselí</v>
          </cell>
          <cell r="E220" t="str">
            <v>ZR</v>
          </cell>
          <cell r="F220" t="str">
            <v>Mgr. Tomáš Augustýn</v>
          </cell>
          <cell r="G220" t="str">
            <v>info@zsnoveveseli.cz</v>
          </cell>
          <cell r="H220">
            <v>566667131</v>
          </cell>
          <cell r="I220">
            <v>21</v>
          </cell>
          <cell r="J220">
            <v>36</v>
          </cell>
          <cell r="K220">
            <v>1</v>
          </cell>
        </row>
        <row r="221">
          <cell r="A221">
            <v>102931763</v>
          </cell>
          <cell r="B221" t="str">
            <v>Základní škola a mateřská škola Oslavice, příspěvková organizace</v>
          </cell>
          <cell r="C221" t="str">
            <v>č.p. 67</v>
          </cell>
          <cell r="D221" t="str">
            <v>Oslavice</v>
          </cell>
          <cell r="E221" t="str">
            <v>ZR</v>
          </cell>
          <cell r="F221" t="str">
            <v>Ing. Lenka Havlíková</v>
          </cell>
          <cell r="G221" t="str">
            <v>reditelka@zsoslavice.cz</v>
          </cell>
          <cell r="H221">
            <v>566523066</v>
          </cell>
          <cell r="I221">
            <v>0</v>
          </cell>
          <cell r="J221">
            <v>13</v>
          </cell>
          <cell r="K221">
            <v>1</v>
          </cell>
        </row>
        <row r="222">
          <cell r="A222">
            <v>102943133</v>
          </cell>
          <cell r="B222" t="str">
            <v>Základní škola a mateřská škola Osová Bítýška</v>
          </cell>
          <cell r="C222" t="str">
            <v>č.p. 246</v>
          </cell>
          <cell r="D222" t="str">
            <v>Osová Bítýška</v>
          </cell>
          <cell r="E222" t="str">
            <v>ZR</v>
          </cell>
          <cell r="F222" t="str">
            <v>Mgr. Milan Malý</v>
          </cell>
          <cell r="G222" t="str">
            <v>maly@zsob.cz</v>
          </cell>
          <cell r="H222">
            <v>566536922</v>
          </cell>
          <cell r="I222">
            <v>36</v>
          </cell>
          <cell r="J222">
            <v>30</v>
          </cell>
          <cell r="K222">
            <v>2</v>
          </cell>
        </row>
        <row r="223">
          <cell r="A223">
            <v>102931623</v>
          </cell>
          <cell r="B223" t="str">
            <v>Základní škola Ostrov nad Oslavou, okres Žďár nad Sázavou, příspěvková organizace</v>
          </cell>
          <cell r="C223" t="str">
            <v>č.p. 93</v>
          </cell>
          <cell r="D223" t="str">
            <v>Ostrov nad Oslavou</v>
          </cell>
          <cell r="E223" t="str">
            <v>ZR</v>
          </cell>
          <cell r="F223" t="str">
            <v>Mgr. Marie Svítilová</v>
          </cell>
          <cell r="G223" t="str">
            <v>zsostrov@email.cz</v>
          </cell>
          <cell r="H223">
            <v>566678137</v>
          </cell>
          <cell r="I223">
            <v>0</v>
          </cell>
          <cell r="J223">
            <v>4</v>
          </cell>
          <cell r="K223">
            <v>1</v>
          </cell>
        </row>
        <row r="224">
          <cell r="A224">
            <v>102931631</v>
          </cell>
          <cell r="B224" t="str">
            <v>Základní škola Pavlínov okres Žďár nad Sázavou</v>
          </cell>
          <cell r="C224" t="str">
            <v>č.p. 44</v>
          </cell>
          <cell r="D224" t="str">
            <v>Pavlínov</v>
          </cell>
          <cell r="E224" t="str">
            <v>ZR</v>
          </cell>
          <cell r="F224" t="str">
            <v>Mgr. Eva Požárová</v>
          </cell>
          <cell r="G224" t="str">
            <v>zs.pavlinov@centrum.cz</v>
          </cell>
          <cell r="H224">
            <v>566544363</v>
          </cell>
          <cell r="I224">
            <v>0</v>
          </cell>
          <cell r="J224">
            <v>5</v>
          </cell>
          <cell r="K224">
            <v>1</v>
          </cell>
        </row>
        <row r="225">
          <cell r="A225">
            <v>102931402</v>
          </cell>
          <cell r="B225" t="str">
            <v>Základní škola a Mateřská škola Písečné, příspěvková organizace</v>
          </cell>
          <cell r="C225" t="str">
            <v>č.p. 30</v>
          </cell>
          <cell r="D225" t="str">
            <v>Písečné</v>
          </cell>
          <cell r="E225" t="str">
            <v>ZR</v>
          </cell>
          <cell r="F225" t="str">
            <v>Mgr. Jana Vojtová</v>
          </cell>
          <cell r="G225" t="str">
            <v>zs.pisecne@email.cz</v>
          </cell>
          <cell r="H225">
            <v>566573226</v>
          </cell>
          <cell r="I225">
            <v>0</v>
          </cell>
          <cell r="J225">
            <v>3</v>
          </cell>
          <cell r="K225">
            <v>1</v>
          </cell>
        </row>
        <row r="226">
          <cell r="A226">
            <v>102931895</v>
          </cell>
          <cell r="B226" t="str">
            <v>Základní škola a Mateřská škola Polnička, okres Žďár nad Sázavou</v>
          </cell>
          <cell r="C226" t="str">
            <v>č.p. 147</v>
          </cell>
          <cell r="D226" t="str">
            <v>Polnička</v>
          </cell>
          <cell r="E226" t="str">
            <v>ZR</v>
          </cell>
          <cell r="F226" t="str">
            <v>Mgr. Jana Vavřínková</v>
          </cell>
          <cell r="G226" t="str">
            <v>polnicka@c-box.cz</v>
          </cell>
          <cell r="H226">
            <v>566625768</v>
          </cell>
          <cell r="I226">
            <v>22</v>
          </cell>
          <cell r="J226">
            <v>11</v>
          </cell>
          <cell r="K226">
            <v>1</v>
          </cell>
        </row>
        <row r="227">
          <cell r="A227">
            <v>102931640</v>
          </cell>
          <cell r="B227" t="str">
            <v>Základní škola Prosetín a Mateřská škola Prosetín, okres Žďár nad Sázavou, příspěvková organizace</v>
          </cell>
          <cell r="C227" t="str">
            <v>č.p. 70</v>
          </cell>
          <cell r="D227" t="str">
            <v>Prosetín</v>
          </cell>
          <cell r="E227" t="str">
            <v>ZR</v>
          </cell>
          <cell r="F227" t="str">
            <v>Mgr. Ilona Lukášková</v>
          </cell>
          <cell r="G227" t="str">
            <v>zs.prosetin@seznam.cz</v>
          </cell>
          <cell r="H227">
            <v>516463325</v>
          </cell>
          <cell r="I227">
            <v>0</v>
          </cell>
          <cell r="J227">
            <v>1</v>
          </cell>
          <cell r="K227">
            <v>1</v>
          </cell>
        </row>
        <row r="228">
          <cell r="A228">
            <v>102931658</v>
          </cell>
          <cell r="B228" t="str">
            <v>Základní škola a Mateřská škola Radešínská Svratka, okres Žďár nad Sázavou, příspěvková organizace</v>
          </cell>
          <cell r="C228" t="str">
            <v>č.p. 95</v>
          </cell>
          <cell r="D228" t="str">
            <v>Radešínská Svratka</v>
          </cell>
          <cell r="E228" t="str">
            <v>ZR</v>
          </cell>
          <cell r="F228" t="str">
            <v>Josef Novák</v>
          </cell>
          <cell r="G228" t="str">
            <v>josef.novak@unet.cz</v>
          </cell>
          <cell r="H228">
            <v>566673333</v>
          </cell>
          <cell r="I228">
            <v>0</v>
          </cell>
          <cell r="J228">
            <v>6</v>
          </cell>
          <cell r="K228">
            <v>1</v>
          </cell>
        </row>
        <row r="229">
          <cell r="A229">
            <v>102931577</v>
          </cell>
          <cell r="B229" t="str">
            <v>Základní škola a Mateřská škola Radňovice, příspěvková organizace</v>
          </cell>
          <cell r="C229" t="str">
            <v>č.p. 54</v>
          </cell>
          <cell r="D229" t="str">
            <v>Radňovice</v>
          </cell>
          <cell r="E229" t="str">
            <v>ZR</v>
          </cell>
          <cell r="F229" t="str">
            <v>PaedDr. Iva Jinková</v>
          </cell>
          <cell r="G229" t="str">
            <v>iva.jinkova@seznam.cz</v>
          </cell>
          <cell r="H229">
            <v>566615789</v>
          </cell>
          <cell r="I229">
            <v>0</v>
          </cell>
          <cell r="J229">
            <v>5</v>
          </cell>
          <cell r="K229">
            <v>1</v>
          </cell>
        </row>
        <row r="230">
          <cell r="A230">
            <v>102943168</v>
          </cell>
          <cell r="B230" t="str">
            <v>Základní škola a Mateřská škola Radostín nad Oslavou, příspěvková organizace</v>
          </cell>
          <cell r="C230" t="str">
            <v>č.p. 136</v>
          </cell>
          <cell r="D230" t="str">
            <v>Radostín nad Oslavou</v>
          </cell>
          <cell r="E230" t="str">
            <v>ZR</v>
          </cell>
          <cell r="F230" t="str">
            <v>Mgr. Jan Hladík</v>
          </cell>
          <cell r="G230" t="str">
            <v>zsradostin@quick.cz</v>
          </cell>
          <cell r="H230">
            <v>566670211</v>
          </cell>
          <cell r="I230">
            <v>26</v>
          </cell>
          <cell r="J230">
            <v>30</v>
          </cell>
          <cell r="K230">
            <v>2</v>
          </cell>
        </row>
        <row r="231">
          <cell r="A231">
            <v>102943192</v>
          </cell>
          <cell r="B231" t="str">
            <v>Základní škola a Mateřská škola Rovečné</v>
          </cell>
          <cell r="C231" t="str">
            <v>č.p. 181</v>
          </cell>
          <cell r="D231" t="str">
            <v>Rovečné</v>
          </cell>
          <cell r="E231" t="str">
            <v>ZR</v>
          </cell>
          <cell r="F231" t="str">
            <v>Mgr. Josef Dvořák</v>
          </cell>
          <cell r="G231" t="str">
            <v>zs.rovecne@iol.cz</v>
          </cell>
          <cell r="H231">
            <v>566574126</v>
          </cell>
          <cell r="I231">
            <v>0</v>
          </cell>
          <cell r="J231">
            <v>8</v>
          </cell>
          <cell r="K231">
            <v>1</v>
          </cell>
        </row>
        <row r="232">
          <cell r="A232">
            <v>102931666</v>
          </cell>
          <cell r="B232" t="str">
            <v>Základní škola Rozsochy, okres Žďár nad Sázavou, příspěvková organizace</v>
          </cell>
          <cell r="C232" t="str">
            <v>č.p. 64</v>
          </cell>
          <cell r="D232" t="str">
            <v>Rozsochy</v>
          </cell>
          <cell r="E232" t="str">
            <v>ZR</v>
          </cell>
          <cell r="F232" t="str">
            <v>Mgr. Renata Pavlačková</v>
          </cell>
          <cell r="G232" t="str">
            <v>mail@skola-rozsochy.cz</v>
          </cell>
          <cell r="H232">
            <v>774717460</v>
          </cell>
          <cell r="I232">
            <v>0</v>
          </cell>
          <cell r="J232">
            <v>4</v>
          </cell>
          <cell r="K232">
            <v>1</v>
          </cell>
        </row>
        <row r="233">
          <cell r="A233">
            <v>150012128</v>
          </cell>
          <cell r="B233" t="str">
            <v>Základní škola a Mateřská škola Rožná, okres Žďár nad Sázavou, příspěvková organizace</v>
          </cell>
          <cell r="C233" t="str">
            <v>č.p. 151</v>
          </cell>
          <cell r="D233" t="str">
            <v>Rožná</v>
          </cell>
          <cell r="E233" t="str">
            <v>ZR</v>
          </cell>
          <cell r="F233" t="str">
            <v>Mgr. Jana Romanová</v>
          </cell>
          <cell r="G233" t="str">
            <v>zsrozna@tiscali.cz</v>
          </cell>
          <cell r="H233">
            <v>739626027</v>
          </cell>
          <cell r="I233">
            <v>0</v>
          </cell>
          <cell r="J233">
            <v>9</v>
          </cell>
          <cell r="K233">
            <v>1</v>
          </cell>
        </row>
        <row r="234">
          <cell r="A234">
            <v>102931771</v>
          </cell>
          <cell r="B234" t="str">
            <v>Základní škola Ruda, příspěvková organizace</v>
          </cell>
          <cell r="C234" t="str">
            <v>č.p. 58</v>
          </cell>
          <cell r="D234" t="str">
            <v>Ruda</v>
          </cell>
          <cell r="E234" t="str">
            <v>ZR</v>
          </cell>
          <cell r="F234" t="str">
            <v>Mgr. Eva Bednářová</v>
          </cell>
          <cell r="G234" t="str">
            <v>zs.ruda@centrum.cz</v>
          </cell>
          <cell r="H234">
            <v>566536340</v>
          </cell>
          <cell r="I234">
            <v>0</v>
          </cell>
          <cell r="J234">
            <v>5</v>
          </cell>
          <cell r="K234">
            <v>1</v>
          </cell>
        </row>
        <row r="235">
          <cell r="A235">
            <v>102931682</v>
          </cell>
          <cell r="B235" t="str">
            <v>Základní škola a Mateřská škola Řečice, příspěvková organizace</v>
          </cell>
          <cell r="C235" t="str">
            <v>č.p. 93</v>
          </cell>
          <cell r="D235" t="str">
            <v>Řečice</v>
          </cell>
          <cell r="E235" t="str">
            <v>ZR</v>
          </cell>
          <cell r="F235" t="str">
            <v>Mgr. Věra Kovářová</v>
          </cell>
          <cell r="G235" t="str">
            <v>skola@obecrecice.cz</v>
          </cell>
          <cell r="H235">
            <v>566673250</v>
          </cell>
          <cell r="I235">
            <v>0</v>
          </cell>
          <cell r="J235">
            <v>7</v>
          </cell>
          <cell r="K235">
            <v>1</v>
          </cell>
        </row>
        <row r="236">
          <cell r="A236">
            <v>102931691</v>
          </cell>
          <cell r="B236" t="str">
            <v>Základní škola a mateřská škola Sázava, příspěvková organizace</v>
          </cell>
          <cell r="C236" t="str">
            <v>č.p. 80</v>
          </cell>
          <cell r="D236" t="str">
            <v>Sázava</v>
          </cell>
          <cell r="E236" t="str">
            <v>ZR</v>
          </cell>
          <cell r="F236" t="str">
            <v>Mgr. Milena Mikysková</v>
          </cell>
          <cell r="G236" t="str">
            <v>skola.sazava@seznam.cz</v>
          </cell>
          <cell r="H236">
            <v>566666269</v>
          </cell>
          <cell r="I236">
            <v>0</v>
          </cell>
          <cell r="J236">
            <v>6</v>
          </cell>
          <cell r="K236">
            <v>1</v>
          </cell>
        </row>
        <row r="237">
          <cell r="A237">
            <v>102943206</v>
          </cell>
          <cell r="B237" t="str">
            <v>Základní škola a mateřská škola Sněžné, příspěvková organizace</v>
          </cell>
          <cell r="C237" t="str">
            <v>č.p. 96</v>
          </cell>
          <cell r="D237" t="str">
            <v>Sněžné</v>
          </cell>
          <cell r="E237" t="str">
            <v>ZR</v>
          </cell>
          <cell r="F237" t="str">
            <v>Mgr. Věra Matějů</v>
          </cell>
          <cell r="G237" t="str">
            <v>zs.snezne@seznam.cz</v>
          </cell>
          <cell r="H237">
            <v>566664270</v>
          </cell>
          <cell r="I237">
            <v>8</v>
          </cell>
          <cell r="J237">
            <v>22</v>
          </cell>
          <cell r="K237">
            <v>1</v>
          </cell>
        </row>
        <row r="238">
          <cell r="A238">
            <v>102943214</v>
          </cell>
          <cell r="B238" t="str">
            <v>Základní škola a Mateřská škola Strážek, příspěvková organizace</v>
          </cell>
          <cell r="C238" t="str">
            <v>č.p. 27</v>
          </cell>
          <cell r="D238" t="str">
            <v>Strážek</v>
          </cell>
          <cell r="E238" t="str">
            <v>ZR</v>
          </cell>
          <cell r="F238" t="str">
            <v>Mgr. Anna Knoflíčková</v>
          </cell>
          <cell r="G238" t="str">
            <v>zs.strazek@seznam.cz</v>
          </cell>
          <cell r="H238">
            <v>731107933</v>
          </cell>
          <cell r="I238">
            <v>9</v>
          </cell>
          <cell r="J238">
            <v>11</v>
          </cell>
          <cell r="K238">
            <v>1</v>
          </cell>
        </row>
        <row r="239">
          <cell r="A239">
            <v>102931861</v>
          </cell>
          <cell r="B239" t="str">
            <v>Základní škola a Mateřská škola Světnov, příspěvková organizace</v>
          </cell>
          <cell r="C239" t="str">
            <v>č.p. 46</v>
          </cell>
          <cell r="D239" t="str">
            <v>Světnov</v>
          </cell>
          <cell r="E239" t="str">
            <v>ZR</v>
          </cell>
          <cell r="F239" t="str">
            <v>Mgr. Hana Štůlová</v>
          </cell>
          <cell r="G239" t="str">
            <v>skola@svetnov.cz</v>
          </cell>
          <cell r="H239">
            <v>774659481</v>
          </cell>
          <cell r="I239">
            <v>0</v>
          </cell>
          <cell r="J239">
            <v>2</v>
          </cell>
          <cell r="K239">
            <v>1</v>
          </cell>
        </row>
        <row r="240">
          <cell r="A240">
            <v>102943231</v>
          </cell>
          <cell r="B240" t="str">
            <v>Základní škola a mateřská škola Svratka, příspěvková organizace</v>
          </cell>
          <cell r="C240" t="str">
            <v>Partyzánská 310</v>
          </cell>
          <cell r="D240" t="str">
            <v>Svratka</v>
          </cell>
          <cell r="E240" t="str">
            <v>ZR</v>
          </cell>
          <cell r="F240" t="str">
            <v>Mgr. Iva Kopecká</v>
          </cell>
          <cell r="G240" t="str">
            <v>skola@svratka.cz</v>
          </cell>
          <cell r="H240">
            <v>566662602</v>
          </cell>
          <cell r="I240">
            <v>28</v>
          </cell>
          <cell r="J240">
            <v>23</v>
          </cell>
          <cell r="K240">
            <v>1</v>
          </cell>
        </row>
        <row r="241">
          <cell r="A241">
            <v>102931712</v>
          </cell>
          <cell r="B241" t="str">
            <v>Základní škola a Mateřská škola Škrdlovice, příspěvková organizace</v>
          </cell>
          <cell r="C241" t="str">
            <v>č.p. 110</v>
          </cell>
          <cell r="D241" t="str">
            <v>Škrdlovice</v>
          </cell>
          <cell r="E241" t="str">
            <v>ZR</v>
          </cell>
          <cell r="F241" t="str">
            <v>Mgr. Eva Hořínková</v>
          </cell>
          <cell r="G241" t="str">
            <v>skola@skrdlovice.cz</v>
          </cell>
          <cell r="H241">
            <v>566659185</v>
          </cell>
          <cell r="I241">
            <v>0</v>
          </cell>
          <cell r="J241">
            <v>7</v>
          </cell>
          <cell r="K241">
            <v>1</v>
          </cell>
        </row>
        <row r="242">
          <cell r="A242">
            <v>102931887</v>
          </cell>
          <cell r="B242" t="str">
            <v>Základní škola a Mateřská škola Štěpánov nad Svratkou, okres Žďár nad Sázavou, příspěvková organizace</v>
          </cell>
          <cell r="C242" t="str">
            <v>č.p. 159</v>
          </cell>
          <cell r="D242" t="str">
            <v>Štěpánov nad Svratkou</v>
          </cell>
          <cell r="E242" t="str">
            <v>ZR</v>
          </cell>
          <cell r="F242" t="str">
            <v>Mgr. Jiří Dufek</v>
          </cell>
          <cell r="G242" t="str">
            <v>zs.stepanov@seznam.cz</v>
          </cell>
          <cell r="H242">
            <v>566560535</v>
          </cell>
          <cell r="I242">
            <v>21</v>
          </cell>
          <cell r="J242">
            <v>11</v>
          </cell>
          <cell r="K242">
            <v>1</v>
          </cell>
        </row>
        <row r="243">
          <cell r="A243">
            <v>102655456</v>
          </cell>
          <cell r="B243" t="str">
            <v>Základní škola a mateřská škola Tasov</v>
          </cell>
          <cell r="C243" t="str">
            <v>č.p. 37</v>
          </cell>
          <cell r="D243" t="str">
            <v>Tasov</v>
          </cell>
          <cell r="E243" t="str">
            <v>ZR</v>
          </cell>
          <cell r="F243" t="str">
            <v>Mgr. Irena Martincová</v>
          </cell>
          <cell r="G243" t="str">
            <v>zs-tasov@cbox.cz</v>
          </cell>
          <cell r="H243">
            <v>566547134</v>
          </cell>
          <cell r="I243">
            <v>17</v>
          </cell>
          <cell r="J243">
            <v>12</v>
          </cell>
          <cell r="K243">
            <v>1</v>
          </cell>
        </row>
        <row r="244">
          <cell r="A244">
            <v>108027228</v>
          </cell>
          <cell r="B244" t="str">
            <v>Základní škola a Mateřská škola Unčín, příspěvková organizace</v>
          </cell>
          <cell r="C244" t="str">
            <v>č.p. 51</v>
          </cell>
          <cell r="D244" t="str">
            <v>Unčín</v>
          </cell>
          <cell r="E244" t="str">
            <v>ZR</v>
          </cell>
          <cell r="F244" t="str">
            <v>Mgr. Šimon Pavel</v>
          </cell>
          <cell r="G244" t="str">
            <v>zsuncin@seznam.cz</v>
          </cell>
          <cell r="H244">
            <v>566573218</v>
          </cell>
          <cell r="I244">
            <v>0</v>
          </cell>
          <cell r="J244">
            <v>7</v>
          </cell>
          <cell r="K244">
            <v>1</v>
          </cell>
        </row>
        <row r="245">
          <cell r="A245">
            <v>102931801</v>
          </cell>
          <cell r="B245" t="str">
            <v>Základní škola a Mateřská škola Věcov, okres Žďár nad Sázavou, příspěvková organizace</v>
          </cell>
          <cell r="C245" t="str">
            <v>č.p. 66</v>
          </cell>
          <cell r="D245" t="str">
            <v>Věcov</v>
          </cell>
          <cell r="E245" t="str">
            <v>ZR</v>
          </cell>
          <cell r="F245" t="str">
            <v>Mgr. Miroslava Prudká</v>
          </cell>
          <cell r="G245" t="str">
            <v>zsvecov@seznam.cz</v>
          </cell>
          <cell r="H245">
            <v>739013665</v>
          </cell>
          <cell r="I245">
            <v>0</v>
          </cell>
          <cell r="J245">
            <v>4</v>
          </cell>
          <cell r="K245">
            <v>1</v>
          </cell>
        </row>
        <row r="246">
          <cell r="A246">
            <v>102943249</v>
          </cell>
          <cell r="B246" t="str">
            <v>Základní škola Velká Bíteš, příspěvková organizace</v>
          </cell>
          <cell r="C246" t="str">
            <v>Sadová 579</v>
          </cell>
          <cell r="D246" t="str">
            <v>Velká Bíteš</v>
          </cell>
          <cell r="E246" t="str">
            <v>ZR</v>
          </cell>
          <cell r="F246" t="str">
            <v>Mgr. Zdeněk Strašák</v>
          </cell>
          <cell r="G246" t="str">
            <v>reditel@zsbites.cz</v>
          </cell>
          <cell r="H246">
            <v>566789412</v>
          </cell>
          <cell r="I246">
            <v>65</v>
          </cell>
          <cell r="J246">
            <v>61</v>
          </cell>
          <cell r="K246">
            <v>2</v>
          </cell>
        </row>
        <row r="247">
          <cell r="A247">
            <v>102943419</v>
          </cell>
          <cell r="B247" t="str">
            <v>Základní škola Velká Bíteš, Tišnovská 116, příspěvková organizace</v>
          </cell>
          <cell r="C247" t="str">
            <v>Tišnovská 116</v>
          </cell>
          <cell r="D247" t="str">
            <v>Velká Bíteš</v>
          </cell>
          <cell r="E247" t="str">
            <v>ZR</v>
          </cell>
          <cell r="F247" t="str">
            <v>Mgr. Blanka Gaizurová</v>
          </cell>
          <cell r="G247" t="str">
            <v>info@specskolabites.cz</v>
          </cell>
          <cell r="H247">
            <v>566789552</v>
          </cell>
          <cell r="I247">
            <v>5</v>
          </cell>
          <cell r="J247">
            <v>2</v>
          </cell>
          <cell r="K247">
            <v>1</v>
          </cell>
        </row>
        <row r="248">
          <cell r="A248">
            <v>102943273</v>
          </cell>
          <cell r="B248" t="str">
            <v>Základní škola a Mateřská škola Velká Losenice, příspěvková organizace</v>
          </cell>
          <cell r="C248" t="str">
            <v>č.p. 248</v>
          </cell>
          <cell r="D248" t="str">
            <v>Velká Losenice</v>
          </cell>
          <cell r="E248" t="str">
            <v>ZR</v>
          </cell>
          <cell r="F248" t="str">
            <v>Mgr. Marie Dobrovolná</v>
          </cell>
          <cell r="G248" t="str">
            <v>dobrovolna.skola@losenice.cz</v>
          </cell>
          <cell r="H248">
            <v>564565930</v>
          </cell>
          <cell r="I248">
            <v>29</v>
          </cell>
          <cell r="J248">
            <v>18</v>
          </cell>
          <cell r="K248">
            <v>1</v>
          </cell>
        </row>
        <row r="249">
          <cell r="A249">
            <v>102931755</v>
          </cell>
          <cell r="B249" t="str">
            <v>Základní škola a mateřská škola Velké Meziříčí, Lhotky 42, příspěvková organizace</v>
          </cell>
          <cell r="C249" t="str">
            <v>Lhotky 42</v>
          </cell>
          <cell r="D249" t="str">
            <v>Velké Meziříčí</v>
          </cell>
          <cell r="E249" t="str">
            <v>ZR</v>
          </cell>
          <cell r="F249" t="str">
            <v>Mgr. Eva Součková</v>
          </cell>
          <cell r="G249" t="str">
            <v>e.souckova@centrum.cz</v>
          </cell>
          <cell r="H249">
            <v>566523184</v>
          </cell>
          <cell r="I249">
            <v>0</v>
          </cell>
          <cell r="J249">
            <v>10</v>
          </cell>
          <cell r="K249">
            <v>1</v>
          </cell>
        </row>
        <row r="250">
          <cell r="A250">
            <v>102931879</v>
          </cell>
          <cell r="B250" t="str">
            <v>Základní škola a mateřská škola Velké Meziříčí, Mostiště 50, příspěvková organizace</v>
          </cell>
          <cell r="C250" t="str">
            <v>Mostiště 50</v>
          </cell>
          <cell r="D250" t="str">
            <v>Velké Meziříčí</v>
          </cell>
          <cell r="E250" t="str">
            <v>ZR</v>
          </cell>
          <cell r="F250" t="str">
            <v>Mgr. Jitka Hublová</v>
          </cell>
          <cell r="G250" t="str">
            <v>j.dobrovolna@zsmostiste.cz</v>
          </cell>
          <cell r="H250">
            <v>566522991</v>
          </cell>
          <cell r="I250">
            <v>0</v>
          </cell>
          <cell r="J250">
            <v>13</v>
          </cell>
          <cell r="K250">
            <v>1</v>
          </cell>
        </row>
        <row r="251">
          <cell r="A251">
            <v>102943281</v>
          </cell>
          <cell r="B251" t="str">
            <v>Základní škola Velké Meziříčí, Sokolovská 470/13</v>
          </cell>
          <cell r="C251" t="str">
            <v>Sokolovská 470/13</v>
          </cell>
          <cell r="D251" t="str">
            <v>Velké Meziříčí</v>
          </cell>
          <cell r="E251" t="str">
            <v>ZR</v>
          </cell>
          <cell r="F251" t="str">
            <v>Mgr. Petr Hladík</v>
          </cell>
          <cell r="G251" t="str">
            <v>reditel@zssokolovska.cz</v>
          </cell>
          <cell r="H251">
            <v>566782101</v>
          </cell>
          <cell r="I251">
            <v>50</v>
          </cell>
          <cell r="J251">
            <v>26</v>
          </cell>
          <cell r="K251">
            <v>2</v>
          </cell>
        </row>
        <row r="252">
          <cell r="A252">
            <v>102943427</v>
          </cell>
          <cell r="B252" t="str">
            <v>Základní škola a Praktická škola Velké Meziříčí</v>
          </cell>
          <cell r="C252" t="str">
            <v>Poštovní 1663/3</v>
          </cell>
          <cell r="D252" t="str">
            <v>Velké Meziříčí</v>
          </cell>
          <cell r="E252" t="str">
            <v>ZR</v>
          </cell>
          <cell r="F252" t="str">
            <v>Mgr. Josef Prokop</v>
          </cell>
          <cell r="G252" t="str">
            <v>info@zsspecialnivm.cz</v>
          </cell>
          <cell r="H252">
            <v>566522828</v>
          </cell>
          <cell r="I252">
            <v>6</v>
          </cell>
          <cell r="J252">
            <v>3</v>
          </cell>
          <cell r="K252">
            <v>1</v>
          </cell>
        </row>
        <row r="253">
          <cell r="A253">
            <v>103055312</v>
          </cell>
          <cell r="B253" t="str">
            <v>Základní škola Velké Meziříčí, Oslavická 1800/20</v>
          </cell>
          <cell r="C253" t="str">
            <v>Oslavická 1800/20</v>
          </cell>
          <cell r="D253" t="str">
            <v>Velké Meziříčí</v>
          </cell>
          <cell r="E253" t="str">
            <v>ZR</v>
          </cell>
          <cell r="F253" t="str">
            <v>Mgr. Dagmar Suchá</v>
          </cell>
          <cell r="G253" t="str">
            <v>sucha@zs-oslavickavm.cz</v>
          </cell>
          <cell r="H253">
            <v>566590451</v>
          </cell>
          <cell r="I253">
            <v>42</v>
          </cell>
          <cell r="J253">
            <v>39</v>
          </cell>
          <cell r="K253">
            <v>2</v>
          </cell>
        </row>
        <row r="254">
          <cell r="A254">
            <v>150059159</v>
          </cell>
          <cell r="B254" t="str">
            <v>Základní škola Velké Meziříčí, Školní 2055, příspěvková organizace</v>
          </cell>
          <cell r="C254" t="str">
            <v>Školní 2055</v>
          </cell>
          <cell r="D254" t="str">
            <v>Velké Meziříčí</v>
          </cell>
          <cell r="E254" t="str">
            <v>ZR</v>
          </cell>
          <cell r="F254" t="str">
            <v>Mgr. Petr Blažek</v>
          </cell>
          <cell r="G254" t="str">
            <v>reditel@3zsvm.cz</v>
          </cell>
          <cell r="H254">
            <v>566782320</v>
          </cell>
          <cell r="I254">
            <v>45</v>
          </cell>
          <cell r="J254">
            <v>41</v>
          </cell>
          <cell r="K254">
            <v>2</v>
          </cell>
        </row>
        <row r="255">
          <cell r="A255">
            <v>108027562</v>
          </cell>
          <cell r="B255" t="str">
            <v>Základní škola a mateřská škola Vepřová, příspěvková organizace</v>
          </cell>
          <cell r="C255" t="str">
            <v>č.p. 46</v>
          </cell>
          <cell r="D255" t="str">
            <v>Vepřová</v>
          </cell>
          <cell r="E255" t="str">
            <v>ZR</v>
          </cell>
          <cell r="F255" t="str">
            <v>Mgr. Michal Vago</v>
          </cell>
          <cell r="G255" t="str">
            <v>michalvago@seznam.cz</v>
          </cell>
          <cell r="H255">
            <v>566666528</v>
          </cell>
          <cell r="I255">
            <v>0</v>
          </cell>
          <cell r="J255">
            <v>5</v>
          </cell>
          <cell r="K255">
            <v>1</v>
          </cell>
        </row>
        <row r="256">
          <cell r="A256">
            <v>102931810</v>
          </cell>
          <cell r="B256" t="str">
            <v>Základní škola a Mateřská škola Vír, okres Žďár nad Sázavou, příspěvková organizace</v>
          </cell>
          <cell r="C256" t="str">
            <v>č.p. 58</v>
          </cell>
          <cell r="D256" t="str">
            <v>Vír</v>
          </cell>
          <cell r="E256" t="str">
            <v>ZR</v>
          </cell>
          <cell r="F256" t="str">
            <v>Mgr. Petra Zánová</v>
          </cell>
          <cell r="G256" t="str">
            <v>zanope@seznam.cz</v>
          </cell>
          <cell r="H256">
            <v>739465344</v>
          </cell>
          <cell r="I256">
            <v>0</v>
          </cell>
          <cell r="J256">
            <v>6</v>
          </cell>
          <cell r="K256">
            <v>1</v>
          </cell>
        </row>
        <row r="257">
          <cell r="A257">
            <v>102931828</v>
          </cell>
          <cell r="B257" t="str">
            <v>Základní škola Vojnův Městec, okres Žďár nad Sázavou, příspěvková organizace</v>
          </cell>
          <cell r="C257" t="str">
            <v>č.p. 95</v>
          </cell>
          <cell r="D257" t="str">
            <v>Vojnův Městec</v>
          </cell>
          <cell r="E257" t="str">
            <v>ZR</v>
          </cell>
          <cell r="F257" t="str">
            <v>Mgr. Šárka Stejskalová</v>
          </cell>
          <cell r="G257" t="str">
            <v>zsvmestec@gmail.com</v>
          </cell>
          <cell r="H257">
            <v>566659347</v>
          </cell>
          <cell r="I257">
            <v>0</v>
          </cell>
          <cell r="J257">
            <v>10</v>
          </cell>
          <cell r="K257">
            <v>1</v>
          </cell>
        </row>
        <row r="258">
          <cell r="A258">
            <v>102931593</v>
          </cell>
          <cell r="B258" t="str">
            <v>Základní škola a Mateřská škola Zubří, okres Žďár nad Sázavou, příspěvková organizace</v>
          </cell>
          <cell r="C258" t="str">
            <v>č.p. 77</v>
          </cell>
          <cell r="D258" t="str">
            <v>Zubří</v>
          </cell>
          <cell r="E258" t="str">
            <v>ZR</v>
          </cell>
          <cell r="F258" t="str">
            <v>Mgr. Hana Stejskalová</v>
          </cell>
          <cell r="G258" t="str">
            <v>stejskalova.hana@seznam.cz</v>
          </cell>
          <cell r="H258">
            <v>566615123</v>
          </cell>
          <cell r="I258">
            <v>0</v>
          </cell>
          <cell r="J258">
            <v>6</v>
          </cell>
          <cell r="K258">
            <v>1</v>
          </cell>
        </row>
        <row r="259">
          <cell r="A259">
            <v>103055304</v>
          </cell>
          <cell r="B259" t="str">
            <v>Základní škola Zvole, okres Žďár nad Sázavou</v>
          </cell>
          <cell r="C259" t="str">
            <v>č.p. 84</v>
          </cell>
          <cell r="D259" t="str">
            <v>Zvole</v>
          </cell>
          <cell r="E259" t="str">
            <v>ZR</v>
          </cell>
          <cell r="F259" t="str">
            <v>Mgr. Helena Vítová</v>
          </cell>
          <cell r="G259" t="str">
            <v>zszvole@centrum.cz</v>
          </cell>
          <cell r="H259">
            <v>777787587</v>
          </cell>
          <cell r="I259">
            <v>0</v>
          </cell>
          <cell r="J259">
            <v>5</v>
          </cell>
          <cell r="K259">
            <v>1</v>
          </cell>
        </row>
        <row r="260">
          <cell r="A260">
            <v>102943354</v>
          </cell>
          <cell r="B260" t="str">
            <v>Základní škola Žďár nad Sázavou, Švermova 4</v>
          </cell>
          <cell r="C260" t="str">
            <v>Švermova 1132/4</v>
          </cell>
          <cell r="D260" t="str">
            <v>Žďár nad Sázavou</v>
          </cell>
          <cell r="E260" t="str">
            <v>ZR</v>
          </cell>
          <cell r="F260" t="str">
            <v>PaedDr.Jaroslav Ptáček</v>
          </cell>
          <cell r="G260" t="str">
            <v>skola@4zszdar.cz</v>
          </cell>
          <cell r="H260">
            <v>566630171</v>
          </cell>
          <cell r="I260">
            <v>83</v>
          </cell>
          <cell r="J260">
            <v>79</v>
          </cell>
          <cell r="K260">
            <v>3</v>
          </cell>
        </row>
        <row r="261">
          <cell r="A261">
            <v>102943338</v>
          </cell>
          <cell r="B261" t="str">
            <v>Základní škola Žďár nad Sázavou, Komenského 2</v>
          </cell>
          <cell r="C261" t="str">
            <v>Komenského 715/2</v>
          </cell>
          <cell r="D261" t="str">
            <v>Žďár nad Sázavou</v>
          </cell>
          <cell r="E261" t="str">
            <v>ZR</v>
          </cell>
          <cell r="F261" t="str">
            <v>Mgr. Miroslav Kadlec</v>
          </cell>
          <cell r="G261" t="str">
            <v>mkadlec@2zszdar.cz</v>
          </cell>
          <cell r="H261">
            <v>566625540</v>
          </cell>
          <cell r="I261">
            <v>63</v>
          </cell>
          <cell r="J261">
            <v>45</v>
          </cell>
          <cell r="K261">
            <v>2</v>
          </cell>
        </row>
        <row r="262">
          <cell r="A262">
            <v>102943346</v>
          </cell>
          <cell r="B262" t="str">
            <v>Základní škola Žďár nad Sázavou, Komenského 6</v>
          </cell>
          <cell r="C262" t="str">
            <v>Komenského 825/6</v>
          </cell>
          <cell r="D262" t="str">
            <v>Žďár nad Sázavou</v>
          </cell>
          <cell r="E262" t="str">
            <v>ZR</v>
          </cell>
          <cell r="F262" t="str">
            <v>Mgr. Ivo Kutlewascher</v>
          </cell>
          <cell r="G262" t="str">
            <v>reditel@3zszdar.cz</v>
          </cell>
          <cell r="H262">
            <v>566591423</v>
          </cell>
          <cell r="I262">
            <v>31</v>
          </cell>
          <cell r="J262">
            <v>26</v>
          </cell>
          <cell r="K262">
            <v>1</v>
          </cell>
        </row>
        <row r="263">
          <cell r="A263">
            <v>108027538</v>
          </cell>
          <cell r="B263" t="str">
            <v>Základní škola Žďár nad Sázavou, Palachova 2189/35, příspěvková organizace</v>
          </cell>
          <cell r="C263" t="str">
            <v>Palachova 2189/35</v>
          </cell>
          <cell r="D263" t="str">
            <v>Žďár nad Sázavou</v>
          </cell>
          <cell r="E263" t="str">
            <v>ZR</v>
          </cell>
          <cell r="F263" t="str">
            <v>Mgr. Jana Bernardová</v>
          </cell>
          <cell r="G263" t="str">
            <v>jbernardova@1zdar.cz</v>
          </cell>
          <cell r="H263">
            <v>566627325</v>
          </cell>
          <cell r="I263">
            <v>62</v>
          </cell>
          <cell r="J263">
            <v>64</v>
          </cell>
          <cell r="K263">
            <v>3</v>
          </cell>
        </row>
        <row r="264">
          <cell r="A264">
            <v>181076462</v>
          </cell>
          <cell r="B264" t="str">
            <v>Základní škola Na Radosti</v>
          </cell>
          <cell r="C264" t="str">
            <v>Komenského 972/10</v>
          </cell>
          <cell r="D264" t="str">
            <v>Žďár nad Sázavou</v>
          </cell>
          <cell r="E264" t="str">
            <v>ZR</v>
          </cell>
          <cell r="F264" t="str">
            <v>Mgr. Petra Vykydalová Kupková</v>
          </cell>
          <cell r="G264" t="str">
            <v>info@skolanaradosti.cz</v>
          </cell>
          <cell r="H264">
            <v>724814386</v>
          </cell>
          <cell r="I264">
            <v>8</v>
          </cell>
          <cell r="J264">
            <v>7</v>
          </cell>
          <cell r="K264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42"/>
    <col collapsed="false" customWidth="true" hidden="false" outlineLevel="0" max="3" min="3" style="0" width="23.14"/>
    <col collapsed="false" customWidth="true" hidden="false" outlineLevel="0" max="4" min="4" style="0" width="17.15"/>
    <col collapsed="false" customWidth="true" hidden="false" outlineLevel="0" max="5" min="5" style="0" width="17.71"/>
    <col collapsed="false" customWidth="true" hidden="false" outlineLevel="0" max="7" min="6" style="0" width="9.71"/>
    <col collapsed="false" customWidth="true" hidden="false" outlineLevel="0" max="9" min="9" style="0" width="10"/>
    <col collapsed="false" customWidth="true" hidden="false" outlineLevel="0" max="13" min="13" style="0" width="9.42"/>
  </cols>
  <sheetData>
    <row r="1" customFormat="false" ht="5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5</v>
      </c>
      <c r="I1" s="1" t="s">
        <v>6</v>
      </c>
      <c r="J1" s="2" t="s">
        <v>7</v>
      </c>
      <c r="K1" s="2" t="s">
        <v>8</v>
      </c>
      <c r="L1" s="3" t="s">
        <v>9</v>
      </c>
      <c r="M1" s="3" t="s">
        <v>10</v>
      </c>
      <c r="N1" s="3" t="s">
        <v>11</v>
      </c>
    </row>
    <row r="2" customFormat="false" ht="15.75" hidden="false" customHeight="true" outlineLevel="0" collapsed="false">
      <c r="A2" s="1" t="s">
        <v>12</v>
      </c>
      <c r="B2" s="1" t="s">
        <v>13</v>
      </c>
      <c r="C2" s="1" t="s">
        <v>14</v>
      </c>
      <c r="D2" s="1" t="s">
        <v>15</v>
      </c>
      <c r="E2" s="1" t="s">
        <v>16</v>
      </c>
      <c r="F2" s="1" t="s">
        <v>17</v>
      </c>
      <c r="G2" s="1" t="s">
        <v>18</v>
      </c>
      <c r="H2" s="1" t="s">
        <v>19</v>
      </c>
      <c r="I2" s="1" t="s">
        <v>20</v>
      </c>
      <c r="J2" s="4"/>
      <c r="K2" s="4"/>
      <c r="L2" s="5"/>
      <c r="M2" s="5"/>
      <c r="N2" s="5"/>
    </row>
    <row r="3" customFormat="false" ht="25.5" hidden="false" customHeight="false" outlineLevel="0" collapsed="false">
      <c r="A3" s="1" t="n">
        <v>44065809</v>
      </c>
      <c r="B3" s="1" t="n">
        <v>600122336</v>
      </c>
      <c r="C3" s="1" t="s">
        <v>21</v>
      </c>
      <c r="D3" s="1" t="s">
        <v>22</v>
      </c>
      <c r="E3" s="1" t="s">
        <v>23</v>
      </c>
      <c r="F3" s="1" t="n">
        <v>1</v>
      </c>
      <c r="G3" s="1" t="n">
        <v>30</v>
      </c>
      <c r="H3" s="1" t="n">
        <v>0</v>
      </c>
      <c r="I3" s="1" t="n">
        <v>0</v>
      </c>
      <c r="J3" s="4" t="n">
        <f aca="false">VLOOKUP(A3,List2!$A$3:$F$288,5,FALSE())</f>
        <v>0</v>
      </c>
      <c r="K3" s="4" t="n">
        <f aca="false">VLOOKUP(A3,List2!$A$3:$F$288,6,FALSE())</f>
        <v>0</v>
      </c>
      <c r="L3" s="5" t="n">
        <f aca="false">F3+H3</f>
        <v>1</v>
      </c>
      <c r="M3" s="5" t="n">
        <f aca="false">L3</f>
        <v>1</v>
      </c>
      <c r="N3" s="5" t="n">
        <f aca="false">G3+I3+J3+K3</f>
        <v>30</v>
      </c>
    </row>
    <row r="4" customFormat="false" ht="15" hidden="false" customHeight="false" outlineLevel="0" collapsed="false">
      <c r="A4" s="1" t="n">
        <v>44065868</v>
      </c>
      <c r="B4" s="1" t="n">
        <v>600122344</v>
      </c>
      <c r="C4" s="1" t="s">
        <v>21</v>
      </c>
      <c r="D4" s="1" t="s">
        <v>24</v>
      </c>
      <c r="E4" s="1" t="s">
        <v>23</v>
      </c>
      <c r="F4" s="1" t="n">
        <v>1</v>
      </c>
      <c r="G4" s="1" t="n">
        <v>29</v>
      </c>
      <c r="H4" s="1" t="n">
        <v>0</v>
      </c>
      <c r="I4" s="1" t="n">
        <v>0</v>
      </c>
      <c r="J4" s="4" t="n">
        <f aca="false">VLOOKUP(A4,List2!$A$3:$F$288,5,FALSE())</f>
        <v>0</v>
      </c>
      <c r="K4" s="4" t="n">
        <f aca="false">VLOOKUP(A4,List2!$A$3:$F$288,6,FALSE())</f>
        <v>0</v>
      </c>
      <c r="L4" s="5" t="n">
        <f aca="false">F4+H4</f>
        <v>1</v>
      </c>
      <c r="M4" s="5" t="n">
        <f aca="false">L4</f>
        <v>1</v>
      </c>
      <c r="N4" s="5" t="n">
        <f aca="false">G4+I4+J4+K4</f>
        <v>29</v>
      </c>
    </row>
    <row r="5" customFormat="false" ht="15" hidden="false" customHeight="false" outlineLevel="0" collapsed="false">
      <c r="A5" s="1" t="n">
        <v>47438312</v>
      </c>
      <c r="B5" s="1" t="n">
        <v>600121691</v>
      </c>
      <c r="C5" s="1" t="s">
        <v>25</v>
      </c>
      <c r="D5" s="1" t="s">
        <v>26</v>
      </c>
      <c r="E5" s="1" t="s">
        <v>23</v>
      </c>
      <c r="F5" s="1" t="n">
        <v>1</v>
      </c>
      <c r="G5" s="1" t="n">
        <v>15</v>
      </c>
      <c r="H5" s="1" t="n">
        <v>0</v>
      </c>
      <c r="I5" s="1" t="n">
        <v>0</v>
      </c>
      <c r="J5" s="4" t="n">
        <f aca="false">VLOOKUP(A5,List2!$A$3:$F$288,5,FALSE())</f>
        <v>0</v>
      </c>
      <c r="K5" s="4" t="n">
        <f aca="false">VLOOKUP(A5,List2!$A$3:$F$288,6,FALSE())</f>
        <v>0</v>
      </c>
      <c r="L5" s="5" t="n">
        <f aca="false">F5+H5</f>
        <v>1</v>
      </c>
      <c r="M5" s="5" t="n">
        <f aca="false">L5</f>
        <v>1</v>
      </c>
      <c r="N5" s="5" t="n">
        <f aca="false">G5+I5+J5+K5</f>
        <v>15</v>
      </c>
    </row>
    <row r="6" customFormat="false" ht="15" hidden="false" customHeight="false" outlineLevel="0" collapsed="false">
      <c r="A6" s="1" t="n">
        <v>47438371</v>
      </c>
      <c r="B6" s="1" t="n">
        <v>600121704</v>
      </c>
      <c r="C6" s="1" t="s">
        <v>27</v>
      </c>
      <c r="D6" s="1" t="s">
        <v>28</v>
      </c>
      <c r="E6" s="1" t="s">
        <v>23</v>
      </c>
      <c r="F6" s="1" t="n">
        <v>1</v>
      </c>
      <c r="G6" s="1" t="n">
        <v>14</v>
      </c>
      <c r="H6" s="1" t="n">
        <v>0</v>
      </c>
      <c r="I6" s="1" t="n">
        <v>0</v>
      </c>
      <c r="J6" s="4" t="n">
        <f aca="false">VLOOKUP(A6,List2!$A$3:$F$288,5,FALSE())</f>
        <v>0</v>
      </c>
      <c r="K6" s="4" t="n">
        <f aca="false">VLOOKUP(A6,List2!$A$3:$F$288,6,FALSE())</f>
        <v>0</v>
      </c>
      <c r="L6" s="5" t="n">
        <f aca="false">F6+H6</f>
        <v>1</v>
      </c>
      <c r="M6" s="5" t="n">
        <f aca="false">L6</f>
        <v>1</v>
      </c>
      <c r="N6" s="5" t="n">
        <f aca="false">G6+I6+J6+K6</f>
        <v>14</v>
      </c>
    </row>
    <row r="7" customFormat="false" ht="15" hidden="false" customHeight="false" outlineLevel="0" collapsed="false">
      <c r="A7" s="1" t="n">
        <v>47438487</v>
      </c>
      <c r="B7" s="1" t="n">
        <v>600121712</v>
      </c>
      <c r="C7" s="1" t="s">
        <v>29</v>
      </c>
      <c r="D7" s="1" t="s">
        <v>30</v>
      </c>
      <c r="E7" s="1" t="s">
        <v>23</v>
      </c>
      <c r="F7" s="1" t="n">
        <v>1</v>
      </c>
      <c r="G7" s="1" t="n">
        <v>27</v>
      </c>
      <c r="H7" s="1" t="n">
        <v>0</v>
      </c>
      <c r="I7" s="1" t="n">
        <v>0</v>
      </c>
      <c r="J7" s="4" t="n">
        <f aca="false">VLOOKUP(A7,List2!$A$3:$F$288,5,FALSE())</f>
        <v>0</v>
      </c>
      <c r="K7" s="4" t="n">
        <f aca="false">VLOOKUP(A7,List2!$A$3:$F$288,6,FALSE())</f>
        <v>0</v>
      </c>
      <c r="L7" s="5" t="n">
        <f aca="false">F7+H7</f>
        <v>1</v>
      </c>
      <c r="M7" s="5" t="n">
        <f aca="false">L7</f>
        <v>1</v>
      </c>
      <c r="N7" s="5" t="n">
        <f aca="false">G7+I7+J7+K7</f>
        <v>27</v>
      </c>
    </row>
    <row r="8" customFormat="false" ht="15" hidden="false" customHeight="false" outlineLevel="0" collapsed="false">
      <c r="A8" s="1" t="n">
        <v>47443456</v>
      </c>
      <c r="B8" s="1" t="n">
        <v>600121721</v>
      </c>
      <c r="C8" s="1" t="s">
        <v>29</v>
      </c>
      <c r="D8" s="1" t="s">
        <v>31</v>
      </c>
      <c r="E8" s="1" t="s">
        <v>23</v>
      </c>
      <c r="F8" s="1" t="n">
        <v>2</v>
      </c>
      <c r="G8" s="1" t="n">
        <v>43</v>
      </c>
      <c r="H8" s="1" t="n">
        <v>0</v>
      </c>
      <c r="I8" s="1" t="n">
        <v>0</v>
      </c>
      <c r="J8" s="4" t="n">
        <f aca="false">VLOOKUP(A8,List2!$A$3:$F$288,5,FALSE())</f>
        <v>0</v>
      </c>
      <c r="K8" s="4" t="n">
        <f aca="false">VLOOKUP(A8,List2!$A$3:$F$288,6,FALSE())</f>
        <v>0</v>
      </c>
      <c r="L8" s="5" t="n">
        <f aca="false">F8+H8</f>
        <v>2</v>
      </c>
      <c r="M8" s="5" t="n">
        <f aca="false">L8</f>
        <v>2</v>
      </c>
      <c r="N8" s="5" t="n">
        <f aca="false">G8+I8+J8+K8</f>
        <v>43</v>
      </c>
    </row>
    <row r="9" customFormat="false" ht="15" hidden="false" customHeight="false" outlineLevel="0" collapsed="false">
      <c r="A9" s="1" t="n">
        <v>47443669</v>
      </c>
      <c r="B9" s="1" t="n">
        <v>600122352</v>
      </c>
      <c r="C9" s="1" t="s">
        <v>32</v>
      </c>
      <c r="D9" s="1" t="s">
        <v>33</v>
      </c>
      <c r="E9" s="1" t="s">
        <v>23</v>
      </c>
      <c r="F9" s="1" t="n">
        <v>2</v>
      </c>
      <c r="G9" s="1" t="n">
        <v>35</v>
      </c>
      <c r="H9" s="1" t="n">
        <v>0</v>
      </c>
      <c r="I9" s="1" t="n">
        <v>0</v>
      </c>
      <c r="J9" s="4" t="n">
        <f aca="false">VLOOKUP(A9,List2!$A$3:$F$288,5,FALSE())</f>
        <v>0</v>
      </c>
      <c r="K9" s="4" t="n">
        <f aca="false">VLOOKUP(A9,List2!$A$3:$F$288,6,FALSE())</f>
        <v>0</v>
      </c>
      <c r="L9" s="5" t="n">
        <f aca="false">F9+H9</f>
        <v>2</v>
      </c>
      <c r="M9" s="5" t="n">
        <f aca="false">L9</f>
        <v>2</v>
      </c>
      <c r="N9" s="5" t="n">
        <f aca="false">G9+I9+J9+K9</f>
        <v>35</v>
      </c>
    </row>
    <row r="10" customFormat="false" ht="25.5" hidden="false" customHeight="false" outlineLevel="0" collapsed="false">
      <c r="A10" s="1" t="n">
        <v>47443774</v>
      </c>
      <c r="B10" s="1" t="n">
        <v>600121739</v>
      </c>
      <c r="C10" s="1" t="s">
        <v>34</v>
      </c>
      <c r="D10" s="1" t="s">
        <v>35</v>
      </c>
      <c r="E10" s="1" t="s">
        <v>23</v>
      </c>
      <c r="F10" s="1" t="n">
        <v>2</v>
      </c>
      <c r="G10" s="1" t="n">
        <v>40</v>
      </c>
      <c r="H10" s="1" t="n">
        <v>0</v>
      </c>
      <c r="I10" s="1" t="n">
        <v>0</v>
      </c>
      <c r="J10" s="4" t="n">
        <f aca="false">VLOOKUP(A10,List2!$A$3:$F$288,5,FALSE())</f>
        <v>0</v>
      </c>
      <c r="K10" s="4" t="n">
        <f aca="false">VLOOKUP(A10,List2!$A$3:$F$288,6,FALSE())</f>
        <v>0</v>
      </c>
      <c r="L10" s="5" t="n">
        <f aca="false">F10+H10</f>
        <v>2</v>
      </c>
      <c r="M10" s="5" t="n">
        <f aca="false">L10</f>
        <v>2</v>
      </c>
      <c r="N10" s="5" t="n">
        <f aca="false">G10+I10+J10+K10</f>
        <v>40</v>
      </c>
    </row>
    <row r="11" customFormat="false" ht="15" hidden="false" customHeight="false" outlineLevel="0" collapsed="false">
      <c r="A11" s="1" t="n">
        <v>47443812</v>
      </c>
      <c r="B11" s="1" t="n">
        <v>600025691</v>
      </c>
      <c r="C11" s="1" t="s">
        <v>29</v>
      </c>
      <c r="D11" s="1" t="s">
        <v>36</v>
      </c>
      <c r="E11" s="1" t="s">
        <v>23</v>
      </c>
      <c r="F11" s="1" t="n">
        <v>0</v>
      </c>
      <c r="G11" s="1" t="n">
        <v>0</v>
      </c>
      <c r="H11" s="1" t="n">
        <v>0</v>
      </c>
      <c r="I11" s="1" t="n">
        <v>3</v>
      </c>
      <c r="J11" s="4" t="n">
        <f aca="false">VLOOKUP(A11,List2!$A$3:$F$288,5,FALSE())</f>
        <v>0</v>
      </c>
      <c r="K11" s="4" t="n">
        <f aca="false">VLOOKUP(A11,List2!$A$3:$F$288,6,FALSE())</f>
        <v>0</v>
      </c>
      <c r="L11" s="5" t="n">
        <f aca="false">F11+H11</f>
        <v>0</v>
      </c>
      <c r="M11" s="5" t="n">
        <v>1</v>
      </c>
      <c r="N11" s="5" t="n">
        <f aca="false">G11+I11+J11+K11</f>
        <v>3</v>
      </c>
    </row>
    <row r="12" customFormat="false" ht="25.5" hidden="false" customHeight="false" outlineLevel="0" collapsed="false">
      <c r="A12" s="1" t="n">
        <v>47443936</v>
      </c>
      <c r="B12" s="1" t="n">
        <v>600025683</v>
      </c>
      <c r="C12" s="1" t="s">
        <v>23</v>
      </c>
      <c r="D12" s="1" t="s">
        <v>37</v>
      </c>
      <c r="E12" s="1" t="s">
        <v>23</v>
      </c>
      <c r="F12" s="1" t="n">
        <v>0</v>
      </c>
      <c r="G12" s="1" t="n">
        <v>0</v>
      </c>
      <c r="H12" s="1" t="n">
        <v>2</v>
      </c>
      <c r="I12" s="1" t="n">
        <v>9</v>
      </c>
      <c r="J12" s="4" t="n">
        <f aca="false">VLOOKUP(A12,List2!$A$3:$F$288,5,FALSE())</f>
        <v>0</v>
      </c>
      <c r="K12" s="4" t="n">
        <f aca="false">VLOOKUP(A12,List2!$A$3:$F$288,6,FALSE())</f>
        <v>0</v>
      </c>
      <c r="L12" s="5" t="n">
        <f aca="false">F12+H12</f>
        <v>2</v>
      </c>
      <c r="M12" s="5" t="n">
        <f aca="false">L12</f>
        <v>2</v>
      </c>
      <c r="N12" s="5" t="n">
        <f aca="false">G12+I12+J12+K12</f>
        <v>9</v>
      </c>
    </row>
    <row r="13" customFormat="false" ht="25.5" hidden="false" customHeight="false" outlineLevel="0" collapsed="false">
      <c r="A13" s="1" t="n">
        <v>48526096</v>
      </c>
      <c r="B13" s="1" t="n">
        <v>600122361</v>
      </c>
      <c r="C13" s="1" t="s">
        <v>38</v>
      </c>
      <c r="D13" s="1" t="s">
        <v>39</v>
      </c>
      <c r="E13" s="1" t="s">
        <v>23</v>
      </c>
      <c r="F13" s="1" t="n">
        <v>2</v>
      </c>
      <c r="G13" s="1" t="n">
        <v>32</v>
      </c>
      <c r="H13" s="1" t="n">
        <v>0</v>
      </c>
      <c r="I13" s="1" t="n">
        <v>0</v>
      </c>
      <c r="J13" s="4" t="n">
        <f aca="false">VLOOKUP(A13,List2!$A$3:$F$288,5,FALSE())</f>
        <v>0</v>
      </c>
      <c r="K13" s="4" t="n">
        <f aca="false">VLOOKUP(A13,List2!$A$3:$F$288,6,FALSE())</f>
        <v>2</v>
      </c>
      <c r="L13" s="5" t="n">
        <f aca="false">F13+H13</f>
        <v>2</v>
      </c>
      <c r="M13" s="5" t="n">
        <f aca="false">L13</f>
        <v>2</v>
      </c>
      <c r="N13" s="5" t="n">
        <f aca="false">G13+I13+J13+K13</f>
        <v>34</v>
      </c>
    </row>
    <row r="14" customFormat="false" ht="15" hidden="false" customHeight="false" outlineLevel="0" collapsed="false">
      <c r="A14" s="1" t="n">
        <v>60419164</v>
      </c>
      <c r="B14" s="1" t="n">
        <v>600122301</v>
      </c>
      <c r="C14" s="1" t="s">
        <v>40</v>
      </c>
      <c r="D14" s="1" t="s">
        <v>41</v>
      </c>
      <c r="E14" s="1" t="s">
        <v>23</v>
      </c>
      <c r="F14" s="1" t="n">
        <v>1</v>
      </c>
      <c r="G14" s="1" t="n">
        <v>8</v>
      </c>
      <c r="H14" s="1" t="n">
        <v>0</v>
      </c>
      <c r="I14" s="1" t="n">
        <v>0</v>
      </c>
      <c r="J14" s="4" t="n">
        <f aca="false">VLOOKUP(A14,List2!$A$3:$F$288,5,FALSE())</f>
        <v>0</v>
      </c>
      <c r="K14" s="4" t="n">
        <f aca="false">VLOOKUP(A14,List2!$A$3:$F$288,6,FALSE())</f>
        <v>0</v>
      </c>
      <c r="L14" s="5" t="n">
        <f aca="false">F14+H14</f>
        <v>1</v>
      </c>
      <c r="M14" s="5" t="n">
        <f aca="false">L14</f>
        <v>1</v>
      </c>
      <c r="N14" s="5" t="n">
        <f aca="false">G14+I14+J14+K14</f>
        <v>8</v>
      </c>
    </row>
    <row r="15" customFormat="false" ht="15" hidden="false" customHeight="false" outlineLevel="0" collapsed="false">
      <c r="A15" s="1" t="n">
        <v>102006032</v>
      </c>
      <c r="B15" s="1" t="n">
        <v>600086500</v>
      </c>
      <c r="C15" s="1" t="s">
        <v>42</v>
      </c>
      <c r="D15" s="1" t="s">
        <v>43</v>
      </c>
      <c r="E15" s="1" t="s">
        <v>44</v>
      </c>
      <c r="F15" s="1" t="n">
        <v>0</v>
      </c>
      <c r="G15" s="1" t="n">
        <v>3</v>
      </c>
      <c r="H15" s="1" t="n">
        <v>0</v>
      </c>
      <c r="I15" s="1" t="n">
        <v>0</v>
      </c>
      <c r="J15" s="4" t="n">
        <f aca="false">VLOOKUP(A15,List2!$A$3:$F$288,5,FALSE())</f>
        <v>0</v>
      </c>
      <c r="K15" s="4" t="n">
        <f aca="false">VLOOKUP(A15,List2!$A$3:$F$288,6,FALSE())</f>
        <v>0</v>
      </c>
      <c r="L15" s="5" t="n">
        <f aca="false">F15+H15</f>
        <v>0</v>
      </c>
      <c r="M15" s="5" t="n">
        <v>1</v>
      </c>
      <c r="N15" s="5" t="n">
        <f aca="false">G15+I15+J15+K15</f>
        <v>3</v>
      </c>
    </row>
    <row r="16" customFormat="false" ht="15" hidden="false" customHeight="false" outlineLevel="0" collapsed="false">
      <c r="A16" s="1" t="n">
        <v>102006041</v>
      </c>
      <c r="B16" s="1" t="n">
        <v>600086518</v>
      </c>
      <c r="C16" s="1" t="s">
        <v>45</v>
      </c>
      <c r="D16" s="1" t="s">
        <v>46</v>
      </c>
      <c r="E16" s="1" t="s">
        <v>44</v>
      </c>
      <c r="F16" s="1" t="n">
        <v>1</v>
      </c>
      <c r="G16" s="1" t="n">
        <v>8</v>
      </c>
      <c r="H16" s="1" t="n">
        <v>0</v>
      </c>
      <c r="I16" s="1" t="n">
        <v>0</v>
      </c>
      <c r="J16" s="4" t="n">
        <f aca="false">VLOOKUP(A16,List2!$A$3:$F$288,5,FALSE())</f>
        <v>0</v>
      </c>
      <c r="K16" s="4" t="n">
        <f aca="false">VLOOKUP(A16,List2!$A$3:$F$288,6,FALSE())</f>
        <v>0</v>
      </c>
      <c r="L16" s="5" t="n">
        <f aca="false">F16+H16</f>
        <v>1</v>
      </c>
      <c r="M16" s="5" t="n">
        <f aca="false">L16</f>
        <v>1</v>
      </c>
      <c r="N16" s="5" t="n">
        <f aca="false">G16+I16+J16+K16</f>
        <v>8</v>
      </c>
    </row>
    <row r="17" customFormat="false" ht="15" hidden="false" customHeight="false" outlineLevel="0" collapsed="false">
      <c r="A17" s="1" t="n">
        <v>102006067</v>
      </c>
      <c r="B17" s="1" t="n">
        <v>600086526</v>
      </c>
      <c r="C17" s="1" t="s">
        <v>47</v>
      </c>
      <c r="D17" s="1" t="s">
        <v>48</v>
      </c>
      <c r="E17" s="1" t="s">
        <v>44</v>
      </c>
      <c r="F17" s="1" t="n">
        <v>1</v>
      </c>
      <c r="G17" s="1" t="n">
        <v>10</v>
      </c>
      <c r="H17" s="1" t="n">
        <v>0</v>
      </c>
      <c r="I17" s="1" t="n">
        <v>0</v>
      </c>
      <c r="J17" s="4" t="n">
        <f aca="false">VLOOKUP(A17,List2!$A$3:$F$288,5,FALSE())</f>
        <v>0</v>
      </c>
      <c r="K17" s="4" t="n">
        <f aca="false">VLOOKUP(A17,List2!$A$3:$F$288,6,FALSE())</f>
        <v>0</v>
      </c>
      <c r="L17" s="5" t="n">
        <f aca="false">F17+H17</f>
        <v>1</v>
      </c>
      <c r="M17" s="5" t="n">
        <f aca="false">L17</f>
        <v>1</v>
      </c>
      <c r="N17" s="5" t="n">
        <f aca="false">G17+I17+J17+K17</f>
        <v>10</v>
      </c>
    </row>
    <row r="18" customFormat="false" ht="15" hidden="false" customHeight="false" outlineLevel="0" collapsed="false">
      <c r="A18" s="1" t="n">
        <v>102006075</v>
      </c>
      <c r="B18" s="1" t="n">
        <v>600086887</v>
      </c>
      <c r="C18" s="1" t="s">
        <v>49</v>
      </c>
      <c r="D18" s="1" t="s">
        <v>50</v>
      </c>
      <c r="E18" s="1" t="s">
        <v>44</v>
      </c>
      <c r="F18" s="1" t="n">
        <v>1</v>
      </c>
      <c r="G18" s="1" t="n">
        <v>7</v>
      </c>
      <c r="H18" s="1" t="n">
        <v>0</v>
      </c>
      <c r="I18" s="1" t="n">
        <v>0</v>
      </c>
      <c r="J18" s="4" t="n">
        <f aca="false">VLOOKUP(A18,List2!$A$3:$F$288,5,FALSE())</f>
        <v>0</v>
      </c>
      <c r="K18" s="4" t="n">
        <f aca="false">VLOOKUP(A18,List2!$A$3:$F$288,6,FALSE())</f>
        <v>0</v>
      </c>
      <c r="L18" s="5" t="n">
        <f aca="false">F18+H18</f>
        <v>1</v>
      </c>
      <c r="M18" s="5" t="n">
        <f aca="false">L18</f>
        <v>1</v>
      </c>
      <c r="N18" s="5" t="n">
        <f aca="false">G18+I18+J18+K18</f>
        <v>7</v>
      </c>
    </row>
    <row r="19" customFormat="false" ht="15" hidden="false" customHeight="false" outlineLevel="0" collapsed="false">
      <c r="A19" s="1" t="n">
        <v>102006105</v>
      </c>
      <c r="B19" s="1" t="n">
        <v>600086534</v>
      </c>
      <c r="C19" s="1" t="s">
        <v>51</v>
      </c>
      <c r="D19" s="1" t="s">
        <v>52</v>
      </c>
      <c r="E19" s="1" t="s">
        <v>44</v>
      </c>
      <c r="F19" s="1" t="n">
        <v>0</v>
      </c>
      <c r="G19" s="1" t="n">
        <v>1</v>
      </c>
      <c r="H19" s="1" t="n">
        <v>0</v>
      </c>
      <c r="I19" s="1" t="n">
        <v>0</v>
      </c>
      <c r="J19" s="4" t="n">
        <f aca="false">VLOOKUP(A19,List2!$A$3:$F$288,5,FALSE())</f>
        <v>0</v>
      </c>
      <c r="K19" s="4" t="n">
        <f aca="false">VLOOKUP(A19,List2!$A$3:$F$288,6,FALSE())</f>
        <v>0</v>
      </c>
      <c r="L19" s="5" t="n">
        <f aca="false">F19+H19</f>
        <v>0</v>
      </c>
      <c r="M19" s="5" t="n">
        <v>1</v>
      </c>
      <c r="N19" s="5" t="n">
        <f aca="false">G19+I19+J19+K19</f>
        <v>1</v>
      </c>
    </row>
    <row r="20" customFormat="false" ht="15" hidden="false" customHeight="false" outlineLevel="0" collapsed="false">
      <c r="A20" s="1" t="n">
        <v>102006113</v>
      </c>
      <c r="B20" s="1" t="n">
        <v>600086909</v>
      </c>
      <c r="C20" s="1" t="s">
        <v>53</v>
      </c>
      <c r="D20" s="1" t="s">
        <v>54</v>
      </c>
      <c r="E20" s="1" t="s">
        <v>44</v>
      </c>
      <c r="F20" s="1" t="n">
        <v>1</v>
      </c>
      <c r="G20" s="1" t="n">
        <v>11</v>
      </c>
      <c r="H20" s="1" t="n">
        <v>0</v>
      </c>
      <c r="I20" s="1" t="n">
        <v>0</v>
      </c>
      <c r="J20" s="4" t="n">
        <f aca="false">VLOOKUP(A20,List2!$A$3:$F$288,5,FALSE())</f>
        <v>0</v>
      </c>
      <c r="K20" s="4" t="n">
        <f aca="false">VLOOKUP(A20,List2!$A$3:$F$288,6,FALSE())</f>
        <v>0</v>
      </c>
      <c r="L20" s="5" t="n">
        <f aca="false">F20+H20</f>
        <v>1</v>
      </c>
      <c r="M20" s="5" t="n">
        <f aca="false">L20</f>
        <v>1</v>
      </c>
      <c r="N20" s="5" t="n">
        <f aca="false">G20+I20+J20+K20</f>
        <v>11</v>
      </c>
    </row>
    <row r="21" customFormat="false" ht="15" hidden="false" customHeight="false" outlineLevel="0" collapsed="false">
      <c r="A21" s="1" t="n">
        <v>102006121</v>
      </c>
      <c r="B21" s="1" t="n">
        <v>600086542</v>
      </c>
      <c r="C21" s="1" t="s">
        <v>55</v>
      </c>
      <c r="D21" s="1" t="s">
        <v>56</v>
      </c>
      <c r="E21" s="1" t="s">
        <v>44</v>
      </c>
      <c r="F21" s="1" t="n">
        <v>1</v>
      </c>
      <c r="G21" s="1" t="n">
        <v>12</v>
      </c>
      <c r="H21" s="1" t="n">
        <v>0</v>
      </c>
      <c r="I21" s="1" t="n">
        <v>0</v>
      </c>
      <c r="J21" s="4" t="n">
        <f aca="false">VLOOKUP(A21,List2!$A$3:$F$288,5,FALSE())</f>
        <v>0</v>
      </c>
      <c r="K21" s="4" t="n">
        <f aca="false">VLOOKUP(A21,List2!$A$3:$F$288,6,FALSE())</f>
        <v>0</v>
      </c>
      <c r="L21" s="5" t="n">
        <f aca="false">F21+H21</f>
        <v>1</v>
      </c>
      <c r="M21" s="5" t="n">
        <f aca="false">L21</f>
        <v>1</v>
      </c>
      <c r="N21" s="5" t="n">
        <f aca="false">G21+I21+J21+K21</f>
        <v>12</v>
      </c>
    </row>
    <row r="22" customFormat="false" ht="15" hidden="false" customHeight="false" outlineLevel="0" collapsed="false">
      <c r="A22" s="1" t="n">
        <v>102006130</v>
      </c>
      <c r="B22" s="1" t="n">
        <v>600086551</v>
      </c>
      <c r="C22" s="1" t="s">
        <v>57</v>
      </c>
      <c r="D22" s="1" t="s">
        <v>58</v>
      </c>
      <c r="E22" s="1" t="s">
        <v>44</v>
      </c>
      <c r="F22" s="1" t="n">
        <v>1</v>
      </c>
      <c r="G22" s="1" t="n">
        <v>18</v>
      </c>
      <c r="H22" s="1" t="n">
        <v>0</v>
      </c>
      <c r="I22" s="1" t="n">
        <v>0</v>
      </c>
      <c r="J22" s="4" t="n">
        <f aca="false">VLOOKUP(A22,List2!$A$3:$F$288,5,FALSE())</f>
        <v>0</v>
      </c>
      <c r="K22" s="4" t="n">
        <f aca="false">VLOOKUP(A22,List2!$A$3:$F$288,6,FALSE())</f>
        <v>0</v>
      </c>
      <c r="L22" s="5" t="n">
        <f aca="false">F22+H22</f>
        <v>1</v>
      </c>
      <c r="M22" s="5" t="n">
        <f aca="false">L22</f>
        <v>1</v>
      </c>
      <c r="N22" s="5" t="n">
        <f aca="false">G22+I22+J22+K22</f>
        <v>18</v>
      </c>
    </row>
    <row r="23" customFormat="false" ht="15" hidden="false" customHeight="false" outlineLevel="0" collapsed="false">
      <c r="A23" s="1" t="n">
        <v>102006164</v>
      </c>
      <c r="B23" s="1" t="n">
        <v>600086917</v>
      </c>
      <c r="C23" s="1" t="s">
        <v>59</v>
      </c>
      <c r="D23" s="1" t="s">
        <v>60</v>
      </c>
      <c r="E23" s="1" t="s">
        <v>44</v>
      </c>
      <c r="F23" s="1" t="n">
        <v>0</v>
      </c>
      <c r="G23" s="1" t="n">
        <v>4</v>
      </c>
      <c r="H23" s="1" t="n">
        <v>0</v>
      </c>
      <c r="I23" s="1" t="n">
        <v>0</v>
      </c>
      <c r="J23" s="4" t="n">
        <f aca="false">VLOOKUP(A23,List2!$A$3:$F$288,5,FALSE())</f>
        <v>0</v>
      </c>
      <c r="K23" s="4" t="n">
        <f aca="false">VLOOKUP(A23,List2!$A$3:$F$288,6,FALSE())</f>
        <v>0</v>
      </c>
      <c r="L23" s="5" t="n">
        <f aca="false">F23+H23</f>
        <v>0</v>
      </c>
      <c r="M23" s="5" t="n">
        <v>1</v>
      </c>
      <c r="N23" s="5" t="n">
        <f aca="false">G23+I23+J23+K23</f>
        <v>4</v>
      </c>
    </row>
    <row r="24" customFormat="false" ht="15" hidden="false" customHeight="false" outlineLevel="0" collapsed="false">
      <c r="A24" s="1" t="n">
        <v>102006172</v>
      </c>
      <c r="B24" s="1" t="n">
        <v>600086569</v>
      </c>
      <c r="C24" s="1" t="s">
        <v>61</v>
      </c>
      <c r="D24" s="1" t="s">
        <v>62</v>
      </c>
      <c r="E24" s="1" t="s">
        <v>44</v>
      </c>
      <c r="F24" s="1" t="n">
        <v>1</v>
      </c>
      <c r="G24" s="1" t="n">
        <v>4</v>
      </c>
      <c r="H24" s="1" t="n">
        <v>0</v>
      </c>
      <c r="I24" s="1" t="n">
        <v>0</v>
      </c>
      <c r="J24" s="4" t="n">
        <f aca="false">VLOOKUP(A24,List2!$A$3:$F$288,5,FALSE())</f>
        <v>0</v>
      </c>
      <c r="K24" s="4" t="n">
        <f aca="false">VLOOKUP(A24,List2!$A$3:$F$288,6,FALSE())</f>
        <v>0</v>
      </c>
      <c r="L24" s="5" t="n">
        <f aca="false">F24+H24</f>
        <v>1</v>
      </c>
      <c r="M24" s="5" t="n">
        <f aca="false">L24</f>
        <v>1</v>
      </c>
      <c r="N24" s="5" t="n">
        <f aca="false">G24+I24+J24+K24</f>
        <v>4</v>
      </c>
    </row>
    <row r="25" customFormat="false" ht="15" hidden="false" customHeight="false" outlineLevel="0" collapsed="false">
      <c r="A25" s="1" t="n">
        <v>102006199</v>
      </c>
      <c r="B25" s="1" t="n">
        <v>600086933</v>
      </c>
      <c r="C25" s="1" t="s">
        <v>63</v>
      </c>
      <c r="D25" s="1" t="s">
        <v>64</v>
      </c>
      <c r="E25" s="1" t="s">
        <v>44</v>
      </c>
      <c r="F25" s="1" t="n">
        <v>0</v>
      </c>
      <c r="G25" s="1" t="n">
        <v>8</v>
      </c>
      <c r="H25" s="1" t="n">
        <v>0</v>
      </c>
      <c r="I25" s="1" t="n">
        <v>0</v>
      </c>
      <c r="J25" s="4" t="n">
        <f aca="false">VLOOKUP(A25,List2!$A$3:$F$288,5,FALSE())</f>
        <v>0</v>
      </c>
      <c r="K25" s="4" t="n">
        <f aca="false">VLOOKUP(A25,List2!$A$3:$F$288,6,FALSE())</f>
        <v>0</v>
      </c>
      <c r="L25" s="5" t="n">
        <f aca="false">F25+H25</f>
        <v>0</v>
      </c>
      <c r="M25" s="5" t="n">
        <v>1</v>
      </c>
      <c r="N25" s="5" t="n">
        <f aca="false">G25+I25+J25+K25</f>
        <v>8</v>
      </c>
    </row>
    <row r="26" customFormat="false" ht="15" hidden="false" customHeight="false" outlineLevel="0" collapsed="false">
      <c r="A26" s="1" t="n">
        <v>102006211</v>
      </c>
      <c r="B26" s="1" t="n">
        <v>600086941</v>
      </c>
      <c r="C26" s="1" t="s">
        <v>65</v>
      </c>
      <c r="D26" s="1" t="s">
        <v>66</v>
      </c>
      <c r="E26" s="1" t="s">
        <v>44</v>
      </c>
      <c r="F26" s="1" t="n">
        <v>0</v>
      </c>
      <c r="G26" s="1" t="n">
        <v>4</v>
      </c>
      <c r="H26" s="1" t="n">
        <v>0</v>
      </c>
      <c r="I26" s="1" t="n">
        <v>0</v>
      </c>
      <c r="J26" s="4" t="n">
        <f aca="false">VLOOKUP(A26,List2!$A$3:$F$288,5,FALSE())</f>
        <v>0</v>
      </c>
      <c r="K26" s="4" t="n">
        <f aca="false">VLOOKUP(A26,List2!$A$3:$F$288,6,FALSE())</f>
        <v>0</v>
      </c>
      <c r="L26" s="5" t="n">
        <f aca="false">F26+H26</f>
        <v>0</v>
      </c>
      <c r="M26" s="5" t="n">
        <v>1</v>
      </c>
      <c r="N26" s="5" t="n">
        <f aca="false">G26+I26+J26+K26</f>
        <v>4</v>
      </c>
    </row>
    <row r="27" customFormat="false" ht="15" hidden="false" customHeight="false" outlineLevel="0" collapsed="false">
      <c r="A27" s="1" t="n">
        <v>102006253</v>
      </c>
      <c r="B27" s="1" t="n">
        <v>600086968</v>
      </c>
      <c r="C27" s="1" t="s">
        <v>67</v>
      </c>
      <c r="D27" s="1" t="s">
        <v>68</v>
      </c>
      <c r="E27" s="1" t="s">
        <v>44</v>
      </c>
      <c r="F27" s="1" t="n">
        <v>1</v>
      </c>
      <c r="G27" s="1" t="n">
        <v>7</v>
      </c>
      <c r="H27" s="1" t="n">
        <v>0</v>
      </c>
      <c r="I27" s="1" t="n">
        <v>0</v>
      </c>
      <c r="J27" s="4" t="n">
        <f aca="false">VLOOKUP(A27,List2!$A$3:$F$288,5,FALSE())</f>
        <v>0</v>
      </c>
      <c r="K27" s="4" t="n">
        <f aca="false">VLOOKUP(A27,List2!$A$3:$F$288,6,FALSE())</f>
        <v>0</v>
      </c>
      <c r="L27" s="5" t="n">
        <f aca="false">F27+H27</f>
        <v>1</v>
      </c>
      <c r="M27" s="5" t="n">
        <f aca="false">L27</f>
        <v>1</v>
      </c>
      <c r="N27" s="5" t="n">
        <f aca="false">G27+I27+J27+K27</f>
        <v>7</v>
      </c>
    </row>
    <row r="28" customFormat="false" ht="15" hidden="false" customHeight="false" outlineLevel="0" collapsed="false">
      <c r="A28" s="1" t="n">
        <v>102006288</v>
      </c>
      <c r="B28" s="1" t="n">
        <v>600086593</v>
      </c>
      <c r="C28" s="1" t="s">
        <v>69</v>
      </c>
      <c r="D28" s="1" t="s">
        <v>70</v>
      </c>
      <c r="E28" s="1" t="s">
        <v>44</v>
      </c>
      <c r="F28" s="1" t="n">
        <v>1</v>
      </c>
      <c r="G28" s="1" t="n">
        <v>11</v>
      </c>
      <c r="H28" s="1" t="n">
        <v>0</v>
      </c>
      <c r="I28" s="1" t="n">
        <v>0</v>
      </c>
      <c r="J28" s="4" t="n">
        <f aca="false">VLOOKUP(A28,List2!$A$3:$F$288,5,FALSE())</f>
        <v>0</v>
      </c>
      <c r="K28" s="4" t="n">
        <f aca="false">VLOOKUP(A28,List2!$A$3:$F$288,6,FALSE())</f>
        <v>0</v>
      </c>
      <c r="L28" s="5" t="n">
        <f aca="false">F28+H28</f>
        <v>1</v>
      </c>
      <c r="M28" s="5" t="n">
        <f aca="false">L28</f>
        <v>1</v>
      </c>
      <c r="N28" s="5" t="n">
        <f aca="false">G28+I28+J28+K28</f>
        <v>11</v>
      </c>
    </row>
    <row r="29" customFormat="false" ht="15" hidden="false" customHeight="false" outlineLevel="0" collapsed="false">
      <c r="A29" s="1" t="n">
        <v>102006296</v>
      </c>
      <c r="B29" s="1" t="n">
        <v>600086607</v>
      </c>
      <c r="C29" s="1" t="s">
        <v>71</v>
      </c>
      <c r="D29" s="1" t="s">
        <v>72</v>
      </c>
      <c r="E29" s="1" t="s">
        <v>44</v>
      </c>
      <c r="F29" s="1" t="n">
        <v>1</v>
      </c>
      <c r="G29" s="1" t="n">
        <v>25</v>
      </c>
      <c r="H29" s="1" t="n">
        <v>0</v>
      </c>
      <c r="I29" s="1" t="n">
        <v>0</v>
      </c>
      <c r="J29" s="4" t="n">
        <f aca="false">VLOOKUP(A29,List2!$A$3:$F$288,5,FALSE())</f>
        <v>0</v>
      </c>
      <c r="K29" s="4" t="n">
        <f aca="false">VLOOKUP(A29,List2!$A$3:$F$288,6,FALSE())</f>
        <v>0</v>
      </c>
      <c r="L29" s="5" t="n">
        <f aca="false">F29+H29</f>
        <v>1</v>
      </c>
      <c r="M29" s="5" t="n">
        <f aca="false">L29</f>
        <v>1</v>
      </c>
      <c r="N29" s="5" t="n">
        <f aca="false">G29+I29+J29+K29</f>
        <v>25</v>
      </c>
    </row>
    <row r="30" customFormat="false" ht="15" hidden="false" customHeight="false" outlineLevel="0" collapsed="false">
      <c r="A30" s="1" t="n">
        <v>102006318</v>
      </c>
      <c r="B30" s="1" t="n">
        <v>600087042</v>
      </c>
      <c r="C30" s="1" t="s">
        <v>73</v>
      </c>
      <c r="D30" s="1" t="s">
        <v>74</v>
      </c>
      <c r="E30" s="1" t="s">
        <v>44</v>
      </c>
      <c r="F30" s="1" t="n">
        <v>0</v>
      </c>
      <c r="G30" s="1" t="n">
        <v>7</v>
      </c>
      <c r="H30" s="1" t="n">
        <v>0</v>
      </c>
      <c r="I30" s="1" t="n">
        <v>0</v>
      </c>
      <c r="J30" s="4" t="n">
        <f aca="false">VLOOKUP(A30,List2!$A$3:$F$288,5,FALSE())</f>
        <v>0</v>
      </c>
      <c r="K30" s="4" t="n">
        <f aca="false">VLOOKUP(A30,List2!$A$3:$F$288,6,FALSE())</f>
        <v>0</v>
      </c>
      <c r="L30" s="5" t="n">
        <f aca="false">F30+H30</f>
        <v>0</v>
      </c>
      <c r="M30" s="5" t="n">
        <v>1</v>
      </c>
      <c r="N30" s="5" t="n">
        <f aca="false">G30+I30+J30+K30</f>
        <v>7</v>
      </c>
    </row>
    <row r="31" customFormat="false" ht="15" hidden="false" customHeight="false" outlineLevel="0" collapsed="false">
      <c r="A31" s="1" t="n">
        <v>102006334</v>
      </c>
      <c r="B31" s="1" t="n">
        <v>600086615</v>
      </c>
      <c r="C31" s="1" t="s">
        <v>75</v>
      </c>
      <c r="D31" s="1" t="s">
        <v>76</v>
      </c>
      <c r="E31" s="1" t="s">
        <v>44</v>
      </c>
      <c r="F31" s="1" t="n">
        <v>0</v>
      </c>
      <c r="G31" s="1" t="n">
        <v>3</v>
      </c>
      <c r="H31" s="1" t="n">
        <v>0</v>
      </c>
      <c r="I31" s="1" t="n">
        <v>0</v>
      </c>
      <c r="J31" s="4" t="n">
        <f aca="false">VLOOKUP(A31,List2!$A$3:$F$288,5,FALSE())</f>
        <v>0</v>
      </c>
      <c r="K31" s="4" t="n">
        <f aca="false">VLOOKUP(A31,List2!$A$3:$F$288,6,FALSE())</f>
        <v>0</v>
      </c>
      <c r="L31" s="5" t="n">
        <f aca="false">F31+H31</f>
        <v>0</v>
      </c>
      <c r="M31" s="5" t="n">
        <v>1</v>
      </c>
      <c r="N31" s="5" t="n">
        <f aca="false">G31+I31+J31+K31</f>
        <v>3</v>
      </c>
    </row>
    <row r="32" customFormat="false" ht="15" hidden="false" customHeight="false" outlineLevel="0" collapsed="false">
      <c r="A32" s="1" t="n">
        <v>102006342</v>
      </c>
      <c r="B32" s="1" t="n">
        <v>600086976</v>
      </c>
      <c r="C32" s="1" t="s">
        <v>77</v>
      </c>
      <c r="D32" s="1" t="s">
        <v>78</v>
      </c>
      <c r="E32" s="1" t="s">
        <v>44</v>
      </c>
      <c r="F32" s="1" t="n">
        <v>0</v>
      </c>
      <c r="G32" s="1" t="n">
        <v>6</v>
      </c>
      <c r="H32" s="1" t="n">
        <v>0</v>
      </c>
      <c r="I32" s="1" t="n">
        <v>0</v>
      </c>
      <c r="J32" s="4" t="n">
        <f aca="false">VLOOKUP(A32,List2!$A$3:$F$288,5,FALSE())</f>
        <v>0</v>
      </c>
      <c r="K32" s="4" t="n">
        <f aca="false">VLOOKUP(A32,List2!$A$3:$F$288,6,FALSE())</f>
        <v>0</v>
      </c>
      <c r="L32" s="5" t="n">
        <f aca="false">F32+H32</f>
        <v>0</v>
      </c>
      <c r="M32" s="5" t="n">
        <v>1</v>
      </c>
      <c r="N32" s="5" t="n">
        <f aca="false">G32+I32+J32+K32</f>
        <v>6</v>
      </c>
    </row>
    <row r="33" customFormat="false" ht="15" hidden="false" customHeight="false" outlineLevel="0" collapsed="false">
      <c r="A33" s="1" t="n">
        <v>102006393</v>
      </c>
      <c r="B33" s="1" t="n">
        <v>600086640</v>
      </c>
      <c r="C33" s="1" t="s">
        <v>79</v>
      </c>
      <c r="D33" s="1" t="s">
        <v>80</v>
      </c>
      <c r="E33" s="1" t="s">
        <v>44</v>
      </c>
      <c r="F33" s="1" t="n">
        <v>1</v>
      </c>
      <c r="G33" s="1" t="n">
        <v>14</v>
      </c>
      <c r="H33" s="1" t="n">
        <v>0</v>
      </c>
      <c r="I33" s="1" t="n">
        <v>0</v>
      </c>
      <c r="J33" s="4" t="n">
        <f aca="false">VLOOKUP(A33,List2!$A$3:$F$288,5,FALSE())</f>
        <v>0</v>
      </c>
      <c r="K33" s="4" t="n">
        <f aca="false">VLOOKUP(A33,List2!$A$3:$F$288,6,FALSE())</f>
        <v>0</v>
      </c>
      <c r="L33" s="5" t="n">
        <f aca="false">F33+H33</f>
        <v>1</v>
      </c>
      <c r="M33" s="5" t="n">
        <f aca="false">L33</f>
        <v>1</v>
      </c>
      <c r="N33" s="5" t="n">
        <f aca="false">G33+I33+J33+K33</f>
        <v>14</v>
      </c>
    </row>
    <row r="34" customFormat="false" ht="15" hidden="false" customHeight="false" outlineLevel="0" collapsed="false">
      <c r="A34" s="1" t="n">
        <v>102006431</v>
      </c>
      <c r="B34" s="1" t="n">
        <v>600086666</v>
      </c>
      <c r="C34" s="1" t="s">
        <v>44</v>
      </c>
      <c r="D34" s="1" t="s">
        <v>81</v>
      </c>
      <c r="E34" s="1" t="s">
        <v>44</v>
      </c>
      <c r="F34" s="1" t="n">
        <v>3</v>
      </c>
      <c r="G34" s="1" t="n">
        <v>59</v>
      </c>
      <c r="H34" s="1" t="n">
        <v>0</v>
      </c>
      <c r="I34" s="1" t="n">
        <v>0</v>
      </c>
      <c r="J34" s="4" t="n">
        <f aca="false">VLOOKUP(A34,List2!$A$3:$F$288,5,FALSE())</f>
        <v>0</v>
      </c>
      <c r="K34" s="4" t="n">
        <f aca="false">VLOOKUP(A34,List2!$A$3:$F$288,6,FALSE())</f>
        <v>0</v>
      </c>
      <c r="L34" s="5" t="n">
        <f aca="false">F34+H34</f>
        <v>3</v>
      </c>
      <c r="M34" s="5" t="n">
        <f aca="false">L34</f>
        <v>3</v>
      </c>
      <c r="N34" s="5" t="n">
        <f aca="false">G34+I34+J34+K34</f>
        <v>59</v>
      </c>
    </row>
    <row r="35" customFormat="false" ht="15" hidden="false" customHeight="false" outlineLevel="0" collapsed="false">
      <c r="A35" s="1" t="n">
        <v>102006440</v>
      </c>
      <c r="B35" s="1" t="n">
        <v>600086674</v>
      </c>
      <c r="C35" s="1" t="s">
        <v>44</v>
      </c>
      <c r="D35" s="1" t="s">
        <v>82</v>
      </c>
      <c r="E35" s="1" t="s">
        <v>44</v>
      </c>
      <c r="F35" s="1" t="n">
        <v>3</v>
      </c>
      <c r="G35" s="1" t="n">
        <v>55</v>
      </c>
      <c r="H35" s="1" t="n">
        <v>0</v>
      </c>
      <c r="I35" s="1" t="n">
        <v>0</v>
      </c>
      <c r="J35" s="4" t="n">
        <f aca="false">VLOOKUP(A35,List2!$A$3:$F$288,5,FALSE())</f>
        <v>0</v>
      </c>
      <c r="K35" s="4" t="n">
        <f aca="false">VLOOKUP(A35,List2!$A$3:$F$288,6,FALSE())</f>
        <v>1</v>
      </c>
      <c r="L35" s="5" t="n">
        <f aca="false">F35+H35</f>
        <v>3</v>
      </c>
      <c r="M35" s="5" t="n">
        <f aca="false">L35</f>
        <v>3</v>
      </c>
      <c r="N35" s="5" t="n">
        <f aca="false">G35+I35+J35+K35</f>
        <v>56</v>
      </c>
    </row>
    <row r="36" customFormat="false" ht="15" hidden="false" customHeight="false" outlineLevel="0" collapsed="false">
      <c r="A36" s="1" t="n">
        <v>102006458</v>
      </c>
      <c r="B36" s="1" t="n">
        <v>600086682</v>
      </c>
      <c r="C36" s="1" t="s">
        <v>44</v>
      </c>
      <c r="D36" s="1" t="s">
        <v>83</v>
      </c>
      <c r="E36" s="1" t="s">
        <v>44</v>
      </c>
      <c r="F36" s="1" t="n">
        <v>3</v>
      </c>
      <c r="G36" s="1" t="n">
        <v>59</v>
      </c>
      <c r="H36" s="1" t="n">
        <v>0</v>
      </c>
      <c r="I36" s="1" t="n">
        <v>0</v>
      </c>
      <c r="J36" s="4" t="n">
        <f aca="false">VLOOKUP(A36,List2!$A$3:$F$288,5,FALSE())</f>
        <v>0</v>
      </c>
      <c r="K36" s="4" t="n">
        <f aca="false">VLOOKUP(A36,List2!$A$3:$F$288,6,FALSE())</f>
        <v>0</v>
      </c>
      <c r="L36" s="5" t="n">
        <f aca="false">F36+H36</f>
        <v>3</v>
      </c>
      <c r="M36" s="5" t="n">
        <f aca="false">L36</f>
        <v>3</v>
      </c>
      <c r="N36" s="5" t="n">
        <f aca="false">G36+I36+J36+K36</f>
        <v>59</v>
      </c>
    </row>
    <row r="37" customFormat="false" ht="15" hidden="false" customHeight="false" outlineLevel="0" collapsed="false">
      <c r="A37" s="1" t="n">
        <v>102006466</v>
      </c>
      <c r="B37" s="1" t="n">
        <v>600086691</v>
      </c>
      <c r="C37" s="1" t="s">
        <v>84</v>
      </c>
      <c r="D37" s="1" t="s">
        <v>85</v>
      </c>
      <c r="E37" s="1" t="s">
        <v>44</v>
      </c>
      <c r="F37" s="1" t="n">
        <v>2</v>
      </c>
      <c r="G37" s="1" t="n">
        <v>53</v>
      </c>
      <c r="H37" s="1" t="n">
        <v>0</v>
      </c>
      <c r="I37" s="1" t="n">
        <v>0</v>
      </c>
      <c r="J37" s="4" t="n">
        <f aca="false">VLOOKUP(A37,List2!$A$3:$F$288,5,FALSE())</f>
        <v>0</v>
      </c>
      <c r="K37" s="4" t="n">
        <f aca="false">VLOOKUP(A37,List2!$A$3:$F$288,6,FALSE())</f>
        <v>1</v>
      </c>
      <c r="L37" s="5" t="n">
        <f aca="false">F37+H37</f>
        <v>2</v>
      </c>
      <c r="M37" s="5" t="n">
        <f aca="false">L37</f>
        <v>2</v>
      </c>
      <c r="N37" s="5" t="n">
        <f aca="false">G37+I37+J37+K37</f>
        <v>54</v>
      </c>
    </row>
    <row r="38" customFormat="false" ht="15" hidden="false" customHeight="false" outlineLevel="0" collapsed="false">
      <c r="A38" s="1" t="n">
        <v>102006474</v>
      </c>
      <c r="B38" s="1" t="n">
        <v>600086704</v>
      </c>
      <c r="C38" s="1" t="s">
        <v>84</v>
      </c>
      <c r="D38" s="1" t="s">
        <v>86</v>
      </c>
      <c r="E38" s="1" t="s">
        <v>44</v>
      </c>
      <c r="F38" s="1" t="n">
        <v>2</v>
      </c>
      <c r="G38" s="1" t="n">
        <v>51</v>
      </c>
      <c r="H38" s="1" t="n">
        <v>0</v>
      </c>
      <c r="I38" s="1" t="n">
        <v>0</v>
      </c>
      <c r="J38" s="4" t="n">
        <f aca="false">VLOOKUP(A38,List2!$A$3:$F$288,5,FALSE())</f>
        <v>0</v>
      </c>
      <c r="K38" s="4" t="n">
        <f aca="false">VLOOKUP(A38,List2!$A$3:$F$288,6,FALSE())</f>
        <v>0</v>
      </c>
      <c r="L38" s="5" t="n">
        <f aca="false">F38+H38</f>
        <v>2</v>
      </c>
      <c r="M38" s="5" t="n">
        <f aca="false">L38</f>
        <v>2</v>
      </c>
      <c r="N38" s="5" t="n">
        <f aca="false">G38+I38+J38+K38</f>
        <v>51</v>
      </c>
    </row>
    <row r="39" customFormat="false" ht="15" hidden="false" customHeight="false" outlineLevel="0" collapsed="false">
      <c r="A39" s="1" t="n">
        <v>102006482</v>
      </c>
      <c r="B39" s="1" t="n">
        <v>600086712</v>
      </c>
      <c r="C39" s="1" t="s">
        <v>87</v>
      </c>
      <c r="D39" s="1" t="s">
        <v>88</v>
      </c>
      <c r="E39" s="1" t="s">
        <v>44</v>
      </c>
      <c r="F39" s="1" t="n">
        <v>1</v>
      </c>
      <c r="G39" s="1" t="n">
        <v>17</v>
      </c>
      <c r="H39" s="1" t="n">
        <v>0</v>
      </c>
      <c r="I39" s="1" t="n">
        <v>0</v>
      </c>
      <c r="J39" s="4" t="n">
        <f aca="false">VLOOKUP(A39,List2!$A$3:$F$288,5,FALSE())</f>
        <v>0</v>
      </c>
      <c r="K39" s="4" t="n">
        <f aca="false">VLOOKUP(A39,List2!$A$3:$F$288,6,FALSE())</f>
        <v>0</v>
      </c>
      <c r="L39" s="5" t="n">
        <f aca="false">F39+H39</f>
        <v>1</v>
      </c>
      <c r="M39" s="5" t="n">
        <f aca="false">L39</f>
        <v>1</v>
      </c>
      <c r="N39" s="5" t="n">
        <f aca="false">G39+I39+J39+K39</f>
        <v>17</v>
      </c>
    </row>
    <row r="40" customFormat="false" ht="15" hidden="false" customHeight="false" outlineLevel="0" collapsed="false">
      <c r="A40" s="1" t="n">
        <v>102006491</v>
      </c>
      <c r="B40" s="1" t="n">
        <v>600086739</v>
      </c>
      <c r="C40" s="1" t="s">
        <v>89</v>
      </c>
      <c r="D40" s="1" t="s">
        <v>90</v>
      </c>
      <c r="E40" s="1" t="s">
        <v>44</v>
      </c>
      <c r="F40" s="1" t="n">
        <v>4</v>
      </c>
      <c r="G40" s="1" t="n">
        <v>90</v>
      </c>
      <c r="H40" s="1" t="n">
        <v>0</v>
      </c>
      <c r="I40" s="1" t="n">
        <v>0</v>
      </c>
      <c r="J40" s="4" t="n">
        <f aca="false">VLOOKUP(A40,List2!$A$3:$F$288,5,FALSE())</f>
        <v>0</v>
      </c>
      <c r="K40" s="4" t="n">
        <f aca="false">VLOOKUP(A40,List2!$A$3:$F$288,6,FALSE())</f>
        <v>0</v>
      </c>
      <c r="L40" s="5" t="n">
        <f aca="false">F40+H40</f>
        <v>4</v>
      </c>
      <c r="M40" s="5" t="n">
        <f aca="false">L40</f>
        <v>4</v>
      </c>
      <c r="N40" s="5" t="n">
        <f aca="false">G40+I40+J40+K40</f>
        <v>90</v>
      </c>
    </row>
    <row r="41" customFormat="false" ht="15" hidden="false" customHeight="false" outlineLevel="0" collapsed="false">
      <c r="A41" s="1" t="n">
        <v>102006521</v>
      </c>
      <c r="B41" s="1" t="n">
        <v>600086747</v>
      </c>
      <c r="C41" s="1" t="s">
        <v>91</v>
      </c>
      <c r="D41" s="1" t="s">
        <v>92</v>
      </c>
      <c r="E41" s="1" t="s">
        <v>44</v>
      </c>
      <c r="F41" s="1" t="n">
        <v>3</v>
      </c>
      <c r="G41" s="1" t="n">
        <v>60</v>
      </c>
      <c r="H41" s="1" t="n">
        <v>0</v>
      </c>
      <c r="I41" s="1" t="n">
        <v>1</v>
      </c>
      <c r="J41" s="4" t="n">
        <f aca="false">VLOOKUP(A41,List2!$A$3:$F$288,5,FALSE())</f>
        <v>0</v>
      </c>
      <c r="K41" s="4" t="n">
        <f aca="false">VLOOKUP(A41,List2!$A$3:$F$288,6,FALSE())</f>
        <v>2</v>
      </c>
      <c r="L41" s="5" t="n">
        <f aca="false">F41+H41</f>
        <v>3</v>
      </c>
      <c r="M41" s="5" t="n">
        <f aca="false">L41</f>
        <v>3</v>
      </c>
      <c r="N41" s="5" t="n">
        <f aca="false">G41+I41+J41+K41</f>
        <v>63</v>
      </c>
    </row>
    <row r="42" customFormat="false" ht="15" hidden="false" customHeight="false" outlineLevel="0" collapsed="false">
      <c r="A42" s="1" t="n">
        <v>102006547</v>
      </c>
      <c r="B42" s="1" t="n">
        <v>600086755</v>
      </c>
      <c r="C42" s="1" t="s">
        <v>93</v>
      </c>
      <c r="D42" s="1" t="s">
        <v>94</v>
      </c>
      <c r="E42" s="1" t="s">
        <v>44</v>
      </c>
      <c r="F42" s="1" t="n">
        <v>2</v>
      </c>
      <c r="G42" s="1" t="n">
        <v>28</v>
      </c>
      <c r="H42" s="1" t="n">
        <v>0</v>
      </c>
      <c r="I42" s="1" t="n">
        <v>0</v>
      </c>
      <c r="J42" s="4" t="n">
        <f aca="false">VLOOKUP(A42,List2!$A$3:$F$288,5,FALSE())</f>
        <v>0</v>
      </c>
      <c r="K42" s="4" t="n">
        <f aca="false">VLOOKUP(A42,List2!$A$3:$F$288,6,FALSE())</f>
        <v>0</v>
      </c>
      <c r="L42" s="5" t="n">
        <f aca="false">F42+H42</f>
        <v>2</v>
      </c>
      <c r="M42" s="5" t="n">
        <f aca="false">L42</f>
        <v>2</v>
      </c>
      <c r="N42" s="5" t="n">
        <f aca="false">G42+I42+J42+K42</f>
        <v>28</v>
      </c>
    </row>
    <row r="43" customFormat="false" ht="15" hidden="false" customHeight="false" outlineLevel="0" collapsed="false">
      <c r="A43" s="1" t="n">
        <v>102006598</v>
      </c>
      <c r="B43" s="1" t="n">
        <v>600086992</v>
      </c>
      <c r="C43" s="1" t="s">
        <v>95</v>
      </c>
      <c r="D43" s="1" t="s">
        <v>96</v>
      </c>
      <c r="E43" s="1" t="s">
        <v>44</v>
      </c>
      <c r="F43" s="1" t="n">
        <v>2</v>
      </c>
      <c r="G43" s="1" t="n">
        <v>38</v>
      </c>
      <c r="H43" s="1" t="n">
        <v>0</v>
      </c>
      <c r="I43" s="1" t="n">
        <v>0</v>
      </c>
      <c r="J43" s="4" t="n">
        <f aca="false">VLOOKUP(A43,List2!$A$3:$F$288,5,FALSE())</f>
        <v>0</v>
      </c>
      <c r="K43" s="4" t="n">
        <f aca="false">VLOOKUP(A43,List2!$A$3:$F$288,6,FALSE())</f>
        <v>0</v>
      </c>
      <c r="L43" s="5" t="n">
        <f aca="false">F43+H43</f>
        <v>2</v>
      </c>
      <c r="M43" s="5" t="n">
        <f aca="false">L43</f>
        <v>2</v>
      </c>
      <c r="N43" s="5" t="n">
        <f aca="false">G43+I43+J43+K43</f>
        <v>38</v>
      </c>
    </row>
    <row r="44" customFormat="false" ht="15" hidden="false" customHeight="false" outlineLevel="0" collapsed="false">
      <c r="A44" s="1" t="n">
        <v>102006628</v>
      </c>
      <c r="B44" s="1" t="n">
        <v>600086771</v>
      </c>
      <c r="C44" s="1" t="s">
        <v>97</v>
      </c>
      <c r="D44" s="1" t="s">
        <v>98</v>
      </c>
      <c r="E44" s="1" t="s">
        <v>44</v>
      </c>
      <c r="F44" s="1" t="n">
        <v>2</v>
      </c>
      <c r="G44" s="1" t="n">
        <v>34</v>
      </c>
      <c r="H44" s="1" t="n">
        <v>0</v>
      </c>
      <c r="I44" s="1" t="n">
        <v>0</v>
      </c>
      <c r="J44" s="4" t="n">
        <f aca="false">VLOOKUP(A44,List2!$A$3:$F$288,5,FALSE())</f>
        <v>0</v>
      </c>
      <c r="K44" s="4" t="n">
        <f aca="false">VLOOKUP(A44,List2!$A$3:$F$288,6,FALSE())</f>
        <v>0</v>
      </c>
      <c r="L44" s="5" t="n">
        <f aca="false">F44+H44</f>
        <v>2</v>
      </c>
      <c r="M44" s="5" t="n">
        <f aca="false">L44</f>
        <v>2</v>
      </c>
      <c r="N44" s="5" t="n">
        <f aca="false">G44+I44+J44+K44</f>
        <v>34</v>
      </c>
    </row>
    <row r="45" customFormat="false" ht="15" hidden="false" customHeight="false" outlineLevel="0" collapsed="false">
      <c r="A45" s="1" t="n">
        <v>102006652</v>
      </c>
      <c r="B45" s="1" t="n">
        <v>600086780</v>
      </c>
      <c r="C45" s="1" t="s">
        <v>99</v>
      </c>
      <c r="D45" s="1" t="s">
        <v>100</v>
      </c>
      <c r="E45" s="1" t="s">
        <v>44</v>
      </c>
      <c r="F45" s="1" t="n">
        <v>1</v>
      </c>
      <c r="G45" s="1" t="n">
        <v>18</v>
      </c>
      <c r="H45" s="1" t="n">
        <v>0</v>
      </c>
      <c r="I45" s="1" t="n">
        <v>0</v>
      </c>
      <c r="J45" s="4" t="n">
        <f aca="false">VLOOKUP(A45,List2!$A$3:$F$288,5,FALSE())</f>
        <v>0</v>
      </c>
      <c r="K45" s="4" t="n">
        <f aca="false">VLOOKUP(A45,List2!$A$3:$F$288,6,FALSE())</f>
        <v>0</v>
      </c>
      <c r="L45" s="5" t="n">
        <f aca="false">F45+H45</f>
        <v>1</v>
      </c>
      <c r="M45" s="5" t="n">
        <f aca="false">L45</f>
        <v>1</v>
      </c>
      <c r="N45" s="5" t="n">
        <f aca="false">G45+I45+J45+K45</f>
        <v>18</v>
      </c>
    </row>
    <row r="46" customFormat="false" ht="15" hidden="false" customHeight="false" outlineLevel="0" collapsed="false">
      <c r="A46" s="1" t="n">
        <v>102006687</v>
      </c>
      <c r="B46" s="1" t="n">
        <v>600086798</v>
      </c>
      <c r="C46" s="1" t="s">
        <v>44</v>
      </c>
      <c r="D46" s="1" t="s">
        <v>101</v>
      </c>
      <c r="E46" s="1" t="s">
        <v>44</v>
      </c>
      <c r="F46" s="1" t="n">
        <v>1</v>
      </c>
      <c r="G46" s="1" t="n">
        <v>25</v>
      </c>
      <c r="H46" s="1" t="n">
        <v>0</v>
      </c>
      <c r="I46" s="1" t="n">
        <v>0</v>
      </c>
      <c r="J46" s="4" t="n">
        <f aca="false">VLOOKUP(A46,List2!$A$3:$F$288,5,FALSE())</f>
        <v>0</v>
      </c>
      <c r="K46" s="4" t="n">
        <f aca="false">VLOOKUP(A46,List2!$A$3:$F$288,6,FALSE())</f>
        <v>0</v>
      </c>
      <c r="L46" s="5" t="n">
        <f aca="false">F46+H46</f>
        <v>1</v>
      </c>
      <c r="M46" s="5" t="n">
        <f aca="false">L46</f>
        <v>1</v>
      </c>
      <c r="N46" s="5" t="n">
        <f aca="false">G46+I46+J46+K46</f>
        <v>25</v>
      </c>
    </row>
    <row r="47" customFormat="false" ht="15" hidden="false" customHeight="false" outlineLevel="0" collapsed="false">
      <c r="A47" s="1" t="n">
        <v>102006695</v>
      </c>
      <c r="B47" s="1" t="n">
        <v>650015142</v>
      </c>
      <c r="C47" s="1" t="s">
        <v>93</v>
      </c>
      <c r="D47" s="1" t="s">
        <v>102</v>
      </c>
      <c r="E47" s="1" t="s">
        <v>44</v>
      </c>
      <c r="F47" s="1" t="n">
        <v>2</v>
      </c>
      <c r="G47" s="1" t="n">
        <v>36</v>
      </c>
      <c r="H47" s="1" t="n">
        <v>0</v>
      </c>
      <c r="I47" s="1" t="n">
        <v>0</v>
      </c>
      <c r="J47" s="4" t="n">
        <f aca="false">VLOOKUP(A47,List2!$A$3:$F$288,5,FALSE())</f>
        <v>0</v>
      </c>
      <c r="K47" s="4" t="n">
        <f aca="false">VLOOKUP(A47,List2!$A$3:$F$288,6,FALSE())</f>
        <v>0</v>
      </c>
      <c r="L47" s="5" t="n">
        <f aca="false">F47+H47</f>
        <v>2</v>
      </c>
      <c r="M47" s="5" t="n">
        <f aca="false">L47</f>
        <v>2</v>
      </c>
      <c r="N47" s="5" t="n">
        <f aca="false">G47+I47+J47+K47</f>
        <v>36</v>
      </c>
    </row>
    <row r="48" customFormat="false" ht="15" hidden="false" customHeight="false" outlineLevel="0" collapsed="false">
      <c r="A48" s="1" t="n">
        <v>102006709</v>
      </c>
      <c r="B48" s="1" t="n">
        <v>600086810</v>
      </c>
      <c r="C48" s="1" t="s">
        <v>103</v>
      </c>
      <c r="D48" s="1" t="s">
        <v>104</v>
      </c>
      <c r="E48" s="1" t="s">
        <v>44</v>
      </c>
      <c r="F48" s="1" t="n">
        <v>1</v>
      </c>
      <c r="G48" s="1" t="n">
        <v>12</v>
      </c>
      <c r="H48" s="1" t="n">
        <v>0</v>
      </c>
      <c r="I48" s="1" t="n">
        <v>0</v>
      </c>
      <c r="J48" s="4" t="n">
        <f aca="false">VLOOKUP(A48,List2!$A$3:$F$288,5,FALSE())</f>
        <v>0</v>
      </c>
      <c r="K48" s="4" t="n">
        <f aca="false">VLOOKUP(A48,List2!$A$3:$F$288,6,FALSE())</f>
        <v>0</v>
      </c>
      <c r="L48" s="5" t="n">
        <f aca="false">F48+H48</f>
        <v>1</v>
      </c>
      <c r="M48" s="5" t="n">
        <f aca="false">L48</f>
        <v>1</v>
      </c>
      <c r="N48" s="5" t="n">
        <f aca="false">G48+I48+J48+K48</f>
        <v>12</v>
      </c>
    </row>
    <row r="49" customFormat="false" ht="15" hidden="false" customHeight="false" outlineLevel="0" collapsed="false">
      <c r="A49" s="1" t="n">
        <v>102006733</v>
      </c>
      <c r="B49" s="1" t="n">
        <v>600087000</v>
      </c>
      <c r="C49" s="1" t="s">
        <v>105</v>
      </c>
      <c r="D49" s="1" t="s">
        <v>106</v>
      </c>
      <c r="E49" s="1" t="s">
        <v>44</v>
      </c>
      <c r="F49" s="1" t="n">
        <v>1</v>
      </c>
      <c r="G49" s="1" t="n">
        <v>8</v>
      </c>
      <c r="H49" s="1" t="n">
        <v>0</v>
      </c>
      <c r="I49" s="1" t="n">
        <v>0</v>
      </c>
      <c r="J49" s="4" t="n">
        <f aca="false">VLOOKUP(A49,List2!$A$3:$F$288,5,FALSE())</f>
        <v>0</v>
      </c>
      <c r="K49" s="4" t="n">
        <f aca="false">VLOOKUP(A49,List2!$A$3:$F$288,6,FALSE())</f>
        <v>0</v>
      </c>
      <c r="L49" s="5" t="n">
        <f aca="false">F49+H49</f>
        <v>1</v>
      </c>
      <c r="M49" s="5" t="n">
        <f aca="false">L49</f>
        <v>1</v>
      </c>
      <c r="N49" s="5" t="n">
        <f aca="false">G49+I49+J49+K49</f>
        <v>8</v>
      </c>
    </row>
    <row r="50" customFormat="false" ht="15" hidden="false" customHeight="false" outlineLevel="0" collapsed="false">
      <c r="A50" s="1" t="n">
        <v>102006792</v>
      </c>
      <c r="B50" s="1" t="n">
        <v>600023885</v>
      </c>
      <c r="C50" s="1" t="s">
        <v>44</v>
      </c>
      <c r="D50" s="1" t="s">
        <v>107</v>
      </c>
      <c r="E50" s="1" t="s">
        <v>44</v>
      </c>
      <c r="F50" s="1" t="n">
        <v>0</v>
      </c>
      <c r="G50" s="1" t="n">
        <v>0</v>
      </c>
      <c r="H50" s="1" t="n">
        <v>2</v>
      </c>
      <c r="I50" s="1" t="n">
        <v>5</v>
      </c>
      <c r="J50" s="4" t="n">
        <f aca="false">VLOOKUP(A50,List2!$A$3:$F$288,5,FALSE())</f>
        <v>0</v>
      </c>
      <c r="K50" s="4" t="n">
        <f aca="false">VLOOKUP(A50,List2!$A$3:$F$288,6,FALSE())</f>
        <v>0</v>
      </c>
      <c r="L50" s="5" t="n">
        <f aca="false">F50+H50</f>
        <v>2</v>
      </c>
      <c r="M50" s="5" t="n">
        <f aca="false">L50</f>
        <v>2</v>
      </c>
      <c r="N50" s="5" t="n">
        <f aca="false">G50+I50+J50+K50</f>
        <v>5</v>
      </c>
    </row>
    <row r="51" customFormat="false" ht="15" hidden="false" customHeight="false" outlineLevel="0" collapsed="false">
      <c r="A51" s="1" t="n">
        <v>102006814</v>
      </c>
      <c r="B51" s="1" t="n">
        <v>600023851</v>
      </c>
      <c r="C51" s="1" t="s">
        <v>84</v>
      </c>
      <c r="D51" s="1" t="s">
        <v>108</v>
      </c>
      <c r="E51" s="1" t="s">
        <v>44</v>
      </c>
      <c r="F51" s="1" t="n">
        <v>0</v>
      </c>
      <c r="G51" s="1" t="n">
        <v>0</v>
      </c>
      <c r="H51" s="1" t="n">
        <v>1</v>
      </c>
      <c r="I51" s="1" t="n">
        <v>5</v>
      </c>
      <c r="J51" s="4" t="n">
        <f aca="false">VLOOKUP(A51,List2!$A$3:$F$288,5,FALSE())</f>
        <v>0</v>
      </c>
      <c r="K51" s="4" t="n">
        <f aca="false">VLOOKUP(A51,List2!$A$3:$F$288,6,FALSE())</f>
        <v>0</v>
      </c>
      <c r="L51" s="5" t="n">
        <f aca="false">F51+H51</f>
        <v>1</v>
      </c>
      <c r="M51" s="5" t="n">
        <f aca="false">L51</f>
        <v>1</v>
      </c>
      <c r="N51" s="5" t="n">
        <f aca="false">G51+I51+J51+K51</f>
        <v>5</v>
      </c>
    </row>
    <row r="52" customFormat="false" ht="15" hidden="false" customHeight="false" outlineLevel="0" collapsed="false">
      <c r="A52" s="1" t="n">
        <v>102109206</v>
      </c>
      <c r="B52" s="1" t="n">
        <v>600086836</v>
      </c>
      <c r="C52" s="1" t="s">
        <v>109</v>
      </c>
      <c r="D52" s="1" t="s">
        <v>110</v>
      </c>
      <c r="E52" s="1" t="s">
        <v>44</v>
      </c>
      <c r="F52" s="1" t="n">
        <v>1</v>
      </c>
      <c r="G52" s="1" t="n">
        <v>6</v>
      </c>
      <c r="H52" s="1" t="n">
        <v>0</v>
      </c>
      <c r="I52" s="1" t="n">
        <v>0</v>
      </c>
      <c r="J52" s="4" t="n">
        <f aca="false">VLOOKUP(A52,List2!$A$3:$F$288,5,FALSE())</f>
        <v>0</v>
      </c>
      <c r="K52" s="4" t="n">
        <f aca="false">VLOOKUP(A52,List2!$A$3:$F$288,6,FALSE())</f>
        <v>0</v>
      </c>
      <c r="L52" s="5" t="n">
        <f aca="false">F52+H52</f>
        <v>1</v>
      </c>
      <c r="M52" s="5" t="n">
        <f aca="false">L52</f>
        <v>1</v>
      </c>
      <c r="N52" s="5" t="n">
        <f aca="false">G52+I52+J52+K52</f>
        <v>6</v>
      </c>
    </row>
    <row r="53" customFormat="false" ht="15" hidden="false" customHeight="false" outlineLevel="0" collapsed="false">
      <c r="A53" s="1" t="n">
        <v>102109214</v>
      </c>
      <c r="B53" s="1" t="n">
        <v>600087018</v>
      </c>
      <c r="C53" s="1" t="s">
        <v>111</v>
      </c>
      <c r="D53" s="1" t="s">
        <v>112</v>
      </c>
      <c r="E53" s="1" t="s">
        <v>44</v>
      </c>
      <c r="F53" s="1" t="n">
        <v>1</v>
      </c>
      <c r="G53" s="1" t="n">
        <v>4</v>
      </c>
      <c r="H53" s="1" t="n">
        <v>0</v>
      </c>
      <c r="I53" s="1" t="n">
        <v>0</v>
      </c>
      <c r="J53" s="4" t="n">
        <f aca="false">VLOOKUP(A53,List2!$A$3:$F$288,5,FALSE())</f>
        <v>0</v>
      </c>
      <c r="K53" s="4" t="n">
        <f aca="false">VLOOKUP(A53,List2!$A$3:$F$288,6,FALSE())</f>
        <v>0</v>
      </c>
      <c r="L53" s="5" t="n">
        <f aca="false">F53+H53</f>
        <v>1</v>
      </c>
      <c r="M53" s="5" t="n">
        <f aca="false">L53</f>
        <v>1</v>
      </c>
      <c r="N53" s="5" t="n">
        <f aca="false">G53+I53+J53+K53</f>
        <v>4</v>
      </c>
    </row>
    <row r="54" customFormat="false" ht="15" hidden="false" customHeight="false" outlineLevel="0" collapsed="false">
      <c r="A54" s="1" t="n">
        <v>102121648</v>
      </c>
      <c r="B54" s="1" t="n">
        <v>600121747</v>
      </c>
      <c r="C54" s="1" t="s">
        <v>113</v>
      </c>
      <c r="D54" s="1" t="s">
        <v>114</v>
      </c>
      <c r="E54" s="1" t="s">
        <v>23</v>
      </c>
      <c r="F54" s="1" t="n">
        <v>0</v>
      </c>
      <c r="G54" s="1" t="n">
        <v>3</v>
      </c>
      <c r="H54" s="1" t="n">
        <v>0</v>
      </c>
      <c r="I54" s="1" t="n">
        <v>0</v>
      </c>
      <c r="J54" s="4" t="n">
        <f aca="false">VLOOKUP(A54,List2!$A$3:$F$288,5,FALSE())</f>
        <v>0</v>
      </c>
      <c r="K54" s="4" t="n">
        <f aca="false">VLOOKUP(A54,List2!$A$3:$F$288,6,FALSE())</f>
        <v>0</v>
      </c>
      <c r="L54" s="5" t="n">
        <f aca="false">F54+H54</f>
        <v>0</v>
      </c>
      <c r="M54" s="5" t="n">
        <v>1</v>
      </c>
      <c r="N54" s="5" t="n">
        <f aca="false">G54+I54+J54+K54</f>
        <v>3</v>
      </c>
    </row>
    <row r="55" customFormat="false" ht="15" hidden="false" customHeight="false" outlineLevel="0" collapsed="false">
      <c r="A55" s="1" t="n">
        <v>102175349</v>
      </c>
      <c r="B55" s="1" t="n">
        <v>600022421</v>
      </c>
      <c r="C55" s="1" t="s">
        <v>115</v>
      </c>
      <c r="D55" s="1" t="s">
        <v>116</v>
      </c>
      <c r="E55" s="1" t="s">
        <v>115</v>
      </c>
      <c r="F55" s="1" t="n">
        <v>0</v>
      </c>
      <c r="G55" s="1" t="n">
        <v>0</v>
      </c>
      <c r="H55" s="1" t="n">
        <v>1</v>
      </c>
      <c r="I55" s="1" t="n">
        <v>3</v>
      </c>
      <c r="J55" s="4" t="n">
        <f aca="false">VLOOKUP(A55,List2!$A$3:$F$288,5,FALSE())</f>
        <v>0</v>
      </c>
      <c r="K55" s="4" t="n">
        <f aca="false">VLOOKUP(A55,List2!$A$3:$F$288,6,FALSE())</f>
        <v>0</v>
      </c>
      <c r="L55" s="5" t="n">
        <f aca="false">F55+H55</f>
        <v>1</v>
      </c>
      <c r="M55" s="5" t="n">
        <f aca="false">L55</f>
        <v>1</v>
      </c>
      <c r="N55" s="5" t="n">
        <f aca="false">G55+I55+J55+K55</f>
        <v>3</v>
      </c>
    </row>
    <row r="56" customFormat="false" ht="15" hidden="false" customHeight="false" outlineLevel="0" collapsed="false">
      <c r="A56" s="1" t="n">
        <v>102175373</v>
      </c>
      <c r="B56" s="1" t="n">
        <v>600061370</v>
      </c>
      <c r="C56" s="1" t="s">
        <v>117</v>
      </c>
      <c r="D56" s="1" t="s">
        <v>118</v>
      </c>
      <c r="E56" s="1" t="s">
        <v>115</v>
      </c>
      <c r="F56" s="1" t="n">
        <v>0</v>
      </c>
      <c r="G56" s="1" t="n">
        <v>0</v>
      </c>
      <c r="H56" s="1" t="n">
        <v>0</v>
      </c>
      <c r="I56" s="1" t="n">
        <v>1</v>
      </c>
      <c r="J56" s="4" t="n">
        <f aca="false">VLOOKUP(A56,List2!$A$3:$F$288,5,FALSE())</f>
        <v>0</v>
      </c>
      <c r="K56" s="4" t="n">
        <f aca="false">VLOOKUP(A56,List2!$A$3:$F$288,6,FALSE())</f>
        <v>0</v>
      </c>
      <c r="L56" s="5" t="n">
        <f aca="false">F56+H56</f>
        <v>0</v>
      </c>
      <c r="M56" s="5" t="n">
        <v>1</v>
      </c>
      <c r="N56" s="5" t="n">
        <f aca="false">G56+I56+J56+K56</f>
        <v>1</v>
      </c>
    </row>
    <row r="57" customFormat="false" ht="15" hidden="false" customHeight="false" outlineLevel="0" collapsed="false">
      <c r="A57" s="1" t="n">
        <v>102175390</v>
      </c>
      <c r="B57" s="1" t="n">
        <v>600061388</v>
      </c>
      <c r="C57" s="1" t="s">
        <v>119</v>
      </c>
      <c r="D57" s="1" t="s">
        <v>120</v>
      </c>
      <c r="E57" s="1" t="s">
        <v>115</v>
      </c>
      <c r="F57" s="1" t="n">
        <v>0</v>
      </c>
      <c r="G57" s="1" t="n">
        <v>0</v>
      </c>
      <c r="H57" s="1" t="n">
        <v>0</v>
      </c>
      <c r="I57" s="1" t="n">
        <v>3</v>
      </c>
      <c r="J57" s="4" t="n">
        <f aca="false">VLOOKUP(A57,List2!$A$3:$F$288,5,FALSE())</f>
        <v>0</v>
      </c>
      <c r="K57" s="4" t="n">
        <f aca="false">VLOOKUP(A57,List2!$A$3:$F$288,6,FALSE())</f>
        <v>0</v>
      </c>
      <c r="L57" s="5" t="n">
        <f aca="false">F57+H57</f>
        <v>0</v>
      </c>
      <c r="M57" s="5" t="n">
        <v>1</v>
      </c>
      <c r="N57" s="5" t="n">
        <f aca="false">G57+I57+J57+K57</f>
        <v>3</v>
      </c>
    </row>
    <row r="58" customFormat="false" ht="15" hidden="false" customHeight="false" outlineLevel="0" collapsed="false">
      <c r="A58" s="1" t="n">
        <v>102443441</v>
      </c>
      <c r="B58" s="1" t="n">
        <v>600116883</v>
      </c>
      <c r="C58" s="1" t="s">
        <v>121</v>
      </c>
      <c r="D58" s="1" t="s">
        <v>122</v>
      </c>
      <c r="E58" s="1" t="s">
        <v>123</v>
      </c>
      <c r="F58" s="1" t="n">
        <v>0</v>
      </c>
      <c r="G58" s="1" t="n">
        <v>2</v>
      </c>
      <c r="H58" s="1" t="n">
        <v>0</v>
      </c>
      <c r="I58" s="1" t="n">
        <v>0</v>
      </c>
      <c r="J58" s="4" t="n">
        <f aca="false">VLOOKUP(A58,List2!$A$3:$F$288,5,FALSE())</f>
        <v>0</v>
      </c>
      <c r="K58" s="4" t="n">
        <f aca="false">VLOOKUP(A58,List2!$A$3:$F$288,6,FALSE())</f>
        <v>0</v>
      </c>
      <c r="L58" s="5" t="n">
        <f aca="false">F58+H58</f>
        <v>0</v>
      </c>
      <c r="M58" s="5" t="n">
        <v>1</v>
      </c>
      <c r="N58" s="5" t="n">
        <f aca="false">G58+I58+J58+K58</f>
        <v>2</v>
      </c>
    </row>
    <row r="59" customFormat="false" ht="15" hidden="false" customHeight="false" outlineLevel="0" collapsed="false">
      <c r="A59" s="1" t="n">
        <v>102443483</v>
      </c>
      <c r="B59" s="1" t="n">
        <v>600116905</v>
      </c>
      <c r="C59" s="1" t="s">
        <v>124</v>
      </c>
      <c r="D59" s="1" t="s">
        <v>125</v>
      </c>
      <c r="E59" s="1" t="s">
        <v>123</v>
      </c>
      <c r="F59" s="1" t="n">
        <v>0</v>
      </c>
      <c r="G59" s="1" t="n">
        <v>4</v>
      </c>
      <c r="H59" s="1" t="n">
        <v>0</v>
      </c>
      <c r="I59" s="1" t="n">
        <v>0</v>
      </c>
      <c r="J59" s="4" t="n">
        <f aca="false">VLOOKUP(A59,List2!$A$3:$F$288,5,FALSE())</f>
        <v>0</v>
      </c>
      <c r="K59" s="4" t="n">
        <f aca="false">VLOOKUP(A59,List2!$A$3:$F$288,6,FALSE())</f>
        <v>0</v>
      </c>
      <c r="L59" s="5" t="n">
        <f aca="false">F59+H59</f>
        <v>0</v>
      </c>
      <c r="M59" s="5" t="n">
        <v>1</v>
      </c>
      <c r="N59" s="5" t="n">
        <f aca="false">G59+I59+J59+K59</f>
        <v>4</v>
      </c>
    </row>
    <row r="60" customFormat="false" ht="15" hidden="false" customHeight="false" outlineLevel="0" collapsed="false">
      <c r="A60" s="1" t="n">
        <v>102443491</v>
      </c>
      <c r="B60" s="1" t="n">
        <v>600116913</v>
      </c>
      <c r="C60" s="1" t="s">
        <v>126</v>
      </c>
      <c r="D60" s="1" t="s">
        <v>127</v>
      </c>
      <c r="E60" s="1" t="s">
        <v>123</v>
      </c>
      <c r="F60" s="1" t="n">
        <v>1</v>
      </c>
      <c r="G60" s="1" t="n">
        <v>5</v>
      </c>
      <c r="H60" s="1" t="n">
        <v>0</v>
      </c>
      <c r="I60" s="1" t="n">
        <v>0</v>
      </c>
      <c r="J60" s="4" t="n">
        <f aca="false">VLOOKUP(A60,List2!$A$3:$F$288,5,FALSE())</f>
        <v>0</v>
      </c>
      <c r="K60" s="4" t="n">
        <f aca="false">VLOOKUP(A60,List2!$A$3:$F$288,6,FALSE())</f>
        <v>0</v>
      </c>
      <c r="L60" s="5" t="n">
        <f aca="false">F60+H60</f>
        <v>1</v>
      </c>
      <c r="M60" s="5" t="n">
        <f aca="false">L60</f>
        <v>1</v>
      </c>
      <c r="N60" s="5" t="n">
        <f aca="false">G60+I60+J60+K60</f>
        <v>5</v>
      </c>
    </row>
    <row r="61" customFormat="false" ht="15" hidden="false" customHeight="false" outlineLevel="0" collapsed="false">
      <c r="A61" s="1" t="n">
        <v>102443521</v>
      </c>
      <c r="B61" s="1" t="n">
        <v>600116930</v>
      </c>
      <c r="C61" s="1" t="s">
        <v>128</v>
      </c>
      <c r="D61" s="1" t="s">
        <v>129</v>
      </c>
      <c r="E61" s="1" t="s">
        <v>123</v>
      </c>
      <c r="F61" s="1" t="n">
        <v>1</v>
      </c>
      <c r="G61" s="1" t="n">
        <v>6</v>
      </c>
      <c r="H61" s="1" t="n">
        <v>0</v>
      </c>
      <c r="I61" s="1" t="n">
        <v>0</v>
      </c>
      <c r="J61" s="4" t="n">
        <f aca="false">VLOOKUP(A61,List2!$A$3:$F$288,5,FALSE())</f>
        <v>0</v>
      </c>
      <c r="K61" s="4" t="n">
        <f aca="false">VLOOKUP(A61,List2!$A$3:$F$288,6,FALSE())</f>
        <v>0</v>
      </c>
      <c r="L61" s="5" t="n">
        <f aca="false">F61+H61</f>
        <v>1</v>
      </c>
      <c r="M61" s="5" t="n">
        <f aca="false">L61</f>
        <v>1</v>
      </c>
      <c r="N61" s="5" t="n">
        <f aca="false">G61+I61+J61+K61</f>
        <v>6</v>
      </c>
    </row>
    <row r="62" customFormat="false" ht="15" hidden="false" customHeight="false" outlineLevel="0" collapsed="false">
      <c r="A62" s="1" t="n">
        <v>102443556</v>
      </c>
      <c r="B62" s="1" t="n">
        <v>600116964</v>
      </c>
      <c r="C62" s="1" t="s">
        <v>130</v>
      </c>
      <c r="D62" s="1" t="s">
        <v>131</v>
      </c>
      <c r="E62" s="1" t="s">
        <v>123</v>
      </c>
      <c r="F62" s="1" t="n">
        <v>0</v>
      </c>
      <c r="G62" s="1" t="n">
        <v>3</v>
      </c>
      <c r="H62" s="1" t="n">
        <v>0</v>
      </c>
      <c r="I62" s="1" t="n">
        <v>0</v>
      </c>
      <c r="J62" s="4" t="n">
        <f aca="false">VLOOKUP(A62,List2!$A$3:$F$288,5,FALSE())</f>
        <v>0</v>
      </c>
      <c r="K62" s="4" t="n">
        <f aca="false">VLOOKUP(A62,List2!$A$3:$F$288,6,FALSE())</f>
        <v>0</v>
      </c>
      <c r="L62" s="5" t="n">
        <f aca="false">F62+H62</f>
        <v>0</v>
      </c>
      <c r="M62" s="5" t="n">
        <v>1</v>
      </c>
      <c r="N62" s="5" t="n">
        <f aca="false">G62+I62+J62+K62</f>
        <v>3</v>
      </c>
    </row>
    <row r="63" customFormat="false" ht="15" hidden="false" customHeight="false" outlineLevel="0" collapsed="false">
      <c r="A63" s="1" t="n">
        <v>102443581</v>
      </c>
      <c r="B63" s="1" t="n">
        <v>600116981</v>
      </c>
      <c r="C63" s="1" t="s">
        <v>132</v>
      </c>
      <c r="D63" s="1" t="s">
        <v>133</v>
      </c>
      <c r="E63" s="1" t="s">
        <v>123</v>
      </c>
      <c r="F63" s="1" t="n">
        <v>1</v>
      </c>
      <c r="G63" s="1" t="n">
        <v>7</v>
      </c>
      <c r="H63" s="1" t="n">
        <v>0</v>
      </c>
      <c r="I63" s="1" t="n">
        <v>0</v>
      </c>
      <c r="J63" s="4" t="n">
        <f aca="false">VLOOKUP(A63,List2!$A$3:$F$288,5,FALSE())</f>
        <v>0</v>
      </c>
      <c r="K63" s="4" t="n">
        <f aca="false">VLOOKUP(A63,List2!$A$3:$F$288,6,FALSE())</f>
        <v>0</v>
      </c>
      <c r="L63" s="5" t="n">
        <f aca="false">F63+H63</f>
        <v>1</v>
      </c>
      <c r="M63" s="5" t="n">
        <f aca="false">L63</f>
        <v>1</v>
      </c>
      <c r="N63" s="5" t="n">
        <f aca="false">G63+I63+J63+K63</f>
        <v>7</v>
      </c>
    </row>
    <row r="64" customFormat="false" ht="15" hidden="false" customHeight="false" outlineLevel="0" collapsed="false">
      <c r="A64" s="1" t="n">
        <v>102443629</v>
      </c>
      <c r="B64" s="1" t="n">
        <v>600117014</v>
      </c>
      <c r="C64" s="1" t="s">
        <v>134</v>
      </c>
      <c r="D64" s="1" t="s">
        <v>135</v>
      </c>
      <c r="E64" s="1" t="s">
        <v>123</v>
      </c>
      <c r="F64" s="1" t="n">
        <v>1</v>
      </c>
      <c r="G64" s="1" t="n">
        <v>23</v>
      </c>
      <c r="H64" s="1" t="n">
        <v>0</v>
      </c>
      <c r="I64" s="1" t="n">
        <v>0</v>
      </c>
      <c r="J64" s="4" t="n">
        <f aca="false">VLOOKUP(A64,List2!$A$3:$F$288,5,FALSE())</f>
        <v>0</v>
      </c>
      <c r="K64" s="4" t="n">
        <f aca="false">VLOOKUP(A64,List2!$A$3:$F$288,6,FALSE())</f>
        <v>0</v>
      </c>
      <c r="L64" s="5" t="n">
        <f aca="false">F64+H64</f>
        <v>1</v>
      </c>
      <c r="M64" s="5" t="n">
        <f aca="false">L64</f>
        <v>1</v>
      </c>
      <c r="N64" s="5" t="n">
        <f aca="false">G64+I64+J64+K64</f>
        <v>23</v>
      </c>
    </row>
    <row r="65" customFormat="false" ht="15" hidden="false" customHeight="false" outlineLevel="0" collapsed="false">
      <c r="A65" s="1" t="n">
        <v>102443670</v>
      </c>
      <c r="B65" s="1" t="n">
        <v>600117049</v>
      </c>
      <c r="C65" s="1" t="s">
        <v>136</v>
      </c>
      <c r="D65" s="1" t="s">
        <v>133</v>
      </c>
      <c r="E65" s="1" t="s">
        <v>123</v>
      </c>
      <c r="F65" s="1" t="n">
        <v>1</v>
      </c>
      <c r="G65" s="1" t="n">
        <v>12</v>
      </c>
      <c r="H65" s="1" t="n">
        <v>0</v>
      </c>
      <c r="I65" s="1" t="n">
        <v>0</v>
      </c>
      <c r="J65" s="4" t="n">
        <f aca="false">VLOOKUP(A65,List2!$A$3:$F$288,5,FALSE())</f>
        <v>0</v>
      </c>
      <c r="K65" s="4" t="n">
        <f aca="false">VLOOKUP(A65,List2!$A$3:$F$288,6,FALSE())</f>
        <v>0</v>
      </c>
      <c r="L65" s="5" t="n">
        <f aca="false">F65+H65</f>
        <v>1</v>
      </c>
      <c r="M65" s="5" t="n">
        <f aca="false">L65</f>
        <v>1</v>
      </c>
      <c r="N65" s="5" t="n">
        <f aca="false">G65+I65+J65+K65</f>
        <v>12</v>
      </c>
    </row>
    <row r="66" customFormat="false" ht="15" hidden="false" customHeight="false" outlineLevel="0" collapsed="false">
      <c r="A66" s="1" t="n">
        <v>102443700</v>
      </c>
      <c r="B66" s="1" t="n">
        <v>600117057</v>
      </c>
      <c r="C66" s="1" t="s">
        <v>137</v>
      </c>
      <c r="D66" s="1" t="s">
        <v>138</v>
      </c>
      <c r="E66" s="1" t="s">
        <v>123</v>
      </c>
      <c r="F66" s="1" t="n">
        <v>1</v>
      </c>
      <c r="G66" s="1" t="n">
        <v>25</v>
      </c>
      <c r="H66" s="1" t="n">
        <v>0</v>
      </c>
      <c r="I66" s="1" t="n">
        <v>0</v>
      </c>
      <c r="J66" s="4" t="n">
        <f aca="false">VLOOKUP(A66,List2!$A$3:$F$288,5,FALSE())</f>
        <v>0</v>
      </c>
      <c r="K66" s="4" t="n">
        <f aca="false">VLOOKUP(A66,List2!$A$3:$F$288,6,FALSE())</f>
        <v>0</v>
      </c>
      <c r="L66" s="5" t="n">
        <f aca="false">F66+H66</f>
        <v>1</v>
      </c>
      <c r="M66" s="5" t="n">
        <f aca="false">L66</f>
        <v>1</v>
      </c>
      <c r="N66" s="5" t="n">
        <f aca="false">G66+I66+J66+K66</f>
        <v>25</v>
      </c>
    </row>
    <row r="67" customFormat="false" ht="15" hidden="false" customHeight="false" outlineLevel="0" collapsed="false">
      <c r="A67" s="1" t="n">
        <v>102443777</v>
      </c>
      <c r="B67" s="1" t="n">
        <v>600117073</v>
      </c>
      <c r="C67" s="1" t="s">
        <v>139</v>
      </c>
      <c r="D67" s="1" t="s">
        <v>140</v>
      </c>
      <c r="E67" s="1" t="s">
        <v>123</v>
      </c>
      <c r="F67" s="1" t="n">
        <v>1</v>
      </c>
      <c r="G67" s="1" t="n">
        <v>16</v>
      </c>
      <c r="H67" s="1" t="n">
        <v>0</v>
      </c>
      <c r="I67" s="1" t="n">
        <v>0</v>
      </c>
      <c r="J67" s="4" t="n">
        <f aca="false">VLOOKUP(A67,List2!$A$3:$F$288,5,FALSE())</f>
        <v>0</v>
      </c>
      <c r="K67" s="4" t="n">
        <f aca="false">VLOOKUP(A67,List2!$A$3:$F$288,6,FALSE())</f>
        <v>0</v>
      </c>
      <c r="L67" s="5" t="n">
        <f aca="false">F67+H67</f>
        <v>1</v>
      </c>
      <c r="M67" s="5" t="n">
        <f aca="false">L67</f>
        <v>1</v>
      </c>
      <c r="N67" s="5" t="n">
        <f aca="false">G67+I67+J67+K67</f>
        <v>16</v>
      </c>
    </row>
    <row r="68" customFormat="false" ht="15" hidden="false" customHeight="false" outlineLevel="0" collapsed="false">
      <c r="A68" s="1" t="n">
        <v>102443785</v>
      </c>
      <c r="B68" s="1" t="n">
        <v>600117081</v>
      </c>
      <c r="C68" s="1" t="s">
        <v>141</v>
      </c>
      <c r="D68" s="1" t="s">
        <v>125</v>
      </c>
      <c r="E68" s="1" t="s">
        <v>123</v>
      </c>
      <c r="F68" s="1" t="n">
        <v>1</v>
      </c>
      <c r="G68" s="1" t="n">
        <v>11</v>
      </c>
      <c r="H68" s="1" t="n">
        <v>0</v>
      </c>
      <c r="I68" s="1" t="n">
        <v>0</v>
      </c>
      <c r="J68" s="4" t="n">
        <f aca="false">VLOOKUP(A68,List2!$A$3:$F$288,5,FALSE())</f>
        <v>0</v>
      </c>
      <c r="K68" s="4" t="n">
        <f aca="false">VLOOKUP(A68,List2!$A$3:$F$288,6,FALSE())</f>
        <v>0</v>
      </c>
      <c r="L68" s="5" t="n">
        <f aca="false">F68+H68</f>
        <v>1</v>
      </c>
      <c r="M68" s="5" t="n">
        <f aca="false">L68</f>
        <v>1</v>
      </c>
      <c r="N68" s="5" t="n">
        <f aca="false">G68+I68+J68+K68</f>
        <v>11</v>
      </c>
    </row>
    <row r="69" customFormat="false" ht="15" hidden="false" customHeight="false" outlineLevel="0" collapsed="false">
      <c r="A69" s="1" t="n">
        <v>102443793</v>
      </c>
      <c r="B69" s="1" t="n">
        <v>600117090</v>
      </c>
      <c r="C69" s="1" t="s">
        <v>142</v>
      </c>
      <c r="D69" s="1" t="s">
        <v>143</v>
      </c>
      <c r="E69" s="1" t="s">
        <v>123</v>
      </c>
      <c r="F69" s="1" t="n">
        <v>2</v>
      </c>
      <c r="G69" s="1" t="n">
        <v>31</v>
      </c>
      <c r="H69" s="1" t="n">
        <v>0</v>
      </c>
      <c r="I69" s="1" t="n">
        <v>0</v>
      </c>
      <c r="J69" s="4" t="n">
        <f aca="false">VLOOKUP(A69,List2!$A$3:$F$288,5,FALSE())</f>
        <v>0</v>
      </c>
      <c r="K69" s="4" t="n">
        <f aca="false">VLOOKUP(A69,List2!$A$3:$F$288,6,FALSE())</f>
        <v>0</v>
      </c>
      <c r="L69" s="5" t="n">
        <f aca="false">F69+H69</f>
        <v>2</v>
      </c>
      <c r="M69" s="5" t="n">
        <f aca="false">L69</f>
        <v>2</v>
      </c>
      <c r="N69" s="5" t="n">
        <f aca="false">G69+I69+J69+K69</f>
        <v>31</v>
      </c>
    </row>
    <row r="70" customFormat="false" ht="15" hidden="false" customHeight="false" outlineLevel="0" collapsed="false">
      <c r="A70" s="1" t="n">
        <v>102443815</v>
      </c>
      <c r="B70" s="1" t="n">
        <v>600117103</v>
      </c>
      <c r="C70" s="1" t="s">
        <v>144</v>
      </c>
      <c r="D70" s="1" t="s">
        <v>145</v>
      </c>
      <c r="E70" s="1" t="s">
        <v>123</v>
      </c>
      <c r="F70" s="1" t="n">
        <v>2</v>
      </c>
      <c r="G70" s="1" t="n">
        <v>37</v>
      </c>
      <c r="H70" s="1" t="n">
        <v>0</v>
      </c>
      <c r="I70" s="1" t="n">
        <v>0</v>
      </c>
      <c r="J70" s="4" t="n">
        <f aca="false">VLOOKUP(A70,List2!$A$3:$F$288,5,FALSE())</f>
        <v>0</v>
      </c>
      <c r="K70" s="4" t="n">
        <f aca="false">VLOOKUP(A70,List2!$A$3:$F$288,6,FALSE())</f>
        <v>0</v>
      </c>
      <c r="L70" s="5" t="n">
        <f aca="false">F70+H70</f>
        <v>2</v>
      </c>
      <c r="M70" s="5" t="n">
        <f aca="false">L70</f>
        <v>2</v>
      </c>
      <c r="N70" s="5" t="n">
        <f aca="false">G70+I70+J70+K70</f>
        <v>37</v>
      </c>
    </row>
    <row r="71" customFormat="false" ht="15" hidden="false" customHeight="false" outlineLevel="0" collapsed="false">
      <c r="A71" s="1" t="n">
        <v>102443840</v>
      </c>
      <c r="B71" s="1" t="n">
        <v>600117111</v>
      </c>
      <c r="C71" s="1" t="s">
        <v>146</v>
      </c>
      <c r="D71" s="1" t="s">
        <v>147</v>
      </c>
      <c r="E71" s="1" t="s">
        <v>123</v>
      </c>
      <c r="F71" s="1" t="n">
        <v>1</v>
      </c>
      <c r="G71" s="1" t="n">
        <v>12</v>
      </c>
      <c r="H71" s="1" t="n">
        <v>0</v>
      </c>
      <c r="I71" s="1" t="n">
        <v>0</v>
      </c>
      <c r="J71" s="4" t="n">
        <f aca="false">VLOOKUP(A71,List2!$A$3:$F$288,5,FALSE())</f>
        <v>0</v>
      </c>
      <c r="K71" s="4" t="n">
        <f aca="false">VLOOKUP(A71,List2!$A$3:$F$288,6,FALSE())</f>
        <v>0</v>
      </c>
      <c r="L71" s="5" t="n">
        <f aca="false">F71+H71</f>
        <v>1</v>
      </c>
      <c r="M71" s="5" t="n">
        <f aca="false">L71</f>
        <v>1</v>
      </c>
      <c r="N71" s="5" t="n">
        <f aca="false">G71+I71+J71+K71</f>
        <v>12</v>
      </c>
    </row>
    <row r="72" customFormat="false" ht="15" hidden="false" customHeight="false" outlineLevel="0" collapsed="false">
      <c r="A72" s="1" t="n">
        <v>102443866</v>
      </c>
      <c r="B72" s="1" t="n">
        <v>600117120</v>
      </c>
      <c r="C72" s="1" t="s">
        <v>148</v>
      </c>
      <c r="D72" s="1" t="s">
        <v>149</v>
      </c>
      <c r="E72" s="1" t="s">
        <v>123</v>
      </c>
      <c r="F72" s="1" t="n">
        <v>2</v>
      </c>
      <c r="G72" s="1" t="n">
        <v>41</v>
      </c>
      <c r="H72" s="1" t="n">
        <v>0</v>
      </c>
      <c r="I72" s="1" t="n">
        <v>0</v>
      </c>
      <c r="J72" s="4" t="n">
        <f aca="false">VLOOKUP(A72,List2!$A$3:$F$288,5,FALSE())</f>
        <v>0</v>
      </c>
      <c r="K72" s="4" t="n">
        <f aca="false">VLOOKUP(A72,List2!$A$3:$F$288,6,FALSE())</f>
        <v>0</v>
      </c>
      <c r="L72" s="5" t="n">
        <f aca="false">F72+H72</f>
        <v>2</v>
      </c>
      <c r="M72" s="5" t="n">
        <f aca="false">L72</f>
        <v>2</v>
      </c>
      <c r="N72" s="5" t="n">
        <f aca="false">G72+I72+J72+K72</f>
        <v>41</v>
      </c>
    </row>
    <row r="73" customFormat="false" ht="15" hidden="false" customHeight="false" outlineLevel="0" collapsed="false">
      <c r="A73" s="1" t="n">
        <v>102443874</v>
      </c>
      <c r="B73" s="1" t="n">
        <v>600117138</v>
      </c>
      <c r="C73" s="1" t="s">
        <v>148</v>
      </c>
      <c r="D73" s="1" t="s">
        <v>150</v>
      </c>
      <c r="E73" s="1" t="s">
        <v>123</v>
      </c>
      <c r="F73" s="1" t="n">
        <v>2</v>
      </c>
      <c r="G73" s="1" t="n">
        <v>39</v>
      </c>
      <c r="H73" s="1" t="n">
        <v>0</v>
      </c>
      <c r="I73" s="1" t="n">
        <v>2</v>
      </c>
      <c r="J73" s="4" t="n">
        <f aca="false">VLOOKUP(A73,List2!$A$3:$F$288,5,FALSE())</f>
        <v>0</v>
      </c>
      <c r="K73" s="4" t="n">
        <f aca="false">VLOOKUP(A73,List2!$A$3:$F$288,6,FALSE())</f>
        <v>0</v>
      </c>
      <c r="L73" s="5" t="n">
        <f aca="false">F73+H73</f>
        <v>2</v>
      </c>
      <c r="M73" s="5" t="n">
        <f aca="false">L73</f>
        <v>2</v>
      </c>
      <c r="N73" s="5" t="n">
        <f aca="false">G73+I73+J73+K73</f>
        <v>41</v>
      </c>
    </row>
    <row r="74" customFormat="false" ht="15" hidden="false" customHeight="false" outlineLevel="0" collapsed="false">
      <c r="A74" s="1" t="n">
        <v>102443921</v>
      </c>
      <c r="B74" s="1" t="n">
        <v>600117146</v>
      </c>
      <c r="C74" s="1" t="s">
        <v>151</v>
      </c>
      <c r="D74" s="1" t="s">
        <v>152</v>
      </c>
      <c r="E74" s="1" t="s">
        <v>123</v>
      </c>
      <c r="F74" s="1" t="n">
        <v>1</v>
      </c>
      <c r="G74" s="1" t="n">
        <v>18</v>
      </c>
      <c r="H74" s="1" t="n">
        <v>0</v>
      </c>
      <c r="I74" s="1" t="n">
        <v>0</v>
      </c>
      <c r="J74" s="4" t="n">
        <f aca="false">VLOOKUP(A74,List2!$A$3:$F$288,5,FALSE())</f>
        <v>0</v>
      </c>
      <c r="K74" s="4" t="n">
        <f aca="false">VLOOKUP(A74,List2!$A$3:$F$288,6,FALSE())</f>
        <v>0</v>
      </c>
      <c r="L74" s="5" t="n">
        <f aca="false">F74+H74</f>
        <v>1</v>
      </c>
      <c r="M74" s="5" t="n">
        <f aca="false">L74</f>
        <v>1</v>
      </c>
      <c r="N74" s="5" t="n">
        <f aca="false">G74+I74+J74+K74</f>
        <v>18</v>
      </c>
    </row>
    <row r="75" customFormat="false" ht="15" hidden="false" customHeight="false" outlineLevel="0" collapsed="false">
      <c r="A75" s="1" t="n">
        <v>102443963</v>
      </c>
      <c r="B75" s="1" t="n">
        <v>600117162</v>
      </c>
      <c r="C75" s="1" t="s">
        <v>153</v>
      </c>
      <c r="D75" s="1" t="s">
        <v>154</v>
      </c>
      <c r="E75" s="1" t="s">
        <v>123</v>
      </c>
      <c r="F75" s="1" t="n">
        <v>1</v>
      </c>
      <c r="G75" s="1" t="n">
        <v>22</v>
      </c>
      <c r="H75" s="1" t="n">
        <v>0</v>
      </c>
      <c r="I75" s="1" t="n">
        <v>0</v>
      </c>
      <c r="J75" s="4" t="n">
        <f aca="false">VLOOKUP(A75,List2!$A$3:$F$288,5,FALSE())</f>
        <v>0</v>
      </c>
      <c r="K75" s="4" t="n">
        <f aca="false">VLOOKUP(A75,List2!$A$3:$F$288,6,FALSE())</f>
        <v>0</v>
      </c>
      <c r="L75" s="5" t="n">
        <f aca="false">F75+H75</f>
        <v>1</v>
      </c>
      <c r="M75" s="5" t="n">
        <f aca="false">L75</f>
        <v>1</v>
      </c>
      <c r="N75" s="5" t="n">
        <f aca="false">G75+I75+J75+K75</f>
        <v>22</v>
      </c>
    </row>
    <row r="76" customFormat="false" ht="15" hidden="false" customHeight="false" outlineLevel="0" collapsed="false">
      <c r="A76" s="1" t="n">
        <v>102443971</v>
      </c>
      <c r="B76" s="1" t="n">
        <v>600117171</v>
      </c>
      <c r="C76" s="1" t="s">
        <v>155</v>
      </c>
      <c r="D76" s="1" t="s">
        <v>156</v>
      </c>
      <c r="E76" s="1" t="s">
        <v>123</v>
      </c>
      <c r="F76" s="1" t="n">
        <v>1</v>
      </c>
      <c r="G76" s="1" t="n">
        <v>24</v>
      </c>
      <c r="H76" s="1" t="n">
        <v>0</v>
      </c>
      <c r="I76" s="1" t="n">
        <v>0</v>
      </c>
      <c r="J76" s="4" t="n">
        <f aca="false">VLOOKUP(A76,List2!$A$3:$F$288,5,FALSE())</f>
        <v>0</v>
      </c>
      <c r="K76" s="4" t="n">
        <f aca="false">VLOOKUP(A76,List2!$A$3:$F$288,6,FALSE())</f>
        <v>0</v>
      </c>
      <c r="L76" s="5" t="n">
        <f aca="false">F76+H76</f>
        <v>1</v>
      </c>
      <c r="M76" s="5" t="n">
        <f aca="false">L76</f>
        <v>1</v>
      </c>
      <c r="N76" s="5" t="n">
        <f aca="false">G76+I76+J76+K76</f>
        <v>24</v>
      </c>
    </row>
    <row r="77" customFormat="false" ht="15" hidden="false" customHeight="false" outlineLevel="0" collapsed="false">
      <c r="A77" s="1" t="n">
        <v>102451958</v>
      </c>
      <c r="B77" s="1" t="n">
        <v>600061248</v>
      </c>
      <c r="C77" s="1" t="s">
        <v>115</v>
      </c>
      <c r="D77" s="1" t="s">
        <v>157</v>
      </c>
      <c r="E77" s="1" t="s">
        <v>115</v>
      </c>
      <c r="F77" s="1" t="n">
        <v>2</v>
      </c>
      <c r="G77" s="1" t="n">
        <v>44</v>
      </c>
      <c r="H77" s="1" t="n">
        <v>0</v>
      </c>
      <c r="I77" s="1" t="n">
        <v>0</v>
      </c>
      <c r="J77" s="4" t="n">
        <f aca="false">VLOOKUP(A77,List2!$A$3:$F$288,5,FALSE())</f>
        <v>0</v>
      </c>
      <c r="K77" s="4" t="n">
        <f aca="false">VLOOKUP(A77,List2!$A$3:$F$288,6,FALSE())</f>
        <v>0</v>
      </c>
      <c r="L77" s="5" t="n">
        <f aca="false">F77+H77</f>
        <v>2</v>
      </c>
      <c r="M77" s="5" t="n">
        <f aca="false">L77</f>
        <v>2</v>
      </c>
      <c r="N77" s="5" t="n">
        <f aca="false">G77+I77+J77+K77</f>
        <v>44</v>
      </c>
    </row>
    <row r="78" customFormat="false" ht="15" hidden="false" customHeight="false" outlineLevel="0" collapsed="false">
      <c r="A78" s="1" t="n">
        <v>102455082</v>
      </c>
      <c r="B78" s="1" t="n">
        <v>600117197</v>
      </c>
      <c r="C78" s="1" t="s">
        <v>123</v>
      </c>
      <c r="D78" s="1" t="s">
        <v>158</v>
      </c>
      <c r="E78" s="1" t="s">
        <v>123</v>
      </c>
      <c r="F78" s="1" t="n">
        <v>2</v>
      </c>
      <c r="G78" s="1" t="n">
        <v>45</v>
      </c>
      <c r="H78" s="1" t="n">
        <v>0</v>
      </c>
      <c r="I78" s="1" t="n">
        <v>0</v>
      </c>
      <c r="J78" s="4" t="n">
        <f aca="false">VLOOKUP(A78,List2!$A$3:$F$288,5,FALSE())</f>
        <v>0</v>
      </c>
      <c r="K78" s="4" t="n">
        <f aca="false">VLOOKUP(A78,List2!$A$3:$F$288,6,FALSE())</f>
        <v>0</v>
      </c>
      <c r="L78" s="5" t="n">
        <f aca="false">F78+H78</f>
        <v>2</v>
      </c>
      <c r="M78" s="5" t="n">
        <f aca="false">L78</f>
        <v>2</v>
      </c>
      <c r="N78" s="5" t="n">
        <f aca="false">G78+I78+J78+K78</f>
        <v>45</v>
      </c>
    </row>
    <row r="79" customFormat="false" ht="15" hidden="false" customHeight="false" outlineLevel="0" collapsed="false">
      <c r="A79" s="1" t="n">
        <v>102455112</v>
      </c>
      <c r="B79" s="1" t="n">
        <v>600117201</v>
      </c>
      <c r="C79" s="1" t="s">
        <v>123</v>
      </c>
      <c r="D79" s="1" t="s">
        <v>159</v>
      </c>
      <c r="E79" s="1" t="s">
        <v>123</v>
      </c>
      <c r="F79" s="1" t="n">
        <v>2</v>
      </c>
      <c r="G79" s="1" t="n">
        <v>57</v>
      </c>
      <c r="H79" s="1" t="n">
        <v>0</v>
      </c>
      <c r="I79" s="1" t="n">
        <v>0</v>
      </c>
      <c r="J79" s="4" t="n">
        <f aca="false">VLOOKUP(A79,List2!$A$3:$F$288,5,FALSE())</f>
        <v>0</v>
      </c>
      <c r="K79" s="4" t="n">
        <f aca="false">VLOOKUP(A79,List2!$A$3:$F$288,6,FALSE())</f>
        <v>0</v>
      </c>
      <c r="L79" s="5" t="n">
        <f aca="false">F79+H79</f>
        <v>2</v>
      </c>
      <c r="M79" s="5" t="n">
        <f aca="false">L79</f>
        <v>2</v>
      </c>
      <c r="N79" s="5" t="n">
        <f aca="false">G79+I79+J79+K79</f>
        <v>57</v>
      </c>
    </row>
    <row r="80" customFormat="false" ht="15" hidden="false" customHeight="false" outlineLevel="0" collapsed="false">
      <c r="A80" s="1" t="n">
        <v>102455139</v>
      </c>
      <c r="B80" s="1" t="n">
        <v>600117219</v>
      </c>
      <c r="C80" s="1" t="s">
        <v>123</v>
      </c>
      <c r="D80" s="1" t="s">
        <v>160</v>
      </c>
      <c r="E80" s="1" t="s">
        <v>123</v>
      </c>
      <c r="F80" s="1" t="n">
        <v>4</v>
      </c>
      <c r="G80" s="1" t="n">
        <v>101</v>
      </c>
      <c r="H80" s="1" t="n">
        <v>0</v>
      </c>
      <c r="I80" s="1" t="n">
        <v>0</v>
      </c>
      <c r="J80" s="4" t="n">
        <f aca="false">VLOOKUP(A80,List2!$A$3:$F$288,5,FALSE())</f>
        <v>0</v>
      </c>
      <c r="K80" s="4" t="n">
        <f aca="false">VLOOKUP(A80,List2!$A$3:$F$288,6,FALSE())</f>
        <v>0</v>
      </c>
      <c r="L80" s="5" t="n">
        <f aca="false">F80+H80</f>
        <v>4</v>
      </c>
      <c r="M80" s="5" t="n">
        <f aca="false">L80</f>
        <v>4</v>
      </c>
      <c r="N80" s="5" t="n">
        <f aca="false">G80+I80+J80+K80</f>
        <v>101</v>
      </c>
    </row>
    <row r="81" customFormat="false" ht="25.5" hidden="false" customHeight="false" outlineLevel="0" collapsed="false">
      <c r="A81" s="1" t="n">
        <v>102455171</v>
      </c>
      <c r="B81" s="1" t="n">
        <v>600117383</v>
      </c>
      <c r="C81" s="1" t="s">
        <v>123</v>
      </c>
      <c r="D81" s="1" t="s">
        <v>161</v>
      </c>
      <c r="E81" s="1" t="s">
        <v>123</v>
      </c>
      <c r="F81" s="1" t="n">
        <v>0</v>
      </c>
      <c r="G81" s="1" t="n">
        <v>9</v>
      </c>
      <c r="H81" s="1" t="n">
        <v>0</v>
      </c>
      <c r="I81" s="1" t="n">
        <v>0</v>
      </c>
      <c r="J81" s="4" t="n">
        <f aca="false">VLOOKUP(A81,List2!$A$3:$F$288,5,FALSE())</f>
        <v>0</v>
      </c>
      <c r="K81" s="4" t="n">
        <f aca="false">VLOOKUP(A81,List2!$A$3:$F$288,6,FALSE())</f>
        <v>0</v>
      </c>
      <c r="L81" s="5" t="n">
        <f aca="false">F81+H81</f>
        <v>0</v>
      </c>
      <c r="M81" s="5" t="n">
        <v>1</v>
      </c>
      <c r="N81" s="5" t="n">
        <f aca="false">G81+I81+J81+K81</f>
        <v>9</v>
      </c>
    </row>
    <row r="82" customFormat="false" ht="25.5" hidden="false" customHeight="false" outlineLevel="0" collapsed="false">
      <c r="A82" s="1" t="n">
        <v>102655022</v>
      </c>
      <c r="B82" s="1" t="n">
        <v>600122310</v>
      </c>
      <c r="C82" s="1" t="s">
        <v>162</v>
      </c>
      <c r="D82" s="1" t="s">
        <v>163</v>
      </c>
      <c r="E82" s="1" t="s">
        <v>23</v>
      </c>
      <c r="F82" s="1" t="n">
        <v>0</v>
      </c>
      <c r="G82" s="1" t="n">
        <v>7</v>
      </c>
      <c r="H82" s="1" t="n">
        <v>0</v>
      </c>
      <c r="I82" s="1" t="n">
        <v>0</v>
      </c>
      <c r="J82" s="4" t="n">
        <f aca="false">VLOOKUP(A82,List2!$A$3:$F$288,5,FALSE())</f>
        <v>0</v>
      </c>
      <c r="K82" s="4" t="n">
        <f aca="false">VLOOKUP(A82,List2!$A$3:$F$288,6,FALSE())</f>
        <v>0</v>
      </c>
      <c r="L82" s="5" t="n">
        <f aca="false">F82+H82</f>
        <v>0</v>
      </c>
      <c r="M82" s="5" t="n">
        <v>1</v>
      </c>
      <c r="N82" s="5" t="n">
        <f aca="false">G82+I82+J82+K82</f>
        <v>7</v>
      </c>
    </row>
    <row r="83" customFormat="false" ht="15" hidden="false" customHeight="false" outlineLevel="0" collapsed="false">
      <c r="A83" s="1" t="n">
        <v>102655031</v>
      </c>
      <c r="B83" s="1" t="n">
        <v>600121755</v>
      </c>
      <c r="C83" s="1" t="s">
        <v>164</v>
      </c>
      <c r="D83" s="1" t="s">
        <v>60</v>
      </c>
      <c r="E83" s="1" t="s">
        <v>23</v>
      </c>
      <c r="F83" s="1" t="n">
        <v>1</v>
      </c>
      <c r="G83" s="1" t="n">
        <v>6</v>
      </c>
      <c r="H83" s="1" t="n">
        <v>0</v>
      </c>
      <c r="I83" s="1" t="n">
        <v>0</v>
      </c>
      <c r="J83" s="4" t="n">
        <f aca="false">VLOOKUP(A83,List2!$A$3:$F$288,5,FALSE())</f>
        <v>0</v>
      </c>
      <c r="K83" s="4" t="n">
        <f aca="false">VLOOKUP(A83,List2!$A$3:$F$288,6,FALSE())</f>
        <v>0</v>
      </c>
      <c r="L83" s="5" t="n">
        <f aca="false">F83+H83</f>
        <v>1</v>
      </c>
      <c r="M83" s="5" t="n">
        <f aca="false">L83</f>
        <v>1</v>
      </c>
      <c r="N83" s="5" t="n">
        <f aca="false">G83+I83+J83+K83</f>
        <v>6</v>
      </c>
    </row>
    <row r="84" customFormat="false" ht="15" hidden="false" customHeight="false" outlineLevel="0" collapsed="false">
      <c r="A84" s="1" t="n">
        <v>102655049</v>
      </c>
      <c r="B84" s="1" t="n">
        <v>600121763</v>
      </c>
      <c r="C84" s="1" t="s">
        <v>165</v>
      </c>
      <c r="D84" s="1" t="s">
        <v>166</v>
      </c>
      <c r="E84" s="1" t="s">
        <v>23</v>
      </c>
      <c r="F84" s="1" t="n">
        <v>1</v>
      </c>
      <c r="G84" s="1" t="n">
        <v>8</v>
      </c>
      <c r="H84" s="1" t="n">
        <v>0</v>
      </c>
      <c r="I84" s="1" t="n">
        <v>0</v>
      </c>
      <c r="J84" s="4" t="n">
        <f aca="false">VLOOKUP(A84,List2!$A$3:$F$288,5,FALSE())</f>
        <v>0</v>
      </c>
      <c r="K84" s="4" t="n">
        <f aca="false">VLOOKUP(A84,List2!$A$3:$F$288,6,FALSE())</f>
        <v>0</v>
      </c>
      <c r="L84" s="5" t="n">
        <f aca="false">F84+H84</f>
        <v>1</v>
      </c>
      <c r="M84" s="5" t="n">
        <f aca="false">L84</f>
        <v>1</v>
      </c>
      <c r="N84" s="5" t="n">
        <f aca="false">G84+I84+J84+K84</f>
        <v>8</v>
      </c>
    </row>
    <row r="85" customFormat="false" ht="15" hidden="false" customHeight="false" outlineLevel="0" collapsed="false">
      <c r="A85" s="1" t="n">
        <v>102655057</v>
      </c>
      <c r="B85" s="1" t="n">
        <v>600121771</v>
      </c>
      <c r="C85" s="1" t="s">
        <v>167</v>
      </c>
      <c r="D85" s="1" t="s">
        <v>168</v>
      </c>
      <c r="E85" s="1" t="s">
        <v>23</v>
      </c>
      <c r="F85" s="1" t="n">
        <v>1</v>
      </c>
      <c r="G85" s="1" t="n">
        <v>5</v>
      </c>
      <c r="H85" s="1" t="n">
        <v>0</v>
      </c>
      <c r="I85" s="1" t="n">
        <v>0</v>
      </c>
      <c r="J85" s="4" t="n">
        <f aca="false">VLOOKUP(A85,List2!$A$3:$F$288,5,FALSE())</f>
        <v>0</v>
      </c>
      <c r="K85" s="4" t="n">
        <f aca="false">VLOOKUP(A85,List2!$A$3:$F$288,6,FALSE())</f>
        <v>0</v>
      </c>
      <c r="L85" s="5" t="n">
        <f aca="false">F85+H85</f>
        <v>1</v>
      </c>
      <c r="M85" s="5" t="n">
        <f aca="false">L85</f>
        <v>1</v>
      </c>
      <c r="N85" s="5" t="n">
        <f aca="false">G85+I85+J85+K85</f>
        <v>5</v>
      </c>
    </row>
    <row r="86" customFormat="false" ht="15" hidden="false" customHeight="false" outlineLevel="0" collapsed="false">
      <c r="A86" s="1" t="n">
        <v>102655065</v>
      </c>
      <c r="B86" s="1" t="n">
        <v>600121780</v>
      </c>
      <c r="C86" s="1" t="s">
        <v>169</v>
      </c>
      <c r="D86" s="1" t="s">
        <v>110</v>
      </c>
      <c r="E86" s="1" t="s">
        <v>23</v>
      </c>
      <c r="F86" s="1" t="n">
        <v>0</v>
      </c>
      <c r="G86" s="1" t="n">
        <v>4</v>
      </c>
      <c r="H86" s="1" t="n">
        <v>0</v>
      </c>
      <c r="I86" s="1" t="n">
        <v>0</v>
      </c>
      <c r="J86" s="4" t="n">
        <f aca="false">VLOOKUP(A86,List2!$A$3:$F$288,5,FALSE())</f>
        <v>0</v>
      </c>
      <c r="K86" s="4" t="n">
        <f aca="false">VLOOKUP(A86,List2!$A$3:$F$288,6,FALSE())</f>
        <v>0</v>
      </c>
      <c r="L86" s="5" t="n">
        <f aca="false">F86+H86</f>
        <v>0</v>
      </c>
      <c r="M86" s="5" t="n">
        <v>1</v>
      </c>
      <c r="N86" s="5" t="n">
        <f aca="false">G86+I86+J86+K86</f>
        <v>4</v>
      </c>
    </row>
    <row r="87" customFormat="false" ht="15" hidden="false" customHeight="false" outlineLevel="0" collapsed="false">
      <c r="A87" s="1" t="n">
        <v>102655081</v>
      </c>
      <c r="B87" s="1" t="n">
        <v>600121798</v>
      </c>
      <c r="C87" s="1" t="s">
        <v>170</v>
      </c>
      <c r="D87" s="1" t="s">
        <v>171</v>
      </c>
      <c r="E87" s="1" t="s">
        <v>23</v>
      </c>
      <c r="F87" s="1" t="n">
        <v>0</v>
      </c>
      <c r="G87" s="1" t="n">
        <v>7</v>
      </c>
      <c r="H87" s="1" t="n">
        <v>0</v>
      </c>
      <c r="I87" s="1" t="n">
        <v>0</v>
      </c>
      <c r="J87" s="4" t="n">
        <f aca="false">VLOOKUP(A87,List2!$A$3:$F$288,5,FALSE())</f>
        <v>0</v>
      </c>
      <c r="K87" s="4" t="n">
        <f aca="false">VLOOKUP(A87,List2!$A$3:$F$288,6,FALSE())</f>
        <v>0</v>
      </c>
      <c r="L87" s="5" t="n">
        <f aca="false">F87+H87</f>
        <v>0</v>
      </c>
      <c r="M87" s="5" t="n">
        <v>1</v>
      </c>
      <c r="N87" s="5" t="n">
        <f aca="false">G87+I87+J87+K87</f>
        <v>7</v>
      </c>
    </row>
    <row r="88" customFormat="false" ht="15" hidden="false" customHeight="false" outlineLevel="0" collapsed="false">
      <c r="A88" s="1" t="n">
        <v>102655090</v>
      </c>
      <c r="B88" s="1" t="n">
        <v>600121801</v>
      </c>
      <c r="C88" s="1" t="s">
        <v>172</v>
      </c>
      <c r="D88" s="1" t="s">
        <v>173</v>
      </c>
      <c r="E88" s="1" t="s">
        <v>23</v>
      </c>
      <c r="F88" s="1" t="n">
        <v>1</v>
      </c>
      <c r="G88" s="1" t="n">
        <v>7</v>
      </c>
      <c r="H88" s="1" t="n">
        <v>0</v>
      </c>
      <c r="I88" s="1" t="n">
        <v>0</v>
      </c>
      <c r="J88" s="4" t="n">
        <f aca="false">VLOOKUP(A88,List2!$A$3:$F$288,5,FALSE())</f>
        <v>0</v>
      </c>
      <c r="K88" s="4" t="n">
        <f aca="false">VLOOKUP(A88,List2!$A$3:$F$288,6,FALSE())</f>
        <v>0</v>
      </c>
      <c r="L88" s="5" t="n">
        <f aca="false">F88+H88</f>
        <v>1</v>
      </c>
      <c r="M88" s="5" t="n">
        <f aca="false">L88</f>
        <v>1</v>
      </c>
      <c r="N88" s="5" t="n">
        <f aca="false">G88+I88+J88+K88</f>
        <v>7</v>
      </c>
    </row>
    <row r="89" customFormat="false" ht="15" hidden="false" customHeight="false" outlineLevel="0" collapsed="false">
      <c r="A89" s="1" t="n">
        <v>102655103</v>
      </c>
      <c r="B89" s="1" t="n">
        <v>600121810</v>
      </c>
      <c r="C89" s="1" t="s">
        <v>174</v>
      </c>
      <c r="D89" s="1" t="s">
        <v>106</v>
      </c>
      <c r="E89" s="1" t="s">
        <v>23</v>
      </c>
      <c r="F89" s="1" t="n">
        <v>1</v>
      </c>
      <c r="G89" s="1" t="n">
        <v>6</v>
      </c>
      <c r="H89" s="1" t="n">
        <v>0</v>
      </c>
      <c r="I89" s="1" t="n">
        <v>0</v>
      </c>
      <c r="J89" s="4" t="n">
        <f aca="false">VLOOKUP(A89,List2!$A$3:$F$288,5,FALSE())</f>
        <v>0</v>
      </c>
      <c r="K89" s="4" t="n">
        <f aca="false">VLOOKUP(A89,List2!$A$3:$F$288,6,FALSE())</f>
        <v>0</v>
      </c>
      <c r="L89" s="5" t="n">
        <f aca="false">F89+H89</f>
        <v>1</v>
      </c>
      <c r="M89" s="5" t="n">
        <f aca="false">L89</f>
        <v>1</v>
      </c>
      <c r="N89" s="5" t="n">
        <f aca="false">G89+I89+J89+K89</f>
        <v>6</v>
      </c>
    </row>
    <row r="90" customFormat="false" ht="15" hidden="false" customHeight="false" outlineLevel="0" collapsed="false">
      <c r="A90" s="1" t="n">
        <v>102655120</v>
      </c>
      <c r="B90" s="1" t="n">
        <v>600121828</v>
      </c>
      <c r="C90" s="1" t="s">
        <v>175</v>
      </c>
      <c r="D90" s="1" t="s">
        <v>176</v>
      </c>
      <c r="E90" s="1" t="s">
        <v>23</v>
      </c>
      <c r="F90" s="1" t="n">
        <v>0</v>
      </c>
      <c r="G90" s="1" t="n">
        <v>4</v>
      </c>
      <c r="H90" s="1" t="n">
        <v>0</v>
      </c>
      <c r="I90" s="1" t="n">
        <v>0</v>
      </c>
      <c r="J90" s="4" t="n">
        <f aca="false">VLOOKUP(A90,List2!$A$3:$F$288,5,FALSE())</f>
        <v>0</v>
      </c>
      <c r="K90" s="4" t="n">
        <f aca="false">VLOOKUP(A90,List2!$A$3:$F$288,6,FALSE())</f>
        <v>0</v>
      </c>
      <c r="L90" s="5" t="n">
        <f aca="false">F90+H90</f>
        <v>0</v>
      </c>
      <c r="M90" s="5" t="n">
        <v>1</v>
      </c>
      <c r="N90" s="5" t="n">
        <f aca="false">G90+I90+J90+K90</f>
        <v>4</v>
      </c>
    </row>
    <row r="91" customFormat="false" ht="15" hidden="false" customHeight="false" outlineLevel="0" collapsed="false">
      <c r="A91" s="1" t="n">
        <v>102655138</v>
      </c>
      <c r="B91" s="1" t="n">
        <v>600121836</v>
      </c>
      <c r="C91" s="1" t="s">
        <v>177</v>
      </c>
      <c r="D91" s="1" t="s">
        <v>178</v>
      </c>
      <c r="E91" s="1" t="s">
        <v>23</v>
      </c>
      <c r="F91" s="1" t="n">
        <v>1</v>
      </c>
      <c r="G91" s="1" t="n">
        <v>8</v>
      </c>
      <c r="H91" s="1" t="n">
        <v>0</v>
      </c>
      <c r="I91" s="1" t="n">
        <v>0</v>
      </c>
      <c r="J91" s="4" t="n">
        <f aca="false">VLOOKUP(A91,List2!$A$3:$F$288,5,FALSE())</f>
        <v>0</v>
      </c>
      <c r="K91" s="4" t="n">
        <f aca="false">VLOOKUP(A91,List2!$A$3:$F$288,6,FALSE())</f>
        <v>0</v>
      </c>
      <c r="L91" s="5" t="n">
        <f aca="false">F91+H91</f>
        <v>1</v>
      </c>
      <c r="M91" s="5" t="n">
        <f aca="false">L91</f>
        <v>1</v>
      </c>
      <c r="N91" s="5" t="n">
        <f aca="false">G91+I91+J91+K91</f>
        <v>8</v>
      </c>
    </row>
    <row r="92" customFormat="false" ht="15" hidden="false" customHeight="false" outlineLevel="0" collapsed="false">
      <c r="A92" s="1" t="n">
        <v>102655146</v>
      </c>
      <c r="B92" s="1" t="n">
        <v>600121844</v>
      </c>
      <c r="C92" s="1" t="s">
        <v>179</v>
      </c>
      <c r="D92" s="1" t="s">
        <v>180</v>
      </c>
      <c r="E92" s="1" t="s">
        <v>23</v>
      </c>
      <c r="F92" s="1" t="n">
        <v>0</v>
      </c>
      <c r="G92" s="1" t="n">
        <v>5</v>
      </c>
      <c r="H92" s="1" t="n">
        <v>0</v>
      </c>
      <c r="I92" s="1" t="n">
        <v>0</v>
      </c>
      <c r="J92" s="4" t="n">
        <f aca="false">VLOOKUP(A92,List2!$A$3:$F$288,5,FALSE())</f>
        <v>0</v>
      </c>
      <c r="K92" s="4" t="n">
        <f aca="false">VLOOKUP(A92,List2!$A$3:$F$288,6,FALSE())</f>
        <v>0</v>
      </c>
      <c r="L92" s="5" t="n">
        <f aca="false">F92+H92</f>
        <v>0</v>
      </c>
      <c r="M92" s="5" t="n">
        <v>1</v>
      </c>
      <c r="N92" s="5" t="n">
        <f aca="false">G92+I92+J92+K92</f>
        <v>5</v>
      </c>
    </row>
    <row r="93" customFormat="false" ht="15" hidden="false" customHeight="false" outlineLevel="0" collapsed="false">
      <c r="A93" s="1" t="n">
        <v>102655154</v>
      </c>
      <c r="B93" s="1" t="n">
        <v>600121852</v>
      </c>
      <c r="C93" s="1" t="s">
        <v>181</v>
      </c>
      <c r="D93" s="1" t="s">
        <v>182</v>
      </c>
      <c r="E93" s="1" t="s">
        <v>23</v>
      </c>
      <c r="F93" s="1" t="n">
        <v>1</v>
      </c>
      <c r="G93" s="1" t="n">
        <v>6</v>
      </c>
      <c r="H93" s="1" t="n">
        <v>0</v>
      </c>
      <c r="I93" s="1" t="n">
        <v>0</v>
      </c>
      <c r="J93" s="4" t="n">
        <f aca="false">VLOOKUP(A93,List2!$A$3:$F$288,5,FALSE())</f>
        <v>0</v>
      </c>
      <c r="K93" s="4" t="n">
        <f aca="false">VLOOKUP(A93,List2!$A$3:$F$288,6,FALSE())</f>
        <v>0</v>
      </c>
      <c r="L93" s="5" t="n">
        <f aca="false">F93+H93</f>
        <v>1</v>
      </c>
      <c r="M93" s="5" t="n">
        <f aca="false">L93</f>
        <v>1</v>
      </c>
      <c r="N93" s="5" t="n">
        <f aca="false">G93+I93+J93+K93</f>
        <v>6</v>
      </c>
    </row>
    <row r="94" customFormat="false" ht="15" hidden="false" customHeight="false" outlineLevel="0" collapsed="false">
      <c r="A94" s="1" t="n">
        <v>102655162</v>
      </c>
      <c r="B94" s="1" t="n">
        <v>600121861</v>
      </c>
      <c r="C94" s="1" t="s">
        <v>183</v>
      </c>
      <c r="D94" s="1" t="s">
        <v>106</v>
      </c>
      <c r="E94" s="1" t="s">
        <v>23</v>
      </c>
      <c r="F94" s="1" t="n">
        <v>0</v>
      </c>
      <c r="G94" s="1" t="n">
        <v>3</v>
      </c>
      <c r="H94" s="1" t="n">
        <v>0</v>
      </c>
      <c r="I94" s="1" t="n">
        <v>0</v>
      </c>
      <c r="J94" s="4" t="n">
        <f aca="false">VLOOKUP(A94,List2!$A$3:$F$288,5,FALSE())</f>
        <v>0</v>
      </c>
      <c r="K94" s="4" t="n">
        <f aca="false">VLOOKUP(A94,List2!$A$3:$F$288,6,FALSE())</f>
        <v>0</v>
      </c>
      <c r="L94" s="5" t="n">
        <f aca="false">F94+H94</f>
        <v>0</v>
      </c>
      <c r="M94" s="5" t="n">
        <v>1</v>
      </c>
      <c r="N94" s="5" t="n">
        <f aca="false">G94+I94+J94+K94</f>
        <v>3</v>
      </c>
    </row>
    <row r="95" customFormat="false" ht="15" hidden="false" customHeight="false" outlineLevel="0" collapsed="false">
      <c r="A95" s="1" t="n">
        <v>102655171</v>
      </c>
      <c r="B95" s="1" t="n">
        <v>600121879</v>
      </c>
      <c r="C95" s="1" t="s">
        <v>184</v>
      </c>
      <c r="D95" s="1" t="s">
        <v>185</v>
      </c>
      <c r="E95" s="1" t="s">
        <v>23</v>
      </c>
      <c r="F95" s="1" t="n">
        <v>1</v>
      </c>
      <c r="G95" s="1" t="n">
        <v>9</v>
      </c>
      <c r="H95" s="1" t="n">
        <v>0</v>
      </c>
      <c r="I95" s="1" t="n">
        <v>0</v>
      </c>
      <c r="J95" s="4" t="n">
        <f aca="false">VLOOKUP(A95,List2!$A$3:$F$288,5,FALSE())</f>
        <v>0</v>
      </c>
      <c r="K95" s="4" t="n">
        <f aca="false">VLOOKUP(A95,List2!$A$3:$F$288,6,FALSE())</f>
        <v>0</v>
      </c>
      <c r="L95" s="5" t="n">
        <f aca="false">F95+H95</f>
        <v>1</v>
      </c>
      <c r="M95" s="5" t="n">
        <f aca="false">L95</f>
        <v>1</v>
      </c>
      <c r="N95" s="5" t="n">
        <f aca="false">G95+I95+J95+K95</f>
        <v>9</v>
      </c>
    </row>
    <row r="96" customFormat="false" ht="15" hidden="false" customHeight="false" outlineLevel="0" collapsed="false">
      <c r="A96" s="1" t="n">
        <v>102655189</v>
      </c>
      <c r="B96" s="1" t="n">
        <v>600121887</v>
      </c>
      <c r="C96" s="1" t="s">
        <v>186</v>
      </c>
      <c r="D96" s="1" t="s">
        <v>187</v>
      </c>
      <c r="E96" s="1" t="s">
        <v>23</v>
      </c>
      <c r="F96" s="1" t="n">
        <v>0</v>
      </c>
      <c r="G96" s="1" t="n">
        <v>9</v>
      </c>
      <c r="H96" s="1" t="n">
        <v>0</v>
      </c>
      <c r="I96" s="1" t="n">
        <v>0</v>
      </c>
      <c r="J96" s="4" t="n">
        <f aca="false">VLOOKUP(A96,List2!$A$3:$F$288,5,FALSE())</f>
        <v>0</v>
      </c>
      <c r="K96" s="4" t="n">
        <f aca="false">VLOOKUP(A96,List2!$A$3:$F$288,6,FALSE())</f>
        <v>0</v>
      </c>
      <c r="L96" s="5" t="n">
        <f aca="false">F96+H96</f>
        <v>0</v>
      </c>
      <c r="M96" s="5" t="n">
        <v>1</v>
      </c>
      <c r="N96" s="5" t="n">
        <f aca="false">G96+I96+J96+K96</f>
        <v>9</v>
      </c>
    </row>
    <row r="97" customFormat="false" ht="25.5" hidden="false" customHeight="false" outlineLevel="0" collapsed="false">
      <c r="A97" s="1" t="n">
        <v>102655219</v>
      </c>
      <c r="B97" s="1" t="n">
        <v>600121917</v>
      </c>
      <c r="C97" s="1" t="s">
        <v>188</v>
      </c>
      <c r="D97" s="1" t="s">
        <v>189</v>
      </c>
      <c r="E97" s="1" t="s">
        <v>23</v>
      </c>
      <c r="F97" s="1" t="n">
        <v>0</v>
      </c>
      <c r="G97" s="1" t="n">
        <v>3</v>
      </c>
      <c r="H97" s="1" t="n">
        <v>0</v>
      </c>
      <c r="I97" s="1" t="n">
        <v>0</v>
      </c>
      <c r="J97" s="4" t="n">
        <f aca="false">VLOOKUP(A97,List2!$A$3:$F$288,5,FALSE())</f>
        <v>0</v>
      </c>
      <c r="K97" s="4" t="n">
        <f aca="false">VLOOKUP(A97,List2!$A$3:$F$288,6,FALSE())</f>
        <v>0</v>
      </c>
      <c r="L97" s="5" t="n">
        <f aca="false">F97+H97</f>
        <v>0</v>
      </c>
      <c r="M97" s="5" t="n">
        <v>1</v>
      </c>
      <c r="N97" s="5" t="n">
        <f aca="false">G97+I97+J97+K97</f>
        <v>3</v>
      </c>
    </row>
    <row r="98" customFormat="false" ht="15" hidden="false" customHeight="false" outlineLevel="0" collapsed="false">
      <c r="A98" s="1" t="n">
        <v>102655243</v>
      </c>
      <c r="B98" s="1" t="n">
        <v>600121925</v>
      </c>
      <c r="C98" s="1" t="s">
        <v>190</v>
      </c>
      <c r="D98" s="1" t="s">
        <v>191</v>
      </c>
      <c r="E98" s="1" t="s">
        <v>23</v>
      </c>
      <c r="F98" s="1" t="n">
        <v>0</v>
      </c>
      <c r="G98" s="1" t="n">
        <v>7</v>
      </c>
      <c r="H98" s="1" t="n">
        <v>0</v>
      </c>
      <c r="I98" s="1" t="n">
        <v>0</v>
      </c>
      <c r="J98" s="4" t="n">
        <f aca="false">VLOOKUP(A98,List2!$A$3:$F$288,5,FALSE())</f>
        <v>0</v>
      </c>
      <c r="K98" s="4" t="n">
        <f aca="false">VLOOKUP(A98,List2!$A$3:$F$288,6,FALSE())</f>
        <v>0</v>
      </c>
      <c r="L98" s="5" t="n">
        <f aca="false">F98+H98</f>
        <v>0</v>
      </c>
      <c r="M98" s="5" t="n">
        <v>1</v>
      </c>
      <c r="N98" s="5" t="n">
        <f aca="false">G98+I98+J98+K98</f>
        <v>7</v>
      </c>
    </row>
    <row r="99" customFormat="false" ht="15" hidden="false" customHeight="false" outlineLevel="0" collapsed="false">
      <c r="A99" s="1" t="n">
        <v>102655251</v>
      </c>
      <c r="B99" s="1" t="n">
        <v>600121933</v>
      </c>
      <c r="C99" s="1" t="s">
        <v>192</v>
      </c>
      <c r="D99" s="1" t="s">
        <v>193</v>
      </c>
      <c r="E99" s="1" t="s">
        <v>23</v>
      </c>
      <c r="F99" s="1" t="n">
        <v>0</v>
      </c>
      <c r="G99" s="1" t="n">
        <v>2</v>
      </c>
      <c r="H99" s="1" t="n">
        <v>0</v>
      </c>
      <c r="I99" s="1" t="n">
        <v>0</v>
      </c>
      <c r="J99" s="4" t="n">
        <f aca="false">VLOOKUP(A99,List2!$A$3:$F$288,5,FALSE())</f>
        <v>0</v>
      </c>
      <c r="K99" s="4" t="n">
        <f aca="false">VLOOKUP(A99,List2!$A$3:$F$288,6,FALSE())</f>
        <v>0</v>
      </c>
      <c r="L99" s="5" t="n">
        <f aca="false">F99+H99</f>
        <v>0</v>
      </c>
      <c r="M99" s="5" t="n">
        <v>1</v>
      </c>
      <c r="N99" s="5" t="n">
        <f aca="false">G99+I99+J99+K99</f>
        <v>2</v>
      </c>
    </row>
    <row r="100" customFormat="false" ht="15" hidden="false" customHeight="false" outlineLevel="0" collapsed="false">
      <c r="A100" s="1" t="n">
        <v>102655260</v>
      </c>
      <c r="B100" s="1" t="n">
        <v>600121941</v>
      </c>
      <c r="C100" s="1" t="s">
        <v>194</v>
      </c>
      <c r="D100" s="1" t="s">
        <v>195</v>
      </c>
      <c r="E100" s="1" t="s">
        <v>23</v>
      </c>
      <c r="F100" s="1" t="n">
        <v>0</v>
      </c>
      <c r="G100" s="1" t="n">
        <v>4</v>
      </c>
      <c r="H100" s="1" t="n">
        <v>0</v>
      </c>
      <c r="I100" s="1" t="n">
        <v>0</v>
      </c>
      <c r="J100" s="4" t="n">
        <f aca="false">VLOOKUP(A100,List2!$A$3:$F$288,5,FALSE())</f>
        <v>0</v>
      </c>
      <c r="K100" s="4" t="n">
        <f aca="false">VLOOKUP(A100,List2!$A$3:$F$288,6,FALSE())</f>
        <v>0</v>
      </c>
      <c r="L100" s="5" t="n">
        <f aca="false">F100+H100</f>
        <v>0</v>
      </c>
      <c r="M100" s="5" t="n">
        <v>1</v>
      </c>
      <c r="N100" s="5" t="n">
        <f aca="false">G100+I100+J100+K100</f>
        <v>4</v>
      </c>
    </row>
    <row r="101" customFormat="false" ht="15" hidden="false" customHeight="false" outlineLevel="0" collapsed="false">
      <c r="A101" s="1" t="n">
        <v>102655316</v>
      </c>
      <c r="B101" s="1" t="n">
        <v>600121968</v>
      </c>
      <c r="C101" s="1" t="s">
        <v>196</v>
      </c>
      <c r="D101" s="1" t="s">
        <v>43</v>
      </c>
      <c r="E101" s="1" t="s">
        <v>23</v>
      </c>
      <c r="F101" s="1" t="n">
        <v>1</v>
      </c>
      <c r="G101" s="1" t="n">
        <v>7</v>
      </c>
      <c r="H101" s="1" t="n">
        <v>0</v>
      </c>
      <c r="I101" s="1" t="n">
        <v>0</v>
      </c>
      <c r="J101" s="4" t="n">
        <f aca="false">VLOOKUP(A101,List2!$A$3:$F$288,5,FALSE())</f>
        <v>0</v>
      </c>
      <c r="K101" s="4" t="n">
        <f aca="false">VLOOKUP(A101,List2!$A$3:$F$288,6,FALSE())</f>
        <v>0</v>
      </c>
      <c r="L101" s="5" t="n">
        <f aca="false">F101+H101</f>
        <v>1</v>
      </c>
      <c r="M101" s="5" t="n">
        <f aca="false">L101</f>
        <v>1</v>
      </c>
      <c r="N101" s="5" t="n">
        <f aca="false">G101+I101+J101+K101</f>
        <v>7</v>
      </c>
    </row>
    <row r="102" customFormat="false" ht="15" hidden="false" customHeight="false" outlineLevel="0" collapsed="false">
      <c r="A102" s="1" t="n">
        <v>102655324</v>
      </c>
      <c r="B102" s="1" t="n">
        <v>600121976</v>
      </c>
      <c r="C102" s="1" t="s">
        <v>197</v>
      </c>
      <c r="D102" s="1" t="s">
        <v>180</v>
      </c>
      <c r="E102" s="1" t="s">
        <v>23</v>
      </c>
      <c r="F102" s="1" t="n">
        <v>0</v>
      </c>
      <c r="G102" s="1" t="n">
        <v>2</v>
      </c>
      <c r="H102" s="1" t="n">
        <v>0</v>
      </c>
      <c r="I102" s="1" t="n">
        <v>0</v>
      </c>
      <c r="J102" s="4" t="n">
        <f aca="false">VLOOKUP(A102,List2!$A$3:$F$288,5,FALSE())</f>
        <v>0</v>
      </c>
      <c r="K102" s="4" t="n">
        <f aca="false">VLOOKUP(A102,List2!$A$3:$F$288,6,FALSE())</f>
        <v>0</v>
      </c>
      <c r="L102" s="5" t="n">
        <f aca="false">F102+H102</f>
        <v>0</v>
      </c>
      <c r="M102" s="5" t="n">
        <v>1</v>
      </c>
      <c r="N102" s="5" t="n">
        <f aca="false">G102+I102+J102+K102</f>
        <v>2</v>
      </c>
    </row>
    <row r="103" customFormat="false" ht="15" hidden="false" customHeight="false" outlineLevel="0" collapsed="false">
      <c r="A103" s="1" t="n">
        <v>102655359</v>
      </c>
      <c r="B103" s="1" t="n">
        <v>600121992</v>
      </c>
      <c r="C103" s="1" t="s">
        <v>198</v>
      </c>
      <c r="D103" s="1" t="s">
        <v>199</v>
      </c>
      <c r="E103" s="1" t="s">
        <v>23</v>
      </c>
      <c r="F103" s="1" t="n">
        <v>0</v>
      </c>
      <c r="G103" s="1" t="n">
        <v>8</v>
      </c>
      <c r="H103" s="1" t="n">
        <v>0</v>
      </c>
      <c r="I103" s="1" t="n">
        <v>0</v>
      </c>
      <c r="J103" s="4" t="n">
        <f aca="false">VLOOKUP(A103,List2!$A$3:$F$288,5,FALSE())</f>
        <v>0</v>
      </c>
      <c r="K103" s="4" t="n">
        <f aca="false">VLOOKUP(A103,List2!$A$3:$F$288,6,FALSE())</f>
        <v>0</v>
      </c>
      <c r="L103" s="5" t="n">
        <f aca="false">F103+H103</f>
        <v>0</v>
      </c>
      <c r="M103" s="5" t="n">
        <v>1</v>
      </c>
      <c r="N103" s="5" t="n">
        <f aca="false">G103+I103+J103+K103</f>
        <v>8</v>
      </c>
    </row>
    <row r="104" customFormat="false" ht="25.5" hidden="false" customHeight="false" outlineLevel="0" collapsed="false">
      <c r="A104" s="1" t="n">
        <v>102655367</v>
      </c>
      <c r="B104" s="1" t="n">
        <v>600122000</v>
      </c>
      <c r="C104" s="1" t="s">
        <v>200</v>
      </c>
      <c r="D104" s="1" t="s">
        <v>201</v>
      </c>
      <c r="E104" s="1" t="s">
        <v>23</v>
      </c>
      <c r="F104" s="1" t="n">
        <v>1</v>
      </c>
      <c r="G104" s="1" t="n">
        <v>8</v>
      </c>
      <c r="H104" s="1" t="n">
        <v>0</v>
      </c>
      <c r="I104" s="1" t="n">
        <v>0</v>
      </c>
      <c r="J104" s="4" t="n">
        <f aca="false">VLOOKUP(A104,List2!$A$3:$F$288,5,FALSE())</f>
        <v>0</v>
      </c>
      <c r="K104" s="4" t="n">
        <f aca="false">VLOOKUP(A104,List2!$A$3:$F$288,6,FALSE())</f>
        <v>0</v>
      </c>
      <c r="L104" s="5" t="n">
        <f aca="false">F104+H104</f>
        <v>1</v>
      </c>
      <c r="M104" s="5" t="n">
        <f aca="false">L104</f>
        <v>1</v>
      </c>
      <c r="N104" s="5" t="n">
        <f aca="false">G104+I104+J104+K104</f>
        <v>8</v>
      </c>
    </row>
    <row r="105" customFormat="false" ht="15" hidden="false" customHeight="false" outlineLevel="0" collapsed="false">
      <c r="A105" s="1" t="n">
        <v>102655375</v>
      </c>
      <c r="B105" s="1" t="n">
        <v>600122018</v>
      </c>
      <c r="C105" s="1" t="s">
        <v>202</v>
      </c>
      <c r="D105" s="1" t="s">
        <v>203</v>
      </c>
      <c r="E105" s="1" t="s">
        <v>23</v>
      </c>
      <c r="F105" s="1" t="n">
        <v>1</v>
      </c>
      <c r="G105" s="1" t="n">
        <v>11</v>
      </c>
      <c r="H105" s="1" t="n">
        <v>0</v>
      </c>
      <c r="I105" s="1" t="n">
        <v>0</v>
      </c>
      <c r="J105" s="4" t="n">
        <f aca="false">VLOOKUP(A105,List2!$A$3:$F$288,5,FALSE())</f>
        <v>0</v>
      </c>
      <c r="K105" s="4" t="n">
        <f aca="false">VLOOKUP(A105,List2!$A$3:$F$288,6,FALSE())</f>
        <v>0</v>
      </c>
      <c r="L105" s="5" t="n">
        <f aca="false">F105+H105</f>
        <v>1</v>
      </c>
      <c r="M105" s="5" t="n">
        <f aca="false">L105</f>
        <v>1</v>
      </c>
      <c r="N105" s="5" t="n">
        <f aca="false">G105+I105+J105+K105</f>
        <v>11</v>
      </c>
    </row>
    <row r="106" customFormat="false" ht="15" hidden="false" customHeight="false" outlineLevel="0" collapsed="false">
      <c r="A106" s="1" t="n">
        <v>102655383</v>
      </c>
      <c r="B106" s="1" t="n">
        <v>600122026</v>
      </c>
      <c r="C106" s="1" t="s">
        <v>204</v>
      </c>
      <c r="D106" s="1" t="s">
        <v>205</v>
      </c>
      <c r="E106" s="1" t="s">
        <v>23</v>
      </c>
      <c r="F106" s="1" t="n">
        <v>1</v>
      </c>
      <c r="G106" s="1" t="n">
        <v>17</v>
      </c>
      <c r="H106" s="1" t="n">
        <v>0</v>
      </c>
      <c r="I106" s="1" t="n">
        <v>0</v>
      </c>
      <c r="J106" s="4" t="n">
        <f aca="false">VLOOKUP(A106,List2!$A$3:$F$288,5,FALSE())</f>
        <v>0</v>
      </c>
      <c r="K106" s="4" t="n">
        <f aca="false">VLOOKUP(A106,List2!$A$3:$F$288,6,FALSE())</f>
        <v>0</v>
      </c>
      <c r="L106" s="5" t="n">
        <f aca="false">F106+H106</f>
        <v>1</v>
      </c>
      <c r="M106" s="5" t="n">
        <f aca="false">L106</f>
        <v>1</v>
      </c>
      <c r="N106" s="5" t="n">
        <f aca="false">G106+I106+J106+K106</f>
        <v>17</v>
      </c>
    </row>
    <row r="107" customFormat="false" ht="15" hidden="false" customHeight="false" outlineLevel="0" collapsed="false">
      <c r="A107" s="1" t="n">
        <v>102655391</v>
      </c>
      <c r="B107" s="1" t="n">
        <v>600122034</v>
      </c>
      <c r="C107" s="1" t="s">
        <v>206</v>
      </c>
      <c r="D107" s="1" t="s">
        <v>207</v>
      </c>
      <c r="E107" s="1" t="s">
        <v>23</v>
      </c>
      <c r="F107" s="1" t="n">
        <v>1</v>
      </c>
      <c r="G107" s="1" t="n">
        <v>20</v>
      </c>
      <c r="H107" s="1" t="n">
        <v>0</v>
      </c>
      <c r="I107" s="1" t="n">
        <v>0</v>
      </c>
      <c r="J107" s="4" t="n">
        <f aca="false">VLOOKUP(A107,List2!$A$3:$F$288,5,FALSE())</f>
        <v>0</v>
      </c>
      <c r="K107" s="4" t="n">
        <f aca="false">VLOOKUP(A107,List2!$A$3:$F$288,6,FALSE())</f>
        <v>0</v>
      </c>
      <c r="L107" s="5" t="n">
        <f aca="false">F107+H107</f>
        <v>1</v>
      </c>
      <c r="M107" s="5" t="n">
        <f aca="false">L107</f>
        <v>1</v>
      </c>
      <c r="N107" s="5" t="n">
        <f aca="false">G107+I107+J107+K107</f>
        <v>20</v>
      </c>
    </row>
    <row r="108" customFormat="false" ht="15" hidden="false" customHeight="false" outlineLevel="0" collapsed="false">
      <c r="A108" s="1" t="n">
        <v>102655405</v>
      </c>
      <c r="B108" s="1" t="n">
        <v>600122042</v>
      </c>
      <c r="C108" s="1" t="s">
        <v>208</v>
      </c>
      <c r="D108" s="1" t="s">
        <v>209</v>
      </c>
      <c r="E108" s="1" t="s">
        <v>23</v>
      </c>
      <c r="F108" s="1" t="n">
        <v>1</v>
      </c>
      <c r="G108" s="1" t="n">
        <v>13</v>
      </c>
      <c r="H108" s="1" t="n">
        <v>0</v>
      </c>
      <c r="I108" s="1" t="n">
        <v>0</v>
      </c>
      <c r="J108" s="4" t="n">
        <f aca="false">VLOOKUP(A108,List2!$A$3:$F$288,5,FALSE())</f>
        <v>0</v>
      </c>
      <c r="K108" s="4" t="n">
        <f aca="false">VLOOKUP(A108,List2!$A$3:$F$288,6,FALSE())</f>
        <v>0</v>
      </c>
      <c r="L108" s="5" t="n">
        <f aca="false">F108+H108</f>
        <v>1</v>
      </c>
      <c r="M108" s="5" t="n">
        <f aca="false">L108</f>
        <v>1</v>
      </c>
      <c r="N108" s="5" t="n">
        <f aca="false">G108+I108+J108+K108</f>
        <v>13</v>
      </c>
    </row>
    <row r="109" customFormat="false" ht="15" hidden="false" customHeight="false" outlineLevel="0" collapsed="false">
      <c r="A109" s="1" t="n">
        <v>102655421</v>
      </c>
      <c r="B109" s="1" t="n">
        <v>600122051</v>
      </c>
      <c r="C109" s="1" t="s">
        <v>210</v>
      </c>
      <c r="D109" s="1" t="s">
        <v>199</v>
      </c>
      <c r="E109" s="1" t="s">
        <v>23</v>
      </c>
      <c r="F109" s="1" t="n">
        <v>1</v>
      </c>
      <c r="G109" s="1" t="n">
        <v>9</v>
      </c>
      <c r="H109" s="1" t="n">
        <v>0</v>
      </c>
      <c r="I109" s="1" t="n">
        <v>0</v>
      </c>
      <c r="J109" s="4" t="n">
        <f aca="false">VLOOKUP(A109,List2!$A$3:$F$288,5,FALSE())</f>
        <v>0</v>
      </c>
      <c r="K109" s="4" t="n">
        <f aca="false">VLOOKUP(A109,List2!$A$3:$F$288,6,FALSE())</f>
        <v>0</v>
      </c>
      <c r="L109" s="5" t="n">
        <f aca="false">F109+H109</f>
        <v>1</v>
      </c>
      <c r="M109" s="5" t="n">
        <f aca="false">L109</f>
        <v>1</v>
      </c>
      <c r="N109" s="5" t="n">
        <f aca="false">G109+I109+J109+K109</f>
        <v>9</v>
      </c>
    </row>
    <row r="110" customFormat="false" ht="15" hidden="false" customHeight="false" outlineLevel="0" collapsed="false">
      <c r="A110" s="1" t="n">
        <v>102655448</v>
      </c>
      <c r="B110" s="1" t="n">
        <v>600122069</v>
      </c>
      <c r="C110" s="1" t="s">
        <v>211</v>
      </c>
      <c r="D110" s="1" t="s">
        <v>212</v>
      </c>
      <c r="E110" s="1" t="s">
        <v>23</v>
      </c>
      <c r="F110" s="1" t="n">
        <v>1</v>
      </c>
      <c r="G110" s="1" t="n">
        <v>16</v>
      </c>
      <c r="H110" s="1" t="n">
        <v>0</v>
      </c>
      <c r="I110" s="1" t="n">
        <v>0</v>
      </c>
      <c r="J110" s="4" t="n">
        <f aca="false">VLOOKUP(A110,List2!$A$3:$F$288,5,FALSE())</f>
        <v>0</v>
      </c>
      <c r="K110" s="4" t="n">
        <f aca="false">VLOOKUP(A110,List2!$A$3:$F$288,6,FALSE())</f>
        <v>0</v>
      </c>
      <c r="L110" s="5" t="n">
        <f aca="false">F110+H110</f>
        <v>1</v>
      </c>
      <c r="M110" s="5" t="n">
        <f aca="false">L110</f>
        <v>1</v>
      </c>
      <c r="N110" s="5" t="n">
        <f aca="false">G110+I110+J110+K110</f>
        <v>16</v>
      </c>
    </row>
    <row r="111" customFormat="false" ht="15" hidden="false" customHeight="false" outlineLevel="0" collapsed="false">
      <c r="A111" s="1" t="n">
        <v>102655456</v>
      </c>
      <c r="B111" s="1" t="n">
        <v>600122077</v>
      </c>
      <c r="C111" s="1" t="s">
        <v>213</v>
      </c>
      <c r="D111" s="1" t="s">
        <v>214</v>
      </c>
      <c r="E111" s="1" t="s">
        <v>215</v>
      </c>
      <c r="F111" s="1" t="n">
        <v>1</v>
      </c>
      <c r="G111" s="1" t="n">
        <v>16</v>
      </c>
      <c r="H111" s="1" t="n">
        <v>0</v>
      </c>
      <c r="I111" s="1" t="n">
        <v>0</v>
      </c>
      <c r="J111" s="4" t="n">
        <f aca="false">VLOOKUP(A111,List2!$A$3:$F$288,5,FALSE())</f>
        <v>0</v>
      </c>
      <c r="K111" s="4" t="n">
        <f aca="false">VLOOKUP(A111,List2!$A$3:$F$288,6,FALSE())</f>
        <v>0</v>
      </c>
      <c r="L111" s="5" t="n">
        <f aca="false">F111+H111</f>
        <v>1</v>
      </c>
      <c r="M111" s="5" t="n">
        <f aca="false">L111</f>
        <v>1</v>
      </c>
      <c r="N111" s="5" t="n">
        <f aca="false">G111+I111+J111+K111</f>
        <v>16</v>
      </c>
    </row>
    <row r="112" customFormat="false" ht="15" hidden="false" customHeight="false" outlineLevel="0" collapsed="false">
      <c r="A112" s="1" t="n">
        <v>102655464</v>
      </c>
      <c r="B112" s="1" t="n">
        <v>600122085</v>
      </c>
      <c r="C112" s="1" t="s">
        <v>216</v>
      </c>
      <c r="D112" s="1" t="s">
        <v>217</v>
      </c>
      <c r="E112" s="1" t="s">
        <v>23</v>
      </c>
      <c r="F112" s="1" t="n">
        <v>1</v>
      </c>
      <c r="G112" s="1" t="n">
        <v>7</v>
      </c>
      <c r="H112" s="1" t="n">
        <v>0</v>
      </c>
      <c r="I112" s="1" t="n">
        <v>0</v>
      </c>
      <c r="J112" s="4" t="n">
        <f aca="false">VLOOKUP(A112,List2!$A$3:$F$288,5,FALSE())</f>
        <v>0</v>
      </c>
      <c r="K112" s="4" t="n">
        <f aca="false">VLOOKUP(A112,List2!$A$3:$F$288,6,FALSE())</f>
        <v>0</v>
      </c>
      <c r="L112" s="5" t="n">
        <f aca="false">F112+H112</f>
        <v>1</v>
      </c>
      <c r="M112" s="5" t="n">
        <f aca="false">L112</f>
        <v>1</v>
      </c>
      <c r="N112" s="5" t="n">
        <f aca="false">G112+I112+J112+K112</f>
        <v>7</v>
      </c>
    </row>
    <row r="113" customFormat="false" ht="15" hidden="false" customHeight="false" outlineLevel="0" collapsed="false">
      <c r="A113" s="1" t="n">
        <v>102655481</v>
      </c>
      <c r="B113" s="1" t="n">
        <v>600122107</v>
      </c>
      <c r="C113" s="1" t="s">
        <v>218</v>
      </c>
      <c r="D113" s="1" t="s">
        <v>219</v>
      </c>
      <c r="E113" s="1" t="s">
        <v>23</v>
      </c>
      <c r="F113" s="1" t="n">
        <v>1</v>
      </c>
      <c r="G113" s="1" t="n">
        <v>11</v>
      </c>
      <c r="H113" s="1" t="n">
        <v>0</v>
      </c>
      <c r="I113" s="1" t="n">
        <v>0</v>
      </c>
      <c r="J113" s="4" t="n">
        <f aca="false">VLOOKUP(A113,List2!$A$3:$F$288,5,FALSE())</f>
        <v>0</v>
      </c>
      <c r="K113" s="4" t="n">
        <f aca="false">VLOOKUP(A113,List2!$A$3:$F$288,6,FALSE())</f>
        <v>0</v>
      </c>
      <c r="L113" s="5" t="n">
        <f aca="false">F113+H113</f>
        <v>1</v>
      </c>
      <c r="M113" s="5" t="n">
        <f aca="false">L113</f>
        <v>1</v>
      </c>
      <c r="N113" s="5" t="n">
        <f aca="false">G113+I113+J113+K113</f>
        <v>11</v>
      </c>
    </row>
    <row r="114" customFormat="false" ht="15" hidden="false" customHeight="false" outlineLevel="0" collapsed="false">
      <c r="A114" s="1" t="n">
        <v>102655499</v>
      </c>
      <c r="B114" s="1" t="n">
        <v>600122115</v>
      </c>
      <c r="C114" s="1" t="s">
        <v>220</v>
      </c>
      <c r="D114" s="1" t="s">
        <v>221</v>
      </c>
      <c r="E114" s="1" t="s">
        <v>23</v>
      </c>
      <c r="F114" s="1" t="n">
        <v>1</v>
      </c>
      <c r="G114" s="1" t="n">
        <v>25</v>
      </c>
      <c r="H114" s="1" t="n">
        <v>0</v>
      </c>
      <c r="I114" s="1" t="n">
        <v>0</v>
      </c>
      <c r="J114" s="4" t="n">
        <f aca="false">VLOOKUP(A114,List2!$A$3:$F$288,5,FALSE())</f>
        <v>0</v>
      </c>
      <c r="K114" s="4" t="n">
        <f aca="false">VLOOKUP(A114,List2!$A$3:$F$288,6,FALSE())</f>
        <v>0</v>
      </c>
      <c r="L114" s="5" t="n">
        <f aca="false">F114+H114</f>
        <v>1</v>
      </c>
      <c r="M114" s="5" t="n">
        <f aca="false">L114</f>
        <v>1</v>
      </c>
      <c r="N114" s="5" t="n">
        <f aca="false">G114+I114+J114+K114</f>
        <v>25</v>
      </c>
    </row>
    <row r="115" customFormat="false" ht="15" hidden="false" customHeight="false" outlineLevel="0" collapsed="false">
      <c r="A115" s="1" t="n">
        <v>102655502</v>
      </c>
      <c r="B115" s="1" t="n">
        <v>600122123</v>
      </c>
      <c r="C115" s="1" t="s">
        <v>23</v>
      </c>
      <c r="D115" s="1" t="s">
        <v>222</v>
      </c>
      <c r="E115" s="1" t="s">
        <v>23</v>
      </c>
      <c r="F115" s="1" t="n">
        <v>2</v>
      </c>
      <c r="G115" s="1" t="n">
        <v>52</v>
      </c>
      <c r="H115" s="1" t="n">
        <v>0</v>
      </c>
      <c r="I115" s="1" t="n">
        <v>0</v>
      </c>
      <c r="J115" s="4" t="n">
        <f aca="false">VLOOKUP(A115,List2!$A$3:$F$288,5,FALSE())</f>
        <v>0</v>
      </c>
      <c r="K115" s="4" t="n">
        <f aca="false">VLOOKUP(A115,List2!$A$3:$F$288,6,FALSE())</f>
        <v>1</v>
      </c>
      <c r="L115" s="5" t="n">
        <f aca="false">F115+H115</f>
        <v>2</v>
      </c>
      <c r="M115" s="5" t="n">
        <f aca="false">L115</f>
        <v>2</v>
      </c>
      <c r="N115" s="5" t="n">
        <f aca="false">G115+I115+J115+K115</f>
        <v>53</v>
      </c>
    </row>
    <row r="116" customFormat="false" ht="15" hidden="false" customHeight="false" outlineLevel="0" collapsed="false">
      <c r="A116" s="1" t="n">
        <v>102655529</v>
      </c>
      <c r="B116" s="1" t="n">
        <v>600122131</v>
      </c>
      <c r="C116" s="1" t="s">
        <v>23</v>
      </c>
      <c r="D116" s="1" t="s">
        <v>223</v>
      </c>
      <c r="E116" s="1" t="s">
        <v>23</v>
      </c>
      <c r="F116" s="1" t="n">
        <v>3</v>
      </c>
      <c r="G116" s="1" t="n">
        <v>65</v>
      </c>
      <c r="H116" s="1" t="n">
        <v>0</v>
      </c>
      <c r="I116" s="1" t="n">
        <v>0</v>
      </c>
      <c r="J116" s="4" t="n">
        <f aca="false">VLOOKUP(A116,List2!$A$3:$F$288,5,FALSE())</f>
        <v>0</v>
      </c>
      <c r="K116" s="4" t="n">
        <f aca="false">VLOOKUP(A116,List2!$A$3:$F$288,6,FALSE())</f>
        <v>0</v>
      </c>
      <c r="L116" s="5" t="n">
        <f aca="false">F116+H116</f>
        <v>3</v>
      </c>
      <c r="M116" s="5" t="n">
        <f aca="false">L116</f>
        <v>3</v>
      </c>
      <c r="N116" s="5" t="n">
        <f aca="false">G116+I116+J116+K116</f>
        <v>65</v>
      </c>
    </row>
    <row r="117" customFormat="false" ht="25.5" hidden="false" customHeight="false" outlineLevel="0" collapsed="false">
      <c r="A117" s="1" t="n">
        <v>102655537</v>
      </c>
      <c r="B117" s="1" t="n">
        <v>600122140</v>
      </c>
      <c r="C117" s="1" t="s">
        <v>23</v>
      </c>
      <c r="D117" s="1" t="s">
        <v>224</v>
      </c>
      <c r="E117" s="1" t="s">
        <v>23</v>
      </c>
      <c r="F117" s="1" t="n">
        <v>2</v>
      </c>
      <c r="G117" s="1" t="n">
        <v>46</v>
      </c>
      <c r="H117" s="1" t="n">
        <v>0</v>
      </c>
      <c r="I117" s="1" t="n">
        <v>0</v>
      </c>
      <c r="J117" s="4" t="n">
        <f aca="false">VLOOKUP(A117,List2!$A$3:$F$288,5,FALSE())</f>
        <v>0</v>
      </c>
      <c r="K117" s="4" t="n">
        <f aca="false">VLOOKUP(A117,List2!$A$3:$F$288,6,FALSE())</f>
        <v>0</v>
      </c>
      <c r="L117" s="5" t="n">
        <f aca="false">F117+H117</f>
        <v>2</v>
      </c>
      <c r="M117" s="5" t="n">
        <f aca="false">L117</f>
        <v>2</v>
      </c>
      <c r="N117" s="5" t="n">
        <f aca="false">G117+I117+J117+K117</f>
        <v>46</v>
      </c>
    </row>
    <row r="118" customFormat="false" ht="15" hidden="false" customHeight="false" outlineLevel="0" collapsed="false">
      <c r="A118" s="1" t="n">
        <v>102655553</v>
      </c>
      <c r="B118" s="1" t="n">
        <v>600122166</v>
      </c>
      <c r="C118" s="1" t="s">
        <v>23</v>
      </c>
      <c r="D118" s="1" t="s">
        <v>225</v>
      </c>
      <c r="E118" s="1" t="s">
        <v>23</v>
      </c>
      <c r="F118" s="1" t="n">
        <v>3</v>
      </c>
      <c r="G118" s="1" t="n">
        <v>57</v>
      </c>
      <c r="H118" s="1" t="n">
        <v>0</v>
      </c>
      <c r="I118" s="1" t="n">
        <v>0</v>
      </c>
      <c r="J118" s="4" t="n">
        <f aca="false">VLOOKUP(A118,List2!$A$3:$F$288,5,FALSE())</f>
        <v>0</v>
      </c>
      <c r="K118" s="4" t="n">
        <f aca="false">VLOOKUP(A118,List2!$A$3:$F$288,6,FALSE())</f>
        <v>0</v>
      </c>
      <c r="L118" s="5" t="n">
        <f aca="false">F118+H118</f>
        <v>3</v>
      </c>
      <c r="M118" s="5" t="n">
        <f aca="false">L118</f>
        <v>3</v>
      </c>
      <c r="N118" s="5" t="n">
        <f aca="false">G118+I118+J118+K118</f>
        <v>57</v>
      </c>
    </row>
    <row r="119" customFormat="false" ht="25.5" hidden="false" customHeight="false" outlineLevel="0" collapsed="false">
      <c r="A119" s="1" t="n">
        <v>102655561</v>
      </c>
      <c r="B119" s="1" t="n">
        <v>600122174</v>
      </c>
      <c r="C119" s="1" t="s">
        <v>23</v>
      </c>
      <c r="D119" s="1" t="s">
        <v>226</v>
      </c>
      <c r="E119" s="1" t="s">
        <v>23</v>
      </c>
      <c r="F119" s="1" t="n">
        <v>2</v>
      </c>
      <c r="G119" s="1" t="n">
        <v>40</v>
      </c>
      <c r="H119" s="1" t="n">
        <v>0</v>
      </c>
      <c r="I119" s="1" t="n">
        <v>0</v>
      </c>
      <c r="J119" s="4" t="n">
        <f aca="false">VLOOKUP(A119,List2!$A$3:$F$288,5,FALSE())</f>
        <v>0</v>
      </c>
      <c r="K119" s="4" t="n">
        <f aca="false">VLOOKUP(A119,List2!$A$3:$F$288,6,FALSE())</f>
        <v>0</v>
      </c>
      <c r="L119" s="5" t="n">
        <f aca="false">F119+H119</f>
        <v>2</v>
      </c>
      <c r="M119" s="5" t="n">
        <f aca="false">L119</f>
        <v>2</v>
      </c>
      <c r="N119" s="5" t="n">
        <f aca="false">G119+I119+J119+K119</f>
        <v>40</v>
      </c>
    </row>
    <row r="120" customFormat="false" ht="15" hidden="false" customHeight="false" outlineLevel="0" collapsed="false">
      <c r="A120" s="1" t="n">
        <v>102655634</v>
      </c>
      <c r="B120" s="1" t="n">
        <v>600122182</v>
      </c>
      <c r="C120" s="1" t="s">
        <v>227</v>
      </c>
      <c r="D120" s="1" t="s">
        <v>228</v>
      </c>
      <c r="E120" s="1" t="s">
        <v>23</v>
      </c>
      <c r="F120" s="1" t="n">
        <v>1</v>
      </c>
      <c r="G120" s="1" t="n">
        <v>12</v>
      </c>
      <c r="H120" s="1" t="n">
        <v>0</v>
      </c>
      <c r="I120" s="1" t="n">
        <v>0</v>
      </c>
      <c r="J120" s="4" t="n">
        <f aca="false">VLOOKUP(A120,List2!$A$3:$F$288,5,FALSE())</f>
        <v>0</v>
      </c>
      <c r="K120" s="4" t="n">
        <f aca="false">VLOOKUP(A120,List2!$A$3:$F$288,6,FALSE())</f>
        <v>0</v>
      </c>
      <c r="L120" s="5" t="n">
        <f aca="false">F120+H120</f>
        <v>1</v>
      </c>
      <c r="M120" s="5" t="n">
        <f aca="false">L120</f>
        <v>1</v>
      </c>
      <c r="N120" s="5" t="n">
        <f aca="false">G120+I120+J120+K120</f>
        <v>12</v>
      </c>
    </row>
    <row r="121" customFormat="false" ht="15" hidden="false" customHeight="false" outlineLevel="0" collapsed="false">
      <c r="A121" s="1" t="n">
        <v>102655651</v>
      </c>
      <c r="B121" s="1" t="n">
        <v>600122191</v>
      </c>
      <c r="C121" s="1" t="s">
        <v>229</v>
      </c>
      <c r="D121" s="1" t="s">
        <v>58</v>
      </c>
      <c r="E121" s="1" t="s">
        <v>23</v>
      </c>
      <c r="F121" s="1" t="n">
        <v>1</v>
      </c>
      <c r="G121" s="1" t="n">
        <v>8</v>
      </c>
      <c r="H121" s="1" t="n">
        <v>0</v>
      </c>
      <c r="I121" s="1" t="n">
        <v>0</v>
      </c>
      <c r="J121" s="4" t="n">
        <f aca="false">VLOOKUP(A121,List2!$A$3:$F$288,5,FALSE())</f>
        <v>0</v>
      </c>
      <c r="K121" s="4" t="n">
        <f aca="false">VLOOKUP(A121,List2!$A$3:$F$288,6,FALSE())</f>
        <v>0</v>
      </c>
      <c r="L121" s="5" t="n">
        <f aca="false">F121+H121</f>
        <v>1</v>
      </c>
      <c r="M121" s="5" t="n">
        <f aca="false">L121</f>
        <v>1</v>
      </c>
      <c r="N121" s="5" t="n">
        <f aca="false">G121+I121+J121+K121</f>
        <v>8</v>
      </c>
    </row>
    <row r="122" customFormat="false" ht="15" hidden="false" customHeight="false" outlineLevel="0" collapsed="false">
      <c r="A122" s="1" t="n">
        <v>102655677</v>
      </c>
      <c r="B122" s="1" t="n">
        <v>600122204</v>
      </c>
      <c r="C122" s="1" t="s">
        <v>230</v>
      </c>
      <c r="D122" s="1" t="s">
        <v>66</v>
      </c>
      <c r="E122" s="1" t="s">
        <v>123</v>
      </c>
      <c r="F122" s="1" t="n">
        <v>1</v>
      </c>
      <c r="G122" s="1" t="n">
        <v>15</v>
      </c>
      <c r="H122" s="1" t="n">
        <v>0</v>
      </c>
      <c r="I122" s="1" t="n">
        <v>0</v>
      </c>
      <c r="J122" s="4" t="n">
        <f aca="false">VLOOKUP(A122,List2!$A$3:$F$288,5,FALSE())</f>
        <v>0</v>
      </c>
      <c r="K122" s="4" t="n">
        <f aca="false">VLOOKUP(A122,List2!$A$3:$F$288,6,FALSE())</f>
        <v>0</v>
      </c>
      <c r="L122" s="5" t="n">
        <f aca="false">F122+H122</f>
        <v>1</v>
      </c>
      <c r="M122" s="5" t="n">
        <f aca="false">L122</f>
        <v>1</v>
      </c>
      <c r="N122" s="5" t="n">
        <f aca="false">G122+I122+J122+K122</f>
        <v>15</v>
      </c>
    </row>
    <row r="123" customFormat="false" ht="15" hidden="false" customHeight="false" outlineLevel="0" collapsed="false">
      <c r="A123" s="1" t="n">
        <v>102655707</v>
      </c>
      <c r="B123" s="1" t="n">
        <v>600122212</v>
      </c>
      <c r="C123" s="1" t="s">
        <v>231</v>
      </c>
      <c r="D123" s="1" t="s">
        <v>140</v>
      </c>
      <c r="E123" s="1" t="s">
        <v>23</v>
      </c>
      <c r="F123" s="1" t="n">
        <v>1</v>
      </c>
      <c r="G123" s="1" t="n">
        <v>17</v>
      </c>
      <c r="H123" s="1" t="n">
        <v>0</v>
      </c>
      <c r="I123" s="1" t="n">
        <v>0</v>
      </c>
      <c r="J123" s="4" t="n">
        <f aca="false">VLOOKUP(A123,List2!$A$3:$F$288,5,FALSE())</f>
        <v>0</v>
      </c>
      <c r="K123" s="4" t="n">
        <f aca="false">VLOOKUP(A123,List2!$A$3:$F$288,6,FALSE())</f>
        <v>0</v>
      </c>
      <c r="L123" s="5" t="n">
        <f aca="false">F123+H123</f>
        <v>1</v>
      </c>
      <c r="M123" s="5" t="n">
        <f aca="false">L123</f>
        <v>1</v>
      </c>
      <c r="N123" s="5" t="n">
        <f aca="false">G123+I123+J123+K123</f>
        <v>17</v>
      </c>
    </row>
    <row r="124" customFormat="false" ht="15" hidden="false" customHeight="false" outlineLevel="0" collapsed="false">
      <c r="A124" s="1" t="n">
        <v>102655740</v>
      </c>
      <c r="B124" s="1" t="n">
        <v>600122221</v>
      </c>
      <c r="C124" s="1" t="s">
        <v>232</v>
      </c>
      <c r="D124" s="1" t="s">
        <v>233</v>
      </c>
      <c r="E124" s="1" t="s">
        <v>23</v>
      </c>
      <c r="F124" s="1" t="n">
        <v>0</v>
      </c>
      <c r="G124" s="1" t="n">
        <v>1</v>
      </c>
      <c r="H124" s="1" t="n">
        <v>0</v>
      </c>
      <c r="I124" s="1" t="n">
        <v>0</v>
      </c>
      <c r="J124" s="4" t="n">
        <f aca="false">VLOOKUP(A124,List2!$A$3:$F$288,5,FALSE())</f>
        <v>0</v>
      </c>
      <c r="K124" s="4" t="n">
        <f aca="false">VLOOKUP(A124,List2!$A$3:$F$288,6,FALSE())</f>
        <v>0</v>
      </c>
      <c r="L124" s="5" t="n">
        <f aca="false">F124+H124</f>
        <v>0</v>
      </c>
      <c r="M124" s="5" t="n">
        <v>1</v>
      </c>
      <c r="N124" s="5" t="n">
        <f aca="false">G124+I124+J124+K124</f>
        <v>1</v>
      </c>
    </row>
    <row r="125" customFormat="false" ht="15" hidden="false" customHeight="false" outlineLevel="0" collapsed="false">
      <c r="A125" s="1" t="n">
        <v>102655766</v>
      </c>
      <c r="B125" s="1" t="n">
        <v>600122239</v>
      </c>
      <c r="C125" s="1" t="s">
        <v>234</v>
      </c>
      <c r="D125" s="1" t="s">
        <v>235</v>
      </c>
      <c r="E125" s="1" t="s">
        <v>23</v>
      </c>
      <c r="F125" s="1" t="n">
        <v>2</v>
      </c>
      <c r="G125" s="1" t="n">
        <v>30</v>
      </c>
      <c r="H125" s="1" t="n">
        <v>0</v>
      </c>
      <c r="I125" s="1" t="n">
        <v>0</v>
      </c>
      <c r="J125" s="4" t="n">
        <f aca="false">VLOOKUP(A125,List2!$A$3:$F$288,5,FALSE())</f>
        <v>0</v>
      </c>
      <c r="K125" s="4" t="n">
        <f aca="false">VLOOKUP(A125,List2!$A$3:$F$288,6,FALSE())</f>
        <v>0</v>
      </c>
      <c r="L125" s="5" t="n">
        <f aca="false">F125+H125</f>
        <v>2</v>
      </c>
      <c r="M125" s="5" t="n">
        <f aca="false">L125</f>
        <v>2</v>
      </c>
      <c r="N125" s="5" t="n">
        <f aca="false">G125+I125+J125+K125</f>
        <v>30</v>
      </c>
    </row>
    <row r="126" customFormat="false" ht="15" hidden="false" customHeight="false" outlineLevel="0" collapsed="false">
      <c r="A126" s="1" t="n">
        <v>102931402</v>
      </c>
      <c r="B126" s="1" t="n">
        <v>600130371</v>
      </c>
      <c r="C126" s="1" t="s">
        <v>236</v>
      </c>
      <c r="D126" s="1" t="s">
        <v>237</v>
      </c>
      <c r="E126" s="1" t="s">
        <v>215</v>
      </c>
      <c r="F126" s="1" t="n">
        <v>1</v>
      </c>
      <c r="G126" s="1" t="n">
        <v>5</v>
      </c>
      <c r="H126" s="1" t="n">
        <v>0</v>
      </c>
      <c r="I126" s="1" t="n">
        <v>0</v>
      </c>
      <c r="J126" s="4" t="n">
        <f aca="false">VLOOKUP(A126,List2!$A$3:$F$288,5,FALSE())</f>
        <v>0</v>
      </c>
      <c r="K126" s="4" t="n">
        <f aca="false">VLOOKUP(A126,List2!$A$3:$F$288,6,FALSE())</f>
        <v>0</v>
      </c>
      <c r="L126" s="5" t="n">
        <f aca="false">F126+H126</f>
        <v>1</v>
      </c>
      <c r="M126" s="5" t="n">
        <f aca="false">L126</f>
        <v>1</v>
      </c>
      <c r="N126" s="5" t="n">
        <f aca="false">G126+I126+J126+K126</f>
        <v>5</v>
      </c>
    </row>
    <row r="127" customFormat="false" ht="15" hidden="false" customHeight="false" outlineLevel="0" collapsed="false">
      <c r="A127" s="1" t="n">
        <v>102931445</v>
      </c>
      <c r="B127" s="1" t="n">
        <v>600130398</v>
      </c>
      <c r="C127" s="1" t="s">
        <v>238</v>
      </c>
      <c r="D127" s="1" t="s">
        <v>239</v>
      </c>
      <c r="E127" s="1" t="s">
        <v>215</v>
      </c>
      <c r="F127" s="1" t="n">
        <v>1</v>
      </c>
      <c r="G127" s="1" t="n">
        <v>5</v>
      </c>
      <c r="H127" s="1" t="n">
        <v>0</v>
      </c>
      <c r="I127" s="1" t="n">
        <v>0</v>
      </c>
      <c r="J127" s="4" t="n">
        <f aca="false">VLOOKUP(A127,List2!$A$3:$F$288,5,FALSE())</f>
        <v>0</v>
      </c>
      <c r="K127" s="4" t="n">
        <f aca="false">VLOOKUP(A127,List2!$A$3:$F$288,6,FALSE())</f>
        <v>0</v>
      </c>
      <c r="L127" s="5" t="n">
        <f aca="false">F127+H127</f>
        <v>1</v>
      </c>
      <c r="M127" s="5" t="n">
        <f aca="false">L127</f>
        <v>1</v>
      </c>
      <c r="N127" s="5" t="n">
        <f aca="false">G127+I127+J127+K127</f>
        <v>5</v>
      </c>
    </row>
    <row r="128" customFormat="false" ht="25.5" hidden="false" customHeight="false" outlineLevel="0" collapsed="false">
      <c r="A128" s="1" t="n">
        <v>102931461</v>
      </c>
      <c r="B128" s="1" t="n">
        <v>600130410</v>
      </c>
      <c r="C128" s="1" t="s">
        <v>240</v>
      </c>
      <c r="D128" s="1" t="s">
        <v>68</v>
      </c>
      <c r="E128" s="1" t="s">
        <v>215</v>
      </c>
      <c r="F128" s="1" t="n">
        <v>0</v>
      </c>
      <c r="G128" s="1" t="n">
        <v>2</v>
      </c>
      <c r="H128" s="1" t="n">
        <v>0</v>
      </c>
      <c r="I128" s="1" t="n">
        <v>0</v>
      </c>
      <c r="J128" s="4" t="n">
        <f aca="false">VLOOKUP(A128,List2!$A$3:$F$288,5,FALSE())</f>
        <v>0</v>
      </c>
      <c r="K128" s="4" t="n">
        <f aca="false">VLOOKUP(A128,List2!$A$3:$F$288,6,FALSE())</f>
        <v>0</v>
      </c>
      <c r="L128" s="5" t="n">
        <f aca="false">F128+H128</f>
        <v>0</v>
      </c>
      <c r="M128" s="5" t="n">
        <v>1</v>
      </c>
      <c r="N128" s="5" t="n">
        <f aca="false">G128+I128+J128+K128</f>
        <v>2</v>
      </c>
    </row>
    <row r="129" customFormat="false" ht="15" hidden="false" customHeight="false" outlineLevel="0" collapsed="false">
      <c r="A129" s="1" t="n">
        <v>102931496</v>
      </c>
      <c r="B129" s="1" t="n">
        <v>650015533</v>
      </c>
      <c r="C129" s="1" t="s">
        <v>241</v>
      </c>
      <c r="D129" s="1" t="s">
        <v>242</v>
      </c>
      <c r="E129" s="1" t="s">
        <v>215</v>
      </c>
      <c r="F129" s="1" t="n">
        <v>0</v>
      </c>
      <c r="G129" s="1" t="n">
        <v>8</v>
      </c>
      <c r="H129" s="1" t="n">
        <v>0</v>
      </c>
      <c r="I129" s="1" t="n">
        <v>0</v>
      </c>
      <c r="J129" s="4" t="n">
        <f aca="false">VLOOKUP(A129,List2!$A$3:$F$288,5,FALSE())</f>
        <v>0</v>
      </c>
      <c r="K129" s="4" t="n">
        <f aca="false">VLOOKUP(A129,List2!$A$3:$F$288,6,FALSE())</f>
        <v>0</v>
      </c>
      <c r="L129" s="5" t="n">
        <f aca="false">F129+H129</f>
        <v>0</v>
      </c>
      <c r="M129" s="5" t="n">
        <v>1</v>
      </c>
      <c r="N129" s="5" t="n">
        <f aca="false">G129+I129+J129+K129</f>
        <v>8</v>
      </c>
    </row>
    <row r="130" customFormat="false" ht="15" hidden="false" customHeight="false" outlineLevel="0" collapsed="false">
      <c r="A130" s="1" t="n">
        <v>102931518</v>
      </c>
      <c r="B130" s="1" t="n">
        <v>600130762</v>
      </c>
      <c r="C130" s="1" t="s">
        <v>243</v>
      </c>
      <c r="D130" s="1" t="s">
        <v>163</v>
      </c>
      <c r="E130" s="1" t="s">
        <v>215</v>
      </c>
      <c r="F130" s="1" t="n">
        <v>0</v>
      </c>
      <c r="G130" s="1" t="n">
        <v>7</v>
      </c>
      <c r="H130" s="1" t="n">
        <v>0</v>
      </c>
      <c r="I130" s="1" t="n">
        <v>0</v>
      </c>
      <c r="J130" s="4" t="n">
        <f aca="false">VLOOKUP(A130,List2!$A$3:$F$288,5,FALSE())</f>
        <v>1</v>
      </c>
      <c r="K130" s="4" t="n">
        <f aca="false">VLOOKUP(A130,List2!$A$3:$F$288,6,FALSE())</f>
        <v>0</v>
      </c>
      <c r="L130" s="5" t="n">
        <f aca="false">F130+H130</f>
        <v>0</v>
      </c>
      <c r="M130" s="5" t="n">
        <v>1</v>
      </c>
      <c r="N130" s="5" t="n">
        <f aca="false">G130+I130+J130+K130</f>
        <v>8</v>
      </c>
    </row>
    <row r="131" customFormat="false" ht="15" hidden="false" customHeight="false" outlineLevel="0" collapsed="false">
      <c r="A131" s="1" t="n">
        <v>102931526</v>
      </c>
      <c r="B131" s="1" t="n">
        <v>600130444</v>
      </c>
      <c r="C131" s="1" t="s">
        <v>244</v>
      </c>
      <c r="D131" s="1" t="s">
        <v>50</v>
      </c>
      <c r="E131" s="1" t="s">
        <v>215</v>
      </c>
      <c r="F131" s="1" t="n">
        <v>1</v>
      </c>
      <c r="G131" s="1" t="n">
        <v>7</v>
      </c>
      <c r="H131" s="1" t="n">
        <v>0</v>
      </c>
      <c r="I131" s="1" t="n">
        <v>0</v>
      </c>
      <c r="J131" s="4" t="n">
        <f aca="false">VLOOKUP(A131,List2!$A$3:$F$288,5,FALSE())</f>
        <v>0</v>
      </c>
      <c r="K131" s="4" t="n">
        <f aca="false">VLOOKUP(A131,List2!$A$3:$F$288,6,FALSE())</f>
        <v>0</v>
      </c>
      <c r="L131" s="5" t="n">
        <f aca="false">F131+H131</f>
        <v>1</v>
      </c>
      <c r="M131" s="5" t="n">
        <f aca="false">L131</f>
        <v>1</v>
      </c>
      <c r="N131" s="5" t="n">
        <f aca="false">G131+I131+J131+K131</f>
        <v>7</v>
      </c>
    </row>
    <row r="132" customFormat="false" ht="15" hidden="false" customHeight="false" outlineLevel="0" collapsed="false">
      <c r="A132" s="1" t="n">
        <v>102931534</v>
      </c>
      <c r="B132" s="1" t="n">
        <v>600130037</v>
      </c>
      <c r="C132" s="1" t="s">
        <v>245</v>
      </c>
      <c r="D132" s="1" t="s">
        <v>246</v>
      </c>
      <c r="E132" s="1" t="s">
        <v>215</v>
      </c>
      <c r="F132" s="1" t="n">
        <v>1</v>
      </c>
      <c r="G132" s="1" t="n">
        <v>11</v>
      </c>
      <c r="H132" s="1" t="n">
        <v>0</v>
      </c>
      <c r="I132" s="1" t="n">
        <v>0</v>
      </c>
      <c r="J132" s="4" t="n">
        <f aca="false">VLOOKUP(A132,List2!$A$3:$F$288,5,FALSE())</f>
        <v>0</v>
      </c>
      <c r="K132" s="4" t="n">
        <f aca="false">VLOOKUP(A132,List2!$A$3:$F$288,6,FALSE())</f>
        <v>0</v>
      </c>
      <c r="L132" s="5" t="n">
        <f aca="false">F132+H132</f>
        <v>1</v>
      </c>
      <c r="M132" s="5" t="n">
        <f aca="false">L132</f>
        <v>1</v>
      </c>
      <c r="N132" s="5" t="n">
        <f aca="false">G132+I132+J132+K132</f>
        <v>11</v>
      </c>
    </row>
    <row r="133" customFormat="false" ht="15" hidden="false" customHeight="false" outlineLevel="0" collapsed="false">
      <c r="A133" s="1" t="n">
        <v>102931542</v>
      </c>
      <c r="B133" s="1" t="n">
        <v>600130738</v>
      </c>
      <c r="C133" s="1" t="s">
        <v>247</v>
      </c>
      <c r="D133" s="1" t="s">
        <v>248</v>
      </c>
      <c r="E133" s="1" t="s">
        <v>215</v>
      </c>
      <c r="F133" s="1" t="n">
        <v>0</v>
      </c>
      <c r="G133" s="1" t="n">
        <v>7</v>
      </c>
      <c r="H133" s="1" t="n">
        <v>0</v>
      </c>
      <c r="I133" s="1" t="n">
        <v>0</v>
      </c>
      <c r="J133" s="4" t="n">
        <f aca="false">VLOOKUP(A133,List2!$A$3:$F$288,5,FALSE())</f>
        <v>0</v>
      </c>
      <c r="K133" s="4" t="n">
        <f aca="false">VLOOKUP(A133,List2!$A$3:$F$288,6,FALSE())</f>
        <v>0</v>
      </c>
      <c r="L133" s="5" t="n">
        <f aca="false">F133+H133</f>
        <v>0</v>
      </c>
      <c r="M133" s="5" t="n">
        <v>1</v>
      </c>
      <c r="N133" s="5" t="n">
        <f aca="false">G133+I133+J133+K133</f>
        <v>7</v>
      </c>
    </row>
    <row r="134" customFormat="false" ht="25.5" hidden="false" customHeight="false" outlineLevel="0" collapsed="false">
      <c r="A134" s="1" t="n">
        <v>102931551</v>
      </c>
      <c r="B134" s="1" t="n">
        <v>600130452</v>
      </c>
      <c r="C134" s="1" t="s">
        <v>249</v>
      </c>
      <c r="D134" s="1" t="s">
        <v>250</v>
      </c>
      <c r="E134" s="1" t="s">
        <v>215</v>
      </c>
      <c r="F134" s="1" t="n">
        <v>0</v>
      </c>
      <c r="G134" s="1" t="n">
        <v>7</v>
      </c>
      <c r="H134" s="1" t="n">
        <v>0</v>
      </c>
      <c r="I134" s="1" t="n">
        <v>0</v>
      </c>
      <c r="J134" s="4" t="n">
        <f aca="false">VLOOKUP(A134,List2!$A$3:$F$288,5,FALSE())</f>
        <v>0</v>
      </c>
      <c r="K134" s="4" t="n">
        <f aca="false">VLOOKUP(A134,List2!$A$3:$F$288,6,FALSE())</f>
        <v>0</v>
      </c>
      <c r="L134" s="5" t="n">
        <f aca="false">F134+H134</f>
        <v>0</v>
      </c>
      <c r="M134" s="5" t="n">
        <v>1</v>
      </c>
      <c r="N134" s="5" t="n">
        <f aca="false">G134+I134+J134+K134</f>
        <v>7</v>
      </c>
    </row>
    <row r="135" customFormat="false" ht="15" hidden="false" customHeight="false" outlineLevel="0" collapsed="false">
      <c r="A135" s="1" t="n">
        <v>102931569</v>
      </c>
      <c r="B135" s="1" t="n">
        <v>600130193</v>
      </c>
      <c r="C135" s="1" t="s">
        <v>251</v>
      </c>
      <c r="D135" s="1" t="s">
        <v>252</v>
      </c>
      <c r="E135" s="1" t="s">
        <v>215</v>
      </c>
      <c r="F135" s="1" t="n">
        <v>1</v>
      </c>
      <c r="G135" s="1" t="n">
        <v>7</v>
      </c>
      <c r="H135" s="1" t="n">
        <v>0</v>
      </c>
      <c r="I135" s="1" t="n">
        <v>0</v>
      </c>
      <c r="J135" s="4" t="n">
        <f aca="false">VLOOKUP(A135,List2!$A$3:$F$288,5,FALSE())</f>
        <v>0</v>
      </c>
      <c r="K135" s="4" t="n">
        <f aca="false">VLOOKUP(A135,List2!$A$3:$F$288,6,FALSE())</f>
        <v>0</v>
      </c>
      <c r="L135" s="5" t="n">
        <f aca="false">F135+H135</f>
        <v>1</v>
      </c>
      <c r="M135" s="5" t="n">
        <f aca="false">L135</f>
        <v>1</v>
      </c>
      <c r="N135" s="5" t="n">
        <f aca="false">G135+I135+J135+K135</f>
        <v>7</v>
      </c>
    </row>
    <row r="136" customFormat="false" ht="15" hidden="false" customHeight="false" outlineLevel="0" collapsed="false">
      <c r="A136" s="1" t="n">
        <v>102931577</v>
      </c>
      <c r="B136" s="1" t="n">
        <v>600130479</v>
      </c>
      <c r="C136" s="1" t="s">
        <v>253</v>
      </c>
      <c r="D136" s="1" t="s">
        <v>60</v>
      </c>
      <c r="E136" s="1" t="s">
        <v>215</v>
      </c>
      <c r="F136" s="1" t="n">
        <v>1</v>
      </c>
      <c r="G136" s="1" t="n">
        <v>6</v>
      </c>
      <c r="H136" s="1" t="n">
        <v>0</v>
      </c>
      <c r="I136" s="1" t="n">
        <v>0</v>
      </c>
      <c r="J136" s="4" t="n">
        <f aca="false">VLOOKUP(A136,List2!$A$3:$F$288,5,FALSE())</f>
        <v>0</v>
      </c>
      <c r="K136" s="4" t="n">
        <f aca="false">VLOOKUP(A136,List2!$A$3:$F$288,6,FALSE())</f>
        <v>0</v>
      </c>
      <c r="L136" s="5" t="n">
        <f aca="false">F136+H136</f>
        <v>1</v>
      </c>
      <c r="M136" s="5" t="n">
        <f aca="false">L136</f>
        <v>1</v>
      </c>
      <c r="N136" s="5" t="n">
        <f aca="false">G136+I136+J136+K136</f>
        <v>6</v>
      </c>
    </row>
    <row r="137" customFormat="false" ht="15" hidden="false" customHeight="false" outlineLevel="0" collapsed="false">
      <c r="A137" s="1" t="n">
        <v>102931585</v>
      </c>
      <c r="B137" s="1" t="n">
        <v>600130185</v>
      </c>
      <c r="C137" s="1" t="s">
        <v>251</v>
      </c>
      <c r="D137" s="1" t="s">
        <v>254</v>
      </c>
      <c r="E137" s="1" t="s">
        <v>215</v>
      </c>
      <c r="F137" s="1" t="n">
        <v>0</v>
      </c>
      <c r="G137" s="1" t="n">
        <v>5</v>
      </c>
      <c r="H137" s="1" t="n">
        <v>0</v>
      </c>
      <c r="I137" s="1" t="n">
        <v>0</v>
      </c>
      <c r="J137" s="4" t="n">
        <f aca="false">VLOOKUP(A137,List2!$A$3:$F$288,5,FALSE())</f>
        <v>0</v>
      </c>
      <c r="K137" s="4" t="n">
        <f aca="false">VLOOKUP(A137,List2!$A$3:$F$288,6,FALSE())</f>
        <v>0</v>
      </c>
      <c r="L137" s="5" t="n">
        <f aca="false">F137+H137</f>
        <v>0</v>
      </c>
      <c r="M137" s="5" t="n">
        <v>1</v>
      </c>
      <c r="N137" s="5" t="n">
        <f aca="false">G137+I137+J137+K137</f>
        <v>5</v>
      </c>
    </row>
    <row r="138" customFormat="false" ht="15" hidden="false" customHeight="false" outlineLevel="0" collapsed="false">
      <c r="A138" s="1" t="n">
        <v>102931593</v>
      </c>
      <c r="B138" s="1" t="n">
        <v>600130495</v>
      </c>
      <c r="C138" s="1" t="s">
        <v>255</v>
      </c>
      <c r="D138" s="1" t="s">
        <v>104</v>
      </c>
      <c r="E138" s="1" t="s">
        <v>215</v>
      </c>
      <c r="F138" s="1" t="n">
        <v>1</v>
      </c>
      <c r="G138" s="1" t="n">
        <v>10</v>
      </c>
      <c r="H138" s="1" t="n">
        <v>0</v>
      </c>
      <c r="I138" s="1" t="n">
        <v>0</v>
      </c>
      <c r="J138" s="4" t="n">
        <f aca="false">VLOOKUP(A138,List2!$A$3:$F$288,5,FALSE())</f>
        <v>0</v>
      </c>
      <c r="K138" s="4" t="n">
        <f aca="false">VLOOKUP(A138,List2!$A$3:$F$288,6,FALSE())</f>
        <v>0</v>
      </c>
      <c r="L138" s="5" t="n">
        <f aca="false">F138+H138</f>
        <v>1</v>
      </c>
      <c r="M138" s="5" t="n">
        <f aca="false">L138</f>
        <v>1</v>
      </c>
      <c r="N138" s="5" t="n">
        <f aca="false">G138+I138+J138+K138</f>
        <v>10</v>
      </c>
    </row>
    <row r="139" customFormat="false" ht="15" hidden="false" customHeight="false" outlineLevel="0" collapsed="false">
      <c r="A139" s="1" t="n">
        <v>102931623</v>
      </c>
      <c r="B139" s="1" t="n">
        <v>600130771</v>
      </c>
      <c r="C139" s="1" t="s">
        <v>256</v>
      </c>
      <c r="D139" s="1" t="s">
        <v>257</v>
      </c>
      <c r="E139" s="1" t="s">
        <v>215</v>
      </c>
      <c r="F139" s="1" t="n">
        <v>1</v>
      </c>
      <c r="G139" s="1" t="n">
        <v>9</v>
      </c>
      <c r="H139" s="1" t="n">
        <v>0</v>
      </c>
      <c r="I139" s="1" t="n">
        <v>0</v>
      </c>
      <c r="J139" s="4" t="n">
        <f aca="false">VLOOKUP(A139,List2!$A$3:$F$288,5,FALSE())</f>
        <v>0</v>
      </c>
      <c r="K139" s="4" t="n">
        <f aca="false">VLOOKUP(A139,List2!$A$3:$F$288,6,FALSE())</f>
        <v>0</v>
      </c>
      <c r="L139" s="5" t="n">
        <f aca="false">F139+H139</f>
        <v>1</v>
      </c>
      <c r="M139" s="5" t="n">
        <f aca="false">L139</f>
        <v>1</v>
      </c>
      <c r="N139" s="5" t="n">
        <f aca="false">G139+I139+J139+K139</f>
        <v>9</v>
      </c>
    </row>
    <row r="140" customFormat="false" ht="15" hidden="false" customHeight="false" outlineLevel="0" collapsed="false">
      <c r="A140" s="1" t="n">
        <v>102931640</v>
      </c>
      <c r="B140" s="1" t="n">
        <v>600130827</v>
      </c>
      <c r="C140" s="1" t="s">
        <v>258</v>
      </c>
      <c r="D140" s="1" t="s">
        <v>250</v>
      </c>
      <c r="E140" s="1" t="s">
        <v>215</v>
      </c>
      <c r="F140" s="1" t="n">
        <v>1</v>
      </c>
      <c r="G140" s="1" t="n">
        <v>4</v>
      </c>
      <c r="H140" s="1" t="n">
        <v>0</v>
      </c>
      <c r="I140" s="1" t="n">
        <v>0</v>
      </c>
      <c r="J140" s="4" t="n">
        <f aca="false">VLOOKUP(A140,List2!$A$3:$F$288,5,FALSE())</f>
        <v>0</v>
      </c>
      <c r="K140" s="4" t="n">
        <f aca="false">VLOOKUP(A140,List2!$A$3:$F$288,6,FALSE())</f>
        <v>0</v>
      </c>
      <c r="L140" s="5" t="n">
        <f aca="false">F140+H140</f>
        <v>1</v>
      </c>
      <c r="M140" s="5" t="n">
        <f aca="false">L140</f>
        <v>1</v>
      </c>
      <c r="N140" s="5" t="n">
        <f aca="false">G140+I140+J140+K140</f>
        <v>4</v>
      </c>
    </row>
    <row r="141" customFormat="false" ht="15" hidden="false" customHeight="false" outlineLevel="0" collapsed="false">
      <c r="A141" s="1" t="n">
        <v>102931658</v>
      </c>
      <c r="B141" s="1" t="n">
        <v>600130517</v>
      </c>
      <c r="C141" s="1" t="s">
        <v>259</v>
      </c>
      <c r="D141" s="1" t="s">
        <v>260</v>
      </c>
      <c r="E141" s="1" t="s">
        <v>215</v>
      </c>
      <c r="F141" s="1" t="n">
        <v>1</v>
      </c>
      <c r="G141" s="1" t="n">
        <v>7</v>
      </c>
      <c r="H141" s="1" t="n">
        <v>0</v>
      </c>
      <c r="I141" s="1" t="n">
        <v>0</v>
      </c>
      <c r="J141" s="4" t="n">
        <f aca="false">VLOOKUP(A141,List2!$A$3:$F$288,5,FALSE())</f>
        <v>0</v>
      </c>
      <c r="K141" s="4" t="n">
        <f aca="false">VLOOKUP(A141,List2!$A$3:$F$288,6,FALSE())</f>
        <v>0</v>
      </c>
      <c r="L141" s="5" t="n">
        <f aca="false">F141+H141</f>
        <v>1</v>
      </c>
      <c r="M141" s="5" t="n">
        <f aca="false">L141</f>
        <v>1</v>
      </c>
      <c r="N141" s="5" t="n">
        <f aca="false">G141+I141+J141+K141</f>
        <v>7</v>
      </c>
    </row>
    <row r="142" customFormat="false" ht="15" hidden="false" customHeight="false" outlineLevel="0" collapsed="false">
      <c r="A142" s="1" t="n">
        <v>102931666</v>
      </c>
      <c r="B142" s="1" t="n">
        <v>600130835</v>
      </c>
      <c r="C142" s="1" t="s">
        <v>261</v>
      </c>
      <c r="D142" s="1" t="s">
        <v>191</v>
      </c>
      <c r="E142" s="1" t="s">
        <v>215</v>
      </c>
      <c r="F142" s="1" t="n">
        <v>1</v>
      </c>
      <c r="G142" s="1" t="n">
        <v>6</v>
      </c>
      <c r="H142" s="1" t="n">
        <v>0</v>
      </c>
      <c r="I142" s="1" t="n">
        <v>0</v>
      </c>
      <c r="J142" s="4" t="n">
        <f aca="false">VLOOKUP(A142,List2!$A$3:$F$288,5,FALSE())</f>
        <v>0</v>
      </c>
      <c r="K142" s="4" t="n">
        <f aca="false">VLOOKUP(A142,List2!$A$3:$F$288,6,FALSE())</f>
        <v>0</v>
      </c>
      <c r="L142" s="5" t="n">
        <f aca="false">F142+H142</f>
        <v>1</v>
      </c>
      <c r="M142" s="5" t="n">
        <f aca="false">L142</f>
        <v>1</v>
      </c>
      <c r="N142" s="5" t="n">
        <f aca="false">G142+I142+J142+K142</f>
        <v>6</v>
      </c>
    </row>
    <row r="143" customFormat="false" ht="15" hidden="false" customHeight="false" outlineLevel="0" collapsed="false">
      <c r="A143" s="1" t="n">
        <v>102931682</v>
      </c>
      <c r="B143" s="1" t="n">
        <v>600130525</v>
      </c>
      <c r="C143" s="1" t="s">
        <v>262</v>
      </c>
      <c r="D143" s="1" t="s">
        <v>257</v>
      </c>
      <c r="E143" s="1" t="s">
        <v>215</v>
      </c>
      <c r="F143" s="1" t="n">
        <v>1</v>
      </c>
      <c r="G143" s="1" t="n">
        <v>9</v>
      </c>
      <c r="H143" s="1" t="n">
        <v>0</v>
      </c>
      <c r="I143" s="1" t="n">
        <v>0</v>
      </c>
      <c r="J143" s="4" t="n">
        <f aca="false">VLOOKUP(A143,List2!$A$3:$F$288,5,FALSE())</f>
        <v>0</v>
      </c>
      <c r="K143" s="4" t="n">
        <f aca="false">VLOOKUP(A143,List2!$A$3:$F$288,6,FALSE())</f>
        <v>0</v>
      </c>
      <c r="L143" s="5" t="n">
        <f aca="false">F143+H143</f>
        <v>1</v>
      </c>
      <c r="M143" s="5" t="n">
        <f aca="false">L143</f>
        <v>1</v>
      </c>
      <c r="N143" s="5" t="n">
        <f aca="false">G143+I143+J143+K143</f>
        <v>9</v>
      </c>
    </row>
    <row r="144" customFormat="false" ht="15" hidden="false" customHeight="false" outlineLevel="0" collapsed="false">
      <c r="A144" s="1" t="n">
        <v>102931691</v>
      </c>
      <c r="B144" s="1" t="n">
        <v>600130533</v>
      </c>
      <c r="C144" s="1" t="s">
        <v>263</v>
      </c>
      <c r="D144" s="1" t="s">
        <v>264</v>
      </c>
      <c r="E144" s="1" t="s">
        <v>215</v>
      </c>
      <c r="F144" s="1" t="n">
        <v>1</v>
      </c>
      <c r="G144" s="1" t="n">
        <v>9</v>
      </c>
      <c r="H144" s="1" t="n">
        <v>0</v>
      </c>
      <c r="I144" s="1" t="n">
        <v>0</v>
      </c>
      <c r="J144" s="4" t="n">
        <f aca="false">VLOOKUP(A144,List2!$A$3:$F$288,5,FALSE())</f>
        <v>0</v>
      </c>
      <c r="K144" s="4" t="n">
        <f aca="false">VLOOKUP(A144,List2!$A$3:$F$288,6,FALSE())</f>
        <v>0</v>
      </c>
      <c r="L144" s="5" t="n">
        <f aca="false">F144+H144</f>
        <v>1</v>
      </c>
      <c r="M144" s="5" t="n">
        <f aca="false">L144</f>
        <v>1</v>
      </c>
      <c r="N144" s="5" t="n">
        <f aca="false">G144+I144+J144+K144</f>
        <v>9</v>
      </c>
    </row>
    <row r="145" customFormat="false" ht="15" hidden="false" customHeight="false" outlineLevel="0" collapsed="false">
      <c r="A145" s="1" t="n">
        <v>102931712</v>
      </c>
      <c r="B145" s="1" t="n">
        <v>600130541</v>
      </c>
      <c r="C145" s="1" t="s">
        <v>265</v>
      </c>
      <c r="D145" s="1" t="s">
        <v>221</v>
      </c>
      <c r="E145" s="1" t="s">
        <v>215</v>
      </c>
      <c r="F145" s="1" t="n">
        <v>0</v>
      </c>
      <c r="G145" s="1" t="n">
        <v>4</v>
      </c>
      <c r="H145" s="1" t="n">
        <v>0</v>
      </c>
      <c r="I145" s="1" t="n">
        <v>0</v>
      </c>
      <c r="J145" s="4" t="n">
        <f aca="false">VLOOKUP(A145,List2!$A$3:$F$288,5,FALSE())</f>
        <v>0</v>
      </c>
      <c r="K145" s="4" t="n">
        <f aca="false">VLOOKUP(A145,List2!$A$3:$F$288,6,FALSE())</f>
        <v>0</v>
      </c>
      <c r="L145" s="5" t="n">
        <f aca="false">F145+H145</f>
        <v>0</v>
      </c>
      <c r="M145" s="5" t="n">
        <v>1</v>
      </c>
      <c r="N145" s="5" t="n">
        <f aca="false">G145+I145+J145+K145</f>
        <v>4</v>
      </c>
    </row>
    <row r="146" customFormat="false" ht="15" hidden="false" customHeight="false" outlineLevel="0" collapsed="false">
      <c r="A146" s="1" t="n">
        <v>102931747</v>
      </c>
      <c r="B146" s="1" t="n">
        <v>600130568</v>
      </c>
      <c r="C146" s="1" t="s">
        <v>266</v>
      </c>
      <c r="D146" s="1" t="s">
        <v>267</v>
      </c>
      <c r="E146" s="1" t="s">
        <v>215</v>
      </c>
      <c r="F146" s="1" t="n">
        <v>1</v>
      </c>
      <c r="G146" s="1" t="n">
        <v>12</v>
      </c>
      <c r="H146" s="1" t="n">
        <v>0</v>
      </c>
      <c r="I146" s="1" t="n">
        <v>0</v>
      </c>
      <c r="J146" s="4" t="n">
        <f aca="false">VLOOKUP(A146,List2!$A$3:$F$288,5,FALSE())</f>
        <v>0</v>
      </c>
      <c r="K146" s="4" t="n">
        <f aca="false">VLOOKUP(A146,List2!$A$3:$F$288,6,FALSE())</f>
        <v>0</v>
      </c>
      <c r="L146" s="5" t="n">
        <f aca="false">F146+H146</f>
        <v>1</v>
      </c>
      <c r="M146" s="5" t="n">
        <f aca="false">L146</f>
        <v>1</v>
      </c>
      <c r="N146" s="5" t="n">
        <f aca="false">G146+I146+J146+K146</f>
        <v>12</v>
      </c>
    </row>
    <row r="147" customFormat="false" ht="15" hidden="false" customHeight="false" outlineLevel="0" collapsed="false">
      <c r="A147" s="1" t="n">
        <v>102931755</v>
      </c>
      <c r="B147" s="1" t="n">
        <v>600130576</v>
      </c>
      <c r="C147" s="1" t="s">
        <v>268</v>
      </c>
      <c r="D147" s="1" t="s">
        <v>269</v>
      </c>
      <c r="E147" s="1" t="s">
        <v>215</v>
      </c>
      <c r="F147" s="1" t="n">
        <v>0</v>
      </c>
      <c r="G147" s="1" t="n">
        <v>4</v>
      </c>
      <c r="H147" s="1" t="n">
        <v>0</v>
      </c>
      <c r="I147" s="1" t="n">
        <v>0</v>
      </c>
      <c r="J147" s="4" t="n">
        <f aca="false">VLOOKUP(A147,List2!$A$3:$F$288,5,FALSE())</f>
        <v>0</v>
      </c>
      <c r="K147" s="4" t="n">
        <f aca="false">VLOOKUP(A147,List2!$A$3:$F$288,6,FALSE())</f>
        <v>0</v>
      </c>
      <c r="L147" s="5" t="n">
        <f aca="false">F147+H147</f>
        <v>0</v>
      </c>
      <c r="M147" s="5" t="n">
        <v>1</v>
      </c>
      <c r="N147" s="5" t="n">
        <f aca="false">G147+I147+J147+K147</f>
        <v>4</v>
      </c>
    </row>
    <row r="148" customFormat="false" ht="15" hidden="false" customHeight="false" outlineLevel="0" collapsed="false">
      <c r="A148" s="1" t="n">
        <v>102931763</v>
      </c>
      <c r="B148" s="1" t="n">
        <v>600130584</v>
      </c>
      <c r="C148" s="1" t="s">
        <v>270</v>
      </c>
      <c r="D148" s="1" t="s">
        <v>178</v>
      </c>
      <c r="E148" s="1" t="s">
        <v>215</v>
      </c>
      <c r="F148" s="1" t="n">
        <v>0</v>
      </c>
      <c r="G148" s="1" t="n">
        <v>5</v>
      </c>
      <c r="H148" s="1" t="n">
        <v>0</v>
      </c>
      <c r="I148" s="1" t="n">
        <v>0</v>
      </c>
      <c r="J148" s="4" t="n">
        <f aca="false">VLOOKUP(A148,List2!$A$3:$F$288,5,FALSE())</f>
        <v>0</v>
      </c>
      <c r="K148" s="4" t="n">
        <f aca="false">VLOOKUP(A148,List2!$A$3:$F$288,6,FALSE())</f>
        <v>0</v>
      </c>
      <c r="L148" s="5" t="n">
        <f aca="false">F148+H148</f>
        <v>0</v>
      </c>
      <c r="M148" s="5" t="n">
        <v>1</v>
      </c>
      <c r="N148" s="5" t="n">
        <f aca="false">G148+I148+J148+K148</f>
        <v>5</v>
      </c>
    </row>
    <row r="149" customFormat="false" ht="15" hidden="false" customHeight="false" outlineLevel="0" collapsed="false">
      <c r="A149" s="1" t="n">
        <v>102931771</v>
      </c>
      <c r="B149" s="1" t="n">
        <v>600130592</v>
      </c>
      <c r="C149" s="1" t="s">
        <v>271</v>
      </c>
      <c r="D149" s="1" t="s">
        <v>272</v>
      </c>
      <c r="E149" s="1" t="s">
        <v>215</v>
      </c>
      <c r="F149" s="1" t="n">
        <v>0</v>
      </c>
      <c r="G149" s="1" t="n">
        <v>2</v>
      </c>
      <c r="H149" s="1" t="n">
        <v>0</v>
      </c>
      <c r="I149" s="1" t="n">
        <v>0</v>
      </c>
      <c r="J149" s="4" t="n">
        <f aca="false">VLOOKUP(A149,List2!$A$3:$F$288,5,FALSE())</f>
        <v>0</v>
      </c>
      <c r="K149" s="4" t="n">
        <f aca="false">VLOOKUP(A149,List2!$A$3:$F$288,6,FALSE())</f>
        <v>0</v>
      </c>
      <c r="L149" s="5" t="n">
        <f aca="false">F149+H149</f>
        <v>0</v>
      </c>
      <c r="M149" s="5" t="n">
        <v>1</v>
      </c>
      <c r="N149" s="5" t="n">
        <f aca="false">G149+I149+J149+K149</f>
        <v>2</v>
      </c>
    </row>
    <row r="150" customFormat="false" ht="15" hidden="false" customHeight="false" outlineLevel="0" collapsed="false">
      <c r="A150" s="1" t="n">
        <v>102931801</v>
      </c>
      <c r="B150" s="1" t="n">
        <v>600130606</v>
      </c>
      <c r="C150" s="1" t="s">
        <v>273</v>
      </c>
      <c r="D150" s="1" t="s">
        <v>72</v>
      </c>
      <c r="E150" s="1" t="s">
        <v>215</v>
      </c>
      <c r="F150" s="1" t="n">
        <v>0</v>
      </c>
      <c r="G150" s="1" t="n">
        <v>4</v>
      </c>
      <c r="H150" s="1" t="n">
        <v>0</v>
      </c>
      <c r="I150" s="1" t="n">
        <v>0</v>
      </c>
      <c r="J150" s="4" t="n">
        <f aca="false">VLOOKUP(A150,List2!$A$3:$F$288,5,FALSE())</f>
        <v>0</v>
      </c>
      <c r="K150" s="4" t="n">
        <f aca="false">VLOOKUP(A150,List2!$A$3:$F$288,6,FALSE())</f>
        <v>0</v>
      </c>
      <c r="L150" s="5" t="n">
        <f aca="false">F150+H150</f>
        <v>0</v>
      </c>
      <c r="M150" s="5" t="n">
        <v>1</v>
      </c>
      <c r="N150" s="5" t="n">
        <f aca="false">G150+I150+J150+K150</f>
        <v>4</v>
      </c>
    </row>
    <row r="151" customFormat="false" ht="15" hidden="false" customHeight="false" outlineLevel="0" collapsed="false">
      <c r="A151" s="1" t="n">
        <v>102931810</v>
      </c>
      <c r="B151" s="1" t="n">
        <v>600130614</v>
      </c>
      <c r="C151" s="1" t="s">
        <v>274</v>
      </c>
      <c r="D151" s="1" t="s">
        <v>272</v>
      </c>
      <c r="E151" s="1" t="s">
        <v>215</v>
      </c>
      <c r="F151" s="1" t="n">
        <v>1</v>
      </c>
      <c r="G151" s="1" t="n">
        <v>7</v>
      </c>
      <c r="H151" s="1" t="n">
        <v>0</v>
      </c>
      <c r="I151" s="1" t="n">
        <v>0</v>
      </c>
      <c r="J151" s="4" t="n">
        <f aca="false">VLOOKUP(A151,List2!$A$3:$F$288,5,FALSE())</f>
        <v>0</v>
      </c>
      <c r="K151" s="4" t="n">
        <f aca="false">VLOOKUP(A151,List2!$A$3:$F$288,6,FALSE())</f>
        <v>0</v>
      </c>
      <c r="L151" s="5" t="n">
        <f aca="false">F151+H151</f>
        <v>1</v>
      </c>
      <c r="M151" s="5" t="n">
        <f aca="false">L151</f>
        <v>1</v>
      </c>
      <c r="N151" s="5" t="n">
        <f aca="false">G151+I151+J151+K151</f>
        <v>7</v>
      </c>
    </row>
    <row r="152" customFormat="false" ht="15" hidden="false" customHeight="false" outlineLevel="0" collapsed="false">
      <c r="A152" s="1" t="n">
        <v>102931828</v>
      </c>
      <c r="B152" s="1" t="n">
        <v>600130622</v>
      </c>
      <c r="C152" s="1" t="s">
        <v>275</v>
      </c>
      <c r="D152" s="1" t="s">
        <v>260</v>
      </c>
      <c r="E152" s="1" t="s">
        <v>215</v>
      </c>
      <c r="F152" s="1" t="n">
        <v>0</v>
      </c>
      <c r="G152" s="1" t="n">
        <v>4</v>
      </c>
      <c r="H152" s="1" t="n">
        <v>0</v>
      </c>
      <c r="I152" s="1" t="n">
        <v>0</v>
      </c>
      <c r="J152" s="4" t="n">
        <f aca="false">VLOOKUP(A152,List2!$A$3:$F$288,5,FALSE())</f>
        <v>0</v>
      </c>
      <c r="K152" s="4" t="n">
        <f aca="false">VLOOKUP(A152,List2!$A$3:$F$288,6,FALSE())</f>
        <v>0</v>
      </c>
      <c r="L152" s="5" t="n">
        <f aca="false">F152+H152</f>
        <v>0</v>
      </c>
      <c r="M152" s="5" t="n">
        <v>1</v>
      </c>
      <c r="N152" s="5" t="n">
        <f aca="false">G152+I152+J152+K152</f>
        <v>4</v>
      </c>
    </row>
    <row r="153" customFormat="false" ht="15" hidden="false" customHeight="false" outlineLevel="0" collapsed="false">
      <c r="A153" s="1" t="n">
        <v>102931844</v>
      </c>
      <c r="B153" s="1" t="n">
        <v>600130339</v>
      </c>
      <c r="C153" s="1" t="s">
        <v>215</v>
      </c>
      <c r="D153" s="1" t="s">
        <v>276</v>
      </c>
      <c r="E153" s="1" t="s">
        <v>215</v>
      </c>
      <c r="F153" s="1" t="n">
        <v>1</v>
      </c>
      <c r="G153" s="1" t="n">
        <v>16</v>
      </c>
      <c r="H153" s="1" t="n">
        <v>0</v>
      </c>
      <c r="I153" s="1" t="n">
        <v>0</v>
      </c>
      <c r="J153" s="4" t="n">
        <f aca="false">VLOOKUP(A153,List2!$A$3:$F$288,5,FALSE())</f>
        <v>1</v>
      </c>
      <c r="K153" s="4" t="n">
        <f aca="false">VLOOKUP(A153,List2!$A$3:$F$288,6,FALSE())</f>
        <v>0</v>
      </c>
      <c r="L153" s="5" t="n">
        <f aca="false">F153+H153</f>
        <v>1</v>
      </c>
      <c r="M153" s="5" t="n">
        <f aca="false">L153</f>
        <v>1</v>
      </c>
      <c r="N153" s="5" t="n">
        <f aca="false">G153+I153+J153+K153</f>
        <v>17</v>
      </c>
    </row>
    <row r="154" customFormat="false" ht="15" hidden="false" customHeight="false" outlineLevel="0" collapsed="false">
      <c r="A154" s="1" t="n">
        <v>102931852</v>
      </c>
      <c r="B154" s="1" t="n">
        <v>600130649</v>
      </c>
      <c r="C154" s="1" t="s">
        <v>277</v>
      </c>
      <c r="D154" s="1" t="s">
        <v>278</v>
      </c>
      <c r="E154" s="1" t="s">
        <v>215</v>
      </c>
      <c r="F154" s="1" t="n">
        <v>1</v>
      </c>
      <c r="G154" s="1" t="n">
        <v>14</v>
      </c>
      <c r="H154" s="1" t="n">
        <v>0</v>
      </c>
      <c r="I154" s="1" t="n">
        <v>0</v>
      </c>
      <c r="J154" s="4" t="n">
        <f aca="false">VLOOKUP(A154,List2!$A$3:$F$288,5,FALSE())</f>
        <v>0</v>
      </c>
      <c r="K154" s="4" t="n">
        <f aca="false">VLOOKUP(A154,List2!$A$3:$F$288,6,FALSE())</f>
        <v>0</v>
      </c>
      <c r="L154" s="5" t="n">
        <f aca="false">F154+H154</f>
        <v>1</v>
      </c>
      <c r="M154" s="5" t="n">
        <f aca="false">L154</f>
        <v>1</v>
      </c>
      <c r="N154" s="5" t="n">
        <f aca="false">G154+I154+J154+K154</f>
        <v>14</v>
      </c>
    </row>
    <row r="155" customFormat="false" ht="15" hidden="false" customHeight="false" outlineLevel="0" collapsed="false">
      <c r="A155" s="1" t="n">
        <v>102931879</v>
      </c>
      <c r="B155" s="1" t="n">
        <v>600130665</v>
      </c>
      <c r="C155" s="1" t="s">
        <v>268</v>
      </c>
      <c r="D155" s="1" t="s">
        <v>279</v>
      </c>
      <c r="E155" s="1" t="s">
        <v>215</v>
      </c>
      <c r="F155" s="1" t="n">
        <v>0</v>
      </c>
      <c r="G155" s="1" t="n">
        <v>7</v>
      </c>
      <c r="H155" s="1" t="n">
        <v>0</v>
      </c>
      <c r="I155" s="1" t="n">
        <v>0</v>
      </c>
      <c r="J155" s="4" t="n">
        <f aca="false">VLOOKUP(A155,List2!$A$3:$F$288,5,FALSE())</f>
        <v>0</v>
      </c>
      <c r="K155" s="4" t="n">
        <f aca="false">VLOOKUP(A155,List2!$A$3:$F$288,6,FALSE())</f>
        <v>0</v>
      </c>
      <c r="L155" s="5" t="n">
        <f aca="false">F155+H155</f>
        <v>0</v>
      </c>
      <c r="M155" s="5" t="n">
        <v>1</v>
      </c>
      <c r="N155" s="5" t="n">
        <f aca="false">G155+I155+J155+K155</f>
        <v>7</v>
      </c>
    </row>
    <row r="156" customFormat="false" ht="15" hidden="false" customHeight="false" outlineLevel="0" collapsed="false">
      <c r="A156" s="1" t="n">
        <v>102931887</v>
      </c>
      <c r="B156" s="1" t="n">
        <v>600130045</v>
      </c>
      <c r="C156" s="1" t="s">
        <v>280</v>
      </c>
      <c r="D156" s="1" t="s">
        <v>168</v>
      </c>
      <c r="E156" s="1" t="s">
        <v>215</v>
      </c>
      <c r="F156" s="1" t="n">
        <v>1</v>
      </c>
      <c r="G156" s="1" t="n">
        <v>18</v>
      </c>
      <c r="H156" s="1" t="n">
        <v>0</v>
      </c>
      <c r="I156" s="1" t="n">
        <v>0</v>
      </c>
      <c r="J156" s="4" t="n">
        <f aca="false">VLOOKUP(A156,List2!$A$3:$F$288,5,FALSE())</f>
        <v>0</v>
      </c>
      <c r="K156" s="4" t="n">
        <f aca="false">VLOOKUP(A156,List2!$A$3:$F$288,6,FALSE())</f>
        <v>0</v>
      </c>
      <c r="L156" s="5" t="n">
        <f aca="false">F156+H156</f>
        <v>1</v>
      </c>
      <c r="M156" s="5" t="n">
        <f aca="false">L156</f>
        <v>1</v>
      </c>
      <c r="N156" s="5" t="n">
        <f aca="false">G156+I156+J156+K156</f>
        <v>18</v>
      </c>
    </row>
    <row r="157" customFormat="false" ht="15" hidden="false" customHeight="false" outlineLevel="0" collapsed="false">
      <c r="A157" s="1" t="n">
        <v>102931895</v>
      </c>
      <c r="B157" s="1" t="n">
        <v>600130053</v>
      </c>
      <c r="C157" s="1" t="s">
        <v>281</v>
      </c>
      <c r="D157" s="1" t="s">
        <v>282</v>
      </c>
      <c r="E157" s="1" t="s">
        <v>215</v>
      </c>
      <c r="F157" s="1" t="n">
        <v>1</v>
      </c>
      <c r="G157" s="1" t="n">
        <v>13</v>
      </c>
      <c r="H157" s="1" t="n">
        <v>0</v>
      </c>
      <c r="I157" s="1" t="n">
        <v>0</v>
      </c>
      <c r="J157" s="4" t="n">
        <f aca="false">VLOOKUP(A157,List2!$A$3:$F$288,5,FALSE())</f>
        <v>0</v>
      </c>
      <c r="K157" s="4" t="n">
        <f aca="false">VLOOKUP(A157,List2!$A$3:$F$288,6,FALSE())</f>
        <v>0</v>
      </c>
      <c r="L157" s="5" t="n">
        <f aca="false">F157+H157</f>
        <v>1</v>
      </c>
      <c r="M157" s="5" t="n">
        <f aca="false">L157</f>
        <v>1</v>
      </c>
      <c r="N157" s="5" t="n">
        <f aca="false">G157+I157+J157+K157</f>
        <v>13</v>
      </c>
    </row>
    <row r="158" customFormat="false" ht="15" hidden="false" customHeight="false" outlineLevel="0" collapsed="false">
      <c r="A158" s="1" t="n">
        <v>102931925</v>
      </c>
      <c r="B158" s="1" t="n">
        <v>600130070</v>
      </c>
      <c r="C158" s="1" t="s">
        <v>283</v>
      </c>
      <c r="D158" s="1" t="s">
        <v>284</v>
      </c>
      <c r="E158" s="1" t="s">
        <v>215</v>
      </c>
      <c r="F158" s="1" t="n">
        <v>1</v>
      </c>
      <c r="G158" s="1" t="n">
        <v>25</v>
      </c>
      <c r="H158" s="1" t="n">
        <v>0</v>
      </c>
      <c r="I158" s="1" t="n">
        <v>0</v>
      </c>
      <c r="J158" s="4" t="n">
        <f aca="false">VLOOKUP(A158,List2!$A$3:$F$288,5,FALSE())</f>
        <v>0</v>
      </c>
      <c r="K158" s="4" t="n">
        <f aca="false">VLOOKUP(A158,List2!$A$3:$F$288,6,FALSE())</f>
        <v>1</v>
      </c>
      <c r="L158" s="5" t="n">
        <f aca="false">F158+H158</f>
        <v>1</v>
      </c>
      <c r="M158" s="5" t="n">
        <f aca="false">L158</f>
        <v>1</v>
      </c>
      <c r="N158" s="5" t="n">
        <f aca="false">G158+I158+J158+K158</f>
        <v>26</v>
      </c>
    </row>
    <row r="159" customFormat="false" ht="15" hidden="false" customHeight="false" outlineLevel="0" collapsed="false">
      <c r="A159" s="1" t="n">
        <v>102931941</v>
      </c>
      <c r="B159" s="1" t="n">
        <v>600130088</v>
      </c>
      <c r="C159" s="1" t="s">
        <v>285</v>
      </c>
      <c r="D159" s="1" t="s">
        <v>286</v>
      </c>
      <c r="E159" s="1" t="s">
        <v>215</v>
      </c>
      <c r="F159" s="1" t="n">
        <v>1</v>
      </c>
      <c r="G159" s="1" t="n">
        <v>15</v>
      </c>
      <c r="H159" s="1" t="n">
        <v>0</v>
      </c>
      <c r="I159" s="1" t="n">
        <v>0</v>
      </c>
      <c r="J159" s="4" t="n">
        <f aca="false">VLOOKUP(A159,List2!$A$3:$F$288,5,FALSE())</f>
        <v>0</v>
      </c>
      <c r="K159" s="4" t="n">
        <f aca="false">VLOOKUP(A159,List2!$A$3:$F$288,6,FALSE())</f>
        <v>0</v>
      </c>
      <c r="L159" s="5" t="n">
        <f aca="false">F159+H159</f>
        <v>1</v>
      </c>
      <c r="M159" s="5" t="n">
        <f aca="false">L159</f>
        <v>1</v>
      </c>
      <c r="N159" s="5" t="n">
        <f aca="false">G159+I159+J159+K159</f>
        <v>15</v>
      </c>
    </row>
    <row r="160" customFormat="false" ht="15" hidden="false" customHeight="false" outlineLevel="0" collapsed="false">
      <c r="A160" s="1" t="n">
        <v>102931950</v>
      </c>
      <c r="B160" s="1" t="n">
        <v>600130843</v>
      </c>
      <c r="C160" s="1" t="s">
        <v>287</v>
      </c>
      <c r="D160" s="1" t="s">
        <v>288</v>
      </c>
      <c r="E160" s="1" t="s">
        <v>215</v>
      </c>
      <c r="F160" s="1" t="n">
        <v>1</v>
      </c>
      <c r="G160" s="1" t="n">
        <v>17</v>
      </c>
      <c r="H160" s="1" t="n">
        <v>0</v>
      </c>
      <c r="I160" s="1" t="n">
        <v>0</v>
      </c>
      <c r="J160" s="4" t="n">
        <f aca="false">VLOOKUP(A160,List2!$A$3:$F$288,5,FALSE())</f>
        <v>0</v>
      </c>
      <c r="K160" s="4" t="n">
        <f aca="false">VLOOKUP(A160,List2!$A$3:$F$288,6,FALSE())</f>
        <v>0</v>
      </c>
      <c r="L160" s="5" t="n">
        <f aca="false">F160+H160</f>
        <v>1</v>
      </c>
      <c r="M160" s="5" t="n">
        <f aca="false">L160</f>
        <v>1</v>
      </c>
      <c r="N160" s="5" t="n">
        <f aca="false">G160+I160+J160+K160</f>
        <v>17</v>
      </c>
    </row>
    <row r="161" customFormat="false" ht="15" hidden="false" customHeight="false" outlineLevel="0" collapsed="false">
      <c r="A161" s="1" t="n">
        <v>102931968</v>
      </c>
      <c r="B161" s="1" t="n">
        <v>600130096</v>
      </c>
      <c r="C161" s="1" t="s">
        <v>289</v>
      </c>
      <c r="D161" s="1" t="s">
        <v>290</v>
      </c>
      <c r="E161" s="1" t="s">
        <v>215</v>
      </c>
      <c r="F161" s="1" t="n">
        <v>2</v>
      </c>
      <c r="G161" s="1" t="n">
        <v>35</v>
      </c>
      <c r="H161" s="1" t="n">
        <v>0</v>
      </c>
      <c r="I161" s="1" t="n">
        <v>0</v>
      </c>
      <c r="J161" s="4" t="n">
        <f aca="false">VLOOKUP(A161,List2!$A$3:$F$288,5,FALSE())</f>
        <v>0</v>
      </c>
      <c r="K161" s="4" t="n">
        <f aca="false">VLOOKUP(A161,List2!$A$3:$F$288,6,FALSE())</f>
        <v>0</v>
      </c>
      <c r="L161" s="5" t="n">
        <f aca="false">F161+H161</f>
        <v>2</v>
      </c>
      <c r="M161" s="5" t="n">
        <f aca="false">L161</f>
        <v>2</v>
      </c>
      <c r="N161" s="5" t="n">
        <f aca="false">G161+I161+J161+K161</f>
        <v>35</v>
      </c>
    </row>
    <row r="162" customFormat="false" ht="15" hidden="false" customHeight="false" outlineLevel="0" collapsed="false">
      <c r="A162" s="1" t="n">
        <v>102931976</v>
      </c>
      <c r="B162" s="1" t="n">
        <v>600130100</v>
      </c>
      <c r="C162" s="1" t="s">
        <v>289</v>
      </c>
      <c r="D162" s="1" t="s">
        <v>291</v>
      </c>
      <c r="E162" s="1" t="s">
        <v>215</v>
      </c>
      <c r="F162" s="1" t="n">
        <v>3</v>
      </c>
      <c r="G162" s="1" t="n">
        <v>50</v>
      </c>
      <c r="H162" s="1" t="n">
        <v>0</v>
      </c>
      <c r="I162" s="1" t="n">
        <v>0</v>
      </c>
      <c r="J162" s="4" t="n">
        <f aca="false">VLOOKUP(A162,List2!$A$3:$F$288,5,FALSE())</f>
        <v>0</v>
      </c>
      <c r="K162" s="4" t="n">
        <f aca="false">VLOOKUP(A162,List2!$A$3:$F$288,6,FALSE())</f>
        <v>0</v>
      </c>
      <c r="L162" s="5" t="n">
        <f aca="false">F162+H162</f>
        <v>3</v>
      </c>
      <c r="M162" s="5" t="n">
        <f aca="false">L162</f>
        <v>3</v>
      </c>
      <c r="N162" s="5" t="n">
        <f aca="false">G162+I162+J162+K162</f>
        <v>50</v>
      </c>
    </row>
    <row r="163" customFormat="false" ht="15" hidden="false" customHeight="false" outlineLevel="0" collapsed="false">
      <c r="A163" s="1" t="n">
        <v>102943010</v>
      </c>
      <c r="B163" s="1" t="n">
        <v>600130134</v>
      </c>
      <c r="C163" s="1" t="s">
        <v>292</v>
      </c>
      <c r="D163" s="1" t="s">
        <v>293</v>
      </c>
      <c r="E163" s="1" t="s">
        <v>215</v>
      </c>
      <c r="F163" s="1" t="n">
        <v>1</v>
      </c>
      <c r="G163" s="1" t="n">
        <v>9</v>
      </c>
      <c r="H163" s="1" t="n">
        <v>0</v>
      </c>
      <c r="I163" s="1" t="n">
        <v>0</v>
      </c>
      <c r="J163" s="4" t="n">
        <f aca="false">VLOOKUP(A163,List2!$A$3:$F$288,5,FALSE())</f>
        <v>0</v>
      </c>
      <c r="K163" s="4" t="n">
        <f aca="false">VLOOKUP(A163,List2!$A$3:$F$288,6,FALSE())</f>
        <v>0</v>
      </c>
      <c r="L163" s="5" t="n">
        <f aca="false">F163+H163</f>
        <v>1</v>
      </c>
      <c r="M163" s="5" t="n">
        <f aca="false">L163</f>
        <v>1</v>
      </c>
      <c r="N163" s="5" t="n">
        <f aca="false">G163+I163+J163+K163</f>
        <v>9</v>
      </c>
    </row>
    <row r="164" customFormat="false" ht="15" hidden="false" customHeight="false" outlineLevel="0" collapsed="false">
      <c r="A164" s="1" t="n">
        <v>102943028</v>
      </c>
      <c r="B164" s="1" t="n">
        <v>600130142</v>
      </c>
      <c r="C164" s="1" t="s">
        <v>294</v>
      </c>
      <c r="D164" s="1" t="s">
        <v>295</v>
      </c>
      <c r="E164" s="1" t="s">
        <v>215</v>
      </c>
      <c r="F164" s="1" t="n">
        <v>1</v>
      </c>
      <c r="G164" s="1" t="n">
        <v>17</v>
      </c>
      <c r="H164" s="1" t="n">
        <v>0</v>
      </c>
      <c r="I164" s="1" t="n">
        <v>0</v>
      </c>
      <c r="J164" s="4" t="n">
        <f aca="false">VLOOKUP(A164,List2!$A$3:$F$288,5,FALSE())</f>
        <v>0</v>
      </c>
      <c r="K164" s="4" t="n">
        <f aca="false">VLOOKUP(A164,List2!$A$3:$F$288,6,FALSE())</f>
        <v>0</v>
      </c>
      <c r="L164" s="5" t="n">
        <f aca="false">F164+H164</f>
        <v>1</v>
      </c>
      <c r="M164" s="5" t="n">
        <f aca="false">L164</f>
        <v>1</v>
      </c>
      <c r="N164" s="5" t="n">
        <f aca="false">G164+I164+J164+K164</f>
        <v>17</v>
      </c>
    </row>
    <row r="165" customFormat="false" ht="15" hidden="false" customHeight="false" outlineLevel="0" collapsed="false">
      <c r="A165" s="1" t="n">
        <v>102943052</v>
      </c>
      <c r="B165" s="1" t="n">
        <v>600130151</v>
      </c>
      <c r="C165" s="1" t="s">
        <v>296</v>
      </c>
      <c r="D165" s="1" t="s">
        <v>297</v>
      </c>
      <c r="E165" s="1" t="s">
        <v>215</v>
      </c>
      <c r="F165" s="1" t="n">
        <v>1</v>
      </c>
      <c r="G165" s="1" t="n">
        <v>20</v>
      </c>
      <c r="H165" s="1" t="n">
        <v>0</v>
      </c>
      <c r="I165" s="1" t="n">
        <v>0</v>
      </c>
      <c r="J165" s="4" t="n">
        <f aca="false">VLOOKUP(A165,List2!$A$3:$F$288,5,FALSE())</f>
        <v>0</v>
      </c>
      <c r="K165" s="4" t="n">
        <f aca="false">VLOOKUP(A165,List2!$A$3:$F$288,6,FALSE())</f>
        <v>0</v>
      </c>
      <c r="L165" s="5" t="n">
        <f aca="false">F165+H165</f>
        <v>1</v>
      </c>
      <c r="M165" s="5" t="n">
        <f aca="false">L165</f>
        <v>1</v>
      </c>
      <c r="N165" s="5" t="n">
        <f aca="false">G165+I165+J165+K165</f>
        <v>20</v>
      </c>
    </row>
    <row r="166" customFormat="false" ht="15" hidden="false" customHeight="false" outlineLevel="0" collapsed="false">
      <c r="A166" s="1" t="n">
        <v>102943061</v>
      </c>
      <c r="B166" s="1" t="n">
        <v>600130169</v>
      </c>
      <c r="C166" s="1" t="s">
        <v>298</v>
      </c>
      <c r="D166" s="1" t="s">
        <v>299</v>
      </c>
      <c r="E166" s="1" t="s">
        <v>215</v>
      </c>
      <c r="F166" s="1" t="n">
        <v>2</v>
      </c>
      <c r="G166" s="1" t="n">
        <v>40</v>
      </c>
      <c r="H166" s="1" t="n">
        <v>0</v>
      </c>
      <c r="I166" s="1" t="n">
        <v>0</v>
      </c>
      <c r="J166" s="4" t="n">
        <f aca="false">VLOOKUP(A166,List2!$A$3:$F$288,5,FALSE())</f>
        <v>0</v>
      </c>
      <c r="K166" s="4" t="n">
        <f aca="false">VLOOKUP(A166,List2!$A$3:$F$288,6,FALSE())</f>
        <v>0</v>
      </c>
      <c r="L166" s="5" t="n">
        <f aca="false">F166+H166</f>
        <v>2</v>
      </c>
      <c r="M166" s="5" t="n">
        <f aca="false">L166</f>
        <v>2</v>
      </c>
      <c r="N166" s="5" t="n">
        <f aca="false">G166+I166+J166+K166</f>
        <v>40</v>
      </c>
    </row>
    <row r="167" customFormat="false" ht="15" hidden="false" customHeight="false" outlineLevel="0" collapsed="false">
      <c r="A167" s="1" t="n">
        <v>102943095</v>
      </c>
      <c r="B167" s="1" t="n">
        <v>600130193</v>
      </c>
      <c r="C167" s="1" t="s">
        <v>251</v>
      </c>
      <c r="D167" s="1" t="s">
        <v>300</v>
      </c>
      <c r="E167" s="1" t="s">
        <v>215</v>
      </c>
      <c r="F167" s="1" t="n">
        <v>2</v>
      </c>
      <c r="G167" s="1" t="n">
        <v>42</v>
      </c>
      <c r="H167" s="1" t="n">
        <v>0</v>
      </c>
      <c r="I167" s="1" t="n">
        <v>0</v>
      </c>
      <c r="J167" s="4" t="n">
        <f aca="false">VLOOKUP(A167,List2!$A$3:$F$288,5,FALSE())</f>
        <v>0</v>
      </c>
      <c r="K167" s="4" t="n">
        <f aca="false">VLOOKUP(A167,List2!$A$3:$F$288,6,FALSE())</f>
        <v>0</v>
      </c>
      <c r="L167" s="5" t="n">
        <f aca="false">F167+H167</f>
        <v>2</v>
      </c>
      <c r="M167" s="5" t="n">
        <f aca="false">L167</f>
        <v>2</v>
      </c>
      <c r="N167" s="5" t="n">
        <f aca="false">G167+I167+J167+K167</f>
        <v>42</v>
      </c>
    </row>
    <row r="168" customFormat="false" ht="15" hidden="false" customHeight="false" outlineLevel="0" collapsed="false">
      <c r="A168" s="1" t="n">
        <v>102943117</v>
      </c>
      <c r="B168" s="1" t="n">
        <v>600130207</v>
      </c>
      <c r="C168" s="1" t="s">
        <v>301</v>
      </c>
      <c r="D168" s="1" t="s">
        <v>302</v>
      </c>
      <c r="E168" s="1" t="s">
        <v>215</v>
      </c>
      <c r="F168" s="1" t="n">
        <v>1</v>
      </c>
      <c r="G168" s="1" t="n">
        <v>25</v>
      </c>
      <c r="H168" s="1" t="n">
        <v>0</v>
      </c>
      <c r="I168" s="1" t="n">
        <v>0</v>
      </c>
      <c r="J168" s="4" t="n">
        <f aca="false">VLOOKUP(A168,List2!$A$3:$F$288,5,FALSE())</f>
        <v>0</v>
      </c>
      <c r="K168" s="4" t="n">
        <f aca="false">VLOOKUP(A168,List2!$A$3:$F$288,6,FALSE())</f>
        <v>0</v>
      </c>
      <c r="L168" s="5" t="n">
        <f aca="false">F168+H168</f>
        <v>1</v>
      </c>
      <c r="M168" s="5" t="n">
        <f aca="false">L168</f>
        <v>1</v>
      </c>
      <c r="N168" s="5" t="n">
        <f aca="false">G168+I168+J168+K168</f>
        <v>25</v>
      </c>
    </row>
    <row r="169" customFormat="false" ht="15" hidden="false" customHeight="false" outlineLevel="0" collapsed="false">
      <c r="A169" s="1" t="n">
        <v>102943133</v>
      </c>
      <c r="B169" s="1" t="n">
        <v>600130215</v>
      </c>
      <c r="C169" s="1" t="s">
        <v>303</v>
      </c>
      <c r="D169" s="1" t="s">
        <v>304</v>
      </c>
      <c r="E169" s="1" t="s">
        <v>215</v>
      </c>
      <c r="F169" s="1" t="n">
        <v>2</v>
      </c>
      <c r="G169" s="1" t="n">
        <v>32</v>
      </c>
      <c r="H169" s="1" t="n">
        <v>0</v>
      </c>
      <c r="I169" s="1" t="n">
        <v>0</v>
      </c>
      <c r="J169" s="4" t="n">
        <f aca="false">VLOOKUP(A169,List2!$A$3:$F$288,5,FALSE())</f>
        <v>0</v>
      </c>
      <c r="K169" s="4" t="n">
        <f aca="false">VLOOKUP(A169,List2!$A$3:$F$288,6,FALSE())</f>
        <v>0</v>
      </c>
      <c r="L169" s="5" t="n">
        <f aca="false">F169+H169</f>
        <v>2</v>
      </c>
      <c r="M169" s="5" t="n">
        <f aca="false">L169</f>
        <v>2</v>
      </c>
      <c r="N169" s="5" t="n">
        <f aca="false">G169+I169+J169+K169</f>
        <v>32</v>
      </c>
    </row>
    <row r="170" customFormat="false" ht="15" hidden="false" customHeight="false" outlineLevel="0" collapsed="false">
      <c r="A170" s="1" t="n">
        <v>102943168</v>
      </c>
      <c r="B170" s="1" t="n">
        <v>600130223</v>
      </c>
      <c r="C170" s="1" t="s">
        <v>305</v>
      </c>
      <c r="D170" s="1" t="s">
        <v>306</v>
      </c>
      <c r="E170" s="1" t="s">
        <v>215</v>
      </c>
      <c r="F170" s="1" t="n">
        <v>2</v>
      </c>
      <c r="G170" s="1" t="n">
        <v>30</v>
      </c>
      <c r="H170" s="1" t="n">
        <v>0</v>
      </c>
      <c r="I170" s="1" t="n">
        <v>0</v>
      </c>
      <c r="J170" s="4" t="n">
        <f aca="false">VLOOKUP(A170,List2!$A$3:$F$288,5,FALSE())</f>
        <v>0</v>
      </c>
      <c r="K170" s="4" t="n">
        <f aca="false">VLOOKUP(A170,List2!$A$3:$F$288,6,FALSE())</f>
        <v>0</v>
      </c>
      <c r="L170" s="5" t="n">
        <f aca="false">F170+H170</f>
        <v>2</v>
      </c>
      <c r="M170" s="5" t="n">
        <f aca="false">L170</f>
        <v>2</v>
      </c>
      <c r="N170" s="5" t="n">
        <f aca="false">G170+I170+J170+K170</f>
        <v>30</v>
      </c>
    </row>
    <row r="171" customFormat="false" ht="15" hidden="false" customHeight="false" outlineLevel="0" collapsed="false">
      <c r="A171" s="1" t="n">
        <v>102943192</v>
      </c>
      <c r="B171" s="1" t="n">
        <v>600130231</v>
      </c>
      <c r="C171" s="1" t="s">
        <v>307</v>
      </c>
      <c r="D171" s="1" t="s">
        <v>308</v>
      </c>
      <c r="E171" s="1" t="s">
        <v>215</v>
      </c>
      <c r="F171" s="1" t="n">
        <v>1</v>
      </c>
      <c r="G171" s="1" t="n">
        <v>10</v>
      </c>
      <c r="H171" s="1" t="n">
        <v>0</v>
      </c>
      <c r="I171" s="1" t="n">
        <v>0</v>
      </c>
      <c r="J171" s="4" t="n">
        <f aca="false">VLOOKUP(A171,List2!$A$3:$F$288,5,FALSE())</f>
        <v>0</v>
      </c>
      <c r="K171" s="4" t="n">
        <f aca="false">VLOOKUP(A171,List2!$A$3:$F$288,6,FALSE())</f>
        <v>0</v>
      </c>
      <c r="L171" s="5" t="n">
        <f aca="false">F171+H171</f>
        <v>1</v>
      </c>
      <c r="M171" s="5" t="n">
        <f aca="false">L171</f>
        <v>1</v>
      </c>
      <c r="N171" s="5" t="n">
        <f aca="false">G171+I171+J171+K171</f>
        <v>10</v>
      </c>
    </row>
    <row r="172" customFormat="false" ht="15" hidden="false" customHeight="false" outlineLevel="0" collapsed="false">
      <c r="A172" s="1" t="n">
        <v>102943206</v>
      </c>
      <c r="B172" s="1" t="n">
        <v>600130240</v>
      </c>
      <c r="C172" s="1" t="s">
        <v>309</v>
      </c>
      <c r="D172" s="1" t="s">
        <v>310</v>
      </c>
      <c r="E172" s="1" t="s">
        <v>215</v>
      </c>
      <c r="F172" s="1" t="n">
        <v>1</v>
      </c>
      <c r="G172" s="1" t="n">
        <v>15</v>
      </c>
      <c r="H172" s="1" t="n">
        <v>0</v>
      </c>
      <c r="I172" s="1" t="n">
        <v>0</v>
      </c>
      <c r="J172" s="4" t="n">
        <f aca="false">VLOOKUP(A172,List2!$A$3:$F$288,5,FALSE())</f>
        <v>0</v>
      </c>
      <c r="K172" s="4" t="n">
        <f aca="false">VLOOKUP(A172,List2!$A$3:$F$288,6,FALSE())</f>
        <v>0</v>
      </c>
      <c r="L172" s="5" t="n">
        <f aca="false">F172+H172</f>
        <v>1</v>
      </c>
      <c r="M172" s="5" t="n">
        <f aca="false">L172</f>
        <v>1</v>
      </c>
      <c r="N172" s="5" t="n">
        <f aca="false">G172+I172+J172+K172</f>
        <v>15</v>
      </c>
    </row>
    <row r="173" customFormat="false" ht="15" hidden="false" customHeight="false" outlineLevel="0" collapsed="false">
      <c r="A173" s="1" t="n">
        <v>102943214</v>
      </c>
      <c r="B173" s="1" t="n">
        <v>600130258</v>
      </c>
      <c r="C173" s="1" t="s">
        <v>311</v>
      </c>
      <c r="D173" s="1" t="s">
        <v>312</v>
      </c>
      <c r="E173" s="1" t="s">
        <v>215</v>
      </c>
      <c r="F173" s="1" t="n">
        <v>1</v>
      </c>
      <c r="G173" s="1" t="n">
        <v>11</v>
      </c>
      <c r="H173" s="1" t="n">
        <v>0</v>
      </c>
      <c r="I173" s="1" t="n">
        <v>0</v>
      </c>
      <c r="J173" s="4" t="n">
        <f aca="false">VLOOKUP(A173,List2!$A$3:$F$288,5,FALSE())</f>
        <v>0</v>
      </c>
      <c r="K173" s="4" t="n">
        <f aca="false">VLOOKUP(A173,List2!$A$3:$F$288,6,FALSE())</f>
        <v>0</v>
      </c>
      <c r="L173" s="5" t="n">
        <f aca="false">F173+H173</f>
        <v>1</v>
      </c>
      <c r="M173" s="5" t="n">
        <f aca="false">L173</f>
        <v>1</v>
      </c>
      <c r="N173" s="5" t="n">
        <f aca="false">G173+I173+J173+K173</f>
        <v>11</v>
      </c>
    </row>
    <row r="174" customFormat="false" ht="15" hidden="false" customHeight="false" outlineLevel="0" collapsed="false">
      <c r="A174" s="1" t="n">
        <v>102943231</v>
      </c>
      <c r="B174" s="1" t="n">
        <v>600130266</v>
      </c>
      <c r="C174" s="1" t="s">
        <v>313</v>
      </c>
      <c r="D174" s="1" t="s">
        <v>314</v>
      </c>
      <c r="E174" s="1" t="s">
        <v>215</v>
      </c>
      <c r="F174" s="1" t="n">
        <v>1</v>
      </c>
      <c r="G174" s="1" t="n">
        <v>15</v>
      </c>
      <c r="H174" s="1" t="n">
        <v>0</v>
      </c>
      <c r="I174" s="1" t="n">
        <v>0</v>
      </c>
      <c r="J174" s="4" t="n">
        <f aca="false">VLOOKUP(A174,List2!$A$3:$F$288,5,FALSE())</f>
        <v>0</v>
      </c>
      <c r="K174" s="4" t="n">
        <f aca="false">VLOOKUP(A174,List2!$A$3:$F$288,6,FALSE())</f>
        <v>0</v>
      </c>
      <c r="L174" s="5" t="n">
        <f aca="false">F174+H174</f>
        <v>1</v>
      </c>
      <c r="M174" s="5" t="n">
        <f aca="false">L174</f>
        <v>1</v>
      </c>
      <c r="N174" s="5" t="n">
        <f aca="false">G174+I174+J174+K174</f>
        <v>15</v>
      </c>
    </row>
    <row r="175" customFormat="false" ht="15" hidden="false" customHeight="false" outlineLevel="0" collapsed="false">
      <c r="A175" s="1" t="n">
        <v>102943273</v>
      </c>
      <c r="B175" s="1" t="n">
        <v>600130282</v>
      </c>
      <c r="C175" s="1" t="s">
        <v>315</v>
      </c>
      <c r="D175" s="1" t="s">
        <v>316</v>
      </c>
      <c r="E175" s="1" t="s">
        <v>215</v>
      </c>
      <c r="F175" s="1" t="n">
        <v>1</v>
      </c>
      <c r="G175" s="1" t="n">
        <v>19</v>
      </c>
      <c r="H175" s="1" t="n">
        <v>0</v>
      </c>
      <c r="I175" s="1" t="n">
        <v>0</v>
      </c>
      <c r="J175" s="4" t="n">
        <f aca="false">VLOOKUP(A175,List2!$A$3:$F$288,5,FALSE())</f>
        <v>0</v>
      </c>
      <c r="K175" s="4" t="n">
        <f aca="false">VLOOKUP(A175,List2!$A$3:$F$288,6,FALSE())</f>
        <v>0</v>
      </c>
      <c r="L175" s="5" t="n">
        <f aca="false">F175+H175</f>
        <v>1</v>
      </c>
      <c r="M175" s="5" t="n">
        <f aca="false">L175</f>
        <v>1</v>
      </c>
      <c r="N175" s="5" t="n">
        <f aca="false">G175+I175+J175+K175</f>
        <v>19</v>
      </c>
    </row>
    <row r="176" customFormat="false" ht="15" hidden="false" customHeight="false" outlineLevel="0" collapsed="false">
      <c r="A176" s="1" t="n">
        <v>102943338</v>
      </c>
      <c r="B176" s="1" t="n">
        <v>600130312</v>
      </c>
      <c r="C176" s="1" t="s">
        <v>215</v>
      </c>
      <c r="D176" s="1" t="s">
        <v>317</v>
      </c>
      <c r="E176" s="1" t="s">
        <v>215</v>
      </c>
      <c r="F176" s="1" t="n">
        <v>2</v>
      </c>
      <c r="G176" s="1" t="n">
        <v>49</v>
      </c>
      <c r="H176" s="1" t="n">
        <v>0</v>
      </c>
      <c r="I176" s="1" t="n">
        <v>0</v>
      </c>
      <c r="J176" s="4" t="n">
        <f aca="false">VLOOKUP(A176,List2!$A$3:$F$288,5,FALSE())</f>
        <v>0</v>
      </c>
      <c r="K176" s="4" t="n">
        <f aca="false">VLOOKUP(A176,List2!$A$3:$F$288,6,FALSE())</f>
        <v>0</v>
      </c>
      <c r="L176" s="5" t="n">
        <f aca="false">F176+H176</f>
        <v>2</v>
      </c>
      <c r="M176" s="5" t="n">
        <f aca="false">L176</f>
        <v>2</v>
      </c>
      <c r="N176" s="5" t="n">
        <f aca="false">G176+I176+J176+K176</f>
        <v>49</v>
      </c>
    </row>
    <row r="177" customFormat="false" ht="15" hidden="false" customHeight="false" outlineLevel="0" collapsed="false">
      <c r="A177" s="1" t="n">
        <v>102943346</v>
      </c>
      <c r="B177" s="1" t="n">
        <v>600130321</v>
      </c>
      <c r="C177" s="1" t="s">
        <v>215</v>
      </c>
      <c r="D177" s="1" t="s">
        <v>318</v>
      </c>
      <c r="E177" s="1" t="s">
        <v>215</v>
      </c>
      <c r="F177" s="1" t="n">
        <v>1</v>
      </c>
      <c r="G177" s="1" t="n">
        <v>21</v>
      </c>
      <c r="H177" s="1" t="n">
        <v>0</v>
      </c>
      <c r="I177" s="1" t="n">
        <v>0</v>
      </c>
      <c r="J177" s="4" t="n">
        <f aca="false">VLOOKUP(A177,List2!$A$3:$F$288,5,FALSE())</f>
        <v>0</v>
      </c>
      <c r="K177" s="4" t="n">
        <f aca="false">VLOOKUP(A177,List2!$A$3:$F$288,6,FALSE())</f>
        <v>0</v>
      </c>
      <c r="L177" s="5" t="n">
        <f aca="false">F177+H177</f>
        <v>1</v>
      </c>
      <c r="M177" s="5" t="n">
        <f aca="false">L177</f>
        <v>1</v>
      </c>
      <c r="N177" s="5" t="n">
        <f aca="false">G177+I177+J177+K177</f>
        <v>21</v>
      </c>
    </row>
    <row r="178" customFormat="false" ht="15" hidden="false" customHeight="false" outlineLevel="0" collapsed="false">
      <c r="A178" s="1" t="n">
        <v>102943354</v>
      </c>
      <c r="B178" s="1" t="n">
        <v>600130339</v>
      </c>
      <c r="C178" s="1" t="s">
        <v>215</v>
      </c>
      <c r="D178" s="1" t="s">
        <v>319</v>
      </c>
      <c r="E178" s="1" t="s">
        <v>215</v>
      </c>
      <c r="F178" s="1" t="n">
        <v>3</v>
      </c>
      <c r="G178" s="1" t="n">
        <v>67</v>
      </c>
      <c r="H178" s="1" t="n">
        <v>0</v>
      </c>
      <c r="I178" s="1" t="n">
        <v>0</v>
      </c>
      <c r="J178" s="4" t="n">
        <f aca="false">VLOOKUP(A178,List2!$A$3:$F$288,5,FALSE())</f>
        <v>0</v>
      </c>
      <c r="K178" s="4" t="n">
        <f aca="false">VLOOKUP(A178,List2!$A$3:$F$288,6,FALSE())</f>
        <v>0</v>
      </c>
      <c r="L178" s="5" t="n">
        <f aca="false">F178+H178</f>
        <v>3</v>
      </c>
      <c r="M178" s="5" t="n">
        <f aca="false">L178</f>
        <v>3</v>
      </c>
      <c r="N178" s="5" t="n">
        <f aca="false">G178+I178+J178+K178</f>
        <v>67</v>
      </c>
    </row>
    <row r="179" customFormat="false" ht="15" hidden="false" customHeight="false" outlineLevel="0" collapsed="false">
      <c r="A179" s="1" t="n">
        <v>102943397</v>
      </c>
      <c r="B179" s="1" t="n">
        <v>600025942</v>
      </c>
      <c r="C179" s="1" t="s">
        <v>289</v>
      </c>
      <c r="D179" s="1" t="s">
        <v>320</v>
      </c>
      <c r="E179" s="1" t="s">
        <v>215</v>
      </c>
      <c r="F179" s="1" t="n">
        <v>0</v>
      </c>
      <c r="G179" s="1" t="n">
        <v>0</v>
      </c>
      <c r="H179" s="1" t="n">
        <v>0</v>
      </c>
      <c r="I179" s="1" t="n">
        <v>1</v>
      </c>
      <c r="J179" s="4" t="n">
        <f aca="false">VLOOKUP(A179,List2!$A$3:$F$288,5,FALSE())</f>
        <v>0</v>
      </c>
      <c r="K179" s="4" t="n">
        <f aca="false">VLOOKUP(A179,List2!$A$3:$F$288,6,FALSE())</f>
        <v>0</v>
      </c>
      <c r="L179" s="5" t="n">
        <f aca="false">F179+H179</f>
        <v>0</v>
      </c>
      <c r="M179" s="5" t="n">
        <v>1</v>
      </c>
      <c r="N179" s="5" t="n">
        <f aca="false">G179+I179+J179+K179</f>
        <v>1</v>
      </c>
    </row>
    <row r="180" customFormat="false" ht="15" hidden="false" customHeight="false" outlineLevel="0" collapsed="false">
      <c r="A180" s="1" t="n">
        <v>102943401</v>
      </c>
      <c r="B180" s="1" t="n">
        <v>600025934</v>
      </c>
      <c r="C180" s="1" t="s">
        <v>251</v>
      </c>
      <c r="D180" s="1" t="s">
        <v>321</v>
      </c>
      <c r="E180" s="1" t="s">
        <v>215</v>
      </c>
      <c r="F180" s="1" t="n">
        <v>0</v>
      </c>
      <c r="G180" s="1" t="n">
        <v>0</v>
      </c>
      <c r="H180" s="1" t="n">
        <v>1</v>
      </c>
      <c r="I180" s="1" t="n">
        <v>2</v>
      </c>
      <c r="J180" s="4" t="n">
        <f aca="false">VLOOKUP(A180,List2!$A$3:$F$288,5,FALSE())</f>
        <v>0</v>
      </c>
      <c r="K180" s="4" t="n">
        <f aca="false">VLOOKUP(A180,List2!$A$3:$F$288,6,FALSE())</f>
        <v>0</v>
      </c>
      <c r="L180" s="5" t="n">
        <f aca="false">F180+H180</f>
        <v>1</v>
      </c>
      <c r="M180" s="5" t="n">
        <f aca="false">L180</f>
        <v>1</v>
      </c>
      <c r="N180" s="5" t="n">
        <f aca="false">G180+I180+J180+K180</f>
        <v>2</v>
      </c>
    </row>
    <row r="181" customFormat="false" ht="15" hidden="false" customHeight="false" outlineLevel="0" collapsed="false">
      <c r="A181" s="1" t="n">
        <v>102943419</v>
      </c>
      <c r="B181" s="1" t="n">
        <v>650067754</v>
      </c>
      <c r="C181" s="1" t="s">
        <v>322</v>
      </c>
      <c r="D181" s="1" t="s">
        <v>323</v>
      </c>
      <c r="E181" s="1" t="s">
        <v>215</v>
      </c>
      <c r="F181" s="1" t="n">
        <v>0</v>
      </c>
      <c r="G181" s="1" t="n">
        <v>0</v>
      </c>
      <c r="H181" s="1" t="n">
        <v>2</v>
      </c>
      <c r="I181" s="1" t="n">
        <v>8</v>
      </c>
      <c r="J181" s="4" t="n">
        <f aca="false">VLOOKUP(A181,List2!$A$3:$F$288,5,FALSE())</f>
        <v>0</v>
      </c>
      <c r="K181" s="4" t="n">
        <f aca="false">VLOOKUP(A181,List2!$A$3:$F$288,6,FALSE())</f>
        <v>0</v>
      </c>
      <c r="L181" s="5" t="n">
        <f aca="false">F181+H181</f>
        <v>2</v>
      </c>
      <c r="M181" s="5" t="n">
        <f aca="false">L181</f>
        <v>2</v>
      </c>
      <c r="N181" s="5" t="n">
        <f aca="false">G181+I181+J181+K181</f>
        <v>8</v>
      </c>
    </row>
    <row r="182" customFormat="false" ht="15" hidden="false" customHeight="false" outlineLevel="0" collapsed="false">
      <c r="A182" s="1" t="n">
        <v>102943427</v>
      </c>
      <c r="B182" s="1" t="n">
        <v>600025951</v>
      </c>
      <c r="C182" s="1" t="s">
        <v>268</v>
      </c>
      <c r="D182" s="1" t="s">
        <v>324</v>
      </c>
      <c r="E182" s="1" t="s">
        <v>215</v>
      </c>
      <c r="F182" s="1" t="n">
        <v>0</v>
      </c>
      <c r="G182" s="1" t="n">
        <v>0</v>
      </c>
      <c r="H182" s="1" t="n">
        <v>1</v>
      </c>
      <c r="I182" s="1" t="n">
        <v>5</v>
      </c>
      <c r="J182" s="4" t="n">
        <f aca="false">VLOOKUP(A182,List2!$A$3:$F$288,5,FALSE())</f>
        <v>0</v>
      </c>
      <c r="K182" s="4" t="n">
        <f aca="false">VLOOKUP(A182,List2!$A$3:$F$288,6,FALSE())</f>
        <v>0</v>
      </c>
      <c r="L182" s="5" t="n">
        <f aca="false">F182+H182</f>
        <v>1</v>
      </c>
      <c r="M182" s="5" t="n">
        <f aca="false">L182</f>
        <v>1</v>
      </c>
      <c r="N182" s="5" t="n">
        <f aca="false">G182+I182+J182+K182</f>
        <v>5</v>
      </c>
    </row>
    <row r="183" customFormat="false" ht="15" hidden="false" customHeight="false" outlineLevel="0" collapsed="false">
      <c r="A183" s="1" t="n">
        <v>103019740</v>
      </c>
      <c r="B183" s="1" t="n">
        <v>600122247</v>
      </c>
      <c r="C183" s="1" t="s">
        <v>23</v>
      </c>
      <c r="D183" s="1" t="s">
        <v>325</v>
      </c>
      <c r="E183" s="1" t="s">
        <v>23</v>
      </c>
      <c r="F183" s="1" t="n">
        <v>2</v>
      </c>
      <c r="G183" s="1" t="n">
        <v>47</v>
      </c>
      <c r="H183" s="1" t="n">
        <v>0</v>
      </c>
      <c r="I183" s="1" t="n">
        <v>0</v>
      </c>
      <c r="J183" s="4" t="n">
        <f aca="false">VLOOKUP(A183,List2!$A$3:$F$288,5,FALSE())</f>
        <v>0</v>
      </c>
      <c r="K183" s="4" t="n">
        <f aca="false">VLOOKUP(A183,List2!$A$3:$F$288,6,FALSE())</f>
        <v>2</v>
      </c>
      <c r="L183" s="5" t="n">
        <f aca="false">F183+H183</f>
        <v>2</v>
      </c>
      <c r="M183" s="5" t="n">
        <f aca="false">L183</f>
        <v>2</v>
      </c>
      <c r="N183" s="5" t="n">
        <f aca="false">G183+I183+J183+K183</f>
        <v>49</v>
      </c>
    </row>
    <row r="184" customFormat="false" ht="15" hidden="false" customHeight="false" outlineLevel="0" collapsed="false">
      <c r="A184" s="1" t="n">
        <v>103055304</v>
      </c>
      <c r="B184" s="1" t="n">
        <v>600130673</v>
      </c>
      <c r="C184" s="1" t="s">
        <v>326</v>
      </c>
      <c r="D184" s="1" t="s">
        <v>327</v>
      </c>
      <c r="E184" s="1" t="s">
        <v>215</v>
      </c>
      <c r="F184" s="1" t="n">
        <v>0</v>
      </c>
      <c r="G184" s="1" t="n">
        <v>2</v>
      </c>
      <c r="H184" s="1" t="n">
        <v>0</v>
      </c>
      <c r="I184" s="1" t="n">
        <v>0</v>
      </c>
      <c r="J184" s="4" t="n">
        <f aca="false">VLOOKUP(A184,List2!$A$3:$F$288,5,FALSE())</f>
        <v>0</v>
      </c>
      <c r="K184" s="4" t="n">
        <f aca="false">VLOOKUP(A184,List2!$A$3:$F$288,6,FALSE())</f>
        <v>1</v>
      </c>
      <c r="L184" s="5" t="n">
        <f aca="false">F184+H184</f>
        <v>0</v>
      </c>
      <c r="M184" s="5" t="n">
        <v>1</v>
      </c>
      <c r="N184" s="5" t="n">
        <f aca="false">G184+I184+J184+K184</f>
        <v>3</v>
      </c>
    </row>
    <row r="185" customFormat="false" ht="15" hidden="false" customHeight="false" outlineLevel="0" collapsed="false">
      <c r="A185" s="1" t="n">
        <v>103055312</v>
      </c>
      <c r="B185" s="1" t="n">
        <v>600130347</v>
      </c>
      <c r="C185" s="1" t="s">
        <v>268</v>
      </c>
      <c r="D185" s="1" t="s">
        <v>328</v>
      </c>
      <c r="E185" s="1" t="s">
        <v>215</v>
      </c>
      <c r="F185" s="1" t="n">
        <v>2</v>
      </c>
      <c r="G185" s="1" t="n">
        <v>39</v>
      </c>
      <c r="H185" s="1" t="n">
        <v>0</v>
      </c>
      <c r="I185" s="1" t="n">
        <v>0</v>
      </c>
      <c r="J185" s="4" t="n">
        <f aca="false">VLOOKUP(A185,List2!$A$3:$F$288,5,FALSE())</f>
        <v>0</v>
      </c>
      <c r="K185" s="4" t="n">
        <f aca="false">VLOOKUP(A185,List2!$A$3:$F$288,6,FALSE())</f>
        <v>0</v>
      </c>
      <c r="L185" s="5" t="n">
        <f aca="false">F185+H185</f>
        <v>2</v>
      </c>
      <c r="M185" s="5" t="n">
        <f aca="false">L185</f>
        <v>2</v>
      </c>
      <c r="N185" s="5" t="n">
        <f aca="false">G185+I185+J185+K185</f>
        <v>39</v>
      </c>
    </row>
    <row r="186" customFormat="false" ht="15" hidden="false" customHeight="false" outlineLevel="0" collapsed="false">
      <c r="A186" s="1" t="n">
        <v>103378537</v>
      </c>
      <c r="B186" s="1" t="n">
        <v>600086844</v>
      </c>
      <c r="C186" s="1" t="s">
        <v>44</v>
      </c>
      <c r="D186" s="1" t="s">
        <v>329</v>
      </c>
      <c r="E186" s="1" t="s">
        <v>44</v>
      </c>
      <c r="F186" s="1" t="n">
        <v>2</v>
      </c>
      <c r="G186" s="1" t="n">
        <v>36</v>
      </c>
      <c r="H186" s="1" t="n">
        <v>0</v>
      </c>
      <c r="I186" s="1" t="n">
        <v>0</v>
      </c>
      <c r="J186" s="4" t="n">
        <f aca="false">VLOOKUP(A186,List2!$A$3:$F$288,5,FALSE())</f>
        <v>0</v>
      </c>
      <c r="K186" s="4" t="n">
        <f aca="false">VLOOKUP(A186,List2!$A$3:$F$288,6,FALSE())</f>
        <v>0</v>
      </c>
      <c r="L186" s="5" t="n">
        <f aca="false">F186+H186</f>
        <v>2</v>
      </c>
      <c r="M186" s="5" t="n">
        <f aca="false">L186</f>
        <v>2</v>
      </c>
      <c r="N186" s="5" t="n">
        <f aca="false">G186+I186+J186+K186</f>
        <v>36</v>
      </c>
    </row>
    <row r="187" customFormat="false" ht="15" hidden="false" customHeight="false" outlineLevel="0" collapsed="false">
      <c r="A187" s="1" t="n">
        <v>103378545</v>
      </c>
      <c r="B187" s="1" t="n">
        <v>600087026</v>
      </c>
      <c r="C187" s="1" t="s">
        <v>330</v>
      </c>
      <c r="D187" s="1" t="s">
        <v>331</v>
      </c>
      <c r="E187" s="1" t="s">
        <v>44</v>
      </c>
      <c r="F187" s="1" t="n">
        <v>0</v>
      </c>
      <c r="G187" s="1" t="n">
        <v>4</v>
      </c>
      <c r="H187" s="1" t="n">
        <v>0</v>
      </c>
      <c r="I187" s="1" t="n">
        <v>0</v>
      </c>
      <c r="J187" s="4" t="n">
        <f aca="false">VLOOKUP(A187,List2!$A$3:$F$288,5,FALSE())</f>
        <v>1</v>
      </c>
      <c r="K187" s="4" t="n">
        <f aca="false">VLOOKUP(A187,List2!$A$3:$F$288,6,FALSE())</f>
        <v>0</v>
      </c>
      <c r="L187" s="5" t="n">
        <f aca="false">F187+H187</f>
        <v>0</v>
      </c>
      <c r="M187" s="5" t="n">
        <v>1</v>
      </c>
      <c r="N187" s="5" t="n">
        <f aca="false">G187+I187+J187+K187</f>
        <v>5</v>
      </c>
    </row>
    <row r="188" customFormat="false" ht="15" hidden="false" customHeight="false" outlineLevel="0" collapsed="false">
      <c r="A188" s="1" t="n">
        <v>103619453</v>
      </c>
      <c r="B188" s="1" t="n">
        <v>600117308</v>
      </c>
      <c r="C188" s="1" t="s">
        <v>123</v>
      </c>
      <c r="D188" s="1" t="s">
        <v>332</v>
      </c>
      <c r="E188" s="1" t="s">
        <v>123</v>
      </c>
      <c r="F188" s="1" t="n">
        <v>3</v>
      </c>
      <c r="G188" s="1" t="n">
        <v>68</v>
      </c>
      <c r="H188" s="1" t="n">
        <v>0</v>
      </c>
      <c r="I188" s="1" t="n">
        <v>0</v>
      </c>
      <c r="J188" s="4" t="n">
        <f aca="false">VLOOKUP(A188,List2!$A$3:$F$288,5,FALSE())</f>
        <v>0</v>
      </c>
      <c r="K188" s="4" t="n">
        <f aca="false">VLOOKUP(A188,List2!$A$3:$F$288,6,FALSE())</f>
        <v>2</v>
      </c>
      <c r="L188" s="5" t="n">
        <f aca="false">F188+H188</f>
        <v>3</v>
      </c>
      <c r="M188" s="5" t="n">
        <f aca="false">L188</f>
        <v>3</v>
      </c>
      <c r="N188" s="5" t="n">
        <f aca="false">G188+I188+J188+K188</f>
        <v>70</v>
      </c>
    </row>
    <row r="189" customFormat="false" ht="15" hidden="false" customHeight="false" outlineLevel="0" collapsed="false">
      <c r="A189" s="1" t="n">
        <v>103619461</v>
      </c>
      <c r="B189" s="1" t="n">
        <v>600117235</v>
      </c>
      <c r="C189" s="1" t="s">
        <v>333</v>
      </c>
      <c r="D189" s="1" t="s">
        <v>62</v>
      </c>
      <c r="E189" s="1" t="s">
        <v>123</v>
      </c>
      <c r="F189" s="1" t="n">
        <v>1</v>
      </c>
      <c r="G189" s="1" t="n">
        <v>5</v>
      </c>
      <c r="H189" s="1" t="n">
        <v>0</v>
      </c>
      <c r="I189" s="1" t="n">
        <v>0</v>
      </c>
      <c r="J189" s="4" t="n">
        <f aca="false">VLOOKUP(A189,List2!$A$3:$F$288,5,FALSE())</f>
        <v>0</v>
      </c>
      <c r="K189" s="4" t="n">
        <f aca="false">VLOOKUP(A189,List2!$A$3:$F$288,6,FALSE())</f>
        <v>0</v>
      </c>
      <c r="L189" s="5" t="n">
        <f aca="false">F189+H189</f>
        <v>1</v>
      </c>
      <c r="M189" s="5" t="n">
        <f aca="false">L189</f>
        <v>1</v>
      </c>
      <c r="N189" s="5" t="n">
        <f aca="false">G189+I189+J189+K189</f>
        <v>5</v>
      </c>
    </row>
    <row r="190" customFormat="false" ht="15" hidden="false" customHeight="false" outlineLevel="0" collapsed="false">
      <c r="A190" s="1" t="n">
        <v>103619470</v>
      </c>
      <c r="B190" s="1" t="n">
        <v>600117243</v>
      </c>
      <c r="C190" s="1" t="s">
        <v>123</v>
      </c>
      <c r="D190" s="1" t="s">
        <v>334</v>
      </c>
      <c r="E190" s="1" t="s">
        <v>123</v>
      </c>
      <c r="F190" s="1" t="n">
        <v>1</v>
      </c>
      <c r="G190" s="1" t="n">
        <v>20</v>
      </c>
      <c r="H190" s="1" t="n">
        <v>0</v>
      </c>
      <c r="I190" s="1" t="n">
        <v>0</v>
      </c>
      <c r="J190" s="4" t="n">
        <f aca="false">VLOOKUP(A190,List2!$A$3:$F$288,5,FALSE())</f>
        <v>0</v>
      </c>
      <c r="K190" s="4" t="n">
        <f aca="false">VLOOKUP(A190,List2!$A$3:$F$288,6,FALSE())</f>
        <v>1</v>
      </c>
      <c r="L190" s="5" t="n">
        <f aca="false">F190+H190</f>
        <v>1</v>
      </c>
      <c r="M190" s="5" t="n">
        <f aca="false">L190</f>
        <v>1</v>
      </c>
      <c r="N190" s="5" t="n">
        <f aca="false">G190+I190+J190+K190</f>
        <v>21</v>
      </c>
    </row>
    <row r="191" customFormat="false" ht="15" hidden="false" customHeight="false" outlineLevel="0" collapsed="false">
      <c r="A191" s="1" t="n">
        <v>103619500</v>
      </c>
      <c r="B191" s="1" t="n">
        <v>600122263</v>
      </c>
      <c r="C191" s="1" t="s">
        <v>335</v>
      </c>
      <c r="D191" s="1" t="s">
        <v>264</v>
      </c>
      <c r="E191" s="1" t="s">
        <v>23</v>
      </c>
      <c r="F191" s="1" t="n">
        <v>1</v>
      </c>
      <c r="G191" s="1" t="n">
        <v>5</v>
      </c>
      <c r="H191" s="1" t="n">
        <v>0</v>
      </c>
      <c r="I191" s="1" t="n">
        <v>0</v>
      </c>
      <c r="J191" s="4" t="n">
        <f aca="false">VLOOKUP(A191,List2!$A$3:$F$288,5,FALSE())</f>
        <v>0</v>
      </c>
      <c r="K191" s="4" t="n">
        <f aca="false">VLOOKUP(A191,List2!$A$3:$F$288,6,FALSE())</f>
        <v>0</v>
      </c>
      <c r="L191" s="5" t="n">
        <f aca="false">F191+H191</f>
        <v>1</v>
      </c>
      <c r="M191" s="5" t="n">
        <f aca="false">L191</f>
        <v>1</v>
      </c>
      <c r="N191" s="5" t="n">
        <f aca="false">G191+I191+J191+K191</f>
        <v>5</v>
      </c>
    </row>
    <row r="192" customFormat="false" ht="15" hidden="false" customHeight="false" outlineLevel="0" collapsed="false">
      <c r="A192" s="1" t="n">
        <v>107721317</v>
      </c>
      <c r="B192" s="1" t="n">
        <v>600061256</v>
      </c>
      <c r="C192" s="1" t="s">
        <v>336</v>
      </c>
      <c r="D192" s="1" t="s">
        <v>337</v>
      </c>
      <c r="E192" s="1" t="s">
        <v>115</v>
      </c>
      <c r="F192" s="1" t="n">
        <v>0</v>
      </c>
      <c r="G192" s="1" t="n">
        <v>4</v>
      </c>
      <c r="H192" s="1" t="n">
        <v>0</v>
      </c>
      <c r="I192" s="1" t="n">
        <v>0</v>
      </c>
      <c r="J192" s="4" t="n">
        <f aca="false">VLOOKUP(A192,List2!$A$3:$F$288,5,FALSE())</f>
        <v>0</v>
      </c>
      <c r="K192" s="4" t="n">
        <f aca="false">VLOOKUP(A192,List2!$A$3:$F$288,6,FALSE())</f>
        <v>0</v>
      </c>
      <c r="L192" s="5" t="n">
        <f aca="false">F192+H192</f>
        <v>0</v>
      </c>
      <c r="M192" s="5" t="n">
        <v>1</v>
      </c>
      <c r="N192" s="5" t="n">
        <f aca="false">G192+I192+J192+K192</f>
        <v>4</v>
      </c>
    </row>
    <row r="193" customFormat="false" ht="15" hidden="false" customHeight="false" outlineLevel="0" collapsed="false">
      <c r="A193" s="1" t="n">
        <v>107721325</v>
      </c>
      <c r="B193" s="1" t="n">
        <v>600061264</v>
      </c>
      <c r="C193" s="1" t="s">
        <v>338</v>
      </c>
      <c r="D193" s="1" t="s">
        <v>339</v>
      </c>
      <c r="E193" s="1" t="s">
        <v>115</v>
      </c>
      <c r="F193" s="1" t="n">
        <v>0</v>
      </c>
      <c r="G193" s="1" t="n">
        <v>2</v>
      </c>
      <c r="H193" s="1" t="n">
        <v>0</v>
      </c>
      <c r="I193" s="1" t="n">
        <v>0</v>
      </c>
      <c r="J193" s="4" t="n">
        <f aca="false">VLOOKUP(A193,List2!$A$3:$F$288,5,FALSE())</f>
        <v>0</v>
      </c>
      <c r="K193" s="4" t="n">
        <f aca="false">VLOOKUP(A193,List2!$A$3:$F$288,6,FALSE())</f>
        <v>0</v>
      </c>
      <c r="L193" s="5" t="n">
        <f aca="false">F193+H193</f>
        <v>0</v>
      </c>
      <c r="M193" s="5" t="n">
        <v>1</v>
      </c>
      <c r="N193" s="5" t="n">
        <f aca="false">G193+I193+J193+K193</f>
        <v>2</v>
      </c>
    </row>
    <row r="194" customFormat="false" ht="15" hidden="false" customHeight="false" outlineLevel="0" collapsed="false">
      <c r="A194" s="1" t="n">
        <v>107721333</v>
      </c>
      <c r="B194" s="1" t="n">
        <v>600061272</v>
      </c>
      <c r="C194" s="1" t="s">
        <v>340</v>
      </c>
      <c r="D194" s="1" t="s">
        <v>341</v>
      </c>
      <c r="E194" s="1" t="s">
        <v>115</v>
      </c>
      <c r="F194" s="1" t="n">
        <v>1</v>
      </c>
      <c r="G194" s="1" t="n">
        <v>18</v>
      </c>
      <c r="H194" s="1" t="n">
        <v>0</v>
      </c>
      <c r="I194" s="1" t="n">
        <v>0</v>
      </c>
      <c r="J194" s="4" t="n">
        <f aca="false">VLOOKUP(A194,List2!$A$3:$F$288,5,FALSE())</f>
        <v>0</v>
      </c>
      <c r="K194" s="4" t="n">
        <f aca="false">VLOOKUP(A194,List2!$A$3:$F$288,6,FALSE())</f>
        <v>0</v>
      </c>
      <c r="L194" s="5" t="n">
        <f aca="false">F194+H194</f>
        <v>1</v>
      </c>
      <c r="M194" s="5" t="n">
        <f aca="false">L194</f>
        <v>1</v>
      </c>
      <c r="N194" s="5" t="n">
        <f aca="false">G194+I194+J194+K194</f>
        <v>18</v>
      </c>
    </row>
    <row r="195" customFormat="false" ht="15" hidden="false" customHeight="false" outlineLevel="0" collapsed="false">
      <c r="A195" s="1" t="n">
        <v>107721368</v>
      </c>
      <c r="B195" s="1" t="n">
        <v>600061299</v>
      </c>
      <c r="C195" s="1" t="s">
        <v>342</v>
      </c>
      <c r="D195" s="1" t="s">
        <v>60</v>
      </c>
      <c r="E195" s="1" t="s">
        <v>115</v>
      </c>
      <c r="F195" s="1" t="n">
        <v>1</v>
      </c>
      <c r="G195" s="1" t="n">
        <v>9</v>
      </c>
      <c r="H195" s="1" t="n">
        <v>0</v>
      </c>
      <c r="I195" s="1" t="n">
        <v>0</v>
      </c>
      <c r="J195" s="4" t="n">
        <f aca="false">VLOOKUP(A195,List2!$A$3:$F$288,5,FALSE())</f>
        <v>0</v>
      </c>
      <c r="K195" s="4" t="n">
        <f aca="false">VLOOKUP(A195,List2!$A$3:$F$288,6,FALSE())</f>
        <v>0</v>
      </c>
      <c r="L195" s="5" t="n">
        <f aca="false">F195+H195</f>
        <v>1</v>
      </c>
      <c r="M195" s="5" t="n">
        <f aca="false">L195</f>
        <v>1</v>
      </c>
      <c r="N195" s="5" t="n">
        <f aca="false">G195+I195+J195+K195</f>
        <v>9</v>
      </c>
    </row>
    <row r="196" customFormat="false" ht="15" hidden="false" customHeight="false" outlineLevel="0" collapsed="false">
      <c r="A196" s="1" t="n">
        <v>107721414</v>
      </c>
      <c r="B196" s="1" t="n">
        <v>600061337</v>
      </c>
      <c r="C196" s="1" t="s">
        <v>343</v>
      </c>
      <c r="D196" s="1" t="s">
        <v>344</v>
      </c>
      <c r="E196" s="1" t="s">
        <v>115</v>
      </c>
      <c r="F196" s="1" t="n">
        <v>1</v>
      </c>
      <c r="G196" s="1" t="n">
        <v>19</v>
      </c>
      <c r="H196" s="1" t="n">
        <v>0</v>
      </c>
      <c r="I196" s="1" t="n">
        <v>0</v>
      </c>
      <c r="J196" s="4" t="n">
        <f aca="false">VLOOKUP(A196,List2!$A$3:$F$288,5,FALSE())</f>
        <v>0</v>
      </c>
      <c r="K196" s="4" t="n">
        <f aca="false">VLOOKUP(A196,List2!$A$3:$F$288,6,FALSE())</f>
        <v>0</v>
      </c>
      <c r="L196" s="5" t="n">
        <f aca="false">F196+H196</f>
        <v>1</v>
      </c>
      <c r="M196" s="5" t="n">
        <f aca="false">L196</f>
        <v>1</v>
      </c>
      <c r="N196" s="5" t="n">
        <f aca="false">G196+I196+J196+K196</f>
        <v>19</v>
      </c>
    </row>
    <row r="197" customFormat="false" ht="15" hidden="false" customHeight="false" outlineLevel="0" collapsed="false">
      <c r="A197" s="1" t="n">
        <v>107721431</v>
      </c>
      <c r="B197" s="1" t="n">
        <v>600061353</v>
      </c>
      <c r="C197" s="1" t="s">
        <v>345</v>
      </c>
      <c r="D197" s="1" t="s">
        <v>346</v>
      </c>
      <c r="E197" s="1" t="s">
        <v>115</v>
      </c>
      <c r="F197" s="1" t="n">
        <v>1</v>
      </c>
      <c r="G197" s="1" t="n">
        <v>20</v>
      </c>
      <c r="H197" s="1" t="n">
        <v>0</v>
      </c>
      <c r="I197" s="1" t="n">
        <v>0</v>
      </c>
      <c r="J197" s="4" t="n">
        <f aca="false">VLOOKUP(A197,List2!$A$3:$F$288,5,FALSE())</f>
        <v>0</v>
      </c>
      <c r="K197" s="4" t="n">
        <f aca="false">VLOOKUP(A197,List2!$A$3:$F$288,6,FALSE())</f>
        <v>0</v>
      </c>
      <c r="L197" s="5" t="n">
        <f aca="false">F197+H197</f>
        <v>1</v>
      </c>
      <c r="M197" s="5" t="n">
        <f aca="false">L197</f>
        <v>1</v>
      </c>
      <c r="N197" s="5" t="n">
        <f aca="false">G197+I197+J197+K197</f>
        <v>20</v>
      </c>
    </row>
    <row r="198" customFormat="false" ht="15" hidden="false" customHeight="false" outlineLevel="0" collapsed="false">
      <c r="A198" s="1" t="n">
        <v>107721457</v>
      </c>
      <c r="B198" s="1" t="n">
        <v>600061370</v>
      </c>
      <c r="C198" s="1" t="s">
        <v>117</v>
      </c>
      <c r="D198" s="1" t="s">
        <v>347</v>
      </c>
      <c r="E198" s="1" t="s">
        <v>115</v>
      </c>
      <c r="F198" s="1" t="n">
        <v>4</v>
      </c>
      <c r="G198" s="1" t="n">
        <v>86</v>
      </c>
      <c r="H198" s="1" t="n">
        <v>0</v>
      </c>
      <c r="I198" s="1" t="n">
        <v>0</v>
      </c>
      <c r="J198" s="4" t="n">
        <f aca="false">VLOOKUP(A198,List2!$A$3:$F$288,5,FALSE())</f>
        <v>0</v>
      </c>
      <c r="K198" s="4" t="n">
        <f aca="false">VLOOKUP(A198,List2!$A$3:$F$288,6,FALSE())</f>
        <v>0</v>
      </c>
      <c r="L198" s="5" t="n">
        <f aca="false">F198+H198</f>
        <v>4</v>
      </c>
      <c r="M198" s="5" t="n">
        <f aca="false">L198</f>
        <v>4</v>
      </c>
      <c r="N198" s="5" t="n">
        <f aca="false">G198+I198+J198+K198</f>
        <v>86</v>
      </c>
    </row>
    <row r="199" customFormat="false" ht="15" hidden="false" customHeight="false" outlineLevel="0" collapsed="false">
      <c r="A199" s="1" t="n">
        <v>107721473</v>
      </c>
      <c r="B199" s="1" t="n">
        <v>600061388</v>
      </c>
      <c r="C199" s="1" t="s">
        <v>119</v>
      </c>
      <c r="D199" s="1" t="s">
        <v>348</v>
      </c>
      <c r="E199" s="1" t="s">
        <v>115</v>
      </c>
      <c r="F199" s="1" t="n">
        <v>2</v>
      </c>
      <c r="G199" s="1" t="n">
        <v>37</v>
      </c>
      <c r="H199" s="1" t="n">
        <v>0</v>
      </c>
      <c r="I199" s="1" t="n">
        <v>0</v>
      </c>
      <c r="J199" s="4" t="n">
        <f aca="false">VLOOKUP(A199,List2!$A$3:$F$288,5,FALSE())</f>
        <v>0</v>
      </c>
      <c r="K199" s="4" t="n">
        <f aca="false">VLOOKUP(A199,List2!$A$3:$F$288,6,FALSE())</f>
        <v>0</v>
      </c>
      <c r="L199" s="5" t="n">
        <f aca="false">F199+H199</f>
        <v>2</v>
      </c>
      <c r="M199" s="5" t="n">
        <f aca="false">L199</f>
        <v>2</v>
      </c>
      <c r="N199" s="5" t="n">
        <f aca="false">G199+I199+J199+K199</f>
        <v>37</v>
      </c>
    </row>
    <row r="200" customFormat="false" ht="15" hidden="false" customHeight="false" outlineLevel="0" collapsed="false">
      <c r="A200" s="1" t="n">
        <v>107721481</v>
      </c>
      <c r="B200" s="1" t="n">
        <v>600061396</v>
      </c>
      <c r="C200" s="1" t="s">
        <v>349</v>
      </c>
      <c r="D200" s="1" t="s">
        <v>350</v>
      </c>
      <c r="E200" s="1" t="s">
        <v>115</v>
      </c>
      <c r="F200" s="1" t="n">
        <v>1</v>
      </c>
      <c r="G200" s="1" t="n">
        <v>18</v>
      </c>
      <c r="H200" s="1" t="n">
        <v>0</v>
      </c>
      <c r="I200" s="1" t="n">
        <v>0</v>
      </c>
      <c r="J200" s="4" t="n">
        <f aca="false">VLOOKUP(A200,List2!$A$3:$F$288,5,FALSE())</f>
        <v>0</v>
      </c>
      <c r="K200" s="4" t="n">
        <f aca="false">VLOOKUP(A200,List2!$A$3:$F$288,6,FALSE())</f>
        <v>0</v>
      </c>
      <c r="L200" s="5" t="n">
        <f aca="false">F200+H200</f>
        <v>1</v>
      </c>
      <c r="M200" s="5" t="n">
        <f aca="false">L200</f>
        <v>1</v>
      </c>
      <c r="N200" s="5" t="n">
        <f aca="false">G200+I200+J200+K200</f>
        <v>18</v>
      </c>
    </row>
    <row r="201" customFormat="false" ht="15" hidden="false" customHeight="false" outlineLevel="0" collapsed="false">
      <c r="A201" s="1" t="n">
        <v>107721503</v>
      </c>
      <c r="B201" s="1" t="n">
        <v>600061418</v>
      </c>
      <c r="C201" s="1" t="s">
        <v>351</v>
      </c>
      <c r="D201" s="1" t="s">
        <v>352</v>
      </c>
      <c r="E201" s="1" t="s">
        <v>115</v>
      </c>
      <c r="F201" s="1" t="n">
        <v>1</v>
      </c>
      <c r="G201" s="1" t="n">
        <v>9</v>
      </c>
      <c r="H201" s="1" t="n">
        <v>0</v>
      </c>
      <c r="I201" s="1" t="n">
        <v>0</v>
      </c>
      <c r="J201" s="4" t="n">
        <f aca="false">VLOOKUP(A201,List2!$A$3:$F$288,5,FALSE())</f>
        <v>0</v>
      </c>
      <c r="K201" s="4" t="n">
        <f aca="false">VLOOKUP(A201,List2!$A$3:$F$288,6,FALSE())</f>
        <v>0</v>
      </c>
      <c r="L201" s="5" t="n">
        <f aca="false">F201+H201</f>
        <v>1</v>
      </c>
      <c r="M201" s="5" t="n">
        <f aca="false">L201</f>
        <v>1</v>
      </c>
      <c r="N201" s="5" t="n">
        <f aca="false">G201+I201+J201+K201</f>
        <v>9</v>
      </c>
    </row>
    <row r="202" customFormat="false" ht="15" hidden="false" customHeight="false" outlineLevel="0" collapsed="false">
      <c r="A202" s="1" t="n">
        <v>107721511</v>
      </c>
      <c r="B202" s="1" t="n">
        <v>600061426</v>
      </c>
      <c r="C202" s="1" t="s">
        <v>353</v>
      </c>
      <c r="D202" s="1" t="s">
        <v>207</v>
      </c>
      <c r="E202" s="1" t="s">
        <v>115</v>
      </c>
      <c r="F202" s="1" t="n">
        <v>1</v>
      </c>
      <c r="G202" s="1" t="n">
        <v>11</v>
      </c>
      <c r="H202" s="1" t="n">
        <v>0</v>
      </c>
      <c r="I202" s="1" t="n">
        <v>0</v>
      </c>
      <c r="J202" s="4" t="n">
        <f aca="false">VLOOKUP(A202,List2!$A$3:$F$288,5,FALSE())</f>
        <v>0</v>
      </c>
      <c r="K202" s="4" t="n">
        <f aca="false">VLOOKUP(A202,List2!$A$3:$F$288,6,FALSE())</f>
        <v>0</v>
      </c>
      <c r="L202" s="5" t="n">
        <f aca="false">F202+H202</f>
        <v>1</v>
      </c>
      <c r="M202" s="5" t="n">
        <f aca="false">L202</f>
        <v>1</v>
      </c>
      <c r="N202" s="5" t="n">
        <f aca="false">G202+I202+J202+K202</f>
        <v>11</v>
      </c>
    </row>
    <row r="203" customFormat="false" ht="15" hidden="false" customHeight="false" outlineLevel="0" collapsed="false">
      <c r="A203" s="1" t="n">
        <v>107721520</v>
      </c>
      <c r="B203" s="1" t="n">
        <v>600061434</v>
      </c>
      <c r="C203" s="1" t="s">
        <v>354</v>
      </c>
      <c r="D203" s="1" t="s">
        <v>355</v>
      </c>
      <c r="E203" s="1" t="s">
        <v>115</v>
      </c>
      <c r="F203" s="1" t="n">
        <v>1</v>
      </c>
      <c r="G203" s="1" t="n">
        <v>10</v>
      </c>
      <c r="H203" s="1" t="n">
        <v>0</v>
      </c>
      <c r="I203" s="1" t="n">
        <v>0</v>
      </c>
      <c r="J203" s="4" t="n">
        <f aca="false">VLOOKUP(A203,List2!$A$3:$F$288,5,FALSE())</f>
        <v>0</v>
      </c>
      <c r="K203" s="4" t="n">
        <f aca="false">VLOOKUP(A203,List2!$A$3:$F$288,6,FALSE())</f>
        <v>0</v>
      </c>
      <c r="L203" s="5" t="n">
        <f aca="false">F203+H203</f>
        <v>1</v>
      </c>
      <c r="M203" s="5" t="n">
        <f aca="false">L203</f>
        <v>1</v>
      </c>
      <c r="N203" s="5" t="n">
        <f aca="false">G203+I203+J203+K203</f>
        <v>10</v>
      </c>
    </row>
    <row r="204" customFormat="false" ht="15" hidden="false" customHeight="false" outlineLevel="0" collapsed="false">
      <c r="A204" s="1" t="n">
        <v>107721538</v>
      </c>
      <c r="B204" s="1" t="n">
        <v>600061442</v>
      </c>
      <c r="C204" s="1" t="s">
        <v>356</v>
      </c>
      <c r="D204" s="1" t="s">
        <v>357</v>
      </c>
      <c r="E204" s="1" t="s">
        <v>115</v>
      </c>
      <c r="F204" s="1" t="n">
        <v>0</v>
      </c>
      <c r="G204" s="1" t="n">
        <v>0</v>
      </c>
      <c r="H204" s="1" t="n">
        <v>0</v>
      </c>
      <c r="I204" s="1" t="n">
        <v>3</v>
      </c>
      <c r="J204" s="4" t="n">
        <f aca="false">VLOOKUP(A204,List2!$A$3:$F$288,5,FALSE())</f>
        <v>0</v>
      </c>
      <c r="K204" s="4" t="n">
        <f aca="false">VLOOKUP(A204,List2!$A$3:$F$288,6,FALSE())</f>
        <v>0</v>
      </c>
      <c r="L204" s="5" t="n">
        <f aca="false">F204+H204</f>
        <v>0</v>
      </c>
      <c r="M204" s="5" t="n">
        <v>1</v>
      </c>
      <c r="N204" s="5" t="n">
        <f aca="false">G204+I204+J204+K204</f>
        <v>3</v>
      </c>
    </row>
    <row r="205" customFormat="false" ht="15" hidden="false" customHeight="false" outlineLevel="0" collapsed="false">
      <c r="A205" s="1" t="n">
        <v>107721546</v>
      </c>
      <c r="B205" s="1" t="n">
        <v>600061442</v>
      </c>
      <c r="C205" s="1" t="s">
        <v>356</v>
      </c>
      <c r="D205" s="1" t="s">
        <v>358</v>
      </c>
      <c r="E205" s="1" t="s">
        <v>115</v>
      </c>
      <c r="F205" s="1" t="n">
        <v>3</v>
      </c>
      <c r="G205" s="1" t="n">
        <v>57</v>
      </c>
      <c r="H205" s="1" t="n">
        <v>0</v>
      </c>
      <c r="I205" s="1" t="n">
        <v>0</v>
      </c>
      <c r="J205" s="4" t="n">
        <f aca="false">VLOOKUP(A205,List2!$A$3:$F$288,5,FALSE())</f>
        <v>0</v>
      </c>
      <c r="K205" s="4" t="n">
        <f aca="false">VLOOKUP(A205,List2!$A$3:$F$288,6,FALSE())</f>
        <v>0</v>
      </c>
      <c r="L205" s="5" t="n">
        <f aca="false">F205+H205</f>
        <v>3</v>
      </c>
      <c r="M205" s="5" t="n">
        <f aca="false">L205</f>
        <v>3</v>
      </c>
      <c r="N205" s="5" t="n">
        <f aca="false">G205+I205+J205+K205</f>
        <v>57</v>
      </c>
    </row>
    <row r="206" customFormat="false" ht="15" hidden="false" customHeight="false" outlineLevel="0" collapsed="false">
      <c r="A206" s="1" t="n">
        <v>107721554</v>
      </c>
      <c r="B206" s="1" t="n">
        <v>600061469</v>
      </c>
      <c r="C206" s="1" t="s">
        <v>115</v>
      </c>
      <c r="D206" s="1" t="s">
        <v>359</v>
      </c>
      <c r="E206" s="1" t="s">
        <v>115</v>
      </c>
      <c r="F206" s="1" t="n">
        <v>2</v>
      </c>
      <c r="G206" s="1" t="n">
        <v>58</v>
      </c>
      <c r="H206" s="1" t="n">
        <v>0</v>
      </c>
      <c r="I206" s="1" t="n">
        <v>0</v>
      </c>
      <c r="J206" s="4" t="n">
        <f aca="false">VLOOKUP(A206,List2!$A$3:$F$288,5,FALSE())</f>
        <v>0</v>
      </c>
      <c r="K206" s="4" t="n">
        <f aca="false">VLOOKUP(A206,List2!$A$3:$F$288,6,FALSE())</f>
        <v>0</v>
      </c>
      <c r="L206" s="5" t="n">
        <f aca="false">F206+H206</f>
        <v>2</v>
      </c>
      <c r="M206" s="5" t="n">
        <f aca="false">L206</f>
        <v>2</v>
      </c>
      <c r="N206" s="5" t="n">
        <f aca="false">G206+I206+J206+K206</f>
        <v>58</v>
      </c>
    </row>
    <row r="207" customFormat="false" ht="15" hidden="false" customHeight="false" outlineLevel="0" collapsed="false">
      <c r="A207" s="1" t="n">
        <v>107721562</v>
      </c>
      <c r="B207" s="1" t="n">
        <v>600061477</v>
      </c>
      <c r="C207" s="1" t="s">
        <v>115</v>
      </c>
      <c r="D207" s="1" t="s">
        <v>360</v>
      </c>
      <c r="E207" s="1" t="s">
        <v>115</v>
      </c>
      <c r="F207" s="1" t="n">
        <v>2</v>
      </c>
      <c r="G207" s="1" t="n">
        <v>52</v>
      </c>
      <c r="H207" s="1" t="n">
        <v>0</v>
      </c>
      <c r="I207" s="1" t="n">
        <v>0</v>
      </c>
      <c r="J207" s="4" t="n">
        <f aca="false">VLOOKUP(A207,List2!$A$3:$F$288,5,FALSE())</f>
        <v>0</v>
      </c>
      <c r="K207" s="4" t="n">
        <f aca="false">VLOOKUP(A207,List2!$A$3:$F$288,6,FALSE())</f>
        <v>0</v>
      </c>
      <c r="L207" s="5" t="n">
        <f aca="false">F207+H207</f>
        <v>2</v>
      </c>
      <c r="M207" s="5" t="n">
        <f aca="false">L207</f>
        <v>2</v>
      </c>
      <c r="N207" s="5" t="n">
        <f aca="false">G207+I207+J207+K207</f>
        <v>52</v>
      </c>
    </row>
    <row r="208" customFormat="false" ht="15" hidden="false" customHeight="false" outlineLevel="0" collapsed="false">
      <c r="A208" s="1" t="n">
        <v>107721571</v>
      </c>
      <c r="B208" s="1" t="n">
        <v>600061485</v>
      </c>
      <c r="C208" s="1" t="s">
        <v>115</v>
      </c>
      <c r="D208" s="1" t="s">
        <v>361</v>
      </c>
      <c r="E208" s="1" t="s">
        <v>115</v>
      </c>
      <c r="F208" s="1" t="n">
        <v>2</v>
      </c>
      <c r="G208" s="1" t="n">
        <v>57</v>
      </c>
      <c r="H208" s="1" t="n">
        <v>0</v>
      </c>
      <c r="I208" s="1" t="n">
        <v>0</v>
      </c>
      <c r="J208" s="4" t="n">
        <f aca="false">VLOOKUP(A208,List2!$A$3:$F$288,5,FALSE())</f>
        <v>0</v>
      </c>
      <c r="K208" s="4" t="n">
        <f aca="false">VLOOKUP(A208,List2!$A$3:$F$288,6,FALSE())</f>
        <v>0</v>
      </c>
      <c r="L208" s="5" t="n">
        <f aca="false">F208+H208</f>
        <v>2</v>
      </c>
      <c r="M208" s="5" t="n">
        <f aca="false">L208</f>
        <v>2</v>
      </c>
      <c r="N208" s="5" t="n">
        <f aca="false">G208+I208+J208+K208</f>
        <v>57</v>
      </c>
    </row>
    <row r="209" customFormat="false" ht="25.5" hidden="false" customHeight="false" outlineLevel="0" collapsed="false">
      <c r="A209" s="1" t="n">
        <v>107721589</v>
      </c>
      <c r="B209" s="1" t="n">
        <v>600061493</v>
      </c>
      <c r="C209" s="1" t="s">
        <v>362</v>
      </c>
      <c r="D209" s="1" t="s">
        <v>363</v>
      </c>
      <c r="E209" s="1" t="s">
        <v>115</v>
      </c>
      <c r="F209" s="1" t="n">
        <v>2</v>
      </c>
      <c r="G209" s="1" t="n">
        <v>35</v>
      </c>
      <c r="H209" s="1" t="n">
        <v>0</v>
      </c>
      <c r="I209" s="1" t="n">
        <v>0</v>
      </c>
      <c r="J209" s="4" t="n">
        <f aca="false">VLOOKUP(A209,List2!$A$3:$F$288,5,FALSE())</f>
        <v>0</v>
      </c>
      <c r="K209" s="4" t="n">
        <f aca="false">VLOOKUP(A209,List2!$A$3:$F$288,6,FALSE())</f>
        <v>0</v>
      </c>
      <c r="L209" s="5" t="n">
        <f aca="false">F209+H209</f>
        <v>2</v>
      </c>
      <c r="M209" s="5" t="n">
        <f aca="false">L209</f>
        <v>2</v>
      </c>
      <c r="N209" s="5" t="n">
        <f aca="false">G209+I209+J209+K209</f>
        <v>35</v>
      </c>
    </row>
    <row r="210" customFormat="false" ht="15" hidden="false" customHeight="false" outlineLevel="0" collapsed="false">
      <c r="A210" s="1" t="n">
        <v>107721597</v>
      </c>
      <c r="B210" s="1" t="n">
        <v>600061507</v>
      </c>
      <c r="C210" s="1" t="s">
        <v>364</v>
      </c>
      <c r="D210" s="1" t="s">
        <v>365</v>
      </c>
      <c r="E210" s="1" t="s">
        <v>115</v>
      </c>
      <c r="F210" s="1" t="n">
        <v>1</v>
      </c>
      <c r="G210" s="1" t="n">
        <v>11</v>
      </c>
      <c r="H210" s="1" t="n">
        <v>0</v>
      </c>
      <c r="I210" s="1" t="n">
        <v>0</v>
      </c>
      <c r="J210" s="4" t="n">
        <f aca="false">VLOOKUP(A210,List2!$A$3:$F$288,5,FALSE())</f>
        <v>0</v>
      </c>
      <c r="K210" s="4" t="n">
        <f aca="false">VLOOKUP(A210,List2!$A$3:$F$288,6,FALSE())</f>
        <v>0</v>
      </c>
      <c r="L210" s="5" t="n">
        <f aca="false">F210+H210</f>
        <v>1</v>
      </c>
      <c r="M210" s="5" t="n">
        <f aca="false">L210</f>
        <v>1</v>
      </c>
      <c r="N210" s="5" t="n">
        <f aca="false">G210+I210+J210+K210</f>
        <v>11</v>
      </c>
    </row>
    <row r="211" customFormat="false" ht="15" hidden="false" customHeight="false" outlineLevel="0" collapsed="false">
      <c r="A211" s="1" t="n">
        <v>107721601</v>
      </c>
      <c r="B211" s="1" t="n">
        <v>600061515</v>
      </c>
      <c r="C211" s="1" t="s">
        <v>366</v>
      </c>
      <c r="D211" s="1" t="s">
        <v>367</v>
      </c>
      <c r="E211" s="1" t="s">
        <v>115</v>
      </c>
      <c r="F211" s="1" t="n">
        <v>1</v>
      </c>
      <c r="G211" s="1" t="n">
        <v>7</v>
      </c>
      <c r="H211" s="1" t="n">
        <v>0</v>
      </c>
      <c r="I211" s="1" t="n">
        <v>0</v>
      </c>
      <c r="J211" s="4" t="n">
        <f aca="false">VLOOKUP(A211,List2!$A$3:$F$288,5,FALSE())</f>
        <v>0</v>
      </c>
      <c r="K211" s="4" t="n">
        <f aca="false">VLOOKUP(A211,List2!$A$3:$F$288,6,FALSE())</f>
        <v>0</v>
      </c>
      <c r="L211" s="5" t="n">
        <f aca="false">F211+H211</f>
        <v>1</v>
      </c>
      <c r="M211" s="5" t="n">
        <f aca="false">L211</f>
        <v>1</v>
      </c>
      <c r="N211" s="5" t="n">
        <f aca="false">G211+I211+J211+K211</f>
        <v>7</v>
      </c>
    </row>
    <row r="212" customFormat="false" ht="15" hidden="false" customHeight="false" outlineLevel="0" collapsed="false">
      <c r="A212" s="1" t="n">
        <v>107721619</v>
      </c>
      <c r="B212" s="1" t="n">
        <v>600061523</v>
      </c>
      <c r="C212" s="1" t="s">
        <v>368</v>
      </c>
      <c r="D212" s="1" t="s">
        <v>369</v>
      </c>
      <c r="E212" s="1" t="s">
        <v>115</v>
      </c>
      <c r="F212" s="1" t="n">
        <v>1</v>
      </c>
      <c r="G212" s="1" t="n">
        <v>16</v>
      </c>
      <c r="H212" s="1" t="n">
        <v>0</v>
      </c>
      <c r="I212" s="1" t="n">
        <v>0</v>
      </c>
      <c r="J212" s="4" t="n">
        <f aca="false">VLOOKUP(A212,List2!$A$3:$F$288,5,FALSE())</f>
        <v>0</v>
      </c>
      <c r="K212" s="4" t="n">
        <f aca="false">VLOOKUP(A212,List2!$A$3:$F$288,6,FALSE())</f>
        <v>0</v>
      </c>
      <c r="L212" s="5" t="n">
        <f aca="false">F212+H212</f>
        <v>1</v>
      </c>
      <c r="M212" s="5" t="n">
        <f aca="false">L212</f>
        <v>1</v>
      </c>
      <c r="N212" s="5" t="n">
        <f aca="false">G212+I212+J212+K212</f>
        <v>16</v>
      </c>
    </row>
    <row r="213" customFormat="false" ht="15" hidden="false" customHeight="false" outlineLevel="0" collapsed="false">
      <c r="A213" s="1" t="n">
        <v>107721627</v>
      </c>
      <c r="B213" s="1" t="n">
        <v>600061531</v>
      </c>
      <c r="C213" s="1" t="s">
        <v>370</v>
      </c>
      <c r="D213" s="1" t="s">
        <v>371</v>
      </c>
      <c r="E213" s="1" t="s">
        <v>115</v>
      </c>
      <c r="F213" s="1" t="n">
        <v>1</v>
      </c>
      <c r="G213" s="1" t="n">
        <v>22</v>
      </c>
      <c r="H213" s="1" t="n">
        <v>0</v>
      </c>
      <c r="I213" s="1" t="n">
        <v>0</v>
      </c>
      <c r="J213" s="4" t="n">
        <f aca="false">VLOOKUP(A213,List2!$A$3:$F$288,5,FALSE())</f>
        <v>0</v>
      </c>
      <c r="K213" s="4" t="n">
        <f aca="false">VLOOKUP(A213,List2!$A$3:$F$288,6,FALSE())</f>
        <v>0</v>
      </c>
      <c r="L213" s="5" t="n">
        <f aca="false">F213+H213</f>
        <v>1</v>
      </c>
      <c r="M213" s="5" t="n">
        <f aca="false">L213</f>
        <v>1</v>
      </c>
      <c r="N213" s="5" t="n">
        <f aca="false">G213+I213+J213+K213</f>
        <v>22</v>
      </c>
    </row>
    <row r="214" customFormat="false" ht="15" hidden="false" customHeight="false" outlineLevel="0" collapsed="false">
      <c r="A214" s="1" t="n">
        <v>108007324</v>
      </c>
      <c r="B214" s="1" t="n">
        <v>600086852</v>
      </c>
      <c r="C214" s="1" t="s">
        <v>372</v>
      </c>
      <c r="D214" s="1" t="s">
        <v>373</v>
      </c>
      <c r="E214" s="1" t="s">
        <v>44</v>
      </c>
      <c r="F214" s="1" t="n">
        <v>1</v>
      </c>
      <c r="G214" s="1" t="n">
        <v>6</v>
      </c>
      <c r="H214" s="1" t="n">
        <v>0</v>
      </c>
      <c r="I214" s="1" t="n">
        <v>0</v>
      </c>
      <c r="J214" s="4" t="n">
        <f aca="false">VLOOKUP(A214,List2!$A$3:$F$288,5,FALSE())</f>
        <v>0</v>
      </c>
      <c r="K214" s="4" t="n">
        <f aca="false">VLOOKUP(A214,List2!$A$3:$F$288,6,FALSE())</f>
        <v>0</v>
      </c>
      <c r="L214" s="5" t="n">
        <f aca="false">F214+H214</f>
        <v>1</v>
      </c>
      <c r="M214" s="5" t="n">
        <f aca="false">L214</f>
        <v>1</v>
      </c>
      <c r="N214" s="5" t="n">
        <f aca="false">G214+I214+J214+K214</f>
        <v>6</v>
      </c>
    </row>
    <row r="215" customFormat="false" ht="15" hidden="false" customHeight="false" outlineLevel="0" collapsed="false">
      <c r="A215" s="1" t="n">
        <v>108021211</v>
      </c>
      <c r="B215" s="1" t="n">
        <v>600117251</v>
      </c>
      <c r="C215" s="1" t="s">
        <v>374</v>
      </c>
      <c r="D215" s="1" t="s">
        <v>375</v>
      </c>
      <c r="E215" s="1" t="s">
        <v>123</v>
      </c>
      <c r="F215" s="1" t="n">
        <v>0</v>
      </c>
      <c r="G215" s="1" t="n">
        <v>3</v>
      </c>
      <c r="H215" s="1" t="n">
        <v>0</v>
      </c>
      <c r="I215" s="1" t="n">
        <v>0</v>
      </c>
      <c r="J215" s="4" t="n">
        <f aca="false">VLOOKUP(A215,List2!$A$3:$F$288,5,FALSE())</f>
        <v>0</v>
      </c>
      <c r="K215" s="4" t="n">
        <f aca="false">VLOOKUP(A215,List2!$A$3:$F$288,6,FALSE())</f>
        <v>0</v>
      </c>
      <c r="L215" s="5" t="n">
        <f aca="false">F215+H215</f>
        <v>0</v>
      </c>
      <c r="M215" s="5" t="n">
        <v>1</v>
      </c>
      <c r="N215" s="5" t="n">
        <f aca="false">G215+I215+J215+K215</f>
        <v>3</v>
      </c>
    </row>
    <row r="216" customFormat="false" ht="15" hidden="false" customHeight="false" outlineLevel="0" collapsed="false">
      <c r="A216" s="1" t="n">
        <v>108021238</v>
      </c>
      <c r="B216" s="1" t="n">
        <v>600117278</v>
      </c>
      <c r="C216" s="1" t="s">
        <v>376</v>
      </c>
      <c r="D216" s="1" t="s">
        <v>68</v>
      </c>
      <c r="E216" s="1" t="s">
        <v>123</v>
      </c>
      <c r="F216" s="1" t="n">
        <v>0</v>
      </c>
      <c r="G216" s="1" t="n">
        <v>3</v>
      </c>
      <c r="H216" s="1" t="n">
        <v>0</v>
      </c>
      <c r="I216" s="1" t="n">
        <v>0</v>
      </c>
      <c r="J216" s="4" t="n">
        <f aca="false">VLOOKUP(A216,List2!$A$3:$F$288,5,FALSE())</f>
        <v>0</v>
      </c>
      <c r="K216" s="4" t="n">
        <f aca="false">VLOOKUP(A216,List2!$A$3:$F$288,6,FALSE())</f>
        <v>0</v>
      </c>
      <c r="L216" s="5" t="n">
        <f aca="false">F216+H216</f>
        <v>0</v>
      </c>
      <c r="M216" s="5" t="n">
        <v>1</v>
      </c>
      <c r="N216" s="5" t="n">
        <f aca="false">G216+I216+J216+K216</f>
        <v>3</v>
      </c>
    </row>
    <row r="217" customFormat="false" ht="15" hidden="false" customHeight="false" outlineLevel="0" collapsed="false">
      <c r="A217" s="1" t="n">
        <v>108024491</v>
      </c>
      <c r="B217" s="1" t="n">
        <v>600061540</v>
      </c>
      <c r="C217" s="1" t="s">
        <v>117</v>
      </c>
      <c r="D217" s="1" t="s">
        <v>377</v>
      </c>
      <c r="E217" s="1" t="s">
        <v>115</v>
      </c>
      <c r="F217" s="1" t="n">
        <v>3</v>
      </c>
      <c r="G217" s="1" t="n">
        <v>61</v>
      </c>
      <c r="H217" s="1" t="n">
        <v>0</v>
      </c>
      <c r="I217" s="1" t="n">
        <v>0</v>
      </c>
      <c r="J217" s="4" t="n">
        <f aca="false">VLOOKUP(A217,List2!$A$3:$F$288,5,FALSE())</f>
        <v>0</v>
      </c>
      <c r="K217" s="4" t="n">
        <f aca="false">VLOOKUP(A217,List2!$A$3:$F$288,6,FALSE())</f>
        <v>0</v>
      </c>
      <c r="L217" s="5" t="n">
        <f aca="false">F217+H217</f>
        <v>3</v>
      </c>
      <c r="M217" s="5" t="n">
        <f aca="false">L217</f>
        <v>3</v>
      </c>
      <c r="N217" s="5" t="n">
        <f aca="false">G217+I217+J217+K217</f>
        <v>61</v>
      </c>
    </row>
    <row r="218" customFormat="false" ht="15" hidden="false" customHeight="false" outlineLevel="0" collapsed="false">
      <c r="A218" s="1" t="n">
        <v>108026019</v>
      </c>
      <c r="B218" s="1" t="n">
        <v>600122271</v>
      </c>
      <c r="C218" s="1" t="s">
        <v>378</v>
      </c>
      <c r="D218" s="1" t="s">
        <v>193</v>
      </c>
      <c r="E218" s="1" t="s">
        <v>23</v>
      </c>
      <c r="F218" s="1" t="n">
        <v>0</v>
      </c>
      <c r="G218" s="1" t="n">
        <v>3</v>
      </c>
      <c r="H218" s="1" t="n">
        <v>0</v>
      </c>
      <c r="I218" s="1" t="n">
        <v>0</v>
      </c>
      <c r="J218" s="4" t="n">
        <f aca="false">VLOOKUP(A218,List2!$A$3:$F$288,5,FALSE())</f>
        <v>0</v>
      </c>
      <c r="K218" s="4" t="n">
        <f aca="false">VLOOKUP(A218,List2!$A$3:$F$288,6,FALSE())</f>
        <v>0</v>
      </c>
      <c r="L218" s="5" t="n">
        <f aca="false">F218+H218</f>
        <v>0</v>
      </c>
      <c r="M218" s="5" t="n">
        <v>1</v>
      </c>
      <c r="N218" s="5" t="n">
        <f aca="false">G218+I218+J218+K218</f>
        <v>3</v>
      </c>
    </row>
    <row r="219" customFormat="false" ht="15" hidden="false" customHeight="false" outlineLevel="0" collapsed="false">
      <c r="A219" s="1" t="n">
        <v>108027228</v>
      </c>
      <c r="B219" s="1" t="n">
        <v>600130801</v>
      </c>
      <c r="C219" s="1" t="s">
        <v>379</v>
      </c>
      <c r="D219" s="1" t="s">
        <v>380</v>
      </c>
      <c r="E219" s="1" t="s">
        <v>215</v>
      </c>
      <c r="F219" s="1" t="n">
        <v>0</v>
      </c>
      <c r="G219" s="1" t="n">
        <v>0</v>
      </c>
      <c r="H219" s="1" t="n">
        <v>0</v>
      </c>
      <c r="I219" s="1" t="n">
        <v>0</v>
      </c>
      <c r="J219" s="4" t="n">
        <f aca="false">VLOOKUP(A219,List2!$A$3:$F$288,5,FALSE())</f>
        <v>0</v>
      </c>
      <c r="K219" s="4" t="n">
        <f aca="false">VLOOKUP(A219,List2!$A$3:$F$288,6,FALSE())</f>
        <v>1</v>
      </c>
      <c r="L219" s="5" t="n">
        <f aca="false">F219+H219</f>
        <v>0</v>
      </c>
      <c r="M219" s="5" t="n">
        <v>1</v>
      </c>
      <c r="N219" s="5" t="n">
        <f aca="false">G219+I219+J219+K219</f>
        <v>1</v>
      </c>
    </row>
    <row r="220" customFormat="false" ht="15" hidden="false" customHeight="false" outlineLevel="0" collapsed="false">
      <c r="A220" s="1" t="n">
        <v>108027538</v>
      </c>
      <c r="B220" s="1" t="n">
        <v>650069722</v>
      </c>
      <c r="C220" s="1" t="s">
        <v>215</v>
      </c>
      <c r="D220" s="1" t="s">
        <v>381</v>
      </c>
      <c r="E220" s="1" t="s">
        <v>215</v>
      </c>
      <c r="F220" s="1" t="n">
        <v>2</v>
      </c>
      <c r="G220" s="1" t="n">
        <v>45</v>
      </c>
      <c r="H220" s="1" t="n">
        <v>0</v>
      </c>
      <c r="I220" s="1" t="n">
        <v>0</v>
      </c>
      <c r="J220" s="4" t="n">
        <f aca="false">VLOOKUP(A220,List2!$A$3:$F$288,5,FALSE())</f>
        <v>0</v>
      </c>
      <c r="K220" s="4" t="n">
        <f aca="false">VLOOKUP(A220,List2!$A$3:$F$288,6,FALSE())</f>
        <v>0</v>
      </c>
      <c r="L220" s="5" t="n">
        <f aca="false">F220+H220</f>
        <v>2</v>
      </c>
      <c r="M220" s="5" t="n">
        <f aca="false">L220</f>
        <v>2</v>
      </c>
      <c r="N220" s="5" t="n">
        <f aca="false">G220+I220+J220+K220</f>
        <v>45</v>
      </c>
    </row>
    <row r="221" customFormat="false" ht="15" hidden="false" customHeight="false" outlineLevel="0" collapsed="false">
      <c r="A221" s="1" t="n">
        <v>108027554</v>
      </c>
      <c r="B221" s="1" t="n">
        <v>600130703</v>
      </c>
      <c r="C221" s="1" t="s">
        <v>382</v>
      </c>
      <c r="D221" s="1" t="s">
        <v>383</v>
      </c>
      <c r="E221" s="1" t="s">
        <v>215</v>
      </c>
      <c r="F221" s="1" t="n">
        <v>1</v>
      </c>
      <c r="G221" s="1" t="n">
        <v>11</v>
      </c>
      <c r="H221" s="1" t="n">
        <v>0</v>
      </c>
      <c r="I221" s="1" t="n">
        <v>0</v>
      </c>
      <c r="J221" s="4" t="n">
        <f aca="false">VLOOKUP(A221,List2!$A$3:$F$288,5,FALSE())</f>
        <v>0</v>
      </c>
      <c r="K221" s="4" t="n">
        <f aca="false">VLOOKUP(A221,List2!$A$3:$F$288,6,FALSE())</f>
        <v>0</v>
      </c>
      <c r="L221" s="5" t="n">
        <f aca="false">F221+H221</f>
        <v>1</v>
      </c>
      <c r="M221" s="5" t="n">
        <f aca="false">L221</f>
        <v>1</v>
      </c>
      <c r="N221" s="5" t="n">
        <f aca="false">G221+I221+J221+K221</f>
        <v>11</v>
      </c>
    </row>
    <row r="222" customFormat="false" ht="15" hidden="false" customHeight="false" outlineLevel="0" collapsed="false">
      <c r="A222" s="1" t="n">
        <v>108027562</v>
      </c>
      <c r="B222" s="1" t="n">
        <v>600130746</v>
      </c>
      <c r="C222" s="1" t="s">
        <v>384</v>
      </c>
      <c r="D222" s="1" t="s">
        <v>385</v>
      </c>
      <c r="E222" s="1" t="s">
        <v>215</v>
      </c>
      <c r="F222" s="1" t="n">
        <v>0</v>
      </c>
      <c r="G222" s="1" t="n">
        <v>2</v>
      </c>
      <c r="H222" s="1" t="n">
        <v>0</v>
      </c>
      <c r="I222" s="1" t="n">
        <v>0</v>
      </c>
      <c r="J222" s="4" t="n">
        <f aca="false">VLOOKUP(A222,List2!$A$3:$F$288,5,FALSE())</f>
        <v>0</v>
      </c>
      <c r="K222" s="4" t="n">
        <f aca="false">VLOOKUP(A222,List2!$A$3:$F$288,6,FALSE())</f>
        <v>0</v>
      </c>
      <c r="L222" s="5" t="n">
        <f aca="false">F222+H222</f>
        <v>0</v>
      </c>
      <c r="M222" s="5" t="n">
        <v>1</v>
      </c>
      <c r="N222" s="5" t="n">
        <f aca="false">G222+I222+J222+K222</f>
        <v>2</v>
      </c>
    </row>
    <row r="223" customFormat="false" ht="15" hidden="false" customHeight="false" outlineLevel="0" collapsed="false">
      <c r="A223" s="1" t="n">
        <v>108047610</v>
      </c>
      <c r="B223" s="1" t="n">
        <v>600117286</v>
      </c>
      <c r="C223" s="1" t="s">
        <v>123</v>
      </c>
      <c r="D223" s="1" t="s">
        <v>386</v>
      </c>
      <c r="E223" s="1" t="s">
        <v>123</v>
      </c>
      <c r="F223" s="1" t="n">
        <v>2</v>
      </c>
      <c r="G223" s="1" t="n">
        <v>49</v>
      </c>
      <c r="H223" s="1" t="n">
        <v>0</v>
      </c>
      <c r="I223" s="1" t="n">
        <v>0</v>
      </c>
      <c r="J223" s="4" t="n">
        <f aca="false">VLOOKUP(A223,List2!$A$3:$F$288,5,FALSE())</f>
        <v>0</v>
      </c>
      <c r="K223" s="4" t="n">
        <f aca="false">VLOOKUP(A223,List2!$A$3:$F$288,6,FALSE())</f>
        <v>0</v>
      </c>
      <c r="L223" s="5" t="n">
        <f aca="false">F223+H223</f>
        <v>2</v>
      </c>
      <c r="M223" s="5" t="n">
        <f aca="false">L223</f>
        <v>2</v>
      </c>
      <c r="N223" s="5" t="n">
        <f aca="false">G223+I223+J223+K223</f>
        <v>49</v>
      </c>
    </row>
    <row r="224" customFormat="false" ht="15" hidden="false" customHeight="false" outlineLevel="0" collapsed="false">
      <c r="A224" s="1" t="n">
        <v>108047628</v>
      </c>
      <c r="B224" s="1" t="n">
        <v>600117294</v>
      </c>
      <c r="C224" s="1" t="s">
        <v>123</v>
      </c>
      <c r="D224" s="1" t="s">
        <v>387</v>
      </c>
      <c r="E224" s="1" t="s">
        <v>123</v>
      </c>
      <c r="F224" s="1" t="n">
        <v>4</v>
      </c>
      <c r="G224" s="1" t="n">
        <v>93</v>
      </c>
      <c r="H224" s="1" t="n">
        <v>0</v>
      </c>
      <c r="I224" s="1" t="n">
        <v>0</v>
      </c>
      <c r="J224" s="4" t="n">
        <f aca="false">VLOOKUP(A224,List2!$A$3:$F$288,5,FALSE())</f>
        <v>0</v>
      </c>
      <c r="K224" s="4" t="n">
        <f aca="false">VLOOKUP(A224,List2!$A$3:$F$288,6,FALSE())</f>
        <v>1</v>
      </c>
      <c r="L224" s="5" t="n">
        <f aca="false">F224+H224</f>
        <v>4</v>
      </c>
      <c r="M224" s="5" t="n">
        <f aca="false">L224</f>
        <v>4</v>
      </c>
      <c r="N224" s="5" t="n">
        <f aca="false">G224+I224+J224+K224</f>
        <v>94</v>
      </c>
    </row>
    <row r="225" customFormat="false" ht="25.5" hidden="false" customHeight="false" outlineLevel="0" collapsed="false">
      <c r="A225" s="1" t="n">
        <v>108047644</v>
      </c>
      <c r="B225" s="1" t="n">
        <v>600117316</v>
      </c>
      <c r="C225" s="1" t="s">
        <v>123</v>
      </c>
      <c r="D225" s="1" t="s">
        <v>388</v>
      </c>
      <c r="E225" s="1" t="s">
        <v>123</v>
      </c>
      <c r="F225" s="1" t="n">
        <v>2</v>
      </c>
      <c r="G225" s="1" t="n">
        <v>39</v>
      </c>
      <c r="H225" s="1" t="n">
        <v>0</v>
      </c>
      <c r="I225" s="1" t="n">
        <v>0</v>
      </c>
      <c r="J225" s="4" t="n">
        <f aca="false">VLOOKUP(A225,List2!$A$3:$F$288,5,FALSE())</f>
        <v>0</v>
      </c>
      <c r="K225" s="4" t="n">
        <f aca="false">VLOOKUP(A225,List2!$A$3:$F$288,6,FALSE())</f>
        <v>0</v>
      </c>
      <c r="L225" s="5" t="n">
        <f aca="false">F225+H225</f>
        <v>2</v>
      </c>
      <c r="M225" s="5" t="n">
        <f aca="false">L225</f>
        <v>2</v>
      </c>
      <c r="N225" s="5" t="n">
        <f aca="false">G225+I225+J225+K225</f>
        <v>39</v>
      </c>
    </row>
    <row r="226" customFormat="false" ht="15" hidden="false" customHeight="false" outlineLevel="0" collapsed="false">
      <c r="A226" s="1" t="n">
        <v>108047652</v>
      </c>
      <c r="B226" s="1" t="n">
        <v>600117324</v>
      </c>
      <c r="C226" s="1" t="s">
        <v>123</v>
      </c>
      <c r="D226" s="1" t="s">
        <v>389</v>
      </c>
      <c r="E226" s="1" t="s">
        <v>123</v>
      </c>
      <c r="F226" s="1" t="n">
        <v>2</v>
      </c>
      <c r="G226" s="1" t="n">
        <v>52</v>
      </c>
      <c r="H226" s="1" t="n">
        <v>0</v>
      </c>
      <c r="I226" s="1" t="n">
        <v>0</v>
      </c>
      <c r="J226" s="4" t="n">
        <f aca="false">VLOOKUP(A226,List2!$A$3:$F$288,5,FALSE())</f>
        <v>0</v>
      </c>
      <c r="K226" s="4" t="n">
        <f aca="false">VLOOKUP(A226,List2!$A$3:$F$288,6,FALSE())</f>
        <v>0</v>
      </c>
      <c r="L226" s="5" t="n">
        <f aca="false">F226+H226</f>
        <v>2</v>
      </c>
      <c r="M226" s="5" t="n">
        <f aca="false">L226</f>
        <v>2</v>
      </c>
      <c r="N226" s="5" t="n">
        <f aca="false">G226+I226+J226+K226</f>
        <v>52</v>
      </c>
    </row>
    <row r="227" customFormat="false" ht="25.5" hidden="false" customHeight="false" outlineLevel="0" collapsed="false">
      <c r="A227" s="1" t="n">
        <v>108047679</v>
      </c>
      <c r="B227" s="1" t="n">
        <v>600117341</v>
      </c>
      <c r="C227" s="1" t="s">
        <v>390</v>
      </c>
      <c r="D227" s="1" t="s">
        <v>391</v>
      </c>
      <c r="E227" s="1" t="s">
        <v>123</v>
      </c>
      <c r="F227" s="1" t="n">
        <v>3</v>
      </c>
      <c r="G227" s="1" t="n">
        <v>67</v>
      </c>
      <c r="H227" s="1" t="n">
        <v>0</v>
      </c>
      <c r="I227" s="1" t="n">
        <v>0</v>
      </c>
      <c r="J227" s="4" t="n">
        <f aca="false">VLOOKUP(A227,List2!$A$3:$F$288,5,FALSE())</f>
        <v>0</v>
      </c>
      <c r="K227" s="4" t="n">
        <f aca="false">VLOOKUP(A227,List2!$A$3:$F$288,6,FALSE())</f>
        <v>0</v>
      </c>
      <c r="L227" s="5" t="n">
        <f aca="false">F227+H227</f>
        <v>3</v>
      </c>
      <c r="M227" s="5" t="n">
        <f aca="false">L227</f>
        <v>3</v>
      </c>
      <c r="N227" s="5" t="n">
        <f aca="false">G227+I227+J227+K227</f>
        <v>67</v>
      </c>
    </row>
    <row r="228" customFormat="false" ht="25.5" hidden="false" customHeight="false" outlineLevel="0" collapsed="false">
      <c r="A228" s="1" t="n">
        <v>110009274</v>
      </c>
      <c r="B228" s="1" t="n">
        <v>600001644</v>
      </c>
      <c r="C228" s="1" t="s">
        <v>123</v>
      </c>
      <c r="D228" s="1" t="s">
        <v>392</v>
      </c>
      <c r="E228" s="1" t="s">
        <v>123</v>
      </c>
      <c r="F228" s="1" t="n">
        <v>1</v>
      </c>
      <c r="G228" s="1" t="n">
        <v>15</v>
      </c>
      <c r="H228" s="1" t="n">
        <v>0</v>
      </c>
      <c r="I228" s="1" t="n">
        <v>2</v>
      </c>
      <c r="J228" s="4" t="n">
        <f aca="false">VLOOKUP(A228,List2!$A$3:$F$288,5,FALSE())</f>
        <v>0</v>
      </c>
      <c r="K228" s="4" t="n">
        <f aca="false">VLOOKUP(A228,List2!$A$3:$F$288,6,FALSE())</f>
        <v>0</v>
      </c>
      <c r="L228" s="5" t="n">
        <f aca="false">F228+H228</f>
        <v>1</v>
      </c>
      <c r="M228" s="5" t="n">
        <f aca="false">L228</f>
        <v>1</v>
      </c>
      <c r="N228" s="5" t="n">
        <f aca="false">G228+I228+J228+K228</f>
        <v>17</v>
      </c>
    </row>
    <row r="229" customFormat="false" ht="15" hidden="false" customHeight="false" outlineLevel="0" collapsed="false">
      <c r="A229" s="1" t="n">
        <v>118700693</v>
      </c>
      <c r="B229" s="1" t="n">
        <v>618700684</v>
      </c>
      <c r="C229" s="1" t="s">
        <v>123</v>
      </c>
      <c r="D229" s="1" t="s">
        <v>393</v>
      </c>
      <c r="E229" s="1" t="s">
        <v>123</v>
      </c>
      <c r="F229" s="1" t="n">
        <v>0</v>
      </c>
      <c r="G229" s="1" t="n">
        <v>0</v>
      </c>
      <c r="H229" s="1" t="n">
        <v>1</v>
      </c>
      <c r="I229" s="1" t="n">
        <v>5</v>
      </c>
      <c r="J229" s="4" t="n">
        <f aca="false">VLOOKUP(A229,List2!$A$3:$F$288,5,FALSE())</f>
        <v>0</v>
      </c>
      <c r="K229" s="4" t="n">
        <f aca="false">VLOOKUP(A229,List2!$A$3:$F$288,6,FALSE())</f>
        <v>0</v>
      </c>
      <c r="L229" s="5" t="n">
        <f aca="false">F229+H229</f>
        <v>1</v>
      </c>
      <c r="M229" s="5" t="n">
        <f aca="false">L229</f>
        <v>1</v>
      </c>
      <c r="N229" s="5" t="n">
        <f aca="false">G229+I229+J229+K229</f>
        <v>5</v>
      </c>
    </row>
    <row r="230" customFormat="false" ht="15" hidden="false" customHeight="false" outlineLevel="0" collapsed="false">
      <c r="A230" s="1" t="n">
        <v>119000482</v>
      </c>
      <c r="B230" s="1" t="n">
        <v>600122298</v>
      </c>
      <c r="C230" s="1" t="s">
        <v>23</v>
      </c>
      <c r="D230" s="1" t="s">
        <v>394</v>
      </c>
      <c r="E230" s="1" t="s">
        <v>23</v>
      </c>
      <c r="F230" s="1" t="n">
        <v>1</v>
      </c>
      <c r="G230" s="1" t="n">
        <v>27</v>
      </c>
      <c r="H230" s="1" t="n">
        <v>0</v>
      </c>
      <c r="I230" s="1" t="n">
        <v>0</v>
      </c>
      <c r="J230" s="4" t="n">
        <f aca="false">VLOOKUP(A230,List2!$A$3:$F$288,5,FALSE())</f>
        <v>0</v>
      </c>
      <c r="K230" s="4" t="n">
        <f aca="false">VLOOKUP(A230,List2!$A$3:$F$288,6,FALSE())</f>
        <v>0</v>
      </c>
      <c r="L230" s="5" t="n">
        <f aca="false">F230+H230</f>
        <v>1</v>
      </c>
      <c r="M230" s="5" t="n">
        <f aca="false">L230</f>
        <v>1</v>
      </c>
      <c r="N230" s="5" t="n">
        <f aca="false">G230+I230+J230+K230</f>
        <v>27</v>
      </c>
    </row>
    <row r="231" customFormat="false" ht="15" hidden="false" customHeight="false" outlineLevel="0" collapsed="false">
      <c r="A231" s="1" t="n">
        <v>119400553</v>
      </c>
      <c r="B231" s="1" t="n">
        <v>600130711</v>
      </c>
      <c r="C231" s="1" t="s">
        <v>395</v>
      </c>
      <c r="D231" s="1" t="s">
        <v>310</v>
      </c>
      <c r="E231" s="1" t="s">
        <v>215</v>
      </c>
      <c r="F231" s="1" t="n">
        <v>0</v>
      </c>
      <c r="G231" s="1" t="n">
        <v>6</v>
      </c>
      <c r="H231" s="1" t="n">
        <v>0</v>
      </c>
      <c r="I231" s="1" t="n">
        <v>0</v>
      </c>
      <c r="J231" s="4" t="n">
        <f aca="false">VLOOKUP(A231,List2!$A$3:$F$288,5,FALSE())</f>
        <v>0</v>
      </c>
      <c r="K231" s="4" t="n">
        <f aca="false">VLOOKUP(A231,List2!$A$3:$F$288,6,FALSE())</f>
        <v>0</v>
      </c>
      <c r="L231" s="5" t="n">
        <f aca="false">F231+H231</f>
        <v>0</v>
      </c>
      <c r="M231" s="5" t="n">
        <v>1</v>
      </c>
      <c r="N231" s="5" t="n">
        <f aca="false">G231+I231+J231+K231</f>
        <v>6</v>
      </c>
    </row>
    <row r="232" customFormat="false" ht="25.5" hidden="false" customHeight="false" outlineLevel="0" collapsed="false">
      <c r="A232" s="1" t="n">
        <v>119400561</v>
      </c>
      <c r="B232" s="1" t="n">
        <v>600130720</v>
      </c>
      <c r="C232" s="1" t="s">
        <v>396</v>
      </c>
      <c r="D232" s="1" t="s">
        <v>397</v>
      </c>
      <c r="E232" s="1" t="s">
        <v>215</v>
      </c>
      <c r="F232" s="1" t="n">
        <v>0</v>
      </c>
      <c r="G232" s="1" t="n">
        <v>3</v>
      </c>
      <c r="H232" s="1" t="n">
        <v>0</v>
      </c>
      <c r="I232" s="1" t="n">
        <v>0</v>
      </c>
      <c r="J232" s="4" t="n">
        <f aca="false">VLOOKUP(A232,List2!$A$3:$F$288,5,FALSE())</f>
        <v>0</v>
      </c>
      <c r="K232" s="4" t="n">
        <f aca="false">VLOOKUP(A232,List2!$A$3:$F$288,6,FALSE())</f>
        <v>0</v>
      </c>
      <c r="L232" s="5" t="n">
        <f aca="false">F232+H232</f>
        <v>0</v>
      </c>
      <c r="M232" s="5" t="n">
        <v>1</v>
      </c>
      <c r="N232" s="5" t="n">
        <f aca="false">G232+I232+J232+K232</f>
        <v>3</v>
      </c>
    </row>
    <row r="233" customFormat="false" ht="15" hidden="false" customHeight="false" outlineLevel="0" collapsed="false">
      <c r="A233" s="1" t="n">
        <v>150012195</v>
      </c>
      <c r="B233" s="1" t="n">
        <v>650012160</v>
      </c>
      <c r="C233" s="1" t="s">
        <v>398</v>
      </c>
      <c r="D233" s="1" t="s">
        <v>106</v>
      </c>
      <c r="E233" s="1" t="s">
        <v>115</v>
      </c>
      <c r="F233" s="1" t="n">
        <v>0</v>
      </c>
      <c r="G233" s="1" t="n">
        <v>4</v>
      </c>
      <c r="H233" s="1" t="n">
        <v>0</v>
      </c>
      <c r="I233" s="1" t="n">
        <v>0</v>
      </c>
      <c r="J233" s="4" t="n">
        <f aca="false">VLOOKUP(A233,List2!$A$3:$F$288,5,FALSE())</f>
        <v>0</v>
      </c>
      <c r="K233" s="4" t="n">
        <f aca="false">VLOOKUP(A233,List2!$A$3:$F$288,6,FALSE())</f>
        <v>0</v>
      </c>
      <c r="L233" s="5" t="n">
        <f aca="false">F233+H233</f>
        <v>0</v>
      </c>
      <c r="M233" s="5" t="n">
        <v>1</v>
      </c>
      <c r="N233" s="5" t="n">
        <f aca="false">G233+I233+J233+K233</f>
        <v>4</v>
      </c>
    </row>
    <row r="234" customFormat="false" ht="15" hidden="false" customHeight="false" outlineLevel="0" collapsed="false">
      <c r="A234" s="1" t="n">
        <v>150012250</v>
      </c>
      <c r="B234" s="1" t="n">
        <v>650012232</v>
      </c>
      <c r="C234" s="1" t="s">
        <v>399</v>
      </c>
      <c r="D234" s="1" t="s">
        <v>369</v>
      </c>
      <c r="E234" s="1" t="s">
        <v>44</v>
      </c>
      <c r="F234" s="1" t="n">
        <v>1</v>
      </c>
      <c r="G234" s="1" t="n">
        <v>21</v>
      </c>
      <c r="H234" s="1" t="n">
        <v>0</v>
      </c>
      <c r="I234" s="1" t="n">
        <v>0</v>
      </c>
      <c r="J234" s="4" t="n">
        <f aca="false">VLOOKUP(A234,List2!$A$3:$F$288,5,FALSE())</f>
        <v>0</v>
      </c>
      <c r="K234" s="4" t="n">
        <f aca="false">VLOOKUP(A234,List2!$A$3:$F$288,6,FALSE())</f>
        <v>0</v>
      </c>
      <c r="L234" s="5" t="n">
        <f aca="false">F234+H234</f>
        <v>1</v>
      </c>
      <c r="M234" s="5" t="n">
        <f aca="false">L234</f>
        <v>1</v>
      </c>
      <c r="N234" s="5" t="n">
        <f aca="false">G234+I234+J234+K234</f>
        <v>21</v>
      </c>
    </row>
    <row r="235" customFormat="false" ht="15" hidden="false" customHeight="false" outlineLevel="0" collapsed="false">
      <c r="A235" s="1" t="n">
        <v>150012322</v>
      </c>
      <c r="B235" s="1" t="n">
        <v>650012305</v>
      </c>
      <c r="C235" s="1" t="s">
        <v>400</v>
      </c>
      <c r="D235" s="1" t="s">
        <v>401</v>
      </c>
      <c r="E235" s="1" t="s">
        <v>123</v>
      </c>
      <c r="F235" s="1" t="n">
        <v>1</v>
      </c>
      <c r="G235" s="1" t="n">
        <v>10</v>
      </c>
      <c r="H235" s="1" t="n">
        <v>0</v>
      </c>
      <c r="I235" s="1" t="n">
        <v>0</v>
      </c>
      <c r="J235" s="4" t="n">
        <f aca="false">VLOOKUP(A235,List2!$A$3:$F$288,5,FALSE())</f>
        <v>0</v>
      </c>
      <c r="K235" s="4" t="n">
        <f aca="false">VLOOKUP(A235,List2!$A$3:$F$288,6,FALSE())</f>
        <v>0</v>
      </c>
      <c r="L235" s="5" t="n">
        <f aca="false">F235+H235</f>
        <v>1</v>
      </c>
      <c r="M235" s="5" t="n">
        <f aca="false">L235</f>
        <v>1</v>
      </c>
      <c r="N235" s="5" t="n">
        <f aca="false">G235+I235+J235+K235</f>
        <v>10</v>
      </c>
    </row>
    <row r="236" customFormat="false" ht="15" hidden="false" customHeight="false" outlineLevel="0" collapsed="false">
      <c r="A236" s="1" t="n">
        <v>150012420</v>
      </c>
      <c r="B236" s="1" t="n">
        <v>650012372</v>
      </c>
      <c r="C236" s="1" t="s">
        <v>402</v>
      </c>
      <c r="D236" s="1" t="s">
        <v>403</v>
      </c>
      <c r="E236" s="1" t="s">
        <v>123</v>
      </c>
      <c r="F236" s="1" t="n">
        <v>1</v>
      </c>
      <c r="G236" s="1" t="n">
        <v>27</v>
      </c>
      <c r="H236" s="1" t="n">
        <v>0</v>
      </c>
      <c r="I236" s="1" t="n">
        <v>0</v>
      </c>
      <c r="J236" s="4" t="n">
        <f aca="false">VLOOKUP(A236,List2!$A$3:$F$288,5,FALSE())</f>
        <v>0</v>
      </c>
      <c r="K236" s="4" t="n">
        <f aca="false">VLOOKUP(A236,List2!$A$3:$F$288,6,FALSE())</f>
        <v>0</v>
      </c>
      <c r="L236" s="5" t="n">
        <f aca="false">F236+H236</f>
        <v>1</v>
      </c>
      <c r="M236" s="5" t="n">
        <f aca="false">L236</f>
        <v>1</v>
      </c>
      <c r="N236" s="5" t="n">
        <f aca="false">G236+I236+J236+K236</f>
        <v>27</v>
      </c>
    </row>
    <row r="237" customFormat="false" ht="15" hidden="false" customHeight="false" outlineLevel="0" collapsed="false">
      <c r="A237" s="1" t="n">
        <v>150012489</v>
      </c>
      <c r="B237" s="1" t="n">
        <v>650012453</v>
      </c>
      <c r="C237" s="1" t="s">
        <v>404</v>
      </c>
      <c r="D237" s="1" t="s">
        <v>327</v>
      </c>
      <c r="E237" s="1" t="s">
        <v>123</v>
      </c>
      <c r="F237" s="1" t="n">
        <v>0</v>
      </c>
      <c r="G237" s="1" t="n">
        <v>5</v>
      </c>
      <c r="H237" s="1" t="n">
        <v>0</v>
      </c>
      <c r="I237" s="1" t="n">
        <v>0</v>
      </c>
      <c r="J237" s="4" t="n">
        <f aca="false">VLOOKUP(A237,List2!$A$3:$F$288,5,FALSE())</f>
        <v>0</v>
      </c>
      <c r="K237" s="4" t="n">
        <f aca="false">VLOOKUP(A237,List2!$A$3:$F$288,6,FALSE())</f>
        <v>0</v>
      </c>
      <c r="L237" s="5" t="n">
        <f aca="false">F237+H237</f>
        <v>0</v>
      </c>
      <c r="M237" s="5" t="n">
        <v>1</v>
      </c>
      <c r="N237" s="5" t="n">
        <f aca="false">G237+I237+J237+K237</f>
        <v>5</v>
      </c>
    </row>
    <row r="238" customFormat="false" ht="25.5" hidden="false" customHeight="false" outlineLevel="0" collapsed="false">
      <c r="A238" s="1" t="n">
        <v>150013078</v>
      </c>
      <c r="B238" s="1" t="n">
        <v>650013051</v>
      </c>
      <c r="C238" s="1" t="s">
        <v>405</v>
      </c>
      <c r="D238" s="1" t="s">
        <v>406</v>
      </c>
      <c r="E238" s="1" t="s">
        <v>115</v>
      </c>
      <c r="F238" s="1" t="n">
        <v>1</v>
      </c>
      <c r="G238" s="1" t="n">
        <v>5</v>
      </c>
      <c r="H238" s="1" t="n">
        <v>0</v>
      </c>
      <c r="I238" s="1" t="n">
        <v>0</v>
      </c>
      <c r="J238" s="4" t="n">
        <f aca="false">VLOOKUP(A238,List2!$A$3:$F$288,5,FALSE())</f>
        <v>0</v>
      </c>
      <c r="K238" s="4" t="n">
        <f aca="false">VLOOKUP(A238,List2!$A$3:$F$288,6,FALSE())</f>
        <v>0</v>
      </c>
      <c r="L238" s="5" t="n">
        <f aca="false">F238+H238</f>
        <v>1</v>
      </c>
      <c r="M238" s="5" t="n">
        <f aca="false">L238</f>
        <v>1</v>
      </c>
      <c r="N238" s="5" t="n">
        <f aca="false">G238+I238+J238+K238</f>
        <v>5</v>
      </c>
    </row>
    <row r="239" customFormat="false" ht="15" hidden="false" customHeight="false" outlineLevel="0" collapsed="false">
      <c r="A239" s="1" t="n">
        <v>150014091</v>
      </c>
      <c r="B239" s="1" t="n">
        <v>650014081</v>
      </c>
      <c r="C239" s="1" t="s">
        <v>407</v>
      </c>
      <c r="D239" s="1" t="s">
        <v>408</v>
      </c>
      <c r="E239" s="1" t="s">
        <v>115</v>
      </c>
      <c r="F239" s="1" t="n">
        <v>1</v>
      </c>
      <c r="G239" s="1" t="n">
        <v>10</v>
      </c>
      <c r="H239" s="1" t="n">
        <v>0</v>
      </c>
      <c r="I239" s="1" t="n">
        <v>0</v>
      </c>
      <c r="J239" s="4" t="n">
        <f aca="false">VLOOKUP(A239,List2!$A$3:$F$288,5,FALSE())</f>
        <v>0</v>
      </c>
      <c r="K239" s="4" t="n">
        <f aca="false">VLOOKUP(A239,List2!$A$3:$F$288,6,FALSE())</f>
        <v>0</v>
      </c>
      <c r="L239" s="5" t="n">
        <f aca="false">F239+H239</f>
        <v>1</v>
      </c>
      <c r="M239" s="5" t="n">
        <f aca="false">L239</f>
        <v>1</v>
      </c>
      <c r="N239" s="5" t="n">
        <f aca="false">G239+I239+J239+K239</f>
        <v>10</v>
      </c>
    </row>
    <row r="240" customFormat="false" ht="15" hidden="false" customHeight="false" outlineLevel="0" collapsed="false">
      <c r="A240" s="1" t="n">
        <v>150014147</v>
      </c>
      <c r="B240" s="1" t="n">
        <v>650014138</v>
      </c>
      <c r="C240" s="1" t="s">
        <v>409</v>
      </c>
      <c r="D240" s="1" t="s">
        <v>410</v>
      </c>
      <c r="E240" s="1" t="s">
        <v>123</v>
      </c>
      <c r="F240" s="1" t="n">
        <v>0</v>
      </c>
      <c r="G240" s="1" t="n">
        <v>8</v>
      </c>
      <c r="H240" s="1" t="n">
        <v>0</v>
      </c>
      <c r="I240" s="1" t="n">
        <v>0</v>
      </c>
      <c r="J240" s="4" t="n">
        <f aca="false">VLOOKUP(A240,List2!$A$3:$F$288,5,FALSE())</f>
        <v>0</v>
      </c>
      <c r="K240" s="4" t="n">
        <f aca="false">VLOOKUP(A240,List2!$A$3:$F$288,6,FALSE())</f>
        <v>0</v>
      </c>
      <c r="L240" s="5" t="n">
        <f aca="false">F240+H240</f>
        <v>0</v>
      </c>
      <c r="M240" s="5" t="n">
        <v>1</v>
      </c>
      <c r="N240" s="5" t="n">
        <f aca="false">G240+I240+J240+K240</f>
        <v>8</v>
      </c>
    </row>
    <row r="241" customFormat="false" ht="15" hidden="false" customHeight="false" outlineLevel="0" collapsed="false">
      <c r="A241" s="1" t="n">
        <v>150014198</v>
      </c>
      <c r="B241" s="1" t="n">
        <v>650014189</v>
      </c>
      <c r="C241" s="1" t="s">
        <v>411</v>
      </c>
      <c r="D241" s="1" t="s">
        <v>412</v>
      </c>
      <c r="E241" s="1" t="s">
        <v>123</v>
      </c>
      <c r="F241" s="1" t="n">
        <v>0</v>
      </c>
      <c r="G241" s="1" t="n">
        <v>4</v>
      </c>
      <c r="H241" s="1" t="n">
        <v>0</v>
      </c>
      <c r="I241" s="1" t="n">
        <v>0</v>
      </c>
      <c r="J241" s="4" t="n">
        <f aca="false">VLOOKUP(A241,List2!$A$3:$F$288,5,FALSE())</f>
        <v>0</v>
      </c>
      <c r="K241" s="4" t="n">
        <f aca="false">VLOOKUP(A241,List2!$A$3:$F$288,6,FALSE())</f>
        <v>0</v>
      </c>
      <c r="L241" s="5" t="n">
        <f aca="false">F241+H241</f>
        <v>0</v>
      </c>
      <c r="M241" s="5" t="n">
        <v>1</v>
      </c>
      <c r="N241" s="5" t="n">
        <f aca="false">G241+I241+J241+K241</f>
        <v>4</v>
      </c>
    </row>
    <row r="242" customFormat="false" ht="15" hidden="false" customHeight="false" outlineLevel="0" collapsed="false">
      <c r="A242" s="1" t="n">
        <v>150014244</v>
      </c>
      <c r="B242" s="1" t="n">
        <v>650014235</v>
      </c>
      <c r="C242" s="1" t="s">
        <v>413</v>
      </c>
      <c r="D242" s="1" t="s">
        <v>264</v>
      </c>
      <c r="E242" s="1" t="s">
        <v>215</v>
      </c>
      <c r="F242" s="1" t="n">
        <v>0</v>
      </c>
      <c r="G242" s="1" t="n">
        <v>5</v>
      </c>
      <c r="H242" s="1" t="n">
        <v>0</v>
      </c>
      <c r="I242" s="1" t="n">
        <v>0</v>
      </c>
      <c r="J242" s="4" t="n">
        <f aca="false">VLOOKUP(A242,List2!$A$3:$F$288,5,FALSE())</f>
        <v>0</v>
      </c>
      <c r="K242" s="4" t="n">
        <f aca="false">VLOOKUP(A242,List2!$A$3:$F$288,6,FALSE())</f>
        <v>0</v>
      </c>
      <c r="L242" s="5" t="n">
        <f aca="false">F242+H242</f>
        <v>0</v>
      </c>
      <c r="M242" s="5" t="n">
        <v>1</v>
      </c>
      <c r="N242" s="5" t="n">
        <f aca="false">G242+I242+J242+K242</f>
        <v>5</v>
      </c>
    </row>
    <row r="243" customFormat="false" ht="15" hidden="false" customHeight="false" outlineLevel="0" collapsed="false">
      <c r="A243" s="1" t="n">
        <v>150014309</v>
      </c>
      <c r="B243" s="1" t="n">
        <v>650014294</v>
      </c>
      <c r="C243" s="1" t="s">
        <v>414</v>
      </c>
      <c r="D243" s="1" t="s">
        <v>246</v>
      </c>
      <c r="E243" s="1" t="s">
        <v>215</v>
      </c>
      <c r="F243" s="1" t="n">
        <v>0</v>
      </c>
      <c r="G243" s="1" t="n">
        <v>5</v>
      </c>
      <c r="H243" s="1" t="n">
        <v>0</v>
      </c>
      <c r="I243" s="1" t="n">
        <v>0</v>
      </c>
      <c r="J243" s="4" t="n">
        <f aca="false">VLOOKUP(A243,List2!$A$3:$F$288,5,FALSE())</f>
        <v>0</v>
      </c>
      <c r="K243" s="4" t="n">
        <f aca="false">VLOOKUP(A243,List2!$A$3:$F$288,6,FALSE())</f>
        <v>0</v>
      </c>
      <c r="L243" s="5" t="n">
        <f aca="false">F243+H243</f>
        <v>0</v>
      </c>
      <c r="M243" s="5" t="n">
        <v>1</v>
      </c>
      <c r="N243" s="5" t="n">
        <f aca="false">G243+I243+J243+K243</f>
        <v>5</v>
      </c>
    </row>
    <row r="244" customFormat="false" ht="15" hidden="false" customHeight="false" outlineLevel="0" collapsed="false">
      <c r="A244" s="1" t="n">
        <v>150014341</v>
      </c>
      <c r="B244" s="1" t="n">
        <v>650014332</v>
      </c>
      <c r="C244" s="1" t="s">
        <v>415</v>
      </c>
      <c r="D244" s="1" t="s">
        <v>114</v>
      </c>
      <c r="E244" s="1" t="s">
        <v>44</v>
      </c>
      <c r="F244" s="1" t="n">
        <v>0</v>
      </c>
      <c r="G244" s="1" t="n">
        <v>3</v>
      </c>
      <c r="H244" s="1" t="n">
        <v>0</v>
      </c>
      <c r="I244" s="1" t="n">
        <v>0</v>
      </c>
      <c r="J244" s="4" t="n">
        <f aca="false">VLOOKUP(A244,List2!$A$3:$F$288,5,FALSE())</f>
        <v>0</v>
      </c>
      <c r="K244" s="4" t="n">
        <f aca="false">VLOOKUP(A244,List2!$A$3:$F$288,6,FALSE())</f>
        <v>0</v>
      </c>
      <c r="L244" s="5" t="n">
        <f aca="false">F244+H244</f>
        <v>0</v>
      </c>
      <c r="M244" s="5" t="n">
        <v>1</v>
      </c>
      <c r="N244" s="5" t="n">
        <f aca="false">G244+I244+J244+K244</f>
        <v>3</v>
      </c>
    </row>
    <row r="245" customFormat="false" ht="15" hidden="false" customHeight="false" outlineLevel="0" collapsed="false">
      <c r="A245" s="1" t="n">
        <v>150014953</v>
      </c>
      <c r="B245" s="1" t="n">
        <v>650014944</v>
      </c>
      <c r="C245" s="1" t="s">
        <v>416</v>
      </c>
      <c r="D245" s="1" t="s">
        <v>56</v>
      </c>
      <c r="E245" s="1" t="s">
        <v>123</v>
      </c>
      <c r="F245" s="1" t="n">
        <v>0</v>
      </c>
      <c r="G245" s="1" t="n">
        <v>6</v>
      </c>
      <c r="H245" s="1" t="n">
        <v>0</v>
      </c>
      <c r="I245" s="1" t="n">
        <v>0</v>
      </c>
      <c r="J245" s="4" t="n">
        <f aca="false">VLOOKUP(A245,List2!$A$3:$F$288,5,FALSE())</f>
        <v>0</v>
      </c>
      <c r="K245" s="4" t="n">
        <f aca="false">VLOOKUP(A245,List2!$A$3:$F$288,6,FALSE())</f>
        <v>0</v>
      </c>
      <c r="L245" s="5" t="n">
        <f aca="false">F245+H245</f>
        <v>0</v>
      </c>
      <c r="M245" s="5" t="n">
        <v>1</v>
      </c>
      <c r="N245" s="5" t="n">
        <f aca="false">G245+I245+J245+K245</f>
        <v>6</v>
      </c>
    </row>
    <row r="246" customFormat="false" ht="15" hidden="false" customHeight="false" outlineLevel="0" collapsed="false">
      <c r="A246" s="1" t="n">
        <v>150014996</v>
      </c>
      <c r="B246" s="1" t="n">
        <v>650014987</v>
      </c>
      <c r="C246" s="1" t="s">
        <v>417</v>
      </c>
      <c r="D246" s="1" t="s">
        <v>418</v>
      </c>
      <c r="E246" s="1" t="s">
        <v>115</v>
      </c>
      <c r="F246" s="1" t="n">
        <v>0</v>
      </c>
      <c r="G246" s="1" t="n">
        <v>7</v>
      </c>
      <c r="H246" s="1" t="n">
        <v>0</v>
      </c>
      <c r="I246" s="1" t="n">
        <v>0</v>
      </c>
      <c r="J246" s="4" t="n">
        <f aca="false">VLOOKUP(A246,List2!$A$3:$F$288,5,FALSE())</f>
        <v>0</v>
      </c>
      <c r="K246" s="4" t="n">
        <f aca="false">VLOOKUP(A246,List2!$A$3:$F$288,6,FALSE())</f>
        <v>0</v>
      </c>
      <c r="L246" s="5" t="n">
        <f aca="false">F246+H246</f>
        <v>0</v>
      </c>
      <c r="M246" s="5" t="n">
        <v>1</v>
      </c>
      <c r="N246" s="5" t="n">
        <f aca="false">G246+I246+J246+K246</f>
        <v>7</v>
      </c>
    </row>
    <row r="247" customFormat="false" ht="15" hidden="false" customHeight="false" outlineLevel="0" collapsed="false">
      <c r="A247" s="1" t="n">
        <v>150015062</v>
      </c>
      <c r="B247" s="1" t="n">
        <v>650015053</v>
      </c>
      <c r="C247" s="1" t="s">
        <v>419</v>
      </c>
      <c r="D247" s="1" t="s">
        <v>52</v>
      </c>
      <c r="E247" s="1" t="s">
        <v>123</v>
      </c>
      <c r="F247" s="1" t="n">
        <v>0</v>
      </c>
      <c r="G247" s="1" t="n">
        <v>5</v>
      </c>
      <c r="H247" s="1" t="n">
        <v>0</v>
      </c>
      <c r="I247" s="1" t="n">
        <v>0</v>
      </c>
      <c r="J247" s="4" t="n">
        <f aca="false">VLOOKUP(A247,List2!$A$3:$F$288,5,FALSE())</f>
        <v>0</v>
      </c>
      <c r="K247" s="4" t="n">
        <f aca="false">VLOOKUP(A247,List2!$A$3:$F$288,6,FALSE())</f>
        <v>0</v>
      </c>
      <c r="L247" s="5" t="n">
        <f aca="false">F247+H247</f>
        <v>0</v>
      </c>
      <c r="M247" s="5" t="n">
        <v>1</v>
      </c>
      <c r="N247" s="5" t="n">
        <f aca="false">G247+I247+J247+K247</f>
        <v>5</v>
      </c>
    </row>
    <row r="248" customFormat="false" ht="15" hidden="false" customHeight="false" outlineLevel="0" collapsed="false">
      <c r="A248" s="1" t="n">
        <v>150059159</v>
      </c>
      <c r="B248" s="1" t="n">
        <v>650059140</v>
      </c>
      <c r="C248" s="1" t="s">
        <v>268</v>
      </c>
      <c r="D248" s="1" t="s">
        <v>420</v>
      </c>
      <c r="E248" s="1" t="s">
        <v>215</v>
      </c>
      <c r="F248" s="1" t="n">
        <v>2</v>
      </c>
      <c r="G248" s="1" t="n">
        <v>35</v>
      </c>
      <c r="H248" s="1" t="n">
        <v>0</v>
      </c>
      <c r="I248" s="1" t="n">
        <v>0</v>
      </c>
      <c r="J248" s="4" t="n">
        <f aca="false">VLOOKUP(A248,List2!$A$3:$F$288,5,FALSE())</f>
        <v>0</v>
      </c>
      <c r="K248" s="4" t="n">
        <f aca="false">VLOOKUP(A248,List2!$A$3:$F$288,6,FALSE())</f>
        <v>0</v>
      </c>
      <c r="L248" s="5" t="n">
        <f aca="false">F248+H248</f>
        <v>2</v>
      </c>
      <c r="M248" s="5" t="n">
        <f aca="false">L248</f>
        <v>2</v>
      </c>
      <c r="N248" s="5" t="n">
        <f aca="false">G248+I248+J248+K248</f>
        <v>35</v>
      </c>
    </row>
    <row r="249" customFormat="false" ht="15" hidden="false" customHeight="false" outlineLevel="0" collapsed="false">
      <c r="A249" s="1" t="n">
        <v>151002452</v>
      </c>
      <c r="B249" s="1" t="n">
        <v>600130291</v>
      </c>
      <c r="C249" s="1" t="s">
        <v>268</v>
      </c>
      <c r="D249" s="1" t="s">
        <v>421</v>
      </c>
      <c r="E249" s="1" t="s">
        <v>215</v>
      </c>
      <c r="F249" s="1" t="n">
        <v>2</v>
      </c>
      <c r="G249" s="1" t="n">
        <v>40</v>
      </c>
      <c r="H249" s="1" t="n">
        <v>0</v>
      </c>
      <c r="I249" s="1" t="n">
        <v>0</v>
      </c>
      <c r="J249" s="4" t="n">
        <f aca="false">VLOOKUP(A249,List2!$A$3:$F$288,5,FALSE())</f>
        <v>0</v>
      </c>
      <c r="K249" s="4" t="n">
        <f aca="false">VLOOKUP(A249,List2!$A$3:$F$288,6,FALSE())</f>
        <v>0</v>
      </c>
      <c r="L249" s="5" t="n">
        <f aca="false">F249+H249</f>
        <v>2</v>
      </c>
      <c r="M249" s="5" t="n">
        <f aca="false">L249</f>
        <v>2</v>
      </c>
      <c r="N249" s="5" t="n">
        <f aca="false">G249+I249+J249+K249</f>
        <v>40</v>
      </c>
    </row>
    <row r="250" customFormat="false" ht="15" hidden="false" customHeight="false" outlineLevel="0" collapsed="false">
      <c r="A250" s="1" t="n">
        <v>151005923</v>
      </c>
      <c r="B250" s="1" t="n">
        <v>600130126</v>
      </c>
      <c r="C250" s="1" t="s">
        <v>422</v>
      </c>
      <c r="D250" s="1" t="s">
        <v>306</v>
      </c>
      <c r="E250" s="1" t="s">
        <v>215</v>
      </c>
      <c r="F250" s="1" t="n">
        <v>1</v>
      </c>
      <c r="G250" s="1" t="n">
        <v>9</v>
      </c>
      <c r="H250" s="1" t="n">
        <v>0</v>
      </c>
      <c r="I250" s="1" t="n">
        <v>0</v>
      </c>
      <c r="J250" s="4" t="n">
        <f aca="false">VLOOKUP(A250,List2!$A$3:$F$288,5,FALSE())</f>
        <v>0</v>
      </c>
      <c r="K250" s="4" t="n">
        <f aca="false">VLOOKUP(A250,List2!$A$3:$F$288,6,FALSE())</f>
        <v>0</v>
      </c>
      <c r="L250" s="5" t="n">
        <f aca="false">F250+H250</f>
        <v>1</v>
      </c>
      <c r="M250" s="5" t="n">
        <f aca="false">L250</f>
        <v>1</v>
      </c>
      <c r="N250" s="5" t="n">
        <f aca="false">G250+I250+J250+K250</f>
        <v>9</v>
      </c>
    </row>
    <row r="251" customFormat="false" ht="15" hidden="false" customHeight="false" outlineLevel="0" collapsed="false">
      <c r="A251" s="1" t="n">
        <v>151006989</v>
      </c>
      <c r="B251" s="1" t="n">
        <v>600086631</v>
      </c>
      <c r="C251" s="1" t="s">
        <v>423</v>
      </c>
      <c r="D251" s="1" t="s">
        <v>350</v>
      </c>
      <c r="E251" s="1" t="s">
        <v>44</v>
      </c>
      <c r="F251" s="1" t="n">
        <v>1</v>
      </c>
      <c r="G251" s="1" t="n">
        <v>9</v>
      </c>
      <c r="H251" s="1" t="n">
        <v>0</v>
      </c>
      <c r="I251" s="1" t="n">
        <v>0</v>
      </c>
      <c r="J251" s="4" t="n">
        <f aca="false">VLOOKUP(A251,List2!$A$3:$F$288,5,FALSE())</f>
        <v>0</v>
      </c>
      <c r="K251" s="4" t="n">
        <f aca="false">VLOOKUP(A251,List2!$A$3:$F$288,6,FALSE())</f>
        <v>0</v>
      </c>
      <c r="L251" s="5" t="n">
        <f aca="false">F251+H251</f>
        <v>1</v>
      </c>
      <c r="M251" s="5" t="n">
        <f aca="false">L251</f>
        <v>1</v>
      </c>
      <c r="N251" s="5" t="n">
        <f aca="false">G251+I251+J251+K251</f>
        <v>9</v>
      </c>
    </row>
    <row r="252" customFormat="false" ht="15" hidden="false" customHeight="false" outlineLevel="0" collapsed="false">
      <c r="A252" s="1" t="n">
        <v>151022208</v>
      </c>
      <c r="B252" s="1" t="n">
        <v>600086763</v>
      </c>
      <c r="C252" s="1" t="s">
        <v>424</v>
      </c>
      <c r="D252" s="1" t="s">
        <v>425</v>
      </c>
      <c r="E252" s="1" t="s">
        <v>44</v>
      </c>
      <c r="F252" s="1" t="n">
        <v>0</v>
      </c>
      <c r="G252" s="1" t="n">
        <v>2</v>
      </c>
      <c r="H252" s="1" t="n">
        <v>0</v>
      </c>
      <c r="I252" s="1" t="n">
        <v>0</v>
      </c>
      <c r="J252" s="4" t="n">
        <f aca="false">VLOOKUP(A252,List2!$A$3:$F$288,5,FALSE())</f>
        <v>0</v>
      </c>
      <c r="K252" s="4" t="n">
        <f aca="false">VLOOKUP(A252,List2!$A$3:$F$288,6,FALSE())</f>
        <v>0</v>
      </c>
      <c r="L252" s="5" t="n">
        <f aca="false">F252+H252</f>
        <v>0</v>
      </c>
      <c r="M252" s="5" t="n">
        <v>1</v>
      </c>
      <c r="N252" s="5" t="n">
        <f aca="false">G252+I252+J252+K252</f>
        <v>2</v>
      </c>
    </row>
    <row r="253" customFormat="false" ht="15" hidden="false" customHeight="false" outlineLevel="0" collapsed="false">
      <c r="A253" s="1" t="n">
        <v>151024782</v>
      </c>
      <c r="B253" s="1" t="n">
        <v>600117332</v>
      </c>
      <c r="C253" s="1" t="s">
        <v>426</v>
      </c>
      <c r="D253" s="1" t="s">
        <v>427</v>
      </c>
      <c r="E253" s="1" t="s">
        <v>123</v>
      </c>
      <c r="F253" s="1" t="n">
        <v>3</v>
      </c>
      <c r="G253" s="1" t="n">
        <v>57</v>
      </c>
      <c r="H253" s="1" t="n">
        <v>0</v>
      </c>
      <c r="I253" s="1" t="n">
        <v>0</v>
      </c>
      <c r="J253" s="4" t="n">
        <f aca="false">VLOOKUP(A253,List2!$A$3:$F$288,5,FALSE())</f>
        <v>0</v>
      </c>
      <c r="K253" s="4" t="n">
        <f aca="false">VLOOKUP(A253,List2!$A$3:$F$288,6,FALSE())</f>
        <v>0</v>
      </c>
      <c r="L253" s="5" t="n">
        <f aca="false">F253+H253</f>
        <v>3</v>
      </c>
      <c r="M253" s="5" t="n">
        <f aca="false">L253</f>
        <v>3</v>
      </c>
      <c r="N253" s="5" t="n">
        <f aca="false">G253+I253+J253+K253</f>
        <v>57</v>
      </c>
    </row>
    <row r="254" customFormat="false" ht="15" hidden="false" customHeight="false" outlineLevel="0" collapsed="false">
      <c r="A254" s="1" t="n">
        <v>151030987</v>
      </c>
      <c r="B254" s="1" t="n">
        <v>600130185</v>
      </c>
      <c r="C254" s="1" t="s">
        <v>251</v>
      </c>
      <c r="D254" s="1" t="s">
        <v>428</v>
      </c>
      <c r="E254" s="1" t="s">
        <v>215</v>
      </c>
      <c r="F254" s="1" t="n">
        <v>2</v>
      </c>
      <c r="G254" s="1" t="n">
        <v>37</v>
      </c>
      <c r="H254" s="1" t="n">
        <v>0</v>
      </c>
      <c r="I254" s="1" t="n">
        <v>0</v>
      </c>
      <c r="J254" s="4" t="n">
        <f aca="false">VLOOKUP(A254,List2!$A$3:$F$288,5,FALSE())</f>
        <v>0</v>
      </c>
      <c r="K254" s="4" t="n">
        <f aca="false">VLOOKUP(A254,List2!$A$3:$F$288,6,FALSE())</f>
        <v>0</v>
      </c>
      <c r="L254" s="5" t="n">
        <f aca="false">F254+H254</f>
        <v>2</v>
      </c>
      <c r="M254" s="5" t="n">
        <f aca="false">L254</f>
        <v>2</v>
      </c>
      <c r="N254" s="5" t="n">
        <f aca="false">G254+I254+J254+K254</f>
        <v>37</v>
      </c>
    </row>
    <row r="255" customFormat="false" ht="15" hidden="false" customHeight="false" outlineLevel="0" collapsed="false">
      <c r="A255" s="1" t="n">
        <v>151037311</v>
      </c>
      <c r="B255" s="1" t="n">
        <v>600130274</v>
      </c>
      <c r="C255" s="1" t="s">
        <v>322</v>
      </c>
      <c r="D255" s="1" t="s">
        <v>429</v>
      </c>
      <c r="E255" s="1" t="s">
        <v>215</v>
      </c>
      <c r="F255" s="1" t="n">
        <v>4</v>
      </c>
      <c r="G255" s="1" t="n">
        <v>88</v>
      </c>
      <c r="H255" s="1" t="n">
        <v>0</v>
      </c>
      <c r="I255" s="1" t="n">
        <v>0</v>
      </c>
      <c r="J255" s="4" t="n">
        <f aca="false">VLOOKUP(A255,List2!$A$3:$F$288,5,FALSE())</f>
        <v>0</v>
      </c>
      <c r="K255" s="4" t="n">
        <f aca="false">VLOOKUP(A255,List2!$A$3:$F$288,6,FALSE())</f>
        <v>1</v>
      </c>
      <c r="L255" s="5" t="n">
        <f aca="false">F255+H255</f>
        <v>4</v>
      </c>
      <c r="M255" s="5" t="n">
        <f aca="false">L255</f>
        <v>4</v>
      </c>
      <c r="N255" s="5" t="n">
        <f aca="false">G255+I255+J255+K255</f>
        <v>89</v>
      </c>
    </row>
    <row r="256" customFormat="false" ht="15" hidden="false" customHeight="false" outlineLevel="0" collapsed="false">
      <c r="A256" s="1" t="n">
        <v>181002418</v>
      </c>
      <c r="B256" s="1" t="n">
        <v>691000158</v>
      </c>
      <c r="C256" s="1" t="s">
        <v>430</v>
      </c>
      <c r="D256" s="1" t="s">
        <v>431</v>
      </c>
      <c r="E256" s="1" t="s">
        <v>23</v>
      </c>
      <c r="F256" s="1" t="n">
        <v>1</v>
      </c>
      <c r="G256" s="1" t="n">
        <v>8</v>
      </c>
      <c r="H256" s="1" t="n">
        <v>0</v>
      </c>
      <c r="I256" s="1" t="n">
        <v>0</v>
      </c>
      <c r="J256" s="4" t="n">
        <f aca="false">VLOOKUP(A256,List2!$A$3:$F$288,5,FALSE())</f>
        <v>0</v>
      </c>
      <c r="K256" s="4" t="n">
        <f aca="false">VLOOKUP(A256,List2!$A$3:$F$288,6,FALSE())</f>
        <v>0</v>
      </c>
      <c r="L256" s="5" t="n">
        <f aca="false">F256+H256</f>
        <v>1</v>
      </c>
      <c r="M256" s="5" t="n">
        <f aca="false">L256</f>
        <v>1</v>
      </c>
      <c r="N256" s="5" t="n">
        <f aca="false">G256+I256+J256+K256</f>
        <v>8</v>
      </c>
    </row>
    <row r="257" customFormat="false" ht="15" hidden="false" customHeight="false" outlineLevel="0" collapsed="false">
      <c r="A257" s="1" t="n">
        <v>181034531</v>
      </c>
      <c r="B257" s="1" t="n">
        <v>650012097</v>
      </c>
      <c r="C257" s="1" t="s">
        <v>432</v>
      </c>
      <c r="D257" s="1" t="s">
        <v>433</v>
      </c>
      <c r="E257" s="1" t="s">
        <v>215</v>
      </c>
      <c r="F257" s="1" t="n">
        <v>0</v>
      </c>
      <c r="G257" s="1" t="n">
        <v>9</v>
      </c>
      <c r="H257" s="1" t="n">
        <v>0</v>
      </c>
      <c r="I257" s="1" t="n">
        <v>0</v>
      </c>
      <c r="J257" s="4" t="n">
        <f aca="false">VLOOKUP(A257,List2!$A$3:$F$288,5,FALSE())</f>
        <v>0</v>
      </c>
      <c r="K257" s="4" t="n">
        <f aca="false">VLOOKUP(A257,List2!$A$3:$F$288,6,FALSE())</f>
        <v>1</v>
      </c>
      <c r="L257" s="5" t="n">
        <f aca="false">F257+H257</f>
        <v>0</v>
      </c>
      <c r="M257" s="5" t="n">
        <v>1</v>
      </c>
      <c r="N257" s="5" t="n">
        <f aca="false">G257+I257+J257+K257</f>
        <v>10</v>
      </c>
    </row>
    <row r="258" customFormat="false" ht="15" hidden="false" customHeight="false" outlineLevel="0" collapsed="false">
      <c r="A258" s="1" t="n">
        <v>181053951</v>
      </c>
      <c r="B258" s="1" t="n">
        <v>600086739</v>
      </c>
      <c r="C258" s="1" t="s">
        <v>89</v>
      </c>
      <c r="D258" s="1" t="s">
        <v>434</v>
      </c>
      <c r="E258" s="1" t="s">
        <v>44</v>
      </c>
      <c r="F258" s="1" t="n">
        <v>0</v>
      </c>
      <c r="G258" s="1" t="n">
        <v>0</v>
      </c>
      <c r="H258" s="1" t="n">
        <v>0</v>
      </c>
      <c r="I258" s="1" t="n">
        <v>1</v>
      </c>
      <c r="J258" s="4" t="n">
        <f aca="false">VLOOKUP(A258,List2!$A$3:$F$288,5,FALSE())</f>
        <v>0</v>
      </c>
      <c r="K258" s="4" t="n">
        <f aca="false">VLOOKUP(A258,List2!$A$3:$F$288,6,FALSE())</f>
        <v>0</v>
      </c>
      <c r="L258" s="5" t="n">
        <f aca="false">F258+H258</f>
        <v>0</v>
      </c>
      <c r="M258" s="5" t="n">
        <v>1</v>
      </c>
      <c r="N258" s="5" t="n">
        <f aca="false">G258+I258+J258+K258</f>
        <v>1</v>
      </c>
    </row>
    <row r="259" customFormat="false" ht="15" hidden="false" customHeight="false" outlineLevel="0" collapsed="false">
      <c r="A259" s="1" t="n">
        <v>181071975</v>
      </c>
      <c r="B259" s="1" t="n">
        <v>691003831</v>
      </c>
      <c r="C259" s="1" t="s">
        <v>57</v>
      </c>
      <c r="D259" s="1" t="s">
        <v>435</v>
      </c>
      <c r="E259" s="1" t="s">
        <v>44</v>
      </c>
      <c r="F259" s="1" t="n">
        <v>1</v>
      </c>
      <c r="G259" s="1" t="n">
        <v>7</v>
      </c>
      <c r="H259" s="1" t="n">
        <v>0</v>
      </c>
      <c r="I259" s="1" t="n">
        <v>0</v>
      </c>
      <c r="J259" s="4" t="n">
        <f aca="false">VLOOKUP(A259,List2!$A$3:$F$288,5,FALSE())</f>
        <v>0</v>
      </c>
      <c r="K259" s="4" t="n">
        <f aca="false">VLOOKUP(A259,List2!$A$3:$F$288,6,FALSE())</f>
        <v>0</v>
      </c>
      <c r="L259" s="5" t="n">
        <f aca="false">F259+H259</f>
        <v>1</v>
      </c>
      <c r="M259" s="5" t="n">
        <f aca="false">L259</f>
        <v>1</v>
      </c>
      <c r="N259" s="5" t="n">
        <f aca="false">G259+I259+J259+K259</f>
        <v>7</v>
      </c>
    </row>
    <row r="260" customFormat="false" ht="25.5" hidden="false" customHeight="false" outlineLevel="0" collapsed="false">
      <c r="A260" s="1" t="n">
        <v>181076462</v>
      </c>
      <c r="B260" s="1" t="n">
        <v>691009058</v>
      </c>
      <c r="C260" s="1" t="s">
        <v>215</v>
      </c>
      <c r="D260" s="1" t="s">
        <v>436</v>
      </c>
      <c r="E260" s="1" t="s">
        <v>215</v>
      </c>
      <c r="F260" s="1" t="n">
        <v>1</v>
      </c>
      <c r="G260" s="1" t="n">
        <v>9</v>
      </c>
      <c r="H260" s="1" t="n">
        <v>0</v>
      </c>
      <c r="I260" s="1" t="n">
        <v>0</v>
      </c>
      <c r="J260" s="4" t="n">
        <f aca="false">VLOOKUP(A260,List2!$A$3:$F$288,5,FALSE())</f>
        <v>0</v>
      </c>
      <c r="K260" s="4" t="n">
        <f aca="false">VLOOKUP(A260,List2!$A$3:$F$288,6,FALSE())</f>
        <v>1</v>
      </c>
      <c r="L260" s="5" t="n">
        <f aca="false">F260+H260</f>
        <v>1</v>
      </c>
      <c r="M260" s="5" t="n">
        <f aca="false">L260</f>
        <v>1</v>
      </c>
      <c r="N260" s="5" t="n">
        <f aca="false">G260+I260+J260+K260</f>
        <v>10</v>
      </c>
    </row>
    <row r="261" customFormat="false" ht="15" hidden="false" customHeight="false" outlineLevel="0" collapsed="false">
      <c r="A261" s="1" t="n">
        <v>181078571</v>
      </c>
      <c r="B261" s="1" t="n">
        <v>600121909</v>
      </c>
      <c r="C261" s="1" t="s">
        <v>437</v>
      </c>
      <c r="D261" s="1" t="s">
        <v>28</v>
      </c>
      <c r="E261" s="1" t="s">
        <v>23</v>
      </c>
      <c r="F261" s="1" t="n">
        <v>1</v>
      </c>
      <c r="G261" s="1" t="n">
        <v>4</v>
      </c>
      <c r="H261" s="1" t="n">
        <v>0</v>
      </c>
      <c r="I261" s="1" t="n">
        <v>0</v>
      </c>
      <c r="J261" s="4" t="n">
        <f aca="false">VLOOKUP(A261,List2!$A$3:$F$288,5,FALSE())</f>
        <v>0</v>
      </c>
      <c r="K261" s="4" t="n">
        <f aca="false">VLOOKUP(A261,List2!$A$3:$F$288,6,FALSE())</f>
        <v>0</v>
      </c>
      <c r="L261" s="5" t="n">
        <f aca="false">F261+H261</f>
        <v>1</v>
      </c>
      <c r="M261" s="5" t="n">
        <f aca="false">L261</f>
        <v>1</v>
      </c>
      <c r="N261" s="5" t="n">
        <f aca="false">G261+I261+J261+K261</f>
        <v>4</v>
      </c>
    </row>
    <row r="262" customFormat="false" ht="15" hidden="false" customHeight="false" outlineLevel="0" collapsed="false">
      <c r="A262" s="1" t="n">
        <v>181085259</v>
      </c>
      <c r="B262" s="1" t="n">
        <v>600116921</v>
      </c>
      <c r="C262" s="1" t="s">
        <v>438</v>
      </c>
      <c r="D262" s="1" t="s">
        <v>439</v>
      </c>
      <c r="E262" s="1" t="s">
        <v>123</v>
      </c>
      <c r="F262" s="1" t="n">
        <v>1</v>
      </c>
      <c r="G262" s="1" t="n">
        <v>5</v>
      </c>
      <c r="H262" s="1" t="n">
        <v>0</v>
      </c>
      <c r="I262" s="1" t="n">
        <v>0</v>
      </c>
      <c r="J262" s="4" t="n">
        <f aca="false">VLOOKUP(A262,List2!$A$3:$F$288,5,FALSE())</f>
        <v>0</v>
      </c>
      <c r="K262" s="4" t="n">
        <f aca="false">VLOOKUP(A262,List2!$A$3:$F$288,6,FALSE())</f>
        <v>0</v>
      </c>
      <c r="L262" s="5" t="n">
        <f aca="false">F262+H262</f>
        <v>1</v>
      </c>
      <c r="M262" s="5" t="n">
        <f aca="false">L262</f>
        <v>1</v>
      </c>
      <c r="N262" s="5" t="n">
        <f aca="false">G262+I262+J262+K262</f>
        <v>5</v>
      </c>
    </row>
    <row r="263" customFormat="false" ht="15" hidden="false" customHeight="false" outlineLevel="0" collapsed="false">
      <c r="A263" s="1" t="n">
        <v>181086573</v>
      </c>
      <c r="B263" s="1" t="n">
        <v>691010439</v>
      </c>
      <c r="C263" s="1" t="s">
        <v>115</v>
      </c>
      <c r="D263" s="1" t="s">
        <v>440</v>
      </c>
      <c r="E263" s="1" t="s">
        <v>115</v>
      </c>
      <c r="F263" s="1" t="n">
        <v>1</v>
      </c>
      <c r="G263" s="1" t="n">
        <v>7</v>
      </c>
      <c r="H263" s="1" t="n">
        <v>0</v>
      </c>
      <c r="I263" s="1" t="n">
        <v>0</v>
      </c>
      <c r="J263" s="4" t="n">
        <f aca="false">VLOOKUP(A263,List2!$A$3:$F$288,5,FALSE())</f>
        <v>2</v>
      </c>
      <c r="K263" s="4" t="n">
        <f aca="false">VLOOKUP(A263,List2!$A$3:$F$288,6,FALSE())</f>
        <v>0</v>
      </c>
      <c r="L263" s="5" t="n">
        <f aca="false">F263+H263</f>
        <v>1</v>
      </c>
      <c r="M263" s="5" t="n">
        <f aca="false">L263</f>
        <v>1</v>
      </c>
      <c r="N263" s="5" t="n">
        <f aca="false">G263+I263+J263+K263</f>
        <v>9</v>
      </c>
    </row>
    <row r="264" customFormat="false" ht="15" hidden="false" customHeight="false" outlineLevel="0" collapsed="false">
      <c r="A264" s="1" t="n">
        <v>181087804</v>
      </c>
      <c r="B264" s="1" t="n">
        <v>691010889</v>
      </c>
      <c r="C264" s="1" t="s">
        <v>23</v>
      </c>
      <c r="D264" s="1" t="s">
        <v>441</v>
      </c>
      <c r="E264" s="1" t="s">
        <v>23</v>
      </c>
      <c r="F264" s="1" t="n">
        <v>1</v>
      </c>
      <c r="G264" s="1" t="n">
        <v>10</v>
      </c>
      <c r="H264" s="1" t="n">
        <v>0</v>
      </c>
      <c r="I264" s="1" t="n">
        <v>0</v>
      </c>
      <c r="J264" s="4" t="n">
        <f aca="false">VLOOKUP(A264,List2!$A$3:$F$288,5,FALSE())</f>
        <v>1</v>
      </c>
      <c r="K264" s="4" t="n">
        <f aca="false">VLOOKUP(A264,List2!$A$3:$F$288,6,FALSE())</f>
        <v>0</v>
      </c>
      <c r="L264" s="5" t="n">
        <f aca="false">F264+H264</f>
        <v>1</v>
      </c>
      <c r="M264" s="5" t="n">
        <f aca="false">L264</f>
        <v>1</v>
      </c>
      <c r="N264" s="5" t="n">
        <f aca="false">G264+I264+J264+K264</f>
        <v>11</v>
      </c>
    </row>
    <row r="265" customFormat="false" ht="15" hidden="false" customHeight="false" outlineLevel="0" collapsed="false">
      <c r="A265" s="1" t="n">
        <v>181090392</v>
      </c>
      <c r="B265" s="1" t="n">
        <v>600121909</v>
      </c>
      <c r="C265" s="1" t="s">
        <v>23</v>
      </c>
      <c r="D265" s="1" t="s">
        <v>442</v>
      </c>
      <c r="E265" s="1" t="s">
        <v>23</v>
      </c>
      <c r="F265" s="1" t="n">
        <v>1</v>
      </c>
      <c r="G265" s="1" t="n">
        <v>21</v>
      </c>
      <c r="H265" s="1" t="n">
        <v>0</v>
      </c>
      <c r="I265" s="1" t="n">
        <v>0</v>
      </c>
      <c r="J265" s="4" t="n">
        <f aca="false">VLOOKUP(A265,List2!$A$3:$F$288,5,FALSE())</f>
        <v>2</v>
      </c>
      <c r="K265" s="4" t="n">
        <f aca="false">VLOOKUP(A265,List2!$A$3:$F$288,6,FALSE())</f>
        <v>1</v>
      </c>
      <c r="L265" s="5" t="n">
        <f aca="false">F265+H265</f>
        <v>1</v>
      </c>
      <c r="M265" s="5" t="n">
        <f aca="false">L265</f>
        <v>1</v>
      </c>
      <c r="N265" s="5" t="n">
        <f aca="false">G265+I265+J265+K265</f>
        <v>24</v>
      </c>
    </row>
    <row r="266" customFormat="false" ht="15" hidden="false" customHeight="false" outlineLevel="0" collapsed="false">
      <c r="A266" s="1" t="n">
        <v>181097630</v>
      </c>
      <c r="B266" s="1" t="n">
        <v>691012547</v>
      </c>
      <c r="C266" s="1" t="s">
        <v>123</v>
      </c>
      <c r="D266" s="1" t="s">
        <v>443</v>
      </c>
      <c r="E266" s="1" t="s">
        <v>123</v>
      </c>
      <c r="F266" s="1" t="n">
        <v>1</v>
      </c>
      <c r="G266" s="1" t="n">
        <v>10</v>
      </c>
      <c r="H266" s="1" t="n">
        <v>0</v>
      </c>
      <c r="I266" s="1" t="n">
        <v>0</v>
      </c>
      <c r="J266" s="4" t="n">
        <f aca="false">VLOOKUP(A266,List2!$A$3:$F$288,5,FALSE())</f>
        <v>0</v>
      </c>
      <c r="K266" s="4" t="n">
        <f aca="false">VLOOKUP(A266,List2!$A$3:$F$288,6,FALSE())</f>
        <v>0</v>
      </c>
      <c r="L266" s="5" t="n">
        <f aca="false">F266+H266</f>
        <v>1</v>
      </c>
      <c r="M266" s="5" t="n">
        <f aca="false">L266</f>
        <v>1</v>
      </c>
      <c r="N266" s="5" t="n">
        <f aca="false">G266+I266+J266+K266</f>
        <v>10</v>
      </c>
    </row>
    <row r="267" customFormat="false" ht="15" hidden="false" customHeight="false" outlineLevel="0" collapsed="false">
      <c r="A267" s="1" t="n">
        <v>181104725</v>
      </c>
      <c r="B267" s="1" t="n">
        <v>691013357</v>
      </c>
      <c r="C267" s="1" t="s">
        <v>426</v>
      </c>
      <c r="D267" s="1" t="s">
        <v>444</v>
      </c>
      <c r="E267" s="1" t="s">
        <v>123</v>
      </c>
      <c r="F267" s="1" t="n">
        <v>0</v>
      </c>
      <c r="G267" s="1" t="n">
        <v>1</v>
      </c>
      <c r="H267" s="1" t="n">
        <v>0</v>
      </c>
      <c r="I267" s="1" t="n">
        <v>0</v>
      </c>
      <c r="J267" s="4" t="n">
        <f aca="false">VLOOKUP(A267,List2!$A$3:$F$288,5,FALSE())</f>
        <v>0</v>
      </c>
      <c r="K267" s="4" t="n">
        <f aca="false">VLOOKUP(A267,List2!$A$3:$F$288,6,FALSE())</f>
        <v>0</v>
      </c>
      <c r="L267" s="5" t="n">
        <f aca="false">F267+H267</f>
        <v>0</v>
      </c>
      <c r="M267" s="5" t="n">
        <v>1</v>
      </c>
      <c r="N267" s="5" t="n">
        <f aca="false">G267+I267+J267+K267</f>
        <v>1</v>
      </c>
    </row>
    <row r="268" customFormat="false" ht="15" hidden="false" customHeight="false" outlineLevel="0" collapsed="false">
      <c r="A268" s="1" t="n">
        <v>181112566</v>
      </c>
      <c r="B268" s="1" t="n">
        <v>691004145</v>
      </c>
      <c r="C268" s="1" t="s">
        <v>123</v>
      </c>
      <c r="D268" s="1" t="s">
        <v>445</v>
      </c>
      <c r="E268" s="1" t="s">
        <v>123</v>
      </c>
      <c r="F268" s="1" t="n">
        <v>1</v>
      </c>
      <c r="G268" s="1" t="n">
        <v>5</v>
      </c>
      <c r="H268" s="1" t="n">
        <v>0</v>
      </c>
      <c r="I268" s="1" t="n">
        <v>0</v>
      </c>
      <c r="J268" s="4" t="n">
        <f aca="false">VLOOKUP(A268,List2!$A$3:$F$288,5,FALSE())</f>
        <v>0</v>
      </c>
      <c r="K268" s="4" t="n">
        <f aca="false">VLOOKUP(A268,List2!$A$3:$F$288,6,FALSE())</f>
        <v>0</v>
      </c>
      <c r="L268" s="5" t="n">
        <f aca="false">F268+H268</f>
        <v>1</v>
      </c>
      <c r="M268" s="5" t="n">
        <f aca="false">L268</f>
        <v>1</v>
      </c>
      <c r="N268" s="5" t="n">
        <f aca="false">G268+I268+J268+K268</f>
        <v>5</v>
      </c>
    </row>
    <row r="269" customFormat="false" ht="15" hidden="false" customHeight="false" outlineLevel="0" collapsed="false">
      <c r="A269" s="1" t="n">
        <v>181114054</v>
      </c>
      <c r="B269" s="1" t="n">
        <v>600086879</v>
      </c>
      <c r="C269" s="1" t="s">
        <v>446</v>
      </c>
      <c r="D269" s="1" t="s">
        <v>447</v>
      </c>
      <c r="E269" s="1" t="s">
        <v>44</v>
      </c>
      <c r="F269" s="1" t="n">
        <v>0</v>
      </c>
      <c r="G269" s="1" t="n">
        <v>7</v>
      </c>
      <c r="H269" s="1" t="n">
        <v>0</v>
      </c>
      <c r="I269" s="1" t="n">
        <v>0</v>
      </c>
      <c r="J269" s="4" t="n">
        <f aca="false">VLOOKUP(A269,List2!$A$3:$F$288,5,FALSE())</f>
        <v>0</v>
      </c>
      <c r="K269" s="4" t="n">
        <f aca="false">VLOOKUP(A269,List2!$A$3:$F$288,6,FALSE())</f>
        <v>0</v>
      </c>
      <c r="L269" s="5" t="n">
        <f aca="false">F269+H269</f>
        <v>0</v>
      </c>
      <c r="M269" s="5" t="n">
        <v>1</v>
      </c>
      <c r="N269" s="5" t="n">
        <f aca="false">G269+I269+J269+K269</f>
        <v>7</v>
      </c>
    </row>
    <row r="270" customFormat="false" ht="15" hidden="false" customHeight="false" outlineLevel="0" collapsed="false">
      <c r="A270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85"/>
    <col collapsed="false" customWidth="true" hidden="false" outlineLevel="0" max="3" min="3" style="0" width="37.29"/>
    <col collapsed="false" customWidth="true" hidden="false" outlineLevel="0" max="4" min="4" style="0" width="26.29"/>
    <col collapsed="false" customWidth="true" hidden="false" outlineLevel="0" max="5" min="5" style="0" width="13.57"/>
    <col collapsed="false" customWidth="true" hidden="false" outlineLevel="0" max="6" min="6" style="0" width="14.86"/>
  </cols>
  <sheetData>
    <row r="1" customFormat="false" ht="116.2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48</v>
      </c>
      <c r="F1" s="7" t="s">
        <v>449</v>
      </c>
    </row>
    <row r="2" customFormat="false" ht="15.75" hidden="false" customHeight="false" outlineLevel="0" collapsed="false">
      <c r="A2" s="7" t="s">
        <v>12</v>
      </c>
      <c r="B2" s="7" t="s">
        <v>13</v>
      </c>
      <c r="C2" s="7" t="s">
        <v>14</v>
      </c>
      <c r="D2" s="7" t="s">
        <v>15</v>
      </c>
      <c r="E2" s="7" t="s">
        <v>450</v>
      </c>
      <c r="F2" s="7" t="s">
        <v>451</v>
      </c>
    </row>
    <row r="3" customFormat="false" ht="15.75" hidden="false" customHeight="false" outlineLevel="0" collapsed="false">
      <c r="A3" s="7" t="n">
        <v>44065809</v>
      </c>
      <c r="B3" s="7" t="n">
        <v>600122336</v>
      </c>
      <c r="C3" s="7" t="s">
        <v>21</v>
      </c>
      <c r="D3" s="7" t="s">
        <v>22</v>
      </c>
      <c r="E3" s="7" t="n">
        <v>0</v>
      </c>
      <c r="F3" s="7" t="n">
        <v>0</v>
      </c>
    </row>
    <row r="4" customFormat="false" ht="15.75" hidden="false" customHeight="false" outlineLevel="0" collapsed="false">
      <c r="A4" s="7" t="n">
        <v>44065868</v>
      </c>
      <c r="B4" s="7" t="n">
        <v>600122344</v>
      </c>
      <c r="C4" s="7" t="s">
        <v>21</v>
      </c>
      <c r="D4" s="7" t="s">
        <v>24</v>
      </c>
      <c r="E4" s="7" t="n">
        <v>0</v>
      </c>
      <c r="F4" s="7" t="n">
        <v>0</v>
      </c>
    </row>
    <row r="5" customFormat="false" ht="15.75" hidden="false" customHeight="false" outlineLevel="0" collapsed="false">
      <c r="A5" s="7" t="n">
        <v>47438312</v>
      </c>
      <c r="B5" s="7" t="n">
        <v>600121691</v>
      </c>
      <c r="C5" s="7" t="s">
        <v>25</v>
      </c>
      <c r="D5" s="7" t="s">
        <v>26</v>
      </c>
      <c r="E5" s="7" t="n">
        <v>0</v>
      </c>
      <c r="F5" s="7" t="n">
        <v>0</v>
      </c>
    </row>
    <row r="6" customFormat="false" ht="15.75" hidden="false" customHeight="false" outlineLevel="0" collapsed="false">
      <c r="A6" s="7" t="n">
        <v>47438371</v>
      </c>
      <c r="B6" s="7" t="n">
        <v>600121704</v>
      </c>
      <c r="C6" s="7" t="s">
        <v>27</v>
      </c>
      <c r="D6" s="7" t="s">
        <v>28</v>
      </c>
      <c r="E6" s="7" t="n">
        <v>0</v>
      </c>
      <c r="F6" s="7" t="n">
        <v>0</v>
      </c>
    </row>
    <row r="7" customFormat="false" ht="15.75" hidden="false" customHeight="false" outlineLevel="0" collapsed="false">
      <c r="A7" s="7" t="n">
        <v>47438487</v>
      </c>
      <c r="B7" s="7" t="n">
        <v>600121712</v>
      </c>
      <c r="C7" s="7" t="s">
        <v>29</v>
      </c>
      <c r="D7" s="7" t="s">
        <v>30</v>
      </c>
      <c r="E7" s="7" t="n">
        <v>0</v>
      </c>
      <c r="F7" s="7" t="n">
        <v>0</v>
      </c>
    </row>
    <row r="8" customFormat="false" ht="15.75" hidden="false" customHeight="false" outlineLevel="0" collapsed="false">
      <c r="A8" s="7" t="n">
        <v>47443456</v>
      </c>
      <c r="B8" s="7" t="n">
        <v>600121721</v>
      </c>
      <c r="C8" s="7" t="s">
        <v>29</v>
      </c>
      <c r="D8" s="7" t="s">
        <v>31</v>
      </c>
      <c r="E8" s="7" t="n">
        <v>0</v>
      </c>
      <c r="F8" s="7" t="n">
        <v>0</v>
      </c>
    </row>
    <row r="9" customFormat="false" ht="15.75" hidden="false" customHeight="false" outlineLevel="0" collapsed="false">
      <c r="A9" s="7" t="n">
        <v>47443669</v>
      </c>
      <c r="B9" s="7" t="n">
        <v>600122352</v>
      </c>
      <c r="C9" s="7" t="s">
        <v>32</v>
      </c>
      <c r="D9" s="7" t="s">
        <v>33</v>
      </c>
      <c r="E9" s="7" t="n">
        <v>0</v>
      </c>
      <c r="F9" s="7" t="n">
        <v>0</v>
      </c>
    </row>
    <row r="10" customFormat="false" ht="15.75" hidden="false" customHeight="false" outlineLevel="0" collapsed="false">
      <c r="A10" s="7" t="n">
        <v>47443774</v>
      </c>
      <c r="B10" s="7" t="n">
        <v>600121739</v>
      </c>
      <c r="C10" s="7" t="s">
        <v>34</v>
      </c>
      <c r="D10" s="7" t="s">
        <v>35</v>
      </c>
      <c r="E10" s="7" t="n">
        <v>0</v>
      </c>
      <c r="F10" s="7" t="n">
        <v>0</v>
      </c>
    </row>
    <row r="11" customFormat="false" ht="15.75" hidden="false" customHeight="false" outlineLevel="0" collapsed="false">
      <c r="A11" s="7" t="n">
        <v>47443812</v>
      </c>
      <c r="B11" s="7" t="n">
        <v>600025691</v>
      </c>
      <c r="C11" s="7" t="s">
        <v>29</v>
      </c>
      <c r="D11" s="7" t="s">
        <v>36</v>
      </c>
      <c r="E11" s="7" t="n">
        <v>0</v>
      </c>
      <c r="F11" s="7" t="n">
        <v>0</v>
      </c>
    </row>
    <row r="12" customFormat="false" ht="15.75" hidden="false" customHeight="false" outlineLevel="0" collapsed="false">
      <c r="A12" s="7" t="n">
        <v>47443936</v>
      </c>
      <c r="B12" s="7" t="n">
        <v>600025683</v>
      </c>
      <c r="C12" s="7" t="s">
        <v>23</v>
      </c>
      <c r="D12" s="7" t="s">
        <v>37</v>
      </c>
      <c r="E12" s="7" t="n">
        <v>0</v>
      </c>
      <c r="F12" s="7" t="n">
        <v>0</v>
      </c>
    </row>
    <row r="13" customFormat="false" ht="15.75" hidden="false" customHeight="false" outlineLevel="0" collapsed="false">
      <c r="A13" s="7" t="n">
        <v>48526096</v>
      </c>
      <c r="B13" s="7" t="n">
        <v>600122361</v>
      </c>
      <c r="C13" s="7" t="s">
        <v>38</v>
      </c>
      <c r="D13" s="7" t="s">
        <v>39</v>
      </c>
      <c r="E13" s="7" t="n">
        <v>0</v>
      </c>
      <c r="F13" s="7" t="n">
        <v>2</v>
      </c>
    </row>
    <row r="14" customFormat="false" ht="15.75" hidden="false" customHeight="false" outlineLevel="0" collapsed="false">
      <c r="A14" s="7" t="n">
        <v>60419164</v>
      </c>
      <c r="B14" s="7" t="n">
        <v>600122301</v>
      </c>
      <c r="C14" s="7" t="s">
        <v>40</v>
      </c>
      <c r="D14" s="7" t="s">
        <v>41</v>
      </c>
      <c r="E14" s="7" t="n">
        <v>0</v>
      </c>
      <c r="F14" s="7" t="n">
        <v>0</v>
      </c>
    </row>
    <row r="15" customFormat="false" ht="15.75" hidden="false" customHeight="false" outlineLevel="0" collapsed="false">
      <c r="A15" s="7" t="n">
        <v>102006032</v>
      </c>
      <c r="B15" s="7" t="n">
        <v>600086500</v>
      </c>
      <c r="C15" s="7" t="s">
        <v>42</v>
      </c>
      <c r="D15" s="7" t="s">
        <v>43</v>
      </c>
      <c r="E15" s="7" t="n">
        <v>0</v>
      </c>
      <c r="F15" s="7" t="n">
        <v>0</v>
      </c>
    </row>
    <row r="16" customFormat="false" ht="15.75" hidden="false" customHeight="false" outlineLevel="0" collapsed="false">
      <c r="A16" s="7" t="n">
        <v>102006041</v>
      </c>
      <c r="B16" s="7" t="n">
        <v>600086518</v>
      </c>
      <c r="C16" s="7" t="s">
        <v>45</v>
      </c>
      <c r="D16" s="7" t="s">
        <v>46</v>
      </c>
      <c r="E16" s="7" t="n">
        <v>0</v>
      </c>
      <c r="F16" s="7" t="n">
        <v>0</v>
      </c>
    </row>
    <row r="17" customFormat="false" ht="15.75" hidden="false" customHeight="false" outlineLevel="0" collapsed="false">
      <c r="A17" s="7" t="n">
        <v>102006067</v>
      </c>
      <c r="B17" s="7" t="n">
        <v>600086526</v>
      </c>
      <c r="C17" s="7" t="s">
        <v>47</v>
      </c>
      <c r="D17" s="7" t="s">
        <v>48</v>
      </c>
      <c r="E17" s="7" t="n">
        <v>0</v>
      </c>
      <c r="F17" s="7" t="n">
        <v>0</v>
      </c>
    </row>
    <row r="18" customFormat="false" ht="15.75" hidden="false" customHeight="false" outlineLevel="0" collapsed="false">
      <c r="A18" s="7" t="n">
        <v>102006075</v>
      </c>
      <c r="B18" s="7" t="n">
        <v>600086887</v>
      </c>
      <c r="C18" s="7" t="s">
        <v>49</v>
      </c>
      <c r="D18" s="7" t="s">
        <v>50</v>
      </c>
      <c r="E18" s="7" t="n">
        <v>0</v>
      </c>
      <c r="F18" s="7" t="n">
        <v>0</v>
      </c>
    </row>
    <row r="19" customFormat="false" ht="15.75" hidden="false" customHeight="false" outlineLevel="0" collapsed="false">
      <c r="A19" s="7" t="n">
        <v>102006105</v>
      </c>
      <c r="B19" s="7" t="n">
        <v>600086534</v>
      </c>
      <c r="C19" s="7" t="s">
        <v>51</v>
      </c>
      <c r="D19" s="7" t="s">
        <v>52</v>
      </c>
      <c r="E19" s="7" t="n">
        <v>0</v>
      </c>
      <c r="F19" s="7" t="n">
        <v>0</v>
      </c>
    </row>
    <row r="20" customFormat="false" ht="15.75" hidden="false" customHeight="false" outlineLevel="0" collapsed="false">
      <c r="A20" s="7" t="n">
        <v>102006113</v>
      </c>
      <c r="B20" s="7" t="n">
        <v>600086909</v>
      </c>
      <c r="C20" s="7" t="s">
        <v>53</v>
      </c>
      <c r="D20" s="7" t="s">
        <v>54</v>
      </c>
      <c r="E20" s="7" t="n">
        <v>0</v>
      </c>
      <c r="F20" s="7" t="n">
        <v>0</v>
      </c>
    </row>
    <row r="21" customFormat="false" ht="15.75" hidden="false" customHeight="false" outlineLevel="0" collapsed="false">
      <c r="A21" s="7" t="n">
        <v>102006121</v>
      </c>
      <c r="B21" s="7" t="n">
        <v>600086542</v>
      </c>
      <c r="C21" s="7" t="s">
        <v>55</v>
      </c>
      <c r="D21" s="7" t="s">
        <v>56</v>
      </c>
      <c r="E21" s="7" t="n">
        <v>0</v>
      </c>
      <c r="F21" s="7" t="n">
        <v>0</v>
      </c>
    </row>
    <row r="22" customFormat="false" ht="15.75" hidden="false" customHeight="false" outlineLevel="0" collapsed="false">
      <c r="A22" s="7" t="n">
        <v>102006130</v>
      </c>
      <c r="B22" s="7" t="n">
        <v>600086551</v>
      </c>
      <c r="C22" s="7" t="s">
        <v>57</v>
      </c>
      <c r="D22" s="7" t="s">
        <v>58</v>
      </c>
      <c r="E22" s="7" t="n">
        <v>0</v>
      </c>
      <c r="F22" s="7" t="n">
        <v>0</v>
      </c>
    </row>
    <row r="23" customFormat="false" ht="15.75" hidden="false" customHeight="false" outlineLevel="0" collapsed="false">
      <c r="A23" s="7" t="n">
        <v>102006164</v>
      </c>
      <c r="B23" s="7" t="n">
        <v>600086917</v>
      </c>
      <c r="C23" s="7" t="s">
        <v>59</v>
      </c>
      <c r="D23" s="7" t="s">
        <v>60</v>
      </c>
      <c r="E23" s="7" t="n">
        <v>0</v>
      </c>
      <c r="F23" s="7" t="n">
        <v>0</v>
      </c>
    </row>
    <row r="24" customFormat="false" ht="15.75" hidden="false" customHeight="false" outlineLevel="0" collapsed="false">
      <c r="A24" s="7" t="n">
        <v>102006172</v>
      </c>
      <c r="B24" s="7" t="n">
        <v>600086569</v>
      </c>
      <c r="C24" s="7" t="s">
        <v>61</v>
      </c>
      <c r="D24" s="7" t="s">
        <v>62</v>
      </c>
      <c r="E24" s="7" t="n">
        <v>0</v>
      </c>
      <c r="F24" s="7" t="n">
        <v>0</v>
      </c>
    </row>
    <row r="25" customFormat="false" ht="15.75" hidden="false" customHeight="false" outlineLevel="0" collapsed="false">
      <c r="A25" s="7" t="n">
        <v>102006199</v>
      </c>
      <c r="B25" s="7" t="n">
        <v>600086933</v>
      </c>
      <c r="C25" s="7" t="s">
        <v>63</v>
      </c>
      <c r="D25" s="7" t="s">
        <v>64</v>
      </c>
      <c r="E25" s="7" t="n">
        <v>0</v>
      </c>
      <c r="F25" s="7" t="n">
        <v>0</v>
      </c>
    </row>
    <row r="26" customFormat="false" ht="15.75" hidden="false" customHeight="false" outlineLevel="0" collapsed="false">
      <c r="A26" s="7" t="n">
        <v>102006211</v>
      </c>
      <c r="B26" s="7" t="n">
        <v>600086941</v>
      </c>
      <c r="C26" s="7" t="s">
        <v>65</v>
      </c>
      <c r="D26" s="7" t="s">
        <v>66</v>
      </c>
      <c r="E26" s="7" t="n">
        <v>0</v>
      </c>
      <c r="F26" s="7" t="n">
        <v>0</v>
      </c>
    </row>
    <row r="27" customFormat="false" ht="15.75" hidden="false" customHeight="false" outlineLevel="0" collapsed="false">
      <c r="A27" s="7" t="n">
        <v>102006253</v>
      </c>
      <c r="B27" s="7" t="n">
        <v>600086968</v>
      </c>
      <c r="C27" s="7" t="s">
        <v>67</v>
      </c>
      <c r="D27" s="7" t="s">
        <v>68</v>
      </c>
      <c r="E27" s="7" t="n">
        <v>0</v>
      </c>
      <c r="F27" s="7" t="n">
        <v>0</v>
      </c>
    </row>
    <row r="28" customFormat="false" ht="15.75" hidden="false" customHeight="false" outlineLevel="0" collapsed="false">
      <c r="A28" s="7" t="n">
        <v>102006288</v>
      </c>
      <c r="B28" s="7" t="n">
        <v>600086593</v>
      </c>
      <c r="C28" s="7" t="s">
        <v>69</v>
      </c>
      <c r="D28" s="7" t="s">
        <v>70</v>
      </c>
      <c r="E28" s="7" t="n">
        <v>0</v>
      </c>
      <c r="F28" s="7" t="n">
        <v>0</v>
      </c>
    </row>
    <row r="29" customFormat="false" ht="15.75" hidden="false" customHeight="false" outlineLevel="0" collapsed="false">
      <c r="A29" s="7" t="n">
        <v>102006296</v>
      </c>
      <c r="B29" s="7" t="n">
        <v>600086607</v>
      </c>
      <c r="C29" s="7" t="s">
        <v>71</v>
      </c>
      <c r="D29" s="7" t="s">
        <v>72</v>
      </c>
      <c r="E29" s="7" t="n">
        <v>0</v>
      </c>
      <c r="F29" s="7" t="n">
        <v>0</v>
      </c>
    </row>
    <row r="30" customFormat="false" ht="15.75" hidden="false" customHeight="false" outlineLevel="0" collapsed="false">
      <c r="A30" s="7" t="n">
        <v>102006318</v>
      </c>
      <c r="B30" s="7" t="n">
        <v>600087042</v>
      </c>
      <c r="C30" s="7" t="s">
        <v>73</v>
      </c>
      <c r="D30" s="7" t="s">
        <v>74</v>
      </c>
      <c r="E30" s="7" t="n">
        <v>0</v>
      </c>
      <c r="F30" s="7" t="n">
        <v>0</v>
      </c>
    </row>
    <row r="31" customFormat="false" ht="15.75" hidden="false" customHeight="false" outlineLevel="0" collapsed="false">
      <c r="A31" s="7" t="n">
        <v>102006334</v>
      </c>
      <c r="B31" s="7" t="n">
        <v>600086615</v>
      </c>
      <c r="C31" s="7" t="s">
        <v>75</v>
      </c>
      <c r="D31" s="7" t="s">
        <v>76</v>
      </c>
      <c r="E31" s="7" t="n">
        <v>0</v>
      </c>
      <c r="F31" s="7" t="n">
        <v>0</v>
      </c>
    </row>
    <row r="32" customFormat="false" ht="15.75" hidden="false" customHeight="false" outlineLevel="0" collapsed="false">
      <c r="A32" s="7" t="n">
        <v>102006342</v>
      </c>
      <c r="B32" s="7" t="n">
        <v>600086976</v>
      </c>
      <c r="C32" s="7" t="s">
        <v>77</v>
      </c>
      <c r="D32" s="7" t="s">
        <v>78</v>
      </c>
      <c r="E32" s="7" t="n">
        <v>0</v>
      </c>
      <c r="F32" s="7" t="n">
        <v>0</v>
      </c>
    </row>
    <row r="33" customFormat="false" ht="15.75" hidden="false" customHeight="false" outlineLevel="0" collapsed="false">
      <c r="A33" s="7" t="n">
        <v>102006385</v>
      </c>
      <c r="B33" s="7" t="n">
        <v>600086631</v>
      </c>
      <c r="C33" s="7" t="s">
        <v>292</v>
      </c>
      <c r="D33" s="7" t="s">
        <v>452</v>
      </c>
      <c r="E33" s="7" t="n">
        <v>0</v>
      </c>
      <c r="F33" s="7" t="n">
        <v>0</v>
      </c>
    </row>
    <row r="34" customFormat="false" ht="15.75" hidden="false" customHeight="false" outlineLevel="0" collapsed="false">
      <c r="A34" s="7" t="n">
        <v>102006393</v>
      </c>
      <c r="B34" s="7" t="n">
        <v>600086640</v>
      </c>
      <c r="C34" s="7" t="s">
        <v>79</v>
      </c>
      <c r="D34" s="7" t="s">
        <v>80</v>
      </c>
      <c r="E34" s="7" t="n">
        <v>0</v>
      </c>
      <c r="F34" s="7" t="n">
        <v>0</v>
      </c>
    </row>
    <row r="35" customFormat="false" ht="15.75" hidden="false" customHeight="false" outlineLevel="0" collapsed="false">
      <c r="A35" s="7" t="n">
        <v>102006431</v>
      </c>
      <c r="B35" s="7" t="n">
        <v>600086666</v>
      </c>
      <c r="C35" s="7" t="s">
        <v>44</v>
      </c>
      <c r="D35" s="7" t="s">
        <v>81</v>
      </c>
      <c r="E35" s="7" t="n">
        <v>0</v>
      </c>
      <c r="F35" s="7" t="n">
        <v>0</v>
      </c>
    </row>
    <row r="36" customFormat="false" ht="15.75" hidden="false" customHeight="false" outlineLevel="0" collapsed="false">
      <c r="A36" s="7" t="n">
        <v>102006440</v>
      </c>
      <c r="B36" s="7" t="n">
        <v>600086674</v>
      </c>
      <c r="C36" s="7" t="s">
        <v>44</v>
      </c>
      <c r="D36" s="7" t="s">
        <v>82</v>
      </c>
      <c r="E36" s="7" t="n">
        <v>0</v>
      </c>
      <c r="F36" s="7" t="n">
        <v>1</v>
      </c>
    </row>
    <row r="37" customFormat="false" ht="15.75" hidden="false" customHeight="false" outlineLevel="0" collapsed="false">
      <c r="A37" s="7" t="n">
        <v>102006458</v>
      </c>
      <c r="B37" s="7" t="n">
        <v>600086682</v>
      </c>
      <c r="C37" s="7" t="s">
        <v>44</v>
      </c>
      <c r="D37" s="7" t="s">
        <v>83</v>
      </c>
      <c r="E37" s="7" t="n">
        <v>0</v>
      </c>
      <c r="F37" s="7" t="n">
        <v>0</v>
      </c>
    </row>
    <row r="38" customFormat="false" ht="15.75" hidden="false" customHeight="false" outlineLevel="0" collapsed="false">
      <c r="A38" s="7" t="n">
        <v>102006466</v>
      </c>
      <c r="B38" s="7" t="n">
        <v>600086691</v>
      </c>
      <c r="C38" s="7" t="s">
        <v>84</v>
      </c>
      <c r="D38" s="7" t="s">
        <v>85</v>
      </c>
      <c r="E38" s="7" t="n">
        <v>0</v>
      </c>
      <c r="F38" s="7" t="n">
        <v>1</v>
      </c>
    </row>
    <row r="39" customFormat="false" ht="15.75" hidden="false" customHeight="false" outlineLevel="0" collapsed="false">
      <c r="A39" s="7" t="n">
        <v>102006474</v>
      </c>
      <c r="B39" s="7" t="n">
        <v>600086704</v>
      </c>
      <c r="C39" s="7" t="s">
        <v>84</v>
      </c>
      <c r="D39" s="7" t="s">
        <v>86</v>
      </c>
      <c r="E39" s="7" t="n">
        <v>0</v>
      </c>
      <c r="F39" s="7" t="n">
        <v>0</v>
      </c>
    </row>
    <row r="40" customFormat="false" ht="15.75" hidden="false" customHeight="false" outlineLevel="0" collapsed="false">
      <c r="A40" s="7" t="n">
        <v>102006482</v>
      </c>
      <c r="B40" s="7" t="n">
        <v>600086712</v>
      </c>
      <c r="C40" s="7" t="s">
        <v>87</v>
      </c>
      <c r="D40" s="7" t="s">
        <v>88</v>
      </c>
      <c r="E40" s="7" t="n">
        <v>0</v>
      </c>
      <c r="F40" s="7" t="n">
        <v>0</v>
      </c>
    </row>
    <row r="41" customFormat="false" ht="15.75" hidden="false" customHeight="false" outlineLevel="0" collapsed="false">
      <c r="A41" s="7" t="n">
        <v>102006491</v>
      </c>
      <c r="B41" s="7" t="n">
        <v>600086739</v>
      </c>
      <c r="C41" s="7" t="s">
        <v>89</v>
      </c>
      <c r="D41" s="7" t="s">
        <v>90</v>
      </c>
      <c r="E41" s="7" t="n">
        <v>0</v>
      </c>
      <c r="F41" s="7" t="n">
        <v>0</v>
      </c>
    </row>
    <row r="42" customFormat="false" ht="15.75" hidden="false" customHeight="false" outlineLevel="0" collapsed="false">
      <c r="A42" s="7" t="n">
        <v>102006512</v>
      </c>
      <c r="B42" s="7" t="n">
        <v>600086739</v>
      </c>
      <c r="C42" s="7" t="s">
        <v>89</v>
      </c>
      <c r="D42" s="7" t="s">
        <v>453</v>
      </c>
      <c r="E42" s="7" t="n">
        <v>0</v>
      </c>
      <c r="F42" s="7" t="n">
        <v>0</v>
      </c>
    </row>
    <row r="43" customFormat="false" ht="15.75" hidden="false" customHeight="false" outlineLevel="0" collapsed="false">
      <c r="A43" s="7" t="n">
        <v>102006521</v>
      </c>
      <c r="B43" s="7" t="n">
        <v>600086747</v>
      </c>
      <c r="C43" s="7" t="s">
        <v>91</v>
      </c>
      <c r="D43" s="7" t="s">
        <v>92</v>
      </c>
      <c r="E43" s="7" t="n">
        <v>0</v>
      </c>
      <c r="F43" s="7" t="n">
        <v>2</v>
      </c>
    </row>
    <row r="44" customFormat="false" ht="15.75" hidden="false" customHeight="false" outlineLevel="0" collapsed="false">
      <c r="A44" s="7" t="n">
        <v>102006547</v>
      </c>
      <c r="B44" s="7" t="n">
        <v>600086755</v>
      </c>
      <c r="C44" s="7" t="s">
        <v>93</v>
      </c>
      <c r="D44" s="7" t="s">
        <v>94</v>
      </c>
      <c r="E44" s="7" t="n">
        <v>0</v>
      </c>
      <c r="F44" s="7" t="n">
        <v>0</v>
      </c>
    </row>
    <row r="45" customFormat="false" ht="15.75" hidden="false" customHeight="false" outlineLevel="0" collapsed="false">
      <c r="A45" s="7" t="n">
        <v>102006571</v>
      </c>
      <c r="B45" s="7" t="n">
        <v>600086763</v>
      </c>
      <c r="C45" s="7" t="s">
        <v>424</v>
      </c>
      <c r="D45" s="7" t="s">
        <v>454</v>
      </c>
      <c r="E45" s="7" t="n">
        <v>0</v>
      </c>
      <c r="F45" s="7" t="n">
        <v>0</v>
      </c>
    </row>
    <row r="46" customFormat="false" ht="15.75" hidden="false" customHeight="false" outlineLevel="0" collapsed="false">
      <c r="A46" s="7" t="n">
        <v>102006598</v>
      </c>
      <c r="B46" s="7" t="n">
        <v>600086992</v>
      </c>
      <c r="C46" s="7" t="s">
        <v>95</v>
      </c>
      <c r="D46" s="7" t="s">
        <v>96</v>
      </c>
      <c r="E46" s="7" t="n">
        <v>0</v>
      </c>
      <c r="F46" s="7" t="n">
        <v>0</v>
      </c>
    </row>
    <row r="47" customFormat="false" ht="15.75" hidden="false" customHeight="false" outlineLevel="0" collapsed="false">
      <c r="A47" s="7" t="n">
        <v>102006628</v>
      </c>
      <c r="B47" s="7" t="n">
        <v>600086771</v>
      </c>
      <c r="C47" s="7" t="s">
        <v>97</v>
      </c>
      <c r="D47" s="7" t="s">
        <v>98</v>
      </c>
      <c r="E47" s="7" t="n">
        <v>0</v>
      </c>
      <c r="F47" s="7" t="n">
        <v>0</v>
      </c>
    </row>
    <row r="48" customFormat="false" ht="15.75" hidden="false" customHeight="false" outlineLevel="0" collapsed="false">
      <c r="A48" s="7" t="n">
        <v>102006652</v>
      </c>
      <c r="B48" s="7" t="n">
        <v>600086780</v>
      </c>
      <c r="C48" s="7" t="s">
        <v>99</v>
      </c>
      <c r="D48" s="7" t="s">
        <v>100</v>
      </c>
      <c r="E48" s="7" t="n">
        <v>0</v>
      </c>
      <c r="F48" s="7" t="n">
        <v>0</v>
      </c>
    </row>
    <row r="49" customFormat="false" ht="15.75" hidden="false" customHeight="false" outlineLevel="0" collapsed="false">
      <c r="A49" s="7" t="n">
        <v>102006687</v>
      </c>
      <c r="B49" s="7" t="n">
        <v>600086798</v>
      </c>
      <c r="C49" s="7" t="s">
        <v>44</v>
      </c>
      <c r="D49" s="7" t="s">
        <v>101</v>
      </c>
      <c r="E49" s="7" t="n">
        <v>0</v>
      </c>
      <c r="F49" s="7" t="n">
        <v>0</v>
      </c>
    </row>
    <row r="50" customFormat="false" ht="15.75" hidden="false" customHeight="false" outlineLevel="0" collapsed="false">
      <c r="A50" s="7" t="n">
        <v>102006695</v>
      </c>
      <c r="B50" s="7" t="n">
        <v>650015142</v>
      </c>
      <c r="C50" s="7" t="s">
        <v>93</v>
      </c>
      <c r="D50" s="7" t="s">
        <v>102</v>
      </c>
      <c r="E50" s="7" t="n">
        <v>0</v>
      </c>
      <c r="F50" s="7" t="n">
        <v>0</v>
      </c>
    </row>
    <row r="51" customFormat="false" ht="15.75" hidden="false" customHeight="false" outlineLevel="0" collapsed="false">
      <c r="A51" s="7" t="n">
        <v>102006709</v>
      </c>
      <c r="B51" s="7" t="n">
        <v>600086810</v>
      </c>
      <c r="C51" s="7" t="s">
        <v>103</v>
      </c>
      <c r="D51" s="7" t="s">
        <v>104</v>
      </c>
      <c r="E51" s="7" t="n">
        <v>0</v>
      </c>
      <c r="F51" s="7" t="n">
        <v>0</v>
      </c>
    </row>
    <row r="52" customFormat="false" ht="15.75" hidden="false" customHeight="false" outlineLevel="0" collapsed="false">
      <c r="A52" s="7" t="n">
        <v>102006733</v>
      </c>
      <c r="B52" s="7" t="n">
        <v>600087000</v>
      </c>
      <c r="C52" s="7" t="s">
        <v>105</v>
      </c>
      <c r="D52" s="7" t="s">
        <v>106</v>
      </c>
      <c r="E52" s="7" t="n">
        <v>0</v>
      </c>
      <c r="F52" s="7" t="n">
        <v>0</v>
      </c>
    </row>
    <row r="53" customFormat="false" ht="15.75" hidden="false" customHeight="false" outlineLevel="0" collapsed="false">
      <c r="A53" s="7" t="n">
        <v>102006792</v>
      </c>
      <c r="B53" s="7" t="n">
        <v>600023885</v>
      </c>
      <c r="C53" s="7" t="s">
        <v>44</v>
      </c>
      <c r="D53" s="7" t="s">
        <v>107</v>
      </c>
      <c r="E53" s="7" t="n">
        <v>0</v>
      </c>
      <c r="F53" s="7" t="n">
        <v>0</v>
      </c>
    </row>
    <row r="54" customFormat="false" ht="15.75" hidden="false" customHeight="false" outlineLevel="0" collapsed="false">
      <c r="A54" s="7" t="n">
        <v>102006814</v>
      </c>
      <c r="B54" s="7" t="n">
        <v>600023851</v>
      </c>
      <c r="C54" s="7" t="s">
        <v>84</v>
      </c>
      <c r="D54" s="7" t="s">
        <v>108</v>
      </c>
      <c r="E54" s="7" t="n">
        <v>0</v>
      </c>
      <c r="F54" s="7" t="n">
        <v>0</v>
      </c>
    </row>
    <row r="55" customFormat="false" ht="15.75" hidden="false" customHeight="false" outlineLevel="0" collapsed="false">
      <c r="A55" s="7" t="n">
        <v>102109206</v>
      </c>
      <c r="B55" s="7" t="n">
        <v>600086836</v>
      </c>
      <c r="C55" s="7" t="s">
        <v>109</v>
      </c>
      <c r="D55" s="7" t="s">
        <v>110</v>
      </c>
      <c r="E55" s="7" t="n">
        <v>0</v>
      </c>
      <c r="F55" s="7" t="n">
        <v>0</v>
      </c>
    </row>
    <row r="56" customFormat="false" ht="15.75" hidden="false" customHeight="false" outlineLevel="0" collapsed="false">
      <c r="A56" s="7" t="n">
        <v>102109214</v>
      </c>
      <c r="B56" s="7" t="n">
        <v>600087018</v>
      </c>
      <c r="C56" s="7" t="s">
        <v>111</v>
      </c>
      <c r="D56" s="7" t="s">
        <v>112</v>
      </c>
      <c r="E56" s="7" t="n">
        <v>0</v>
      </c>
      <c r="F56" s="7" t="n">
        <v>0</v>
      </c>
    </row>
    <row r="57" customFormat="false" ht="15.75" hidden="false" customHeight="false" outlineLevel="0" collapsed="false">
      <c r="A57" s="7" t="n">
        <v>102121648</v>
      </c>
      <c r="B57" s="7" t="n">
        <v>600121747</v>
      </c>
      <c r="C57" s="7" t="s">
        <v>113</v>
      </c>
      <c r="D57" s="7" t="s">
        <v>114</v>
      </c>
      <c r="E57" s="7" t="n">
        <v>0</v>
      </c>
      <c r="F57" s="7" t="n">
        <v>0</v>
      </c>
    </row>
    <row r="58" customFormat="false" ht="15.75" hidden="false" customHeight="false" outlineLevel="0" collapsed="false">
      <c r="A58" s="7" t="n">
        <v>102175349</v>
      </c>
      <c r="B58" s="7" t="n">
        <v>600022421</v>
      </c>
      <c r="C58" s="7" t="s">
        <v>115</v>
      </c>
      <c r="D58" s="7" t="s">
        <v>116</v>
      </c>
      <c r="E58" s="7" t="n">
        <v>0</v>
      </c>
      <c r="F58" s="7" t="n">
        <v>0</v>
      </c>
    </row>
    <row r="59" customFormat="false" ht="26.25" hidden="false" customHeight="false" outlineLevel="0" collapsed="false">
      <c r="A59" s="7" t="n">
        <v>102175373</v>
      </c>
      <c r="B59" s="7" t="n">
        <v>600061370</v>
      </c>
      <c r="C59" s="7" t="s">
        <v>117</v>
      </c>
      <c r="D59" s="7" t="s">
        <v>118</v>
      </c>
      <c r="E59" s="7" t="n">
        <v>0</v>
      </c>
      <c r="F59" s="7" t="n">
        <v>0</v>
      </c>
    </row>
    <row r="60" customFormat="false" ht="15.75" hidden="false" customHeight="false" outlineLevel="0" collapsed="false">
      <c r="A60" s="7" t="n">
        <v>102175390</v>
      </c>
      <c r="B60" s="7" t="n">
        <v>600061388</v>
      </c>
      <c r="C60" s="7" t="s">
        <v>119</v>
      </c>
      <c r="D60" s="7" t="s">
        <v>120</v>
      </c>
      <c r="E60" s="7" t="n">
        <v>0</v>
      </c>
      <c r="F60" s="7" t="n">
        <v>0</v>
      </c>
    </row>
    <row r="61" customFormat="false" ht="15.75" hidden="false" customHeight="false" outlineLevel="0" collapsed="false">
      <c r="A61" s="7" t="n">
        <v>102443441</v>
      </c>
      <c r="B61" s="7" t="n">
        <v>600116883</v>
      </c>
      <c r="C61" s="7" t="s">
        <v>121</v>
      </c>
      <c r="D61" s="7" t="s">
        <v>122</v>
      </c>
      <c r="E61" s="7" t="n">
        <v>0</v>
      </c>
      <c r="F61" s="7" t="n">
        <v>0</v>
      </c>
    </row>
    <row r="62" customFormat="false" ht="15.75" hidden="false" customHeight="false" outlineLevel="0" collapsed="false">
      <c r="A62" s="7" t="n">
        <v>102443483</v>
      </c>
      <c r="B62" s="7" t="n">
        <v>600116905</v>
      </c>
      <c r="C62" s="7" t="s">
        <v>124</v>
      </c>
      <c r="D62" s="7" t="s">
        <v>125</v>
      </c>
      <c r="E62" s="7" t="n">
        <v>0</v>
      </c>
      <c r="F62" s="7" t="n">
        <v>0</v>
      </c>
    </row>
    <row r="63" customFormat="false" ht="15.75" hidden="false" customHeight="false" outlineLevel="0" collapsed="false">
      <c r="A63" s="7" t="n">
        <v>102443491</v>
      </c>
      <c r="B63" s="7" t="n">
        <v>600116913</v>
      </c>
      <c r="C63" s="7" t="s">
        <v>126</v>
      </c>
      <c r="D63" s="7" t="s">
        <v>127</v>
      </c>
      <c r="E63" s="7" t="n">
        <v>0</v>
      </c>
      <c r="F63" s="7" t="n">
        <v>0</v>
      </c>
    </row>
    <row r="64" customFormat="false" ht="15.75" hidden="false" customHeight="false" outlineLevel="0" collapsed="false">
      <c r="A64" s="7" t="n">
        <v>102443521</v>
      </c>
      <c r="B64" s="7" t="n">
        <v>600116930</v>
      </c>
      <c r="C64" s="7" t="s">
        <v>128</v>
      </c>
      <c r="D64" s="7" t="s">
        <v>129</v>
      </c>
      <c r="E64" s="7" t="n">
        <v>0</v>
      </c>
      <c r="F64" s="7" t="n">
        <v>0</v>
      </c>
    </row>
    <row r="65" customFormat="false" ht="15.75" hidden="false" customHeight="false" outlineLevel="0" collapsed="false">
      <c r="A65" s="7" t="n">
        <v>102443556</v>
      </c>
      <c r="B65" s="7" t="n">
        <v>600116964</v>
      </c>
      <c r="C65" s="7" t="s">
        <v>130</v>
      </c>
      <c r="D65" s="7" t="s">
        <v>131</v>
      </c>
      <c r="E65" s="7" t="n">
        <v>0</v>
      </c>
      <c r="F65" s="7" t="n">
        <v>0</v>
      </c>
    </row>
    <row r="66" customFormat="false" ht="15.75" hidden="false" customHeight="false" outlineLevel="0" collapsed="false">
      <c r="A66" s="7" t="n">
        <v>102443581</v>
      </c>
      <c r="B66" s="7" t="n">
        <v>600116981</v>
      </c>
      <c r="C66" s="7" t="s">
        <v>132</v>
      </c>
      <c r="D66" s="7" t="s">
        <v>133</v>
      </c>
      <c r="E66" s="7" t="n">
        <v>0</v>
      </c>
      <c r="F66" s="7" t="n">
        <v>0</v>
      </c>
    </row>
    <row r="67" customFormat="false" ht="15.75" hidden="false" customHeight="false" outlineLevel="0" collapsed="false">
      <c r="A67" s="7" t="n">
        <v>102443629</v>
      </c>
      <c r="B67" s="7" t="n">
        <v>600117014</v>
      </c>
      <c r="C67" s="7" t="s">
        <v>134</v>
      </c>
      <c r="D67" s="7" t="s">
        <v>135</v>
      </c>
      <c r="E67" s="7" t="n">
        <v>0</v>
      </c>
      <c r="F67" s="7" t="n">
        <v>0</v>
      </c>
    </row>
    <row r="68" customFormat="false" ht="15.75" hidden="false" customHeight="false" outlineLevel="0" collapsed="false">
      <c r="A68" s="7" t="n">
        <v>102443670</v>
      </c>
      <c r="B68" s="7" t="n">
        <v>600117049</v>
      </c>
      <c r="C68" s="7" t="s">
        <v>136</v>
      </c>
      <c r="D68" s="7" t="s">
        <v>133</v>
      </c>
      <c r="E68" s="7" t="n">
        <v>0</v>
      </c>
      <c r="F68" s="7" t="n">
        <v>0</v>
      </c>
    </row>
    <row r="69" customFormat="false" ht="15.75" hidden="false" customHeight="false" outlineLevel="0" collapsed="false">
      <c r="A69" s="7" t="n">
        <v>102443700</v>
      </c>
      <c r="B69" s="7" t="n">
        <v>600117057</v>
      </c>
      <c r="C69" s="7" t="s">
        <v>137</v>
      </c>
      <c r="D69" s="7" t="s">
        <v>138</v>
      </c>
      <c r="E69" s="7" t="n">
        <v>0</v>
      </c>
      <c r="F69" s="7" t="n">
        <v>0</v>
      </c>
    </row>
    <row r="70" customFormat="false" ht="15.75" hidden="false" customHeight="false" outlineLevel="0" collapsed="false">
      <c r="A70" s="7" t="n">
        <v>102443777</v>
      </c>
      <c r="B70" s="7" t="n">
        <v>600117073</v>
      </c>
      <c r="C70" s="7" t="s">
        <v>139</v>
      </c>
      <c r="D70" s="7" t="s">
        <v>140</v>
      </c>
      <c r="E70" s="7" t="n">
        <v>0</v>
      </c>
      <c r="F70" s="7" t="n">
        <v>0</v>
      </c>
    </row>
    <row r="71" customFormat="false" ht="15.75" hidden="false" customHeight="false" outlineLevel="0" collapsed="false">
      <c r="A71" s="7" t="n">
        <v>102443785</v>
      </c>
      <c r="B71" s="7" t="n">
        <v>600117081</v>
      </c>
      <c r="C71" s="7" t="s">
        <v>141</v>
      </c>
      <c r="D71" s="7" t="s">
        <v>125</v>
      </c>
      <c r="E71" s="7" t="n">
        <v>0</v>
      </c>
      <c r="F71" s="7" t="n">
        <v>0</v>
      </c>
    </row>
    <row r="72" customFormat="false" ht="15.75" hidden="false" customHeight="false" outlineLevel="0" collapsed="false">
      <c r="A72" s="7" t="n">
        <v>102443793</v>
      </c>
      <c r="B72" s="7" t="n">
        <v>600117090</v>
      </c>
      <c r="C72" s="7" t="s">
        <v>142</v>
      </c>
      <c r="D72" s="7" t="s">
        <v>143</v>
      </c>
      <c r="E72" s="7" t="n">
        <v>0</v>
      </c>
      <c r="F72" s="7" t="n">
        <v>0</v>
      </c>
    </row>
    <row r="73" customFormat="false" ht="15.75" hidden="false" customHeight="false" outlineLevel="0" collapsed="false">
      <c r="A73" s="7" t="n">
        <v>102443815</v>
      </c>
      <c r="B73" s="7" t="n">
        <v>600117103</v>
      </c>
      <c r="C73" s="7" t="s">
        <v>144</v>
      </c>
      <c r="D73" s="7" t="s">
        <v>145</v>
      </c>
      <c r="E73" s="7" t="n">
        <v>0</v>
      </c>
      <c r="F73" s="7" t="n">
        <v>0</v>
      </c>
    </row>
    <row r="74" customFormat="false" ht="15.75" hidden="false" customHeight="false" outlineLevel="0" collapsed="false">
      <c r="A74" s="7" t="n">
        <v>102443840</v>
      </c>
      <c r="B74" s="7" t="n">
        <v>600117111</v>
      </c>
      <c r="C74" s="7" t="s">
        <v>146</v>
      </c>
      <c r="D74" s="7" t="s">
        <v>147</v>
      </c>
      <c r="E74" s="7" t="n">
        <v>0</v>
      </c>
      <c r="F74" s="7" t="n">
        <v>0</v>
      </c>
    </row>
    <row r="75" customFormat="false" ht="15.75" hidden="false" customHeight="false" outlineLevel="0" collapsed="false">
      <c r="A75" s="7" t="n">
        <v>102443866</v>
      </c>
      <c r="B75" s="7" t="n">
        <v>600117120</v>
      </c>
      <c r="C75" s="7" t="s">
        <v>148</v>
      </c>
      <c r="D75" s="7" t="s">
        <v>149</v>
      </c>
      <c r="E75" s="7" t="n">
        <v>0</v>
      </c>
      <c r="F75" s="7" t="n">
        <v>0</v>
      </c>
    </row>
    <row r="76" customFormat="false" ht="15.75" hidden="false" customHeight="false" outlineLevel="0" collapsed="false">
      <c r="A76" s="7" t="n">
        <v>102443874</v>
      </c>
      <c r="B76" s="7" t="n">
        <v>600117138</v>
      </c>
      <c r="C76" s="7" t="s">
        <v>148</v>
      </c>
      <c r="D76" s="7" t="s">
        <v>150</v>
      </c>
      <c r="E76" s="7" t="n">
        <v>0</v>
      </c>
      <c r="F76" s="7" t="n">
        <v>0</v>
      </c>
    </row>
    <row r="77" customFormat="false" ht="15.75" hidden="false" customHeight="false" outlineLevel="0" collapsed="false">
      <c r="A77" s="7" t="n">
        <v>102443921</v>
      </c>
      <c r="B77" s="7" t="n">
        <v>600117146</v>
      </c>
      <c r="C77" s="7" t="s">
        <v>151</v>
      </c>
      <c r="D77" s="7" t="s">
        <v>152</v>
      </c>
      <c r="E77" s="7" t="n">
        <v>0</v>
      </c>
      <c r="F77" s="7" t="n">
        <v>0</v>
      </c>
    </row>
    <row r="78" customFormat="false" ht="15.75" hidden="false" customHeight="false" outlineLevel="0" collapsed="false">
      <c r="A78" s="7" t="n">
        <v>102443963</v>
      </c>
      <c r="B78" s="7" t="n">
        <v>600117162</v>
      </c>
      <c r="C78" s="7" t="s">
        <v>153</v>
      </c>
      <c r="D78" s="7" t="s">
        <v>154</v>
      </c>
      <c r="E78" s="7" t="n">
        <v>0</v>
      </c>
      <c r="F78" s="7" t="n">
        <v>0</v>
      </c>
    </row>
    <row r="79" customFormat="false" ht="15.75" hidden="false" customHeight="false" outlineLevel="0" collapsed="false">
      <c r="A79" s="7" t="n">
        <v>102443971</v>
      </c>
      <c r="B79" s="7" t="n">
        <v>600117171</v>
      </c>
      <c r="C79" s="7" t="s">
        <v>155</v>
      </c>
      <c r="D79" s="7" t="s">
        <v>156</v>
      </c>
      <c r="E79" s="7" t="n">
        <v>0</v>
      </c>
      <c r="F79" s="7" t="n">
        <v>0</v>
      </c>
    </row>
    <row r="80" customFormat="false" ht="15.75" hidden="false" customHeight="false" outlineLevel="0" collapsed="false">
      <c r="A80" s="7" t="n">
        <v>102451958</v>
      </c>
      <c r="B80" s="7" t="n">
        <v>600061248</v>
      </c>
      <c r="C80" s="7" t="s">
        <v>115</v>
      </c>
      <c r="D80" s="7" t="s">
        <v>157</v>
      </c>
      <c r="E80" s="7" t="n">
        <v>0</v>
      </c>
      <c r="F80" s="7" t="n">
        <v>0</v>
      </c>
    </row>
    <row r="81" customFormat="false" ht="15.75" hidden="false" customHeight="false" outlineLevel="0" collapsed="false">
      <c r="A81" s="7" t="n">
        <v>102455082</v>
      </c>
      <c r="B81" s="7" t="n">
        <v>600117197</v>
      </c>
      <c r="C81" s="7" t="s">
        <v>123</v>
      </c>
      <c r="D81" s="7" t="s">
        <v>158</v>
      </c>
      <c r="E81" s="7" t="n">
        <v>0</v>
      </c>
      <c r="F81" s="7" t="n">
        <v>0</v>
      </c>
    </row>
    <row r="82" customFormat="false" ht="15.75" hidden="false" customHeight="false" outlineLevel="0" collapsed="false">
      <c r="A82" s="7" t="n">
        <v>102455112</v>
      </c>
      <c r="B82" s="7" t="n">
        <v>600117201</v>
      </c>
      <c r="C82" s="7" t="s">
        <v>123</v>
      </c>
      <c r="D82" s="7" t="s">
        <v>159</v>
      </c>
      <c r="E82" s="7" t="n">
        <v>0</v>
      </c>
      <c r="F82" s="7" t="n">
        <v>0</v>
      </c>
    </row>
    <row r="83" customFormat="false" ht="26.25" hidden="false" customHeight="false" outlineLevel="0" collapsed="false">
      <c r="A83" s="7" t="n">
        <v>102455139</v>
      </c>
      <c r="B83" s="7" t="n">
        <v>600117219</v>
      </c>
      <c r="C83" s="7" t="s">
        <v>123</v>
      </c>
      <c r="D83" s="7" t="s">
        <v>160</v>
      </c>
      <c r="E83" s="7" t="n">
        <v>0</v>
      </c>
      <c r="F83" s="7" t="n">
        <v>0</v>
      </c>
    </row>
    <row r="84" customFormat="false" ht="39" hidden="false" customHeight="false" outlineLevel="0" collapsed="false">
      <c r="A84" s="7" t="n">
        <v>102455171</v>
      </c>
      <c r="B84" s="7" t="n">
        <v>600117383</v>
      </c>
      <c r="C84" s="7" t="s">
        <v>123</v>
      </c>
      <c r="D84" s="7" t="s">
        <v>161</v>
      </c>
      <c r="E84" s="7" t="n">
        <v>0</v>
      </c>
      <c r="F84" s="7" t="n">
        <v>0</v>
      </c>
    </row>
    <row r="85" customFormat="false" ht="15.75" hidden="false" customHeight="false" outlineLevel="0" collapsed="false">
      <c r="A85" s="7" t="n">
        <v>102655022</v>
      </c>
      <c r="B85" s="7" t="n">
        <v>600122310</v>
      </c>
      <c r="C85" s="7" t="s">
        <v>162</v>
      </c>
      <c r="D85" s="7" t="s">
        <v>163</v>
      </c>
      <c r="E85" s="7" t="n">
        <v>0</v>
      </c>
      <c r="F85" s="7" t="n">
        <v>0</v>
      </c>
    </row>
    <row r="86" customFormat="false" ht="15.75" hidden="false" customHeight="false" outlineLevel="0" collapsed="false">
      <c r="A86" s="7" t="n">
        <v>102655031</v>
      </c>
      <c r="B86" s="7" t="n">
        <v>600121755</v>
      </c>
      <c r="C86" s="7" t="s">
        <v>164</v>
      </c>
      <c r="D86" s="7" t="s">
        <v>60</v>
      </c>
      <c r="E86" s="7" t="n">
        <v>0</v>
      </c>
      <c r="F86" s="7" t="n">
        <v>0</v>
      </c>
    </row>
    <row r="87" customFormat="false" ht="15.75" hidden="false" customHeight="false" outlineLevel="0" collapsed="false">
      <c r="A87" s="7" t="n">
        <v>102655049</v>
      </c>
      <c r="B87" s="7" t="n">
        <v>600121763</v>
      </c>
      <c r="C87" s="7" t="s">
        <v>165</v>
      </c>
      <c r="D87" s="7" t="s">
        <v>166</v>
      </c>
      <c r="E87" s="7" t="n">
        <v>0</v>
      </c>
      <c r="F87" s="7" t="n">
        <v>0</v>
      </c>
    </row>
    <row r="88" customFormat="false" ht="15.75" hidden="false" customHeight="false" outlineLevel="0" collapsed="false">
      <c r="A88" s="7" t="n">
        <v>102655057</v>
      </c>
      <c r="B88" s="7" t="n">
        <v>600121771</v>
      </c>
      <c r="C88" s="7" t="s">
        <v>167</v>
      </c>
      <c r="D88" s="7" t="s">
        <v>168</v>
      </c>
      <c r="E88" s="7" t="n">
        <v>0</v>
      </c>
      <c r="F88" s="7" t="n">
        <v>0</v>
      </c>
    </row>
    <row r="89" customFormat="false" ht="15.75" hidden="false" customHeight="false" outlineLevel="0" collapsed="false">
      <c r="A89" s="7" t="n">
        <v>102655065</v>
      </c>
      <c r="B89" s="7" t="n">
        <v>600121780</v>
      </c>
      <c r="C89" s="7" t="s">
        <v>169</v>
      </c>
      <c r="D89" s="7" t="s">
        <v>110</v>
      </c>
      <c r="E89" s="7" t="n">
        <v>0</v>
      </c>
      <c r="F89" s="7" t="n">
        <v>0</v>
      </c>
    </row>
    <row r="90" customFormat="false" ht="15.75" hidden="false" customHeight="false" outlineLevel="0" collapsed="false">
      <c r="A90" s="7" t="n">
        <v>102655081</v>
      </c>
      <c r="B90" s="7" t="n">
        <v>600121798</v>
      </c>
      <c r="C90" s="7" t="s">
        <v>170</v>
      </c>
      <c r="D90" s="7" t="s">
        <v>171</v>
      </c>
      <c r="E90" s="7" t="n">
        <v>0</v>
      </c>
      <c r="F90" s="7" t="n">
        <v>0</v>
      </c>
    </row>
    <row r="91" customFormat="false" ht="15.75" hidden="false" customHeight="false" outlineLevel="0" collapsed="false">
      <c r="A91" s="7" t="n">
        <v>102655090</v>
      </c>
      <c r="B91" s="7" t="n">
        <v>600121801</v>
      </c>
      <c r="C91" s="7" t="s">
        <v>172</v>
      </c>
      <c r="D91" s="7" t="s">
        <v>173</v>
      </c>
      <c r="E91" s="7" t="n">
        <v>0</v>
      </c>
      <c r="F91" s="7" t="n">
        <v>0</v>
      </c>
    </row>
    <row r="92" customFormat="false" ht="15.75" hidden="false" customHeight="false" outlineLevel="0" collapsed="false">
      <c r="A92" s="7" t="n">
        <v>102655103</v>
      </c>
      <c r="B92" s="7" t="n">
        <v>600121810</v>
      </c>
      <c r="C92" s="7" t="s">
        <v>174</v>
      </c>
      <c r="D92" s="7" t="s">
        <v>106</v>
      </c>
      <c r="E92" s="7" t="n">
        <v>0</v>
      </c>
      <c r="F92" s="7" t="n">
        <v>0</v>
      </c>
    </row>
    <row r="93" customFormat="false" ht="15.75" hidden="false" customHeight="false" outlineLevel="0" collapsed="false">
      <c r="A93" s="7" t="n">
        <v>102655120</v>
      </c>
      <c r="B93" s="7" t="n">
        <v>600121828</v>
      </c>
      <c r="C93" s="7" t="s">
        <v>175</v>
      </c>
      <c r="D93" s="7" t="s">
        <v>176</v>
      </c>
      <c r="E93" s="7" t="n">
        <v>0</v>
      </c>
      <c r="F93" s="7" t="n">
        <v>0</v>
      </c>
    </row>
    <row r="94" customFormat="false" ht="15.75" hidden="false" customHeight="false" outlineLevel="0" collapsed="false">
      <c r="A94" s="7" t="n">
        <v>102655138</v>
      </c>
      <c r="B94" s="7" t="n">
        <v>600121836</v>
      </c>
      <c r="C94" s="7" t="s">
        <v>177</v>
      </c>
      <c r="D94" s="7" t="s">
        <v>178</v>
      </c>
      <c r="E94" s="7" t="n">
        <v>0</v>
      </c>
      <c r="F94" s="7" t="n">
        <v>0</v>
      </c>
    </row>
    <row r="95" customFormat="false" ht="15.75" hidden="false" customHeight="false" outlineLevel="0" collapsed="false">
      <c r="A95" s="7" t="n">
        <v>102655146</v>
      </c>
      <c r="B95" s="7" t="n">
        <v>600121844</v>
      </c>
      <c r="C95" s="7" t="s">
        <v>179</v>
      </c>
      <c r="D95" s="7" t="s">
        <v>180</v>
      </c>
      <c r="E95" s="7" t="n">
        <v>0</v>
      </c>
      <c r="F95" s="7" t="n">
        <v>0</v>
      </c>
    </row>
    <row r="96" customFormat="false" ht="15.75" hidden="false" customHeight="false" outlineLevel="0" collapsed="false">
      <c r="A96" s="7" t="n">
        <v>102655154</v>
      </c>
      <c r="B96" s="7" t="n">
        <v>600121852</v>
      </c>
      <c r="C96" s="7" t="s">
        <v>181</v>
      </c>
      <c r="D96" s="7" t="s">
        <v>182</v>
      </c>
      <c r="E96" s="7" t="n">
        <v>0</v>
      </c>
      <c r="F96" s="7" t="n">
        <v>0</v>
      </c>
    </row>
    <row r="97" customFormat="false" ht="15.75" hidden="false" customHeight="false" outlineLevel="0" collapsed="false">
      <c r="A97" s="7" t="n">
        <v>102655162</v>
      </c>
      <c r="B97" s="7" t="n">
        <v>600121861</v>
      </c>
      <c r="C97" s="7" t="s">
        <v>183</v>
      </c>
      <c r="D97" s="7" t="s">
        <v>106</v>
      </c>
      <c r="E97" s="7" t="n">
        <v>0</v>
      </c>
      <c r="F97" s="7" t="n">
        <v>0</v>
      </c>
    </row>
    <row r="98" customFormat="false" ht="15.75" hidden="false" customHeight="false" outlineLevel="0" collapsed="false">
      <c r="A98" s="7" t="n">
        <v>102655171</v>
      </c>
      <c r="B98" s="7" t="n">
        <v>600121879</v>
      </c>
      <c r="C98" s="7" t="s">
        <v>184</v>
      </c>
      <c r="D98" s="7" t="s">
        <v>185</v>
      </c>
      <c r="E98" s="7" t="n">
        <v>0</v>
      </c>
      <c r="F98" s="7" t="n">
        <v>0</v>
      </c>
    </row>
    <row r="99" customFormat="false" ht="15.75" hidden="false" customHeight="false" outlineLevel="0" collapsed="false">
      <c r="A99" s="7" t="n">
        <v>102655189</v>
      </c>
      <c r="B99" s="7" t="n">
        <v>600121887</v>
      </c>
      <c r="C99" s="7" t="s">
        <v>186</v>
      </c>
      <c r="D99" s="7" t="s">
        <v>187</v>
      </c>
      <c r="E99" s="7" t="n">
        <v>0</v>
      </c>
      <c r="F99" s="7" t="n">
        <v>0</v>
      </c>
    </row>
    <row r="100" customFormat="false" ht="15.75" hidden="false" customHeight="false" outlineLevel="0" collapsed="false">
      <c r="A100" s="7" t="n">
        <v>102655197</v>
      </c>
      <c r="B100" s="7" t="n">
        <v>600121895</v>
      </c>
      <c r="C100" s="7" t="s">
        <v>455</v>
      </c>
      <c r="D100" s="7" t="s">
        <v>352</v>
      </c>
      <c r="E100" s="7" t="n">
        <v>0</v>
      </c>
      <c r="F100" s="7" t="n">
        <v>0</v>
      </c>
    </row>
    <row r="101" customFormat="false" ht="15.75" hidden="false" customHeight="false" outlineLevel="0" collapsed="false">
      <c r="A101" s="7" t="n">
        <v>102655219</v>
      </c>
      <c r="B101" s="7" t="n">
        <v>600121917</v>
      </c>
      <c r="C101" s="7" t="s">
        <v>188</v>
      </c>
      <c r="D101" s="7" t="s">
        <v>189</v>
      </c>
      <c r="E101" s="7" t="n">
        <v>0</v>
      </c>
      <c r="F101" s="7" t="n">
        <v>0</v>
      </c>
    </row>
    <row r="102" customFormat="false" ht="15.75" hidden="false" customHeight="false" outlineLevel="0" collapsed="false">
      <c r="A102" s="7" t="n">
        <v>102655243</v>
      </c>
      <c r="B102" s="7" t="n">
        <v>600121925</v>
      </c>
      <c r="C102" s="7" t="s">
        <v>190</v>
      </c>
      <c r="D102" s="7" t="s">
        <v>191</v>
      </c>
      <c r="E102" s="7" t="n">
        <v>0</v>
      </c>
      <c r="F102" s="7" t="n">
        <v>0</v>
      </c>
    </row>
    <row r="103" customFormat="false" ht="15.75" hidden="false" customHeight="false" outlineLevel="0" collapsed="false">
      <c r="A103" s="7" t="n">
        <v>102655251</v>
      </c>
      <c r="B103" s="7" t="n">
        <v>600121933</v>
      </c>
      <c r="C103" s="7" t="s">
        <v>192</v>
      </c>
      <c r="D103" s="7" t="s">
        <v>193</v>
      </c>
      <c r="E103" s="7" t="n">
        <v>0</v>
      </c>
      <c r="F103" s="7" t="n">
        <v>0</v>
      </c>
    </row>
    <row r="104" customFormat="false" ht="15.75" hidden="false" customHeight="false" outlineLevel="0" collapsed="false">
      <c r="A104" s="7" t="n">
        <v>102655260</v>
      </c>
      <c r="B104" s="7" t="n">
        <v>600121941</v>
      </c>
      <c r="C104" s="7" t="s">
        <v>194</v>
      </c>
      <c r="D104" s="7" t="s">
        <v>195</v>
      </c>
      <c r="E104" s="7" t="n">
        <v>0</v>
      </c>
      <c r="F104" s="7" t="n">
        <v>0</v>
      </c>
    </row>
    <row r="105" customFormat="false" ht="15.75" hidden="false" customHeight="false" outlineLevel="0" collapsed="false">
      <c r="A105" s="7" t="n">
        <v>102655316</v>
      </c>
      <c r="B105" s="7" t="n">
        <v>600121968</v>
      </c>
      <c r="C105" s="7" t="s">
        <v>196</v>
      </c>
      <c r="D105" s="7" t="s">
        <v>43</v>
      </c>
      <c r="E105" s="7" t="n">
        <v>0</v>
      </c>
      <c r="F105" s="7" t="n">
        <v>0</v>
      </c>
    </row>
    <row r="106" customFormat="false" ht="15.75" hidden="false" customHeight="false" outlineLevel="0" collapsed="false">
      <c r="A106" s="7" t="n">
        <v>102655324</v>
      </c>
      <c r="B106" s="7" t="n">
        <v>600121976</v>
      </c>
      <c r="C106" s="7" t="s">
        <v>197</v>
      </c>
      <c r="D106" s="7" t="s">
        <v>180</v>
      </c>
      <c r="E106" s="7" t="n">
        <v>0</v>
      </c>
      <c r="F106" s="7" t="n">
        <v>0</v>
      </c>
    </row>
    <row r="107" customFormat="false" ht="15.75" hidden="false" customHeight="false" outlineLevel="0" collapsed="false">
      <c r="A107" s="7" t="n">
        <v>102655359</v>
      </c>
      <c r="B107" s="7" t="n">
        <v>600121992</v>
      </c>
      <c r="C107" s="7" t="s">
        <v>198</v>
      </c>
      <c r="D107" s="7" t="s">
        <v>199</v>
      </c>
      <c r="E107" s="7" t="n">
        <v>0</v>
      </c>
      <c r="F107" s="7" t="n">
        <v>0</v>
      </c>
    </row>
    <row r="108" customFormat="false" ht="15.75" hidden="false" customHeight="false" outlineLevel="0" collapsed="false">
      <c r="A108" s="7" t="n">
        <v>102655367</v>
      </c>
      <c r="B108" s="7" t="n">
        <v>600122000</v>
      </c>
      <c r="C108" s="7" t="s">
        <v>200</v>
      </c>
      <c r="D108" s="7" t="s">
        <v>201</v>
      </c>
      <c r="E108" s="7" t="n">
        <v>0</v>
      </c>
      <c r="F108" s="7" t="n">
        <v>0</v>
      </c>
    </row>
    <row r="109" customFormat="false" ht="15.75" hidden="false" customHeight="false" outlineLevel="0" collapsed="false">
      <c r="A109" s="7" t="n">
        <v>102655375</v>
      </c>
      <c r="B109" s="7" t="n">
        <v>600122018</v>
      </c>
      <c r="C109" s="7" t="s">
        <v>202</v>
      </c>
      <c r="D109" s="7" t="s">
        <v>203</v>
      </c>
      <c r="E109" s="7" t="n">
        <v>0</v>
      </c>
      <c r="F109" s="7" t="n">
        <v>0</v>
      </c>
    </row>
    <row r="110" customFormat="false" ht="15.75" hidden="false" customHeight="false" outlineLevel="0" collapsed="false">
      <c r="A110" s="7" t="n">
        <v>102655383</v>
      </c>
      <c r="B110" s="7" t="n">
        <v>600122026</v>
      </c>
      <c r="C110" s="7" t="s">
        <v>204</v>
      </c>
      <c r="D110" s="7" t="s">
        <v>205</v>
      </c>
      <c r="E110" s="7" t="n">
        <v>0</v>
      </c>
      <c r="F110" s="7" t="n">
        <v>0</v>
      </c>
    </row>
    <row r="111" customFormat="false" ht="15.75" hidden="false" customHeight="false" outlineLevel="0" collapsed="false">
      <c r="A111" s="7" t="n">
        <v>102655391</v>
      </c>
      <c r="B111" s="7" t="n">
        <v>600122034</v>
      </c>
      <c r="C111" s="7" t="s">
        <v>206</v>
      </c>
      <c r="D111" s="7" t="s">
        <v>207</v>
      </c>
      <c r="E111" s="7" t="n">
        <v>0</v>
      </c>
      <c r="F111" s="7" t="n">
        <v>0</v>
      </c>
    </row>
    <row r="112" customFormat="false" ht="15.75" hidden="false" customHeight="false" outlineLevel="0" collapsed="false">
      <c r="A112" s="7" t="n">
        <v>102655405</v>
      </c>
      <c r="B112" s="7" t="n">
        <v>600122042</v>
      </c>
      <c r="C112" s="7" t="s">
        <v>208</v>
      </c>
      <c r="D112" s="7" t="s">
        <v>209</v>
      </c>
      <c r="E112" s="7" t="n">
        <v>0</v>
      </c>
      <c r="F112" s="7" t="n">
        <v>0</v>
      </c>
    </row>
    <row r="113" customFormat="false" ht="15.75" hidden="false" customHeight="false" outlineLevel="0" collapsed="false">
      <c r="A113" s="7" t="n">
        <v>102655421</v>
      </c>
      <c r="B113" s="7" t="n">
        <v>600122051</v>
      </c>
      <c r="C113" s="7" t="s">
        <v>210</v>
      </c>
      <c r="D113" s="7" t="s">
        <v>199</v>
      </c>
      <c r="E113" s="7" t="n">
        <v>0</v>
      </c>
      <c r="F113" s="7" t="n">
        <v>0</v>
      </c>
    </row>
    <row r="114" customFormat="false" ht="15.75" hidden="false" customHeight="false" outlineLevel="0" collapsed="false">
      <c r="A114" s="7" t="n">
        <v>102655448</v>
      </c>
      <c r="B114" s="7" t="n">
        <v>600122069</v>
      </c>
      <c r="C114" s="7" t="s">
        <v>211</v>
      </c>
      <c r="D114" s="7" t="s">
        <v>212</v>
      </c>
      <c r="E114" s="7" t="n">
        <v>0</v>
      </c>
      <c r="F114" s="7" t="n">
        <v>0</v>
      </c>
    </row>
    <row r="115" customFormat="false" ht="15.75" hidden="false" customHeight="false" outlineLevel="0" collapsed="false">
      <c r="A115" s="7" t="n">
        <v>102655456</v>
      </c>
      <c r="B115" s="7" t="n">
        <v>600122077</v>
      </c>
      <c r="C115" s="7" t="s">
        <v>213</v>
      </c>
      <c r="D115" s="7" t="s">
        <v>214</v>
      </c>
      <c r="E115" s="7" t="n">
        <v>0</v>
      </c>
      <c r="F115" s="7" t="n">
        <v>0</v>
      </c>
    </row>
    <row r="116" customFormat="false" ht="15.75" hidden="false" customHeight="false" outlineLevel="0" collapsed="false">
      <c r="A116" s="7" t="n">
        <v>102655464</v>
      </c>
      <c r="B116" s="7" t="n">
        <v>600122085</v>
      </c>
      <c r="C116" s="7" t="s">
        <v>216</v>
      </c>
      <c r="D116" s="7" t="s">
        <v>217</v>
      </c>
      <c r="E116" s="7" t="n">
        <v>0</v>
      </c>
      <c r="F116" s="7" t="n">
        <v>0</v>
      </c>
    </row>
    <row r="117" customFormat="false" ht="15.75" hidden="false" customHeight="false" outlineLevel="0" collapsed="false">
      <c r="A117" s="7" t="n">
        <v>102655481</v>
      </c>
      <c r="B117" s="7" t="n">
        <v>600122107</v>
      </c>
      <c r="C117" s="7" t="s">
        <v>218</v>
      </c>
      <c r="D117" s="7" t="s">
        <v>219</v>
      </c>
      <c r="E117" s="7" t="n">
        <v>0</v>
      </c>
      <c r="F117" s="7" t="n">
        <v>0</v>
      </c>
    </row>
    <row r="118" customFormat="false" ht="15.75" hidden="false" customHeight="false" outlineLevel="0" collapsed="false">
      <c r="A118" s="7" t="n">
        <v>102655499</v>
      </c>
      <c r="B118" s="7" t="n">
        <v>600122115</v>
      </c>
      <c r="C118" s="7" t="s">
        <v>220</v>
      </c>
      <c r="D118" s="7" t="s">
        <v>221</v>
      </c>
      <c r="E118" s="7" t="n">
        <v>0</v>
      </c>
      <c r="F118" s="7" t="n">
        <v>0</v>
      </c>
    </row>
    <row r="119" customFormat="false" ht="15.75" hidden="false" customHeight="false" outlineLevel="0" collapsed="false">
      <c r="A119" s="7" t="n">
        <v>102655502</v>
      </c>
      <c r="B119" s="7" t="n">
        <v>600122123</v>
      </c>
      <c r="C119" s="7" t="s">
        <v>23</v>
      </c>
      <c r="D119" s="7" t="s">
        <v>222</v>
      </c>
      <c r="E119" s="7" t="n">
        <v>0</v>
      </c>
      <c r="F119" s="7" t="n">
        <v>1</v>
      </c>
    </row>
    <row r="120" customFormat="false" ht="15.75" hidden="false" customHeight="false" outlineLevel="0" collapsed="false">
      <c r="A120" s="7" t="n">
        <v>102655529</v>
      </c>
      <c r="B120" s="7" t="n">
        <v>600122131</v>
      </c>
      <c r="C120" s="7" t="s">
        <v>23</v>
      </c>
      <c r="D120" s="7" t="s">
        <v>223</v>
      </c>
      <c r="E120" s="7" t="n">
        <v>0</v>
      </c>
      <c r="F120" s="7" t="n">
        <v>0</v>
      </c>
    </row>
    <row r="121" customFormat="false" ht="15.75" hidden="false" customHeight="false" outlineLevel="0" collapsed="false">
      <c r="A121" s="7" t="n">
        <v>102655537</v>
      </c>
      <c r="B121" s="7" t="n">
        <v>600122140</v>
      </c>
      <c r="C121" s="7" t="s">
        <v>23</v>
      </c>
      <c r="D121" s="7" t="s">
        <v>224</v>
      </c>
      <c r="E121" s="7" t="n">
        <v>0</v>
      </c>
      <c r="F121" s="7" t="n">
        <v>0</v>
      </c>
    </row>
    <row r="122" customFormat="false" ht="15.75" hidden="false" customHeight="false" outlineLevel="0" collapsed="false">
      <c r="A122" s="7" t="n">
        <v>102655553</v>
      </c>
      <c r="B122" s="7" t="n">
        <v>600122166</v>
      </c>
      <c r="C122" s="7" t="s">
        <v>23</v>
      </c>
      <c r="D122" s="7" t="s">
        <v>225</v>
      </c>
      <c r="E122" s="7" t="n">
        <v>0</v>
      </c>
      <c r="F122" s="7" t="n">
        <v>0</v>
      </c>
    </row>
    <row r="123" customFormat="false" ht="15.75" hidden="false" customHeight="false" outlineLevel="0" collapsed="false">
      <c r="A123" s="7" t="n">
        <v>102655561</v>
      </c>
      <c r="B123" s="7" t="n">
        <v>600122174</v>
      </c>
      <c r="C123" s="7" t="s">
        <v>23</v>
      </c>
      <c r="D123" s="7" t="s">
        <v>226</v>
      </c>
      <c r="E123" s="7" t="n">
        <v>0</v>
      </c>
      <c r="F123" s="7" t="n">
        <v>0</v>
      </c>
    </row>
    <row r="124" customFormat="false" ht="15.75" hidden="false" customHeight="false" outlineLevel="0" collapsed="false">
      <c r="A124" s="7" t="n">
        <v>102655634</v>
      </c>
      <c r="B124" s="7" t="n">
        <v>600122182</v>
      </c>
      <c r="C124" s="7" t="s">
        <v>227</v>
      </c>
      <c r="D124" s="7" t="s">
        <v>228</v>
      </c>
      <c r="E124" s="7" t="n">
        <v>0</v>
      </c>
      <c r="F124" s="7" t="n">
        <v>0</v>
      </c>
    </row>
    <row r="125" customFormat="false" ht="15.75" hidden="false" customHeight="false" outlineLevel="0" collapsed="false">
      <c r="A125" s="7" t="n">
        <v>102655651</v>
      </c>
      <c r="B125" s="7" t="n">
        <v>600122191</v>
      </c>
      <c r="C125" s="7" t="s">
        <v>229</v>
      </c>
      <c r="D125" s="7" t="s">
        <v>58</v>
      </c>
      <c r="E125" s="7" t="n">
        <v>0</v>
      </c>
      <c r="F125" s="7" t="n">
        <v>0</v>
      </c>
    </row>
    <row r="126" customFormat="false" ht="15.75" hidden="false" customHeight="false" outlineLevel="0" collapsed="false">
      <c r="A126" s="7" t="n">
        <v>102655677</v>
      </c>
      <c r="B126" s="7" t="n">
        <v>600122204</v>
      </c>
      <c r="C126" s="7" t="s">
        <v>230</v>
      </c>
      <c r="D126" s="7" t="s">
        <v>66</v>
      </c>
      <c r="E126" s="7" t="n">
        <v>0</v>
      </c>
      <c r="F126" s="7" t="n">
        <v>0</v>
      </c>
    </row>
    <row r="127" customFormat="false" ht="15.75" hidden="false" customHeight="false" outlineLevel="0" collapsed="false">
      <c r="A127" s="7" t="n">
        <v>102655707</v>
      </c>
      <c r="B127" s="7" t="n">
        <v>600122212</v>
      </c>
      <c r="C127" s="7" t="s">
        <v>231</v>
      </c>
      <c r="D127" s="7" t="s">
        <v>140</v>
      </c>
      <c r="E127" s="7" t="n">
        <v>0</v>
      </c>
      <c r="F127" s="7" t="n">
        <v>0</v>
      </c>
    </row>
    <row r="128" customFormat="false" ht="15.75" hidden="false" customHeight="false" outlineLevel="0" collapsed="false">
      <c r="A128" s="7" t="n">
        <v>102655740</v>
      </c>
      <c r="B128" s="7" t="n">
        <v>600122221</v>
      </c>
      <c r="C128" s="7" t="s">
        <v>232</v>
      </c>
      <c r="D128" s="7" t="s">
        <v>233</v>
      </c>
      <c r="E128" s="7" t="n">
        <v>0</v>
      </c>
      <c r="F128" s="7" t="n">
        <v>0</v>
      </c>
    </row>
    <row r="129" customFormat="false" ht="15.75" hidden="false" customHeight="false" outlineLevel="0" collapsed="false">
      <c r="A129" s="7" t="n">
        <v>102655766</v>
      </c>
      <c r="B129" s="7" t="n">
        <v>600122239</v>
      </c>
      <c r="C129" s="7" t="s">
        <v>234</v>
      </c>
      <c r="D129" s="7" t="s">
        <v>235</v>
      </c>
      <c r="E129" s="7" t="n">
        <v>0</v>
      </c>
      <c r="F129" s="7" t="n">
        <v>0</v>
      </c>
    </row>
    <row r="130" customFormat="false" ht="15.75" hidden="false" customHeight="false" outlineLevel="0" collapsed="false">
      <c r="A130" s="7" t="n">
        <v>102931402</v>
      </c>
      <c r="B130" s="7" t="n">
        <v>600130371</v>
      </c>
      <c r="C130" s="7" t="s">
        <v>236</v>
      </c>
      <c r="D130" s="7" t="s">
        <v>237</v>
      </c>
      <c r="E130" s="7" t="n">
        <v>0</v>
      </c>
      <c r="F130" s="7" t="n">
        <v>0</v>
      </c>
    </row>
    <row r="131" customFormat="false" ht="15.75" hidden="false" customHeight="false" outlineLevel="0" collapsed="false">
      <c r="A131" s="7" t="n">
        <v>102931445</v>
      </c>
      <c r="B131" s="7" t="n">
        <v>600130398</v>
      </c>
      <c r="C131" s="7" t="s">
        <v>238</v>
      </c>
      <c r="D131" s="7" t="s">
        <v>239</v>
      </c>
      <c r="E131" s="7" t="n">
        <v>0</v>
      </c>
      <c r="F131" s="7" t="n">
        <v>0</v>
      </c>
    </row>
    <row r="132" customFormat="false" ht="15.75" hidden="false" customHeight="false" outlineLevel="0" collapsed="false">
      <c r="A132" s="7" t="n">
        <v>102931461</v>
      </c>
      <c r="B132" s="7" t="n">
        <v>600130410</v>
      </c>
      <c r="C132" s="7" t="s">
        <v>240</v>
      </c>
      <c r="D132" s="7" t="s">
        <v>68</v>
      </c>
      <c r="E132" s="7" t="n">
        <v>0</v>
      </c>
      <c r="F132" s="7" t="n">
        <v>0</v>
      </c>
    </row>
    <row r="133" customFormat="false" ht="15.75" hidden="false" customHeight="false" outlineLevel="0" collapsed="false">
      <c r="A133" s="7" t="n">
        <v>102931496</v>
      </c>
      <c r="B133" s="7" t="n">
        <v>650015533</v>
      </c>
      <c r="C133" s="7" t="s">
        <v>241</v>
      </c>
      <c r="D133" s="7" t="s">
        <v>242</v>
      </c>
      <c r="E133" s="7" t="n">
        <v>0</v>
      </c>
      <c r="F133" s="7" t="n">
        <v>0</v>
      </c>
    </row>
    <row r="134" customFormat="false" ht="15.75" hidden="false" customHeight="false" outlineLevel="0" collapsed="false">
      <c r="A134" s="7" t="n">
        <v>102931518</v>
      </c>
      <c r="B134" s="7" t="n">
        <v>600130762</v>
      </c>
      <c r="C134" s="7" t="s">
        <v>243</v>
      </c>
      <c r="D134" s="7" t="s">
        <v>163</v>
      </c>
      <c r="E134" s="7" t="n">
        <v>1</v>
      </c>
      <c r="F134" s="7" t="n">
        <v>0</v>
      </c>
    </row>
    <row r="135" customFormat="false" ht="15.75" hidden="false" customHeight="false" outlineLevel="0" collapsed="false">
      <c r="A135" s="7" t="n">
        <v>102931526</v>
      </c>
      <c r="B135" s="7" t="n">
        <v>600130444</v>
      </c>
      <c r="C135" s="7" t="s">
        <v>244</v>
      </c>
      <c r="D135" s="7" t="s">
        <v>50</v>
      </c>
      <c r="E135" s="7" t="n">
        <v>0</v>
      </c>
      <c r="F135" s="7" t="n">
        <v>0</v>
      </c>
    </row>
    <row r="136" customFormat="false" ht="15.75" hidden="false" customHeight="false" outlineLevel="0" collapsed="false">
      <c r="A136" s="7" t="n">
        <v>102931534</v>
      </c>
      <c r="B136" s="7" t="n">
        <v>600130037</v>
      </c>
      <c r="C136" s="7" t="s">
        <v>245</v>
      </c>
      <c r="D136" s="7" t="s">
        <v>246</v>
      </c>
      <c r="E136" s="7" t="n">
        <v>0</v>
      </c>
      <c r="F136" s="7" t="n">
        <v>0</v>
      </c>
    </row>
    <row r="137" customFormat="false" ht="15.75" hidden="false" customHeight="false" outlineLevel="0" collapsed="false">
      <c r="A137" s="7" t="n">
        <v>102931542</v>
      </c>
      <c r="B137" s="7" t="n">
        <v>600130738</v>
      </c>
      <c r="C137" s="7" t="s">
        <v>247</v>
      </c>
      <c r="D137" s="7" t="s">
        <v>248</v>
      </c>
      <c r="E137" s="7" t="n">
        <v>0</v>
      </c>
      <c r="F137" s="7" t="n">
        <v>0</v>
      </c>
    </row>
    <row r="138" customFormat="false" ht="15.75" hidden="false" customHeight="false" outlineLevel="0" collapsed="false">
      <c r="A138" s="7" t="n">
        <v>102931551</v>
      </c>
      <c r="B138" s="7" t="n">
        <v>600130452</v>
      </c>
      <c r="C138" s="7" t="s">
        <v>249</v>
      </c>
      <c r="D138" s="7" t="s">
        <v>250</v>
      </c>
      <c r="E138" s="7" t="n">
        <v>0</v>
      </c>
      <c r="F138" s="7" t="n">
        <v>0</v>
      </c>
    </row>
    <row r="139" customFormat="false" ht="15.75" hidden="false" customHeight="false" outlineLevel="0" collapsed="false">
      <c r="A139" s="7" t="n">
        <v>102931569</v>
      </c>
      <c r="B139" s="7" t="n">
        <v>600130193</v>
      </c>
      <c r="C139" s="7" t="s">
        <v>251</v>
      </c>
      <c r="D139" s="7" t="s">
        <v>252</v>
      </c>
      <c r="E139" s="7" t="n">
        <v>0</v>
      </c>
      <c r="F139" s="7" t="n">
        <v>0</v>
      </c>
    </row>
    <row r="140" customFormat="false" ht="15.75" hidden="false" customHeight="false" outlineLevel="0" collapsed="false">
      <c r="A140" s="7" t="n">
        <v>102931577</v>
      </c>
      <c r="B140" s="7" t="n">
        <v>600130479</v>
      </c>
      <c r="C140" s="7" t="s">
        <v>253</v>
      </c>
      <c r="D140" s="7" t="s">
        <v>60</v>
      </c>
      <c r="E140" s="7" t="n">
        <v>0</v>
      </c>
      <c r="F140" s="7" t="n">
        <v>0</v>
      </c>
    </row>
    <row r="141" customFormat="false" ht="15.75" hidden="false" customHeight="false" outlineLevel="0" collapsed="false">
      <c r="A141" s="7" t="n">
        <v>102931585</v>
      </c>
      <c r="B141" s="7" t="n">
        <v>600130185</v>
      </c>
      <c r="C141" s="7" t="s">
        <v>251</v>
      </c>
      <c r="D141" s="7" t="s">
        <v>254</v>
      </c>
      <c r="E141" s="7" t="n">
        <v>0</v>
      </c>
      <c r="F141" s="7" t="n">
        <v>0</v>
      </c>
    </row>
    <row r="142" customFormat="false" ht="15.75" hidden="false" customHeight="false" outlineLevel="0" collapsed="false">
      <c r="A142" s="7" t="n">
        <v>102931593</v>
      </c>
      <c r="B142" s="7" t="n">
        <v>600130495</v>
      </c>
      <c r="C142" s="7" t="s">
        <v>255</v>
      </c>
      <c r="D142" s="7" t="s">
        <v>104</v>
      </c>
      <c r="E142" s="7" t="n">
        <v>0</v>
      </c>
      <c r="F142" s="7" t="n">
        <v>0</v>
      </c>
    </row>
    <row r="143" customFormat="false" ht="15.75" hidden="false" customHeight="false" outlineLevel="0" collapsed="false">
      <c r="A143" s="7" t="n">
        <v>102931623</v>
      </c>
      <c r="B143" s="7" t="n">
        <v>600130771</v>
      </c>
      <c r="C143" s="7" t="s">
        <v>256</v>
      </c>
      <c r="D143" s="7" t="s">
        <v>257</v>
      </c>
      <c r="E143" s="7" t="n">
        <v>0</v>
      </c>
      <c r="F143" s="7" t="n">
        <v>0</v>
      </c>
    </row>
    <row r="144" customFormat="false" ht="15.75" hidden="false" customHeight="false" outlineLevel="0" collapsed="false">
      <c r="A144" s="7" t="n">
        <v>102931631</v>
      </c>
      <c r="B144" s="7" t="n">
        <v>600130789</v>
      </c>
      <c r="C144" s="7" t="s">
        <v>456</v>
      </c>
      <c r="D144" s="7" t="s">
        <v>341</v>
      </c>
      <c r="E144" s="7" t="n">
        <v>0</v>
      </c>
      <c r="F144" s="7" t="n">
        <v>0</v>
      </c>
    </row>
    <row r="145" customFormat="false" ht="15.75" hidden="false" customHeight="false" outlineLevel="0" collapsed="false">
      <c r="A145" s="7" t="n">
        <v>102931640</v>
      </c>
      <c r="B145" s="7" t="n">
        <v>600130827</v>
      </c>
      <c r="C145" s="7" t="s">
        <v>258</v>
      </c>
      <c r="D145" s="7" t="s">
        <v>250</v>
      </c>
      <c r="E145" s="7" t="n">
        <v>0</v>
      </c>
      <c r="F145" s="7" t="n">
        <v>0</v>
      </c>
    </row>
    <row r="146" customFormat="false" ht="15.75" hidden="false" customHeight="false" outlineLevel="0" collapsed="false">
      <c r="A146" s="7" t="n">
        <v>102931658</v>
      </c>
      <c r="B146" s="7" t="n">
        <v>600130517</v>
      </c>
      <c r="C146" s="7" t="s">
        <v>259</v>
      </c>
      <c r="D146" s="7" t="s">
        <v>260</v>
      </c>
      <c r="E146" s="7" t="n">
        <v>0</v>
      </c>
      <c r="F146" s="7" t="n">
        <v>0</v>
      </c>
    </row>
    <row r="147" customFormat="false" ht="15.75" hidden="false" customHeight="false" outlineLevel="0" collapsed="false">
      <c r="A147" s="7" t="n">
        <v>102931666</v>
      </c>
      <c r="B147" s="7" t="n">
        <v>600130835</v>
      </c>
      <c r="C147" s="7" t="s">
        <v>261</v>
      </c>
      <c r="D147" s="7" t="s">
        <v>191</v>
      </c>
      <c r="E147" s="7" t="n">
        <v>0</v>
      </c>
      <c r="F147" s="7" t="n">
        <v>0</v>
      </c>
    </row>
    <row r="148" customFormat="false" ht="15.75" hidden="false" customHeight="false" outlineLevel="0" collapsed="false">
      <c r="A148" s="7" t="n">
        <v>102931682</v>
      </c>
      <c r="B148" s="7" t="n">
        <v>600130525</v>
      </c>
      <c r="C148" s="7" t="s">
        <v>262</v>
      </c>
      <c r="D148" s="7" t="s">
        <v>257</v>
      </c>
      <c r="E148" s="7" t="n">
        <v>0</v>
      </c>
      <c r="F148" s="7" t="n">
        <v>0</v>
      </c>
    </row>
    <row r="149" customFormat="false" ht="15.75" hidden="false" customHeight="false" outlineLevel="0" collapsed="false">
      <c r="A149" s="7" t="n">
        <v>102931691</v>
      </c>
      <c r="B149" s="7" t="n">
        <v>600130533</v>
      </c>
      <c r="C149" s="7" t="s">
        <v>263</v>
      </c>
      <c r="D149" s="7" t="s">
        <v>264</v>
      </c>
      <c r="E149" s="7" t="n">
        <v>0</v>
      </c>
      <c r="F149" s="7" t="n">
        <v>0</v>
      </c>
    </row>
    <row r="150" customFormat="false" ht="15.75" hidden="false" customHeight="false" outlineLevel="0" collapsed="false">
      <c r="A150" s="7" t="n">
        <v>102931712</v>
      </c>
      <c r="B150" s="7" t="n">
        <v>600130541</v>
      </c>
      <c r="C150" s="7" t="s">
        <v>265</v>
      </c>
      <c r="D150" s="7" t="s">
        <v>221</v>
      </c>
      <c r="E150" s="7" t="n">
        <v>0</v>
      </c>
      <c r="F150" s="7" t="n">
        <v>0</v>
      </c>
    </row>
    <row r="151" customFormat="false" ht="15.75" hidden="false" customHeight="false" outlineLevel="0" collapsed="false">
      <c r="A151" s="7" t="n">
        <v>102931747</v>
      </c>
      <c r="B151" s="7" t="n">
        <v>600130568</v>
      </c>
      <c r="C151" s="7" t="s">
        <v>266</v>
      </c>
      <c r="D151" s="7" t="s">
        <v>267</v>
      </c>
      <c r="E151" s="7" t="n">
        <v>0</v>
      </c>
      <c r="F151" s="7" t="n">
        <v>0</v>
      </c>
    </row>
    <row r="152" customFormat="false" ht="15.75" hidden="false" customHeight="false" outlineLevel="0" collapsed="false">
      <c r="A152" s="7" t="n">
        <v>102931755</v>
      </c>
      <c r="B152" s="7" t="n">
        <v>600130576</v>
      </c>
      <c r="C152" s="7" t="s">
        <v>268</v>
      </c>
      <c r="D152" s="7" t="s">
        <v>269</v>
      </c>
      <c r="E152" s="7" t="n">
        <v>0</v>
      </c>
      <c r="F152" s="7" t="n">
        <v>0</v>
      </c>
    </row>
    <row r="153" customFormat="false" ht="15.75" hidden="false" customHeight="false" outlineLevel="0" collapsed="false">
      <c r="A153" s="7" t="n">
        <v>102931763</v>
      </c>
      <c r="B153" s="7" t="n">
        <v>600130584</v>
      </c>
      <c r="C153" s="7" t="s">
        <v>270</v>
      </c>
      <c r="D153" s="7" t="s">
        <v>178</v>
      </c>
      <c r="E153" s="7" t="n">
        <v>0</v>
      </c>
      <c r="F153" s="7" t="n">
        <v>0</v>
      </c>
    </row>
    <row r="154" customFormat="false" ht="15.75" hidden="false" customHeight="false" outlineLevel="0" collapsed="false">
      <c r="A154" s="7" t="n">
        <v>102931771</v>
      </c>
      <c r="B154" s="7" t="n">
        <v>600130592</v>
      </c>
      <c r="C154" s="7" t="s">
        <v>271</v>
      </c>
      <c r="D154" s="7" t="s">
        <v>272</v>
      </c>
      <c r="E154" s="7" t="n">
        <v>0</v>
      </c>
      <c r="F154" s="7" t="n">
        <v>0</v>
      </c>
    </row>
    <row r="155" customFormat="false" ht="15.75" hidden="false" customHeight="false" outlineLevel="0" collapsed="false">
      <c r="A155" s="7" t="n">
        <v>102931801</v>
      </c>
      <c r="B155" s="7" t="n">
        <v>600130606</v>
      </c>
      <c r="C155" s="7" t="s">
        <v>273</v>
      </c>
      <c r="D155" s="7" t="s">
        <v>72</v>
      </c>
      <c r="E155" s="7" t="n">
        <v>0</v>
      </c>
      <c r="F155" s="7" t="n">
        <v>0</v>
      </c>
    </row>
    <row r="156" customFormat="false" ht="15.75" hidden="false" customHeight="false" outlineLevel="0" collapsed="false">
      <c r="A156" s="7" t="n">
        <v>102931810</v>
      </c>
      <c r="B156" s="7" t="n">
        <v>600130614</v>
      </c>
      <c r="C156" s="7" t="s">
        <v>274</v>
      </c>
      <c r="D156" s="7" t="s">
        <v>272</v>
      </c>
      <c r="E156" s="7" t="n">
        <v>0</v>
      </c>
      <c r="F156" s="7" t="n">
        <v>0</v>
      </c>
    </row>
    <row r="157" customFormat="false" ht="15.75" hidden="false" customHeight="false" outlineLevel="0" collapsed="false">
      <c r="A157" s="7" t="n">
        <v>102931828</v>
      </c>
      <c r="B157" s="7" t="n">
        <v>600130622</v>
      </c>
      <c r="C157" s="7" t="s">
        <v>275</v>
      </c>
      <c r="D157" s="7" t="s">
        <v>260</v>
      </c>
      <c r="E157" s="7" t="n">
        <v>0</v>
      </c>
      <c r="F157" s="7" t="n">
        <v>0</v>
      </c>
    </row>
    <row r="158" customFormat="false" ht="15.75" hidden="false" customHeight="false" outlineLevel="0" collapsed="false">
      <c r="A158" s="7" t="n">
        <v>102931844</v>
      </c>
      <c r="B158" s="7" t="n">
        <v>600130339</v>
      </c>
      <c r="C158" s="7" t="s">
        <v>215</v>
      </c>
      <c r="D158" s="7" t="s">
        <v>276</v>
      </c>
      <c r="E158" s="7" t="n">
        <v>1</v>
      </c>
      <c r="F158" s="7" t="n">
        <v>0</v>
      </c>
    </row>
    <row r="159" customFormat="false" ht="15.75" hidden="false" customHeight="false" outlineLevel="0" collapsed="false">
      <c r="A159" s="7" t="n">
        <v>102931852</v>
      </c>
      <c r="B159" s="7" t="n">
        <v>600130649</v>
      </c>
      <c r="C159" s="7" t="s">
        <v>277</v>
      </c>
      <c r="D159" s="7" t="s">
        <v>278</v>
      </c>
      <c r="E159" s="7" t="n">
        <v>0</v>
      </c>
      <c r="F159" s="7" t="n">
        <v>0</v>
      </c>
    </row>
    <row r="160" customFormat="false" ht="15.75" hidden="false" customHeight="false" outlineLevel="0" collapsed="false">
      <c r="A160" s="7" t="n">
        <v>102931861</v>
      </c>
      <c r="B160" s="7" t="n">
        <v>600130657</v>
      </c>
      <c r="C160" s="7" t="s">
        <v>457</v>
      </c>
      <c r="D160" s="7" t="s">
        <v>385</v>
      </c>
      <c r="E160" s="7" t="n">
        <v>0</v>
      </c>
      <c r="F160" s="7" t="n">
        <v>0</v>
      </c>
    </row>
    <row r="161" customFormat="false" ht="15.75" hidden="false" customHeight="false" outlineLevel="0" collapsed="false">
      <c r="A161" s="7" t="n">
        <v>102931879</v>
      </c>
      <c r="B161" s="7" t="n">
        <v>600130665</v>
      </c>
      <c r="C161" s="7" t="s">
        <v>268</v>
      </c>
      <c r="D161" s="7" t="s">
        <v>279</v>
      </c>
      <c r="E161" s="7" t="n">
        <v>0</v>
      </c>
      <c r="F161" s="7" t="n">
        <v>0</v>
      </c>
    </row>
    <row r="162" customFormat="false" ht="15.75" hidden="false" customHeight="false" outlineLevel="0" collapsed="false">
      <c r="A162" s="7" t="n">
        <v>102931887</v>
      </c>
      <c r="B162" s="7" t="n">
        <v>600130045</v>
      </c>
      <c r="C162" s="7" t="s">
        <v>280</v>
      </c>
      <c r="D162" s="7" t="s">
        <v>168</v>
      </c>
      <c r="E162" s="7" t="n">
        <v>0</v>
      </c>
      <c r="F162" s="7" t="n">
        <v>0</v>
      </c>
    </row>
    <row r="163" customFormat="false" ht="15.75" hidden="false" customHeight="false" outlineLevel="0" collapsed="false">
      <c r="A163" s="7" t="n">
        <v>102931895</v>
      </c>
      <c r="B163" s="7" t="n">
        <v>600130053</v>
      </c>
      <c r="C163" s="7" t="s">
        <v>281</v>
      </c>
      <c r="D163" s="7" t="s">
        <v>282</v>
      </c>
      <c r="E163" s="7" t="n">
        <v>0</v>
      </c>
      <c r="F163" s="7" t="n">
        <v>0</v>
      </c>
    </row>
    <row r="164" customFormat="false" ht="15.75" hidden="false" customHeight="false" outlineLevel="0" collapsed="false">
      <c r="A164" s="7" t="n">
        <v>102931925</v>
      </c>
      <c r="B164" s="7" t="n">
        <v>600130070</v>
      </c>
      <c r="C164" s="7" t="s">
        <v>283</v>
      </c>
      <c r="D164" s="7" t="s">
        <v>284</v>
      </c>
      <c r="E164" s="7" t="n">
        <v>0</v>
      </c>
      <c r="F164" s="7" t="n">
        <v>1</v>
      </c>
    </row>
    <row r="165" customFormat="false" ht="15.75" hidden="false" customHeight="false" outlineLevel="0" collapsed="false">
      <c r="A165" s="7" t="n">
        <v>102931941</v>
      </c>
      <c r="B165" s="7" t="n">
        <v>600130088</v>
      </c>
      <c r="C165" s="7" t="s">
        <v>285</v>
      </c>
      <c r="D165" s="7" t="s">
        <v>286</v>
      </c>
      <c r="E165" s="7" t="n">
        <v>0</v>
      </c>
      <c r="F165" s="7" t="n">
        <v>0</v>
      </c>
    </row>
    <row r="166" customFormat="false" ht="15.75" hidden="false" customHeight="false" outlineLevel="0" collapsed="false">
      <c r="A166" s="7" t="n">
        <v>102931950</v>
      </c>
      <c r="B166" s="7" t="n">
        <v>600130843</v>
      </c>
      <c r="C166" s="7" t="s">
        <v>287</v>
      </c>
      <c r="D166" s="7" t="s">
        <v>288</v>
      </c>
      <c r="E166" s="7" t="n">
        <v>0</v>
      </c>
      <c r="F166" s="7" t="n">
        <v>0</v>
      </c>
    </row>
    <row r="167" customFormat="false" ht="15.75" hidden="false" customHeight="false" outlineLevel="0" collapsed="false">
      <c r="A167" s="7" t="n">
        <v>102931968</v>
      </c>
      <c r="B167" s="7" t="n">
        <v>600130096</v>
      </c>
      <c r="C167" s="7" t="s">
        <v>289</v>
      </c>
      <c r="D167" s="7" t="s">
        <v>290</v>
      </c>
      <c r="E167" s="7" t="n">
        <v>0</v>
      </c>
      <c r="F167" s="7" t="n">
        <v>0</v>
      </c>
    </row>
    <row r="168" customFormat="false" ht="15.75" hidden="false" customHeight="false" outlineLevel="0" collapsed="false">
      <c r="A168" s="7" t="n">
        <v>102931976</v>
      </c>
      <c r="B168" s="7" t="n">
        <v>600130100</v>
      </c>
      <c r="C168" s="7" t="s">
        <v>289</v>
      </c>
      <c r="D168" s="7" t="s">
        <v>291</v>
      </c>
      <c r="E168" s="7" t="n">
        <v>0</v>
      </c>
      <c r="F168" s="7" t="n">
        <v>0</v>
      </c>
    </row>
    <row r="169" customFormat="false" ht="15.75" hidden="false" customHeight="false" outlineLevel="0" collapsed="false">
      <c r="A169" s="7" t="n">
        <v>102931992</v>
      </c>
      <c r="B169" s="7" t="n">
        <v>600130126</v>
      </c>
      <c r="C169" s="7" t="s">
        <v>422</v>
      </c>
      <c r="D169" s="7" t="s">
        <v>106</v>
      </c>
      <c r="E169" s="7" t="n">
        <v>0</v>
      </c>
      <c r="F169" s="7" t="n">
        <v>0</v>
      </c>
    </row>
    <row r="170" customFormat="false" ht="15.75" hidden="false" customHeight="false" outlineLevel="0" collapsed="false">
      <c r="A170" s="7" t="n">
        <v>102943010</v>
      </c>
      <c r="B170" s="7" t="n">
        <v>600130134</v>
      </c>
      <c r="C170" s="7" t="s">
        <v>292</v>
      </c>
      <c r="D170" s="7" t="s">
        <v>293</v>
      </c>
      <c r="E170" s="7" t="n">
        <v>0</v>
      </c>
      <c r="F170" s="7" t="n">
        <v>0</v>
      </c>
    </row>
    <row r="171" customFormat="false" ht="15.75" hidden="false" customHeight="false" outlineLevel="0" collapsed="false">
      <c r="A171" s="7" t="n">
        <v>102943028</v>
      </c>
      <c r="B171" s="7" t="n">
        <v>600130142</v>
      </c>
      <c r="C171" s="7" t="s">
        <v>294</v>
      </c>
      <c r="D171" s="7" t="s">
        <v>295</v>
      </c>
      <c r="E171" s="7" t="n">
        <v>0</v>
      </c>
      <c r="F171" s="7" t="n">
        <v>0</v>
      </c>
    </row>
    <row r="172" customFormat="false" ht="15.75" hidden="false" customHeight="false" outlineLevel="0" collapsed="false">
      <c r="A172" s="7" t="n">
        <v>102943052</v>
      </c>
      <c r="B172" s="7" t="n">
        <v>600130151</v>
      </c>
      <c r="C172" s="7" t="s">
        <v>296</v>
      </c>
      <c r="D172" s="7" t="s">
        <v>297</v>
      </c>
      <c r="E172" s="7" t="n">
        <v>0</v>
      </c>
      <c r="F172" s="7" t="n">
        <v>0</v>
      </c>
    </row>
    <row r="173" customFormat="false" ht="15.75" hidden="false" customHeight="false" outlineLevel="0" collapsed="false">
      <c r="A173" s="7" t="n">
        <v>102943061</v>
      </c>
      <c r="B173" s="7" t="n">
        <v>600130169</v>
      </c>
      <c r="C173" s="7" t="s">
        <v>298</v>
      </c>
      <c r="D173" s="7" t="s">
        <v>299</v>
      </c>
      <c r="E173" s="7" t="n">
        <v>0</v>
      </c>
      <c r="F173" s="7" t="n">
        <v>0</v>
      </c>
    </row>
    <row r="174" customFormat="false" ht="15.75" hidden="false" customHeight="false" outlineLevel="0" collapsed="false">
      <c r="A174" s="7" t="n">
        <v>102943087</v>
      </c>
      <c r="B174" s="7" t="n">
        <v>600130185</v>
      </c>
      <c r="C174" s="7" t="s">
        <v>251</v>
      </c>
      <c r="D174" s="7" t="s">
        <v>458</v>
      </c>
      <c r="E174" s="7" t="n">
        <v>0</v>
      </c>
      <c r="F174" s="7" t="n">
        <v>0</v>
      </c>
    </row>
    <row r="175" customFormat="false" ht="15.75" hidden="false" customHeight="false" outlineLevel="0" collapsed="false">
      <c r="A175" s="7" t="n">
        <v>102943095</v>
      </c>
      <c r="B175" s="7" t="n">
        <v>600130193</v>
      </c>
      <c r="C175" s="7" t="s">
        <v>251</v>
      </c>
      <c r="D175" s="7" t="s">
        <v>300</v>
      </c>
      <c r="E175" s="7" t="n">
        <v>0</v>
      </c>
      <c r="F175" s="7" t="n">
        <v>0</v>
      </c>
    </row>
    <row r="176" customFormat="false" ht="15.75" hidden="false" customHeight="false" outlineLevel="0" collapsed="false">
      <c r="A176" s="7" t="n">
        <v>102943117</v>
      </c>
      <c r="B176" s="7" t="n">
        <v>600130207</v>
      </c>
      <c r="C176" s="7" t="s">
        <v>301</v>
      </c>
      <c r="D176" s="7" t="s">
        <v>302</v>
      </c>
      <c r="E176" s="7" t="n">
        <v>0</v>
      </c>
      <c r="F176" s="7" t="n">
        <v>0</v>
      </c>
    </row>
    <row r="177" customFormat="false" ht="15.75" hidden="false" customHeight="false" outlineLevel="0" collapsed="false">
      <c r="A177" s="7" t="n">
        <v>102943133</v>
      </c>
      <c r="B177" s="7" t="n">
        <v>600130215</v>
      </c>
      <c r="C177" s="7" t="s">
        <v>303</v>
      </c>
      <c r="D177" s="7" t="s">
        <v>304</v>
      </c>
      <c r="E177" s="7" t="n">
        <v>0</v>
      </c>
      <c r="F177" s="7" t="n">
        <v>0</v>
      </c>
    </row>
    <row r="178" customFormat="false" ht="15.75" hidden="false" customHeight="false" outlineLevel="0" collapsed="false">
      <c r="A178" s="7" t="n">
        <v>102943168</v>
      </c>
      <c r="B178" s="7" t="n">
        <v>600130223</v>
      </c>
      <c r="C178" s="7" t="s">
        <v>305</v>
      </c>
      <c r="D178" s="7" t="s">
        <v>306</v>
      </c>
      <c r="E178" s="7" t="n">
        <v>0</v>
      </c>
      <c r="F178" s="7" t="n">
        <v>0</v>
      </c>
    </row>
    <row r="179" customFormat="false" ht="15.75" hidden="false" customHeight="false" outlineLevel="0" collapsed="false">
      <c r="A179" s="7" t="n">
        <v>102943192</v>
      </c>
      <c r="B179" s="7" t="n">
        <v>600130231</v>
      </c>
      <c r="C179" s="7" t="s">
        <v>307</v>
      </c>
      <c r="D179" s="7" t="s">
        <v>308</v>
      </c>
      <c r="E179" s="7" t="n">
        <v>0</v>
      </c>
      <c r="F179" s="7" t="n">
        <v>0</v>
      </c>
    </row>
    <row r="180" customFormat="false" ht="15.75" hidden="false" customHeight="false" outlineLevel="0" collapsed="false">
      <c r="A180" s="7" t="n">
        <v>102943206</v>
      </c>
      <c r="B180" s="7" t="n">
        <v>600130240</v>
      </c>
      <c r="C180" s="7" t="s">
        <v>309</v>
      </c>
      <c r="D180" s="7" t="s">
        <v>310</v>
      </c>
      <c r="E180" s="7" t="n">
        <v>0</v>
      </c>
      <c r="F180" s="7" t="n">
        <v>0</v>
      </c>
    </row>
    <row r="181" customFormat="false" ht="15.75" hidden="false" customHeight="false" outlineLevel="0" collapsed="false">
      <c r="A181" s="7" t="n">
        <v>102943214</v>
      </c>
      <c r="B181" s="7" t="n">
        <v>600130258</v>
      </c>
      <c r="C181" s="7" t="s">
        <v>311</v>
      </c>
      <c r="D181" s="7" t="s">
        <v>312</v>
      </c>
      <c r="E181" s="7" t="n">
        <v>0</v>
      </c>
      <c r="F181" s="7" t="n">
        <v>0</v>
      </c>
    </row>
    <row r="182" customFormat="false" ht="15.75" hidden="false" customHeight="false" outlineLevel="0" collapsed="false">
      <c r="A182" s="7" t="n">
        <v>102943231</v>
      </c>
      <c r="B182" s="7" t="n">
        <v>600130266</v>
      </c>
      <c r="C182" s="7" t="s">
        <v>313</v>
      </c>
      <c r="D182" s="7" t="s">
        <v>314</v>
      </c>
      <c r="E182" s="7" t="n">
        <v>0</v>
      </c>
      <c r="F182" s="7" t="n">
        <v>0</v>
      </c>
    </row>
    <row r="183" customFormat="false" ht="15.75" hidden="false" customHeight="false" outlineLevel="0" collapsed="false">
      <c r="A183" s="7" t="n">
        <v>102943249</v>
      </c>
      <c r="B183" s="7" t="n">
        <v>600130274</v>
      </c>
      <c r="C183" s="7" t="s">
        <v>322</v>
      </c>
      <c r="D183" s="7" t="s">
        <v>459</v>
      </c>
      <c r="E183" s="7" t="n">
        <v>0</v>
      </c>
      <c r="F183" s="7" t="n">
        <v>0</v>
      </c>
    </row>
    <row r="184" customFormat="false" ht="15.75" hidden="false" customHeight="false" outlineLevel="0" collapsed="false">
      <c r="A184" s="7" t="n">
        <v>102943273</v>
      </c>
      <c r="B184" s="7" t="n">
        <v>600130282</v>
      </c>
      <c r="C184" s="7" t="s">
        <v>315</v>
      </c>
      <c r="D184" s="7" t="s">
        <v>316</v>
      </c>
      <c r="E184" s="7" t="n">
        <v>0</v>
      </c>
      <c r="F184" s="7" t="n">
        <v>0</v>
      </c>
    </row>
    <row r="185" customFormat="false" ht="15.75" hidden="false" customHeight="false" outlineLevel="0" collapsed="false">
      <c r="A185" s="7" t="n">
        <v>102943281</v>
      </c>
      <c r="B185" s="7" t="n">
        <v>600130291</v>
      </c>
      <c r="C185" s="7" t="s">
        <v>268</v>
      </c>
      <c r="D185" s="7" t="s">
        <v>460</v>
      </c>
      <c r="E185" s="7" t="n">
        <v>0</v>
      </c>
      <c r="F185" s="7" t="n">
        <v>0</v>
      </c>
    </row>
    <row r="186" customFormat="false" ht="15.75" hidden="false" customHeight="false" outlineLevel="0" collapsed="false">
      <c r="A186" s="7" t="n">
        <v>102943338</v>
      </c>
      <c r="B186" s="7" t="n">
        <v>600130312</v>
      </c>
      <c r="C186" s="7" t="s">
        <v>215</v>
      </c>
      <c r="D186" s="7" t="s">
        <v>317</v>
      </c>
      <c r="E186" s="7" t="n">
        <v>0</v>
      </c>
      <c r="F186" s="7" t="n">
        <v>0</v>
      </c>
    </row>
    <row r="187" customFormat="false" ht="15.75" hidden="false" customHeight="false" outlineLevel="0" collapsed="false">
      <c r="A187" s="7" t="n">
        <v>102943346</v>
      </c>
      <c r="B187" s="7" t="n">
        <v>600130321</v>
      </c>
      <c r="C187" s="7" t="s">
        <v>215</v>
      </c>
      <c r="D187" s="7" t="s">
        <v>318</v>
      </c>
      <c r="E187" s="7" t="n">
        <v>0</v>
      </c>
      <c r="F187" s="7" t="n">
        <v>0</v>
      </c>
    </row>
    <row r="188" customFormat="false" ht="15.75" hidden="false" customHeight="false" outlineLevel="0" collapsed="false">
      <c r="A188" s="7" t="n">
        <v>102943354</v>
      </c>
      <c r="B188" s="7" t="n">
        <v>600130339</v>
      </c>
      <c r="C188" s="7" t="s">
        <v>215</v>
      </c>
      <c r="D188" s="7" t="s">
        <v>319</v>
      </c>
      <c r="E188" s="7" t="n">
        <v>0</v>
      </c>
      <c r="F188" s="7" t="n">
        <v>0</v>
      </c>
    </row>
    <row r="189" customFormat="false" ht="15.75" hidden="false" customHeight="false" outlineLevel="0" collapsed="false">
      <c r="A189" s="7" t="n">
        <v>102943397</v>
      </c>
      <c r="B189" s="7" t="n">
        <v>600025942</v>
      </c>
      <c r="C189" s="7" t="s">
        <v>289</v>
      </c>
      <c r="D189" s="7" t="s">
        <v>320</v>
      </c>
      <c r="E189" s="7" t="n">
        <v>0</v>
      </c>
      <c r="F189" s="7" t="n">
        <v>0</v>
      </c>
    </row>
    <row r="190" customFormat="false" ht="15.75" hidden="false" customHeight="false" outlineLevel="0" collapsed="false">
      <c r="A190" s="7" t="n">
        <v>102943401</v>
      </c>
      <c r="B190" s="7" t="n">
        <v>600025934</v>
      </c>
      <c r="C190" s="7" t="s">
        <v>251</v>
      </c>
      <c r="D190" s="7" t="s">
        <v>321</v>
      </c>
      <c r="E190" s="7" t="n">
        <v>0</v>
      </c>
      <c r="F190" s="7" t="n">
        <v>0</v>
      </c>
    </row>
    <row r="191" customFormat="false" ht="15.75" hidden="false" customHeight="false" outlineLevel="0" collapsed="false">
      <c r="A191" s="7" t="n">
        <v>102943419</v>
      </c>
      <c r="B191" s="7" t="n">
        <v>650067754</v>
      </c>
      <c r="C191" s="7" t="s">
        <v>322</v>
      </c>
      <c r="D191" s="7" t="s">
        <v>323</v>
      </c>
      <c r="E191" s="7" t="n">
        <v>0</v>
      </c>
      <c r="F191" s="7" t="n">
        <v>0</v>
      </c>
    </row>
    <row r="192" customFormat="false" ht="15.75" hidden="false" customHeight="false" outlineLevel="0" collapsed="false">
      <c r="A192" s="7" t="n">
        <v>102943427</v>
      </c>
      <c r="B192" s="7" t="n">
        <v>600025951</v>
      </c>
      <c r="C192" s="7" t="s">
        <v>268</v>
      </c>
      <c r="D192" s="7" t="s">
        <v>324</v>
      </c>
      <c r="E192" s="7" t="n">
        <v>0</v>
      </c>
      <c r="F192" s="7" t="n">
        <v>0</v>
      </c>
    </row>
    <row r="193" customFormat="false" ht="15.75" hidden="false" customHeight="false" outlineLevel="0" collapsed="false">
      <c r="A193" s="7" t="n">
        <v>103019740</v>
      </c>
      <c r="B193" s="7" t="n">
        <v>600122247</v>
      </c>
      <c r="C193" s="7" t="s">
        <v>23</v>
      </c>
      <c r="D193" s="7" t="s">
        <v>325</v>
      </c>
      <c r="E193" s="7" t="n">
        <v>0</v>
      </c>
      <c r="F193" s="7" t="n">
        <v>2</v>
      </c>
    </row>
    <row r="194" customFormat="false" ht="15.75" hidden="false" customHeight="false" outlineLevel="0" collapsed="false">
      <c r="A194" s="7" t="n">
        <v>103055304</v>
      </c>
      <c r="B194" s="7" t="n">
        <v>600130673</v>
      </c>
      <c r="C194" s="7" t="s">
        <v>326</v>
      </c>
      <c r="D194" s="7" t="s">
        <v>327</v>
      </c>
      <c r="E194" s="7" t="n">
        <v>0</v>
      </c>
      <c r="F194" s="7" t="n">
        <v>1</v>
      </c>
    </row>
    <row r="195" customFormat="false" ht="15.75" hidden="false" customHeight="false" outlineLevel="0" collapsed="false">
      <c r="A195" s="7" t="n">
        <v>103055312</v>
      </c>
      <c r="B195" s="7" t="n">
        <v>600130347</v>
      </c>
      <c r="C195" s="7" t="s">
        <v>268</v>
      </c>
      <c r="D195" s="7" t="s">
        <v>328</v>
      </c>
      <c r="E195" s="7" t="n">
        <v>0</v>
      </c>
      <c r="F195" s="7" t="n">
        <v>0</v>
      </c>
    </row>
    <row r="196" customFormat="false" ht="15.75" hidden="false" customHeight="false" outlineLevel="0" collapsed="false">
      <c r="A196" s="7" t="n">
        <v>103378537</v>
      </c>
      <c r="B196" s="7" t="n">
        <v>600086844</v>
      </c>
      <c r="C196" s="7" t="s">
        <v>44</v>
      </c>
      <c r="D196" s="7" t="s">
        <v>329</v>
      </c>
      <c r="E196" s="7" t="n">
        <v>0</v>
      </c>
      <c r="F196" s="7" t="n">
        <v>0</v>
      </c>
    </row>
    <row r="197" customFormat="false" ht="15.75" hidden="false" customHeight="false" outlineLevel="0" collapsed="false">
      <c r="A197" s="7" t="n">
        <v>103378545</v>
      </c>
      <c r="B197" s="7" t="n">
        <v>600087026</v>
      </c>
      <c r="C197" s="7" t="s">
        <v>330</v>
      </c>
      <c r="D197" s="7" t="s">
        <v>331</v>
      </c>
      <c r="E197" s="7" t="n">
        <v>1</v>
      </c>
      <c r="F197" s="7" t="n">
        <v>0</v>
      </c>
    </row>
    <row r="198" customFormat="false" ht="15.75" hidden="false" customHeight="false" outlineLevel="0" collapsed="false">
      <c r="A198" s="7" t="n">
        <v>103619453</v>
      </c>
      <c r="B198" s="7" t="n">
        <v>600117308</v>
      </c>
      <c r="C198" s="7" t="s">
        <v>123</v>
      </c>
      <c r="D198" s="7" t="s">
        <v>332</v>
      </c>
      <c r="E198" s="7" t="n">
        <v>0</v>
      </c>
      <c r="F198" s="7" t="n">
        <v>2</v>
      </c>
    </row>
    <row r="199" customFormat="false" ht="15.75" hidden="false" customHeight="false" outlineLevel="0" collapsed="false">
      <c r="A199" s="7" t="n">
        <v>103619461</v>
      </c>
      <c r="B199" s="7" t="n">
        <v>600117235</v>
      </c>
      <c r="C199" s="7" t="s">
        <v>333</v>
      </c>
      <c r="D199" s="7" t="s">
        <v>62</v>
      </c>
      <c r="E199" s="7" t="n">
        <v>0</v>
      </c>
      <c r="F199" s="7" t="n">
        <v>0</v>
      </c>
    </row>
    <row r="200" customFormat="false" ht="15.75" hidden="false" customHeight="false" outlineLevel="0" collapsed="false">
      <c r="A200" s="7" t="n">
        <v>103619470</v>
      </c>
      <c r="B200" s="7" t="n">
        <v>600117243</v>
      </c>
      <c r="C200" s="7" t="s">
        <v>123</v>
      </c>
      <c r="D200" s="7" t="s">
        <v>334</v>
      </c>
      <c r="E200" s="7" t="n">
        <v>0</v>
      </c>
      <c r="F200" s="7" t="n">
        <v>1</v>
      </c>
    </row>
    <row r="201" customFormat="false" ht="15.75" hidden="false" customHeight="false" outlineLevel="0" collapsed="false">
      <c r="A201" s="7" t="n">
        <v>103619500</v>
      </c>
      <c r="B201" s="7" t="n">
        <v>600122263</v>
      </c>
      <c r="C201" s="7" t="s">
        <v>335</v>
      </c>
      <c r="D201" s="7" t="s">
        <v>264</v>
      </c>
      <c r="E201" s="7" t="n">
        <v>0</v>
      </c>
      <c r="F201" s="7" t="n">
        <v>0</v>
      </c>
    </row>
    <row r="202" customFormat="false" ht="15.75" hidden="false" customHeight="false" outlineLevel="0" collapsed="false">
      <c r="A202" s="7" t="n">
        <v>107721317</v>
      </c>
      <c r="B202" s="7" t="n">
        <v>600061256</v>
      </c>
      <c r="C202" s="7" t="s">
        <v>336</v>
      </c>
      <c r="D202" s="7" t="s">
        <v>337</v>
      </c>
      <c r="E202" s="7" t="n">
        <v>0</v>
      </c>
      <c r="F202" s="7" t="n">
        <v>0</v>
      </c>
    </row>
    <row r="203" customFormat="false" ht="15.75" hidden="false" customHeight="false" outlineLevel="0" collapsed="false">
      <c r="A203" s="7" t="n">
        <v>107721325</v>
      </c>
      <c r="B203" s="7" t="n">
        <v>600061264</v>
      </c>
      <c r="C203" s="7" t="s">
        <v>338</v>
      </c>
      <c r="D203" s="7" t="s">
        <v>339</v>
      </c>
      <c r="E203" s="7" t="n">
        <v>0</v>
      </c>
      <c r="F203" s="7" t="n">
        <v>0</v>
      </c>
    </row>
    <row r="204" customFormat="false" ht="15.75" hidden="false" customHeight="false" outlineLevel="0" collapsed="false">
      <c r="A204" s="7" t="n">
        <v>107721333</v>
      </c>
      <c r="B204" s="7" t="n">
        <v>600061272</v>
      </c>
      <c r="C204" s="7" t="s">
        <v>340</v>
      </c>
      <c r="D204" s="7" t="s">
        <v>341</v>
      </c>
      <c r="E204" s="7" t="n">
        <v>0</v>
      </c>
      <c r="F204" s="7" t="n">
        <v>0</v>
      </c>
    </row>
    <row r="205" customFormat="false" ht="15.75" hidden="false" customHeight="false" outlineLevel="0" collapsed="false">
      <c r="A205" s="7" t="n">
        <v>107721368</v>
      </c>
      <c r="B205" s="7" t="n">
        <v>600061299</v>
      </c>
      <c r="C205" s="7" t="s">
        <v>342</v>
      </c>
      <c r="D205" s="7" t="s">
        <v>60</v>
      </c>
      <c r="E205" s="7" t="n">
        <v>0</v>
      </c>
      <c r="F205" s="7" t="n">
        <v>0</v>
      </c>
    </row>
    <row r="206" customFormat="false" ht="15.75" hidden="false" customHeight="false" outlineLevel="0" collapsed="false">
      <c r="A206" s="7" t="n">
        <v>107721414</v>
      </c>
      <c r="B206" s="7" t="n">
        <v>600061337</v>
      </c>
      <c r="C206" s="7" t="s">
        <v>343</v>
      </c>
      <c r="D206" s="7" t="s">
        <v>344</v>
      </c>
      <c r="E206" s="7" t="n">
        <v>0</v>
      </c>
      <c r="F206" s="7" t="n">
        <v>0</v>
      </c>
    </row>
    <row r="207" customFormat="false" ht="15.75" hidden="false" customHeight="false" outlineLevel="0" collapsed="false">
      <c r="A207" s="7" t="n">
        <v>107721431</v>
      </c>
      <c r="B207" s="7" t="n">
        <v>600061353</v>
      </c>
      <c r="C207" s="7" t="s">
        <v>345</v>
      </c>
      <c r="D207" s="7" t="s">
        <v>346</v>
      </c>
      <c r="E207" s="7" t="n">
        <v>0</v>
      </c>
      <c r="F207" s="7" t="n">
        <v>0</v>
      </c>
    </row>
    <row r="208" customFormat="false" ht="15.75" hidden="false" customHeight="false" outlineLevel="0" collapsed="false">
      <c r="A208" s="7" t="n">
        <v>107721457</v>
      </c>
      <c r="B208" s="7" t="n">
        <v>600061370</v>
      </c>
      <c r="C208" s="7" t="s">
        <v>117</v>
      </c>
      <c r="D208" s="7" t="s">
        <v>347</v>
      </c>
      <c r="E208" s="7" t="n">
        <v>0</v>
      </c>
      <c r="F208" s="7" t="n">
        <v>0</v>
      </c>
    </row>
    <row r="209" customFormat="false" ht="26.25" hidden="false" customHeight="false" outlineLevel="0" collapsed="false">
      <c r="A209" s="7" t="n">
        <v>107721473</v>
      </c>
      <c r="B209" s="7" t="n">
        <v>600061388</v>
      </c>
      <c r="C209" s="7" t="s">
        <v>119</v>
      </c>
      <c r="D209" s="7" t="s">
        <v>348</v>
      </c>
      <c r="E209" s="7" t="n">
        <v>0</v>
      </c>
      <c r="F209" s="7" t="n">
        <v>0</v>
      </c>
    </row>
    <row r="210" customFormat="false" ht="15.75" hidden="false" customHeight="false" outlineLevel="0" collapsed="false">
      <c r="A210" s="7" t="n">
        <v>107721481</v>
      </c>
      <c r="B210" s="7" t="n">
        <v>600061396</v>
      </c>
      <c r="C210" s="7" t="s">
        <v>349</v>
      </c>
      <c r="D210" s="7" t="s">
        <v>350</v>
      </c>
      <c r="E210" s="7" t="n">
        <v>0</v>
      </c>
      <c r="F210" s="7" t="n">
        <v>0</v>
      </c>
    </row>
    <row r="211" customFormat="false" ht="15.75" hidden="false" customHeight="false" outlineLevel="0" collapsed="false">
      <c r="A211" s="7" t="n">
        <v>107721503</v>
      </c>
      <c r="B211" s="7" t="n">
        <v>600061418</v>
      </c>
      <c r="C211" s="7" t="s">
        <v>351</v>
      </c>
      <c r="D211" s="7" t="s">
        <v>352</v>
      </c>
      <c r="E211" s="7" t="n">
        <v>0</v>
      </c>
      <c r="F211" s="7" t="n">
        <v>0</v>
      </c>
    </row>
    <row r="212" customFormat="false" ht="15.75" hidden="false" customHeight="false" outlineLevel="0" collapsed="false">
      <c r="A212" s="7" t="n">
        <v>107721511</v>
      </c>
      <c r="B212" s="7" t="n">
        <v>600061426</v>
      </c>
      <c r="C212" s="7" t="s">
        <v>353</v>
      </c>
      <c r="D212" s="7" t="s">
        <v>207</v>
      </c>
      <c r="E212" s="7" t="n">
        <v>0</v>
      </c>
      <c r="F212" s="7" t="n">
        <v>0</v>
      </c>
    </row>
    <row r="213" customFormat="false" ht="15.75" hidden="false" customHeight="false" outlineLevel="0" collapsed="false">
      <c r="A213" s="7" t="n">
        <v>107721520</v>
      </c>
      <c r="B213" s="7" t="n">
        <v>600061434</v>
      </c>
      <c r="C213" s="7" t="s">
        <v>354</v>
      </c>
      <c r="D213" s="7" t="s">
        <v>355</v>
      </c>
      <c r="E213" s="7" t="n">
        <v>0</v>
      </c>
      <c r="F213" s="7" t="n">
        <v>0</v>
      </c>
    </row>
    <row r="214" customFormat="false" ht="15.75" hidden="false" customHeight="false" outlineLevel="0" collapsed="false">
      <c r="A214" s="7" t="n">
        <v>107721538</v>
      </c>
      <c r="B214" s="7" t="n">
        <v>600061442</v>
      </c>
      <c r="C214" s="7" t="s">
        <v>356</v>
      </c>
      <c r="D214" s="7" t="s">
        <v>357</v>
      </c>
      <c r="E214" s="7" t="n">
        <v>0</v>
      </c>
      <c r="F214" s="7" t="n">
        <v>0</v>
      </c>
    </row>
    <row r="215" customFormat="false" ht="39" hidden="false" customHeight="false" outlineLevel="0" collapsed="false">
      <c r="A215" s="7" t="n">
        <v>107721546</v>
      </c>
      <c r="B215" s="7" t="n">
        <v>600061442</v>
      </c>
      <c r="C215" s="7" t="s">
        <v>356</v>
      </c>
      <c r="D215" s="7" t="s">
        <v>358</v>
      </c>
      <c r="E215" s="7" t="n">
        <v>0</v>
      </c>
      <c r="F215" s="7" t="n">
        <v>0</v>
      </c>
    </row>
    <row r="216" customFormat="false" ht="15.75" hidden="false" customHeight="false" outlineLevel="0" collapsed="false">
      <c r="A216" s="7" t="n">
        <v>107721554</v>
      </c>
      <c r="B216" s="7" t="n">
        <v>600061469</v>
      </c>
      <c r="C216" s="7" t="s">
        <v>115</v>
      </c>
      <c r="D216" s="7" t="s">
        <v>359</v>
      </c>
      <c r="E216" s="7" t="n">
        <v>0</v>
      </c>
      <c r="F216" s="7" t="n">
        <v>0</v>
      </c>
    </row>
    <row r="217" customFormat="false" ht="15.75" hidden="false" customHeight="false" outlineLevel="0" collapsed="false">
      <c r="A217" s="7" t="n">
        <v>107721562</v>
      </c>
      <c r="B217" s="7" t="n">
        <v>600061477</v>
      </c>
      <c r="C217" s="7" t="s">
        <v>115</v>
      </c>
      <c r="D217" s="7" t="s">
        <v>360</v>
      </c>
      <c r="E217" s="7" t="n">
        <v>0</v>
      </c>
      <c r="F217" s="7" t="n">
        <v>0</v>
      </c>
    </row>
    <row r="218" customFormat="false" ht="15.75" hidden="false" customHeight="false" outlineLevel="0" collapsed="false">
      <c r="A218" s="7" t="n">
        <v>107721571</v>
      </c>
      <c r="B218" s="7" t="n">
        <v>600061485</v>
      </c>
      <c r="C218" s="7" t="s">
        <v>115</v>
      </c>
      <c r="D218" s="7" t="s">
        <v>361</v>
      </c>
      <c r="E218" s="7" t="n">
        <v>0</v>
      </c>
      <c r="F218" s="7" t="n">
        <v>0</v>
      </c>
    </row>
    <row r="219" customFormat="false" ht="15.75" hidden="false" customHeight="false" outlineLevel="0" collapsed="false">
      <c r="A219" s="7" t="n">
        <v>107721589</v>
      </c>
      <c r="B219" s="7" t="n">
        <v>600061493</v>
      </c>
      <c r="C219" s="7" t="s">
        <v>362</v>
      </c>
      <c r="D219" s="7" t="s">
        <v>363</v>
      </c>
      <c r="E219" s="7" t="n">
        <v>0</v>
      </c>
      <c r="F219" s="7" t="n">
        <v>0</v>
      </c>
    </row>
    <row r="220" customFormat="false" ht="15.75" hidden="false" customHeight="false" outlineLevel="0" collapsed="false">
      <c r="A220" s="7" t="n">
        <v>107721597</v>
      </c>
      <c r="B220" s="7" t="n">
        <v>600061507</v>
      </c>
      <c r="C220" s="7" t="s">
        <v>364</v>
      </c>
      <c r="D220" s="7" t="s">
        <v>365</v>
      </c>
      <c r="E220" s="7" t="n">
        <v>0</v>
      </c>
      <c r="F220" s="7" t="n">
        <v>0</v>
      </c>
    </row>
    <row r="221" customFormat="false" ht="15.75" hidden="false" customHeight="false" outlineLevel="0" collapsed="false">
      <c r="A221" s="7" t="n">
        <v>107721601</v>
      </c>
      <c r="B221" s="7" t="n">
        <v>600061515</v>
      </c>
      <c r="C221" s="7" t="s">
        <v>366</v>
      </c>
      <c r="D221" s="7" t="s">
        <v>367</v>
      </c>
      <c r="E221" s="7" t="n">
        <v>0</v>
      </c>
      <c r="F221" s="7" t="n">
        <v>0</v>
      </c>
    </row>
    <row r="222" customFormat="false" ht="15.75" hidden="false" customHeight="false" outlineLevel="0" collapsed="false">
      <c r="A222" s="7" t="n">
        <v>107721619</v>
      </c>
      <c r="B222" s="7" t="n">
        <v>600061523</v>
      </c>
      <c r="C222" s="7" t="s">
        <v>368</v>
      </c>
      <c r="D222" s="7" t="s">
        <v>369</v>
      </c>
      <c r="E222" s="7" t="n">
        <v>0</v>
      </c>
      <c r="F222" s="7" t="n">
        <v>0</v>
      </c>
    </row>
    <row r="223" customFormat="false" ht="15.75" hidden="false" customHeight="false" outlineLevel="0" collapsed="false">
      <c r="A223" s="7" t="n">
        <v>107721627</v>
      </c>
      <c r="B223" s="7" t="n">
        <v>600061531</v>
      </c>
      <c r="C223" s="7" t="s">
        <v>370</v>
      </c>
      <c r="D223" s="7" t="s">
        <v>371</v>
      </c>
      <c r="E223" s="7" t="n">
        <v>0</v>
      </c>
      <c r="F223" s="7" t="n">
        <v>0</v>
      </c>
    </row>
    <row r="224" customFormat="false" ht="15.75" hidden="false" customHeight="false" outlineLevel="0" collapsed="false">
      <c r="A224" s="7" t="n">
        <v>108007324</v>
      </c>
      <c r="B224" s="7" t="n">
        <v>600086852</v>
      </c>
      <c r="C224" s="7" t="s">
        <v>372</v>
      </c>
      <c r="D224" s="7" t="s">
        <v>373</v>
      </c>
      <c r="E224" s="7" t="n">
        <v>0</v>
      </c>
      <c r="F224" s="7" t="n">
        <v>0</v>
      </c>
    </row>
    <row r="225" customFormat="false" ht="15.75" hidden="false" customHeight="false" outlineLevel="0" collapsed="false">
      <c r="A225" s="7" t="n">
        <v>108021211</v>
      </c>
      <c r="B225" s="7" t="n">
        <v>600117251</v>
      </c>
      <c r="C225" s="7" t="s">
        <v>374</v>
      </c>
      <c r="D225" s="7" t="s">
        <v>375</v>
      </c>
      <c r="E225" s="7" t="n">
        <v>0</v>
      </c>
      <c r="F225" s="7" t="n">
        <v>0</v>
      </c>
    </row>
    <row r="226" customFormat="false" ht="15.75" hidden="false" customHeight="false" outlineLevel="0" collapsed="false">
      <c r="A226" s="7" t="n">
        <v>108021238</v>
      </c>
      <c r="B226" s="7" t="n">
        <v>600117278</v>
      </c>
      <c r="C226" s="7" t="s">
        <v>376</v>
      </c>
      <c r="D226" s="7" t="s">
        <v>68</v>
      </c>
      <c r="E226" s="7" t="n">
        <v>0</v>
      </c>
      <c r="F226" s="7" t="n">
        <v>0</v>
      </c>
    </row>
    <row r="227" customFormat="false" ht="15.75" hidden="false" customHeight="false" outlineLevel="0" collapsed="false">
      <c r="A227" s="7" t="n">
        <v>108024491</v>
      </c>
      <c r="B227" s="7" t="n">
        <v>600061540</v>
      </c>
      <c r="C227" s="7" t="s">
        <v>117</v>
      </c>
      <c r="D227" s="7" t="s">
        <v>377</v>
      </c>
      <c r="E227" s="7" t="n">
        <v>0</v>
      </c>
      <c r="F227" s="7" t="n">
        <v>0</v>
      </c>
    </row>
    <row r="228" customFormat="false" ht="15.75" hidden="false" customHeight="false" outlineLevel="0" collapsed="false">
      <c r="A228" s="7" t="n">
        <v>108026019</v>
      </c>
      <c r="B228" s="7" t="n">
        <v>600122271</v>
      </c>
      <c r="C228" s="7" t="s">
        <v>378</v>
      </c>
      <c r="D228" s="7" t="s">
        <v>193</v>
      </c>
      <c r="E228" s="7" t="n">
        <v>0</v>
      </c>
      <c r="F228" s="7" t="n">
        <v>0</v>
      </c>
    </row>
    <row r="229" customFormat="false" ht="15.75" hidden="false" customHeight="false" outlineLevel="0" collapsed="false">
      <c r="A229" s="7" t="n">
        <v>108027228</v>
      </c>
      <c r="B229" s="7" t="n">
        <v>600130801</v>
      </c>
      <c r="C229" s="7" t="s">
        <v>379</v>
      </c>
      <c r="D229" s="7" t="s">
        <v>380</v>
      </c>
      <c r="E229" s="7" t="n">
        <v>0</v>
      </c>
      <c r="F229" s="7" t="n">
        <v>1</v>
      </c>
    </row>
    <row r="230" customFormat="false" ht="15.75" hidden="false" customHeight="false" outlineLevel="0" collapsed="false">
      <c r="A230" s="7" t="n">
        <v>108027538</v>
      </c>
      <c r="B230" s="7" t="n">
        <v>650069722</v>
      </c>
      <c r="C230" s="7" t="s">
        <v>215</v>
      </c>
      <c r="D230" s="7" t="s">
        <v>381</v>
      </c>
      <c r="E230" s="7" t="n">
        <v>0</v>
      </c>
      <c r="F230" s="7" t="n">
        <v>0</v>
      </c>
    </row>
    <row r="231" customFormat="false" ht="15.75" hidden="false" customHeight="false" outlineLevel="0" collapsed="false">
      <c r="A231" s="7" t="n">
        <v>108027554</v>
      </c>
      <c r="B231" s="7" t="n">
        <v>600130703</v>
      </c>
      <c r="C231" s="7" t="s">
        <v>382</v>
      </c>
      <c r="D231" s="7" t="s">
        <v>383</v>
      </c>
      <c r="E231" s="7" t="n">
        <v>0</v>
      </c>
      <c r="F231" s="7" t="n">
        <v>0</v>
      </c>
    </row>
    <row r="232" customFormat="false" ht="15.75" hidden="false" customHeight="false" outlineLevel="0" collapsed="false">
      <c r="A232" s="7" t="n">
        <v>108027562</v>
      </c>
      <c r="B232" s="7" t="n">
        <v>600130746</v>
      </c>
      <c r="C232" s="7" t="s">
        <v>384</v>
      </c>
      <c r="D232" s="7" t="s">
        <v>385</v>
      </c>
      <c r="E232" s="7" t="n">
        <v>0</v>
      </c>
      <c r="F232" s="7" t="n">
        <v>0</v>
      </c>
    </row>
    <row r="233" customFormat="false" ht="26.25" hidden="false" customHeight="false" outlineLevel="0" collapsed="false">
      <c r="A233" s="7" t="n">
        <v>108047610</v>
      </c>
      <c r="B233" s="7" t="n">
        <v>600117286</v>
      </c>
      <c r="C233" s="7" t="s">
        <v>123</v>
      </c>
      <c r="D233" s="7" t="s">
        <v>386</v>
      </c>
      <c r="E233" s="7" t="n">
        <v>0</v>
      </c>
      <c r="F233" s="7" t="n">
        <v>0</v>
      </c>
    </row>
    <row r="234" customFormat="false" ht="26.25" hidden="false" customHeight="false" outlineLevel="0" collapsed="false">
      <c r="A234" s="7" t="n">
        <v>108047628</v>
      </c>
      <c r="B234" s="7" t="n">
        <v>600117294</v>
      </c>
      <c r="C234" s="7" t="s">
        <v>123</v>
      </c>
      <c r="D234" s="7" t="s">
        <v>387</v>
      </c>
      <c r="E234" s="7" t="n">
        <v>0</v>
      </c>
      <c r="F234" s="7" t="n">
        <v>1</v>
      </c>
    </row>
    <row r="235" customFormat="false" ht="15.75" hidden="false" customHeight="false" outlineLevel="0" collapsed="false">
      <c r="A235" s="7" t="n">
        <v>108047636</v>
      </c>
      <c r="B235" s="7" t="n">
        <v>600117308</v>
      </c>
      <c r="C235" s="7" t="s">
        <v>123</v>
      </c>
      <c r="D235" s="7" t="s">
        <v>461</v>
      </c>
      <c r="E235" s="7" t="n">
        <v>0</v>
      </c>
      <c r="F235" s="7" t="n">
        <v>0</v>
      </c>
    </row>
    <row r="236" customFormat="false" ht="15.75" hidden="false" customHeight="false" outlineLevel="0" collapsed="false">
      <c r="A236" s="7" t="n">
        <v>108047644</v>
      </c>
      <c r="B236" s="7" t="n">
        <v>600117316</v>
      </c>
      <c r="C236" s="7" t="s">
        <v>123</v>
      </c>
      <c r="D236" s="7" t="s">
        <v>388</v>
      </c>
      <c r="E236" s="7" t="n">
        <v>0</v>
      </c>
      <c r="F236" s="7" t="n">
        <v>0</v>
      </c>
    </row>
    <row r="237" customFormat="false" ht="15.75" hidden="false" customHeight="false" outlineLevel="0" collapsed="false">
      <c r="A237" s="7" t="n">
        <v>108047652</v>
      </c>
      <c r="B237" s="7" t="n">
        <v>600117324</v>
      </c>
      <c r="C237" s="7" t="s">
        <v>123</v>
      </c>
      <c r="D237" s="7" t="s">
        <v>389</v>
      </c>
      <c r="E237" s="7" t="n">
        <v>0</v>
      </c>
      <c r="F237" s="7" t="n">
        <v>0</v>
      </c>
    </row>
    <row r="238" customFormat="false" ht="15.75" hidden="false" customHeight="false" outlineLevel="0" collapsed="false">
      <c r="A238" s="7" t="n">
        <v>108047661</v>
      </c>
      <c r="B238" s="7" t="n">
        <v>600117332</v>
      </c>
      <c r="C238" s="7" t="s">
        <v>426</v>
      </c>
      <c r="D238" s="7" t="s">
        <v>462</v>
      </c>
      <c r="E238" s="7" t="n">
        <v>0</v>
      </c>
      <c r="F238" s="7" t="n">
        <v>0</v>
      </c>
    </row>
    <row r="239" customFormat="false" ht="15.75" hidden="false" customHeight="false" outlineLevel="0" collapsed="false">
      <c r="A239" s="7" t="n">
        <v>108047679</v>
      </c>
      <c r="B239" s="7" t="n">
        <v>600117341</v>
      </c>
      <c r="C239" s="7" t="s">
        <v>390</v>
      </c>
      <c r="D239" s="7" t="s">
        <v>391</v>
      </c>
      <c r="E239" s="7" t="n">
        <v>0</v>
      </c>
      <c r="F239" s="7" t="n">
        <v>0</v>
      </c>
    </row>
    <row r="240" customFormat="false" ht="15.75" hidden="false" customHeight="false" outlineLevel="0" collapsed="false">
      <c r="A240" s="7" t="n">
        <v>110009274</v>
      </c>
      <c r="B240" s="7" t="n">
        <v>600001644</v>
      </c>
      <c r="C240" s="7" t="s">
        <v>123</v>
      </c>
      <c r="D240" s="7" t="s">
        <v>392</v>
      </c>
      <c r="E240" s="7" t="n">
        <v>0</v>
      </c>
      <c r="F240" s="7" t="n">
        <v>0</v>
      </c>
    </row>
    <row r="241" customFormat="false" ht="15.75" hidden="false" customHeight="false" outlineLevel="0" collapsed="false">
      <c r="A241" s="7" t="n">
        <v>110021541</v>
      </c>
      <c r="B241" s="7" t="n">
        <v>600025683</v>
      </c>
      <c r="C241" s="7" t="s">
        <v>23</v>
      </c>
      <c r="D241" s="7" t="s">
        <v>463</v>
      </c>
      <c r="E241" s="7" t="n">
        <v>0</v>
      </c>
      <c r="F241" s="7" t="n">
        <v>0</v>
      </c>
    </row>
    <row r="242" customFormat="false" ht="15.75" hidden="false" customHeight="false" outlineLevel="0" collapsed="false">
      <c r="A242" s="7" t="n">
        <v>110034066</v>
      </c>
      <c r="B242" s="7" t="n">
        <v>600014908</v>
      </c>
      <c r="C242" s="7" t="s">
        <v>343</v>
      </c>
      <c r="D242" s="7" t="s">
        <v>464</v>
      </c>
      <c r="E242" s="7" t="n">
        <v>0</v>
      </c>
      <c r="F242" s="7" t="n">
        <v>0</v>
      </c>
    </row>
    <row r="243" customFormat="false" ht="15.75" hidden="false" customHeight="false" outlineLevel="0" collapsed="false">
      <c r="A243" s="7" t="n">
        <v>118700693</v>
      </c>
      <c r="B243" s="7" t="n">
        <v>618700684</v>
      </c>
      <c r="C243" s="7" t="s">
        <v>123</v>
      </c>
      <c r="D243" s="7" t="s">
        <v>393</v>
      </c>
      <c r="E243" s="7" t="n">
        <v>0</v>
      </c>
      <c r="F243" s="7" t="n">
        <v>0</v>
      </c>
    </row>
    <row r="244" customFormat="false" ht="15.75" hidden="false" customHeight="false" outlineLevel="0" collapsed="false">
      <c r="A244" s="7" t="n">
        <v>119000482</v>
      </c>
      <c r="B244" s="7" t="n">
        <v>600122298</v>
      </c>
      <c r="C244" s="7" t="s">
        <v>23</v>
      </c>
      <c r="D244" s="7" t="s">
        <v>394</v>
      </c>
      <c r="E244" s="7" t="n">
        <v>0</v>
      </c>
      <c r="F244" s="7" t="n">
        <v>0</v>
      </c>
    </row>
    <row r="245" customFormat="false" ht="15.75" hidden="false" customHeight="false" outlineLevel="0" collapsed="false">
      <c r="A245" s="7" t="n">
        <v>119400553</v>
      </c>
      <c r="B245" s="7" t="n">
        <v>600130711</v>
      </c>
      <c r="C245" s="7" t="s">
        <v>395</v>
      </c>
      <c r="D245" s="7" t="s">
        <v>310</v>
      </c>
      <c r="E245" s="7" t="n">
        <v>0</v>
      </c>
      <c r="F245" s="7" t="n">
        <v>0</v>
      </c>
    </row>
    <row r="246" customFormat="false" ht="15.75" hidden="false" customHeight="false" outlineLevel="0" collapsed="false">
      <c r="A246" s="7" t="n">
        <v>119400561</v>
      </c>
      <c r="B246" s="7" t="n">
        <v>600130720</v>
      </c>
      <c r="C246" s="7" t="s">
        <v>396</v>
      </c>
      <c r="D246" s="7" t="s">
        <v>397</v>
      </c>
      <c r="E246" s="7" t="n">
        <v>0</v>
      </c>
      <c r="F246" s="7" t="n">
        <v>0</v>
      </c>
    </row>
    <row r="247" customFormat="false" ht="15.75" hidden="false" customHeight="false" outlineLevel="0" collapsed="false">
      <c r="A247" s="7" t="n">
        <v>150012128</v>
      </c>
      <c r="B247" s="7" t="n">
        <v>650012097</v>
      </c>
      <c r="C247" s="7" t="s">
        <v>432</v>
      </c>
      <c r="D247" s="7" t="s">
        <v>367</v>
      </c>
      <c r="E247" s="7" t="n">
        <v>0</v>
      </c>
      <c r="F247" s="7" t="n">
        <v>0</v>
      </c>
    </row>
    <row r="248" customFormat="false" ht="15.75" hidden="false" customHeight="false" outlineLevel="0" collapsed="false">
      <c r="A248" s="7" t="n">
        <v>150012195</v>
      </c>
      <c r="B248" s="7" t="n">
        <v>650012160</v>
      </c>
      <c r="C248" s="7" t="s">
        <v>398</v>
      </c>
      <c r="D248" s="7" t="s">
        <v>106</v>
      </c>
      <c r="E248" s="7" t="n">
        <v>0</v>
      </c>
      <c r="F248" s="7" t="n">
        <v>0</v>
      </c>
    </row>
    <row r="249" customFormat="false" ht="15.75" hidden="false" customHeight="false" outlineLevel="0" collapsed="false">
      <c r="A249" s="7" t="n">
        <v>150012250</v>
      </c>
      <c r="B249" s="7" t="n">
        <v>650012232</v>
      </c>
      <c r="C249" s="7" t="s">
        <v>399</v>
      </c>
      <c r="D249" s="7" t="s">
        <v>369</v>
      </c>
      <c r="E249" s="7" t="n">
        <v>0</v>
      </c>
      <c r="F249" s="7" t="n">
        <v>0</v>
      </c>
    </row>
    <row r="250" customFormat="false" ht="15.75" hidden="false" customHeight="false" outlineLevel="0" collapsed="false">
      <c r="A250" s="7" t="n">
        <v>150012322</v>
      </c>
      <c r="B250" s="7" t="n">
        <v>650012305</v>
      </c>
      <c r="C250" s="7" t="s">
        <v>400</v>
      </c>
      <c r="D250" s="7" t="s">
        <v>401</v>
      </c>
      <c r="E250" s="7" t="n">
        <v>0</v>
      </c>
      <c r="F250" s="7" t="n">
        <v>0</v>
      </c>
    </row>
    <row r="251" customFormat="false" ht="15.75" hidden="false" customHeight="false" outlineLevel="0" collapsed="false">
      <c r="A251" s="7" t="n">
        <v>150012420</v>
      </c>
      <c r="B251" s="7" t="n">
        <v>650012372</v>
      </c>
      <c r="C251" s="7" t="s">
        <v>402</v>
      </c>
      <c r="D251" s="7" t="s">
        <v>403</v>
      </c>
      <c r="E251" s="7" t="n">
        <v>0</v>
      </c>
      <c r="F251" s="7" t="n">
        <v>0</v>
      </c>
    </row>
    <row r="252" customFormat="false" ht="15.75" hidden="false" customHeight="false" outlineLevel="0" collapsed="false">
      <c r="A252" s="7" t="n">
        <v>150012489</v>
      </c>
      <c r="B252" s="7" t="n">
        <v>650012453</v>
      </c>
      <c r="C252" s="7" t="s">
        <v>404</v>
      </c>
      <c r="D252" s="7" t="s">
        <v>327</v>
      </c>
      <c r="E252" s="7" t="n">
        <v>0</v>
      </c>
      <c r="F252" s="7" t="n">
        <v>0</v>
      </c>
    </row>
    <row r="253" customFormat="false" ht="15.75" hidden="false" customHeight="false" outlineLevel="0" collapsed="false">
      <c r="A253" s="7" t="n">
        <v>150013078</v>
      </c>
      <c r="B253" s="7" t="n">
        <v>650013051</v>
      </c>
      <c r="C253" s="7" t="s">
        <v>405</v>
      </c>
      <c r="D253" s="7" t="s">
        <v>406</v>
      </c>
      <c r="E253" s="7" t="n">
        <v>0</v>
      </c>
      <c r="F253" s="7" t="n">
        <v>0</v>
      </c>
    </row>
    <row r="254" customFormat="false" ht="15.75" hidden="false" customHeight="false" outlineLevel="0" collapsed="false">
      <c r="A254" s="7" t="n">
        <v>150014091</v>
      </c>
      <c r="B254" s="7" t="n">
        <v>650014081</v>
      </c>
      <c r="C254" s="7" t="s">
        <v>407</v>
      </c>
      <c r="D254" s="7" t="s">
        <v>408</v>
      </c>
      <c r="E254" s="7" t="n">
        <v>0</v>
      </c>
      <c r="F254" s="7" t="n">
        <v>0</v>
      </c>
    </row>
    <row r="255" customFormat="false" ht="15.75" hidden="false" customHeight="false" outlineLevel="0" collapsed="false">
      <c r="A255" s="7" t="n">
        <v>150014147</v>
      </c>
      <c r="B255" s="7" t="n">
        <v>650014138</v>
      </c>
      <c r="C255" s="7" t="s">
        <v>409</v>
      </c>
      <c r="D255" s="7" t="s">
        <v>410</v>
      </c>
      <c r="E255" s="7" t="n">
        <v>0</v>
      </c>
      <c r="F255" s="7" t="n">
        <v>0</v>
      </c>
    </row>
    <row r="256" customFormat="false" ht="15.75" hidden="false" customHeight="false" outlineLevel="0" collapsed="false">
      <c r="A256" s="7" t="n">
        <v>150014198</v>
      </c>
      <c r="B256" s="7" t="n">
        <v>650014189</v>
      </c>
      <c r="C256" s="7" t="s">
        <v>411</v>
      </c>
      <c r="D256" s="7" t="s">
        <v>412</v>
      </c>
      <c r="E256" s="7" t="n">
        <v>0</v>
      </c>
      <c r="F256" s="7" t="n">
        <v>0</v>
      </c>
    </row>
    <row r="257" customFormat="false" ht="15.75" hidden="false" customHeight="false" outlineLevel="0" collapsed="false">
      <c r="A257" s="7" t="n">
        <v>150014244</v>
      </c>
      <c r="B257" s="7" t="n">
        <v>650014235</v>
      </c>
      <c r="C257" s="7" t="s">
        <v>413</v>
      </c>
      <c r="D257" s="7" t="s">
        <v>264</v>
      </c>
      <c r="E257" s="7" t="n">
        <v>0</v>
      </c>
      <c r="F257" s="7" t="n">
        <v>0</v>
      </c>
    </row>
    <row r="258" customFormat="false" ht="15.75" hidden="false" customHeight="false" outlineLevel="0" collapsed="false">
      <c r="A258" s="7" t="n">
        <v>150014309</v>
      </c>
      <c r="B258" s="7" t="n">
        <v>650014294</v>
      </c>
      <c r="C258" s="7" t="s">
        <v>414</v>
      </c>
      <c r="D258" s="7" t="s">
        <v>246</v>
      </c>
      <c r="E258" s="7" t="n">
        <v>0</v>
      </c>
      <c r="F258" s="7" t="n">
        <v>0</v>
      </c>
    </row>
    <row r="259" customFormat="false" ht="15.75" hidden="false" customHeight="false" outlineLevel="0" collapsed="false">
      <c r="A259" s="7" t="n">
        <v>150014341</v>
      </c>
      <c r="B259" s="7" t="n">
        <v>650014332</v>
      </c>
      <c r="C259" s="7" t="s">
        <v>415</v>
      </c>
      <c r="D259" s="7" t="s">
        <v>114</v>
      </c>
      <c r="E259" s="7" t="n">
        <v>0</v>
      </c>
      <c r="F259" s="7" t="n">
        <v>0</v>
      </c>
    </row>
    <row r="260" customFormat="false" ht="15.75" hidden="false" customHeight="false" outlineLevel="0" collapsed="false">
      <c r="A260" s="7" t="n">
        <v>150014953</v>
      </c>
      <c r="B260" s="7" t="n">
        <v>650014944</v>
      </c>
      <c r="C260" s="7" t="s">
        <v>416</v>
      </c>
      <c r="D260" s="7" t="s">
        <v>56</v>
      </c>
      <c r="E260" s="7" t="n">
        <v>0</v>
      </c>
      <c r="F260" s="7" t="n">
        <v>0</v>
      </c>
    </row>
    <row r="261" customFormat="false" ht="15.75" hidden="false" customHeight="false" outlineLevel="0" collapsed="false">
      <c r="A261" s="7" t="n">
        <v>150014996</v>
      </c>
      <c r="B261" s="7" t="n">
        <v>650014987</v>
      </c>
      <c r="C261" s="7" t="s">
        <v>417</v>
      </c>
      <c r="D261" s="7" t="s">
        <v>418</v>
      </c>
      <c r="E261" s="7" t="n">
        <v>0</v>
      </c>
      <c r="F261" s="7" t="n">
        <v>0</v>
      </c>
    </row>
    <row r="262" customFormat="false" ht="15.75" hidden="false" customHeight="false" outlineLevel="0" collapsed="false">
      <c r="A262" s="7" t="n">
        <v>150015062</v>
      </c>
      <c r="B262" s="7" t="n">
        <v>650015053</v>
      </c>
      <c r="C262" s="7" t="s">
        <v>419</v>
      </c>
      <c r="D262" s="7" t="s">
        <v>52</v>
      </c>
      <c r="E262" s="7" t="n">
        <v>0</v>
      </c>
      <c r="F262" s="7" t="n">
        <v>0</v>
      </c>
    </row>
    <row r="263" customFormat="false" ht="15.75" hidden="false" customHeight="false" outlineLevel="0" collapsed="false">
      <c r="A263" s="7" t="n">
        <v>150059159</v>
      </c>
      <c r="B263" s="7" t="n">
        <v>650059140</v>
      </c>
      <c r="C263" s="7" t="s">
        <v>268</v>
      </c>
      <c r="D263" s="7" t="s">
        <v>420</v>
      </c>
      <c r="E263" s="7" t="n">
        <v>0</v>
      </c>
      <c r="F263" s="7" t="n">
        <v>0</v>
      </c>
    </row>
    <row r="264" customFormat="false" ht="15.75" hidden="false" customHeight="false" outlineLevel="0" collapsed="false">
      <c r="A264" s="7" t="n">
        <v>151002452</v>
      </c>
      <c r="B264" s="7" t="n">
        <v>600130291</v>
      </c>
      <c r="C264" s="7" t="s">
        <v>268</v>
      </c>
      <c r="D264" s="7" t="s">
        <v>421</v>
      </c>
      <c r="E264" s="7" t="n">
        <v>0</v>
      </c>
      <c r="F264" s="7" t="n">
        <v>0</v>
      </c>
    </row>
    <row r="265" customFormat="false" ht="15.75" hidden="false" customHeight="false" outlineLevel="0" collapsed="false">
      <c r="A265" s="7" t="n">
        <v>151005923</v>
      </c>
      <c r="B265" s="7" t="n">
        <v>600130126</v>
      </c>
      <c r="C265" s="7" t="s">
        <v>422</v>
      </c>
      <c r="D265" s="7" t="s">
        <v>306</v>
      </c>
      <c r="E265" s="7" t="n">
        <v>0</v>
      </c>
      <c r="F265" s="7" t="n">
        <v>0</v>
      </c>
    </row>
    <row r="266" customFormat="false" ht="15.75" hidden="false" customHeight="false" outlineLevel="0" collapsed="false">
      <c r="A266" s="7" t="n">
        <v>151006989</v>
      </c>
      <c r="B266" s="7" t="n">
        <v>600086631</v>
      </c>
      <c r="C266" s="7" t="s">
        <v>423</v>
      </c>
      <c r="D266" s="7" t="s">
        <v>350</v>
      </c>
      <c r="E266" s="7" t="n">
        <v>0</v>
      </c>
      <c r="F266" s="7" t="n">
        <v>0</v>
      </c>
    </row>
    <row r="267" customFormat="false" ht="15.75" hidden="false" customHeight="false" outlineLevel="0" collapsed="false">
      <c r="A267" s="7" t="n">
        <v>151022208</v>
      </c>
      <c r="B267" s="7" t="n">
        <v>600086763</v>
      </c>
      <c r="C267" s="7" t="s">
        <v>424</v>
      </c>
      <c r="D267" s="7" t="s">
        <v>425</v>
      </c>
      <c r="E267" s="7" t="n">
        <v>0</v>
      </c>
      <c r="F267" s="7" t="n">
        <v>0</v>
      </c>
    </row>
    <row r="268" customFormat="false" ht="15.75" hidden="false" customHeight="false" outlineLevel="0" collapsed="false">
      <c r="A268" s="7" t="n">
        <v>151024782</v>
      </c>
      <c r="B268" s="7" t="n">
        <v>600117332</v>
      </c>
      <c r="C268" s="7" t="s">
        <v>426</v>
      </c>
      <c r="D268" s="7" t="s">
        <v>427</v>
      </c>
      <c r="E268" s="7" t="n">
        <v>0</v>
      </c>
      <c r="F268" s="7" t="n">
        <v>0</v>
      </c>
    </row>
    <row r="269" customFormat="false" ht="15.75" hidden="false" customHeight="false" outlineLevel="0" collapsed="false">
      <c r="A269" s="7" t="n">
        <v>151027129</v>
      </c>
      <c r="B269" s="7" t="n">
        <v>600117341</v>
      </c>
      <c r="C269" s="7" t="s">
        <v>390</v>
      </c>
      <c r="D269" s="7" t="s">
        <v>465</v>
      </c>
      <c r="E269" s="7" t="n">
        <v>0</v>
      </c>
      <c r="F269" s="7" t="n">
        <v>0</v>
      </c>
    </row>
    <row r="270" customFormat="false" ht="15.75" hidden="false" customHeight="false" outlineLevel="0" collapsed="false">
      <c r="A270" s="7" t="n">
        <v>151030987</v>
      </c>
      <c r="B270" s="7" t="n">
        <v>600130185</v>
      </c>
      <c r="C270" s="7" t="s">
        <v>251</v>
      </c>
      <c r="D270" s="7" t="s">
        <v>428</v>
      </c>
      <c r="E270" s="7" t="n">
        <v>0</v>
      </c>
      <c r="F270" s="7" t="n">
        <v>0</v>
      </c>
    </row>
    <row r="271" customFormat="false" ht="15.75" hidden="false" customHeight="false" outlineLevel="0" collapsed="false">
      <c r="A271" s="7" t="n">
        <v>151037311</v>
      </c>
      <c r="B271" s="7" t="n">
        <v>600130274</v>
      </c>
      <c r="C271" s="7" t="s">
        <v>322</v>
      </c>
      <c r="D271" s="7" t="s">
        <v>429</v>
      </c>
      <c r="E271" s="7" t="n">
        <v>0</v>
      </c>
      <c r="F271" s="7" t="n">
        <v>1</v>
      </c>
    </row>
    <row r="272" customFormat="false" ht="15.75" hidden="false" customHeight="false" outlineLevel="0" collapsed="false">
      <c r="A272" s="7" t="n">
        <v>181002418</v>
      </c>
      <c r="B272" s="7" t="n">
        <v>691000158</v>
      </c>
      <c r="C272" s="7" t="s">
        <v>430</v>
      </c>
      <c r="D272" s="7" t="s">
        <v>431</v>
      </c>
      <c r="E272" s="7" t="n">
        <v>0</v>
      </c>
      <c r="F272" s="7" t="n">
        <v>0</v>
      </c>
    </row>
    <row r="273" customFormat="false" ht="15.75" hidden="false" customHeight="false" outlineLevel="0" collapsed="false">
      <c r="A273" s="7" t="n">
        <v>181034531</v>
      </c>
      <c r="B273" s="7" t="n">
        <v>650012097</v>
      </c>
      <c r="C273" s="7" t="s">
        <v>432</v>
      </c>
      <c r="D273" s="7" t="s">
        <v>433</v>
      </c>
      <c r="E273" s="7" t="n">
        <v>0</v>
      </c>
      <c r="F273" s="7" t="n">
        <v>1</v>
      </c>
    </row>
    <row r="274" customFormat="false" ht="15.75" hidden="false" customHeight="false" outlineLevel="0" collapsed="false">
      <c r="A274" s="7" t="n">
        <v>181053951</v>
      </c>
      <c r="B274" s="7" t="n">
        <v>600086739</v>
      </c>
      <c r="C274" s="7" t="s">
        <v>89</v>
      </c>
      <c r="D274" s="7" t="s">
        <v>434</v>
      </c>
      <c r="E274" s="7" t="n">
        <v>0</v>
      </c>
      <c r="F274" s="7" t="n">
        <v>0</v>
      </c>
    </row>
    <row r="275" customFormat="false" ht="15.75" hidden="false" customHeight="false" outlineLevel="0" collapsed="false">
      <c r="A275" s="7" t="n">
        <v>181071975</v>
      </c>
      <c r="B275" s="7" t="n">
        <v>691003831</v>
      </c>
      <c r="C275" s="7" t="s">
        <v>57</v>
      </c>
      <c r="D275" s="7" t="s">
        <v>435</v>
      </c>
      <c r="E275" s="7" t="n">
        <v>0</v>
      </c>
      <c r="F275" s="7" t="n">
        <v>0</v>
      </c>
    </row>
    <row r="276" customFormat="false" ht="15.75" hidden="false" customHeight="false" outlineLevel="0" collapsed="false">
      <c r="A276" s="7" t="n">
        <v>181076462</v>
      </c>
      <c r="B276" s="7" t="n">
        <v>691009058</v>
      </c>
      <c r="C276" s="7" t="s">
        <v>215</v>
      </c>
      <c r="D276" s="7" t="s">
        <v>436</v>
      </c>
      <c r="E276" s="7" t="n">
        <v>0</v>
      </c>
      <c r="F276" s="7" t="n">
        <v>1</v>
      </c>
    </row>
    <row r="277" customFormat="false" ht="15.75" hidden="false" customHeight="false" outlineLevel="0" collapsed="false">
      <c r="A277" s="7" t="n">
        <v>181078571</v>
      </c>
      <c r="B277" s="7" t="n">
        <v>600121909</v>
      </c>
      <c r="C277" s="7" t="s">
        <v>437</v>
      </c>
      <c r="D277" s="7" t="s">
        <v>28</v>
      </c>
      <c r="E277" s="7" t="n">
        <v>0</v>
      </c>
      <c r="F277" s="7" t="n">
        <v>0</v>
      </c>
    </row>
    <row r="278" customFormat="false" ht="15.75" hidden="false" customHeight="false" outlineLevel="0" collapsed="false">
      <c r="A278" s="7" t="n">
        <v>181085259</v>
      </c>
      <c r="B278" s="7" t="n">
        <v>600116921</v>
      </c>
      <c r="C278" s="7" t="s">
        <v>438</v>
      </c>
      <c r="D278" s="7" t="s">
        <v>439</v>
      </c>
      <c r="E278" s="7" t="n">
        <v>0</v>
      </c>
      <c r="F278" s="7" t="n">
        <v>0</v>
      </c>
    </row>
    <row r="279" customFormat="false" ht="15.75" hidden="false" customHeight="false" outlineLevel="0" collapsed="false">
      <c r="A279" s="7" t="n">
        <v>181086573</v>
      </c>
      <c r="B279" s="7" t="n">
        <v>691010439</v>
      </c>
      <c r="C279" s="7" t="s">
        <v>115</v>
      </c>
      <c r="D279" s="7" t="s">
        <v>440</v>
      </c>
      <c r="E279" s="7" t="n">
        <v>2</v>
      </c>
      <c r="F279" s="7" t="n">
        <v>0</v>
      </c>
    </row>
    <row r="280" customFormat="false" ht="15.75" hidden="false" customHeight="false" outlineLevel="0" collapsed="false">
      <c r="A280" s="7" t="n">
        <v>181087804</v>
      </c>
      <c r="B280" s="7" t="n">
        <v>691010889</v>
      </c>
      <c r="C280" s="7" t="s">
        <v>23</v>
      </c>
      <c r="D280" s="7" t="s">
        <v>441</v>
      </c>
      <c r="E280" s="7" t="n">
        <v>1</v>
      </c>
      <c r="F280" s="7" t="n">
        <v>0</v>
      </c>
    </row>
    <row r="281" customFormat="false" ht="15.75" hidden="false" customHeight="false" outlineLevel="0" collapsed="false">
      <c r="A281" s="7" t="n">
        <v>181090392</v>
      </c>
      <c r="B281" s="7" t="n">
        <v>600121909</v>
      </c>
      <c r="C281" s="7" t="s">
        <v>23</v>
      </c>
      <c r="D281" s="7" t="s">
        <v>442</v>
      </c>
      <c r="E281" s="7" t="n">
        <v>2</v>
      </c>
      <c r="F281" s="7" t="n">
        <v>1</v>
      </c>
    </row>
    <row r="282" customFormat="false" ht="15.75" hidden="false" customHeight="false" outlineLevel="0" collapsed="false">
      <c r="A282" s="7" t="n">
        <v>181097630</v>
      </c>
      <c r="B282" s="7" t="n">
        <v>691012547</v>
      </c>
      <c r="C282" s="7" t="s">
        <v>123</v>
      </c>
      <c r="D282" s="7" t="s">
        <v>443</v>
      </c>
      <c r="E282" s="7" t="n">
        <v>0</v>
      </c>
      <c r="F282" s="7" t="n">
        <v>0</v>
      </c>
    </row>
    <row r="283" customFormat="false" ht="15.75" hidden="false" customHeight="false" outlineLevel="0" collapsed="false">
      <c r="A283" s="7" t="n">
        <v>181104725</v>
      </c>
      <c r="B283" s="7" t="n">
        <v>691013357</v>
      </c>
      <c r="C283" s="7" t="s">
        <v>426</v>
      </c>
      <c r="D283" s="7" t="s">
        <v>444</v>
      </c>
      <c r="E283" s="7" t="n">
        <v>0</v>
      </c>
      <c r="F283" s="7" t="n">
        <v>0</v>
      </c>
    </row>
    <row r="284" customFormat="false" ht="15.75" hidden="false" customHeight="false" outlineLevel="0" collapsed="false">
      <c r="A284" s="7" t="n">
        <v>181105683</v>
      </c>
      <c r="B284" s="7" t="n">
        <v>691003831</v>
      </c>
      <c r="C284" s="7" t="s">
        <v>44</v>
      </c>
      <c r="D284" s="7" t="s">
        <v>466</v>
      </c>
      <c r="E284" s="7" t="n">
        <v>0</v>
      </c>
      <c r="F284" s="7" t="n">
        <v>0</v>
      </c>
    </row>
    <row r="285" customFormat="false" ht="15.75" hidden="false" customHeight="false" outlineLevel="0" collapsed="false">
      <c r="A285" s="7" t="n">
        <v>181111641</v>
      </c>
      <c r="B285" s="7" t="n">
        <v>691014035</v>
      </c>
      <c r="C285" s="7" t="s">
        <v>44</v>
      </c>
      <c r="D285" s="7" t="s">
        <v>466</v>
      </c>
      <c r="E285" s="7" t="n">
        <v>0</v>
      </c>
      <c r="F285" s="7" t="n">
        <v>0</v>
      </c>
    </row>
    <row r="286" customFormat="false" ht="15.75" hidden="false" customHeight="false" outlineLevel="0" collapsed="false">
      <c r="A286" s="7" t="n">
        <v>181112566</v>
      </c>
      <c r="B286" s="7" t="n">
        <v>691004145</v>
      </c>
      <c r="C286" s="7" t="s">
        <v>123</v>
      </c>
      <c r="D286" s="7" t="s">
        <v>445</v>
      </c>
      <c r="E286" s="7" t="n">
        <v>0</v>
      </c>
      <c r="F286" s="7" t="n">
        <v>0</v>
      </c>
    </row>
    <row r="287" customFormat="false" ht="15.75" hidden="false" customHeight="false" outlineLevel="0" collapsed="false">
      <c r="A287" s="7" t="n">
        <v>181114054</v>
      </c>
      <c r="B287" s="7" t="n">
        <v>600086879</v>
      </c>
      <c r="C287" s="7" t="s">
        <v>446</v>
      </c>
      <c r="D287" s="7" t="s">
        <v>447</v>
      </c>
      <c r="E287" s="7" t="n">
        <v>0</v>
      </c>
      <c r="F287" s="7" t="n">
        <v>0</v>
      </c>
    </row>
    <row r="288" customFormat="false" ht="15.75" hidden="false" customHeight="false" outlineLevel="0" collapsed="false">
      <c r="A288" s="7" t="n">
        <v>181114062</v>
      </c>
      <c r="B288" s="7" t="n">
        <v>600086879</v>
      </c>
      <c r="C288" s="7" t="s">
        <v>446</v>
      </c>
      <c r="D288" s="7" t="s">
        <v>467</v>
      </c>
      <c r="E288" s="7" t="n">
        <v>0</v>
      </c>
      <c r="F288" s="7" t="n">
        <v>0</v>
      </c>
    </row>
    <row r="289" customFormat="false" ht="15" hidden="false" customHeight="false" outlineLevel="0" collapsed="false">
      <c r="A289" s="6" t="n">
        <v>28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"/>
    <col collapsed="false" customWidth="true" hidden="false" outlineLevel="0" max="3" min="3" style="0" width="25.42"/>
    <col collapsed="false" customWidth="true" hidden="false" outlineLevel="0" max="4" min="4" style="0" width="23.57"/>
    <col collapsed="false" customWidth="true" hidden="false" outlineLevel="0" max="5" min="5" style="0" width="18.42"/>
    <col collapsed="false" customWidth="true" hidden="false" outlineLevel="0" max="6" min="6" style="0" width="78.43"/>
    <col collapsed="false" customWidth="true" hidden="false" outlineLevel="0" max="7" min="7" style="0" width="26.15"/>
    <col collapsed="false" customWidth="true" hidden="false" outlineLevel="0" max="8" min="8" style="0" width="13.71"/>
    <col collapsed="false" customWidth="true" hidden="false" outlineLevel="0" max="9" min="9" style="0" width="32"/>
    <col collapsed="false" customWidth="true" hidden="false" outlineLevel="0" max="10" min="10" style="0" width="11.29"/>
  </cols>
  <sheetData>
    <row r="1" customFormat="false" ht="45.75" hidden="false" customHeight="false" outlineLevel="0" collapsed="false">
      <c r="A1" s="8" t="s">
        <v>468</v>
      </c>
      <c r="B1" s="8" t="s">
        <v>469</v>
      </c>
      <c r="C1" s="8" t="s">
        <v>470</v>
      </c>
      <c r="D1" s="9" t="s">
        <v>471</v>
      </c>
      <c r="E1" s="9" t="s">
        <v>472</v>
      </c>
      <c r="F1" s="9" t="s">
        <v>473</v>
      </c>
      <c r="G1" s="9" t="s">
        <v>474</v>
      </c>
      <c r="H1" s="9" t="s">
        <v>475</v>
      </c>
      <c r="I1" s="9" t="s">
        <v>476</v>
      </c>
      <c r="J1" s="10" t="s">
        <v>477</v>
      </c>
    </row>
    <row r="2" customFormat="false" ht="15.75" hidden="false" customHeight="false" outlineLevel="0" collapsed="false">
      <c r="A2" s="11" t="n">
        <v>102006032</v>
      </c>
      <c r="B2" s="11" t="n">
        <v>600086500</v>
      </c>
      <c r="C2" s="11" t="s">
        <v>42</v>
      </c>
      <c r="D2" s="11" t="s">
        <v>43</v>
      </c>
      <c r="E2" s="11" t="s">
        <v>44</v>
      </c>
      <c r="F2" s="11" t="str">
        <f aca="false">VLOOKUP(A2,[1]List1!$A$2:$K$264,2,FALSE())</f>
        <v>Základní škola a mateřská škola Dlouhá Ves, okres Havlíčkův Brod</v>
      </c>
      <c r="G2" s="11" t="str">
        <f aca="false">VLOOKUP(A2,[1]List1!$A$2:$K$264,6,FALSE())</f>
        <v>Mgr. Rudolf Nožka</v>
      </c>
      <c r="H2" s="11" t="n">
        <f aca="false">VLOOKUP(A2,[1]List1!$A$2:$K$264,8,FALSE())</f>
        <v>569432164</v>
      </c>
      <c r="I2" s="11" t="str">
        <f aca="false">VLOOKUP(A2,[1]List1!$A$2:$K$264,7,FALSE())</f>
        <v>nozka.dlves@seznam.cz</v>
      </c>
      <c r="J2" s="12" t="n">
        <v>3</v>
      </c>
    </row>
    <row r="3" customFormat="false" ht="15" hidden="false" customHeight="false" outlineLevel="0" collapsed="false">
      <c r="A3" s="13" t="n">
        <v>102006041</v>
      </c>
      <c r="B3" s="13" t="n">
        <v>600086518</v>
      </c>
      <c r="C3" s="13" t="s">
        <v>45</v>
      </c>
      <c r="D3" s="13" t="s">
        <v>46</v>
      </c>
      <c r="E3" s="13" t="s">
        <v>44</v>
      </c>
      <c r="F3" s="13" t="str">
        <f aca="false">VLOOKUP(A3,[1]List1!$A$2:$K$264,2,FALSE())</f>
        <v>Mateřská škola a Základní škola Dobrnice okres Havlíčkův Brod</v>
      </c>
      <c r="G3" s="13" t="str">
        <f aca="false">VLOOKUP(A3,[1]List1!$A$2:$K$264,6,FALSE())</f>
        <v>Mgr. Jan Mikeš</v>
      </c>
      <c r="H3" s="13" t="n">
        <f aca="false">VLOOKUP(A3,[1]List1!$A$2:$K$264,8,FALSE())</f>
        <v>775569552</v>
      </c>
      <c r="I3" s="13" t="str">
        <f aca="false">VLOOKUP(A3,[1]List1!$A$2:$K$264,7,FALSE())</f>
        <v>mikes@zsdobrnice.cz</v>
      </c>
      <c r="J3" s="14" t="n">
        <v>8</v>
      </c>
    </row>
    <row r="4" customFormat="false" ht="15" hidden="false" customHeight="false" outlineLevel="0" collapsed="false">
      <c r="A4" s="13" t="n">
        <v>102006067</v>
      </c>
      <c r="B4" s="13" t="n">
        <v>600086526</v>
      </c>
      <c r="C4" s="13" t="s">
        <v>47</v>
      </c>
      <c r="D4" s="13" t="s">
        <v>48</v>
      </c>
      <c r="E4" s="13" t="s">
        <v>44</v>
      </c>
      <c r="F4" s="13" t="str">
        <f aca="false">VLOOKUP(A4,[1]List1!$A$2:$K$264,2,FALSE())</f>
        <v>Základní škola a mateřská škola Dolní Krupá, okres Havlíčkův Brod</v>
      </c>
      <c r="G4" s="13" t="str">
        <f aca="false">VLOOKUP(A4,[1]List1!$A$2:$K$264,6,FALSE())</f>
        <v>Mgr. Jan Polívka</v>
      </c>
      <c r="H4" s="13" t="n">
        <f aca="false">VLOOKUP(A4,[1]List1!$A$2:$K$264,8,FALSE())</f>
        <v>569436125</v>
      </c>
      <c r="I4" s="13" t="str">
        <f aca="false">VLOOKUP(A4,[1]List1!$A$2:$K$264,7,FALSE())</f>
        <v>polivka.jn@seznam.cz</v>
      </c>
      <c r="J4" s="14" t="n">
        <v>10</v>
      </c>
    </row>
    <row r="5" customFormat="false" ht="15" hidden="false" customHeight="false" outlineLevel="0" collapsed="false">
      <c r="A5" s="13" t="n">
        <v>102006075</v>
      </c>
      <c r="B5" s="13" t="n">
        <v>600086887</v>
      </c>
      <c r="C5" s="13" t="s">
        <v>49</v>
      </c>
      <c r="D5" s="13" t="s">
        <v>50</v>
      </c>
      <c r="E5" s="13" t="s">
        <v>44</v>
      </c>
      <c r="F5" s="13" t="str">
        <f aca="false">VLOOKUP(A5,[1]List1!$A$2:$K$264,2,FALSE())</f>
        <v>Základní škola a mateřská škola Hněvkovice, příspěvková organizace</v>
      </c>
      <c r="G5" s="13" t="str">
        <f aca="false">VLOOKUP(A5,[1]List1!$A$2:$K$264,6,FALSE())</f>
        <v>Mgr. Magda Bártová</v>
      </c>
      <c r="H5" s="13" t="n">
        <f aca="false">VLOOKUP(A5,[1]List1!$A$2:$K$264,8,FALSE())</f>
        <v>739052566</v>
      </c>
      <c r="I5" s="13" t="str">
        <f aca="false">VLOOKUP(A5,[1]List1!$A$2:$K$264,7,FALSE())</f>
        <v>Magda.Bartova@seznam.cz</v>
      </c>
      <c r="J5" s="14" t="n">
        <v>7</v>
      </c>
    </row>
    <row r="6" customFormat="false" ht="15" hidden="false" customHeight="false" outlineLevel="0" collapsed="false">
      <c r="A6" s="13" t="n">
        <v>102006105</v>
      </c>
      <c r="B6" s="13" t="n">
        <v>600086534</v>
      </c>
      <c r="C6" s="13" t="s">
        <v>51</v>
      </c>
      <c r="D6" s="13" t="s">
        <v>52</v>
      </c>
      <c r="E6" s="13" t="s">
        <v>44</v>
      </c>
      <c r="F6" s="13" t="str">
        <f aca="false">VLOOKUP(A6,[1]List1!$A$2:$K$264,2,FALSE())</f>
        <v>Základní škola a Mateřská škola Krásná Hora, příspěvková organizace</v>
      </c>
      <c r="G6" s="13" t="str">
        <f aca="false">VLOOKUP(A6,[1]List1!$A$2:$K$264,6,FALSE())</f>
        <v>Mgr. Andrea Marková</v>
      </c>
      <c r="H6" s="13" t="n">
        <f aca="false">VLOOKUP(A6,[1]List1!$A$2:$K$264,8,FALSE())</f>
        <v>569488121</v>
      </c>
      <c r="I6" s="13" t="str">
        <f aca="false">VLOOKUP(A6,[1]List1!$A$2:$K$264,7,FALSE())</f>
        <v>zs.krasnahora@email.cz</v>
      </c>
      <c r="J6" s="14" t="n">
        <v>1</v>
      </c>
    </row>
    <row r="7" customFormat="false" ht="15" hidden="false" customHeight="false" outlineLevel="0" collapsed="false">
      <c r="A7" s="13" t="n">
        <v>102006113</v>
      </c>
      <c r="B7" s="13" t="n">
        <v>600086909</v>
      </c>
      <c r="C7" s="13" t="s">
        <v>53</v>
      </c>
      <c r="D7" s="13" t="s">
        <v>54</v>
      </c>
      <c r="E7" s="13" t="s">
        <v>44</v>
      </c>
      <c r="F7" s="13" t="str">
        <f aca="false">VLOOKUP(A7,[1]List1!$A$2:$K$264,2,FALSE())</f>
        <v>Základní škola a Mateřská škola Libice nad Doubravou</v>
      </c>
      <c r="G7" s="13" t="str">
        <f aca="false">VLOOKUP(A7,[1]List1!$A$2:$K$264,6,FALSE())</f>
        <v>Mgr. Jana Mrvová</v>
      </c>
      <c r="H7" s="13" t="n">
        <f aca="false">VLOOKUP(A7,[1]List1!$A$2:$K$264,8,FALSE())</f>
        <v>775408340</v>
      </c>
      <c r="I7" s="13" t="str">
        <f aca="false">VLOOKUP(A7,[1]List1!$A$2:$K$264,7,FALSE())</f>
        <v>zs.libice@seznam.cz</v>
      </c>
      <c r="J7" s="14" t="n">
        <v>11</v>
      </c>
    </row>
    <row r="8" customFormat="false" ht="15" hidden="false" customHeight="false" outlineLevel="0" collapsed="false">
      <c r="A8" s="13" t="n">
        <v>102006121</v>
      </c>
      <c r="B8" s="13" t="n">
        <v>600086542</v>
      </c>
      <c r="C8" s="13" t="s">
        <v>55</v>
      </c>
      <c r="D8" s="13" t="s">
        <v>56</v>
      </c>
      <c r="E8" s="13" t="s">
        <v>44</v>
      </c>
      <c r="F8" s="13" t="str">
        <f aca="false">VLOOKUP(A8,[1]List1!$A$2:$K$264,2,FALSE())</f>
        <v>Základní škola Nová Ves u Chotěboře, okres Havlíčkův Brod</v>
      </c>
      <c r="G8" s="13" t="str">
        <f aca="false">VLOOKUP(A8,[1]List1!$A$2:$K$264,6,FALSE())</f>
        <v>Mgr. Ilona Marková</v>
      </c>
      <c r="H8" s="13" t="n">
        <f aca="false">VLOOKUP(A8,[1]List1!$A$2:$K$264,8,FALSE())</f>
        <v>569621519</v>
      </c>
      <c r="I8" s="13" t="str">
        <f aca="false">VLOOKUP(A8,[1]List1!$A$2:$K$264,7,FALSE())</f>
        <v>zs_novaves@c-box.cz</v>
      </c>
      <c r="J8" s="14" t="n">
        <v>12</v>
      </c>
    </row>
    <row r="9" customFormat="false" ht="15" hidden="false" customHeight="false" outlineLevel="0" collapsed="false">
      <c r="A9" s="13" t="n">
        <v>102006130</v>
      </c>
      <c r="B9" s="13" t="n">
        <v>600086551</v>
      </c>
      <c r="C9" s="13" t="s">
        <v>57</v>
      </c>
      <c r="D9" s="13" t="s">
        <v>58</v>
      </c>
      <c r="E9" s="13" t="s">
        <v>44</v>
      </c>
      <c r="F9" s="13" t="str">
        <f aca="false">VLOOKUP(A9,[1]List1!$A$2:$K$264,2,FALSE())</f>
        <v>Základní škola a mateřská škola Okrouhlice, okres Havlíčkův Brod</v>
      </c>
      <c r="G9" s="13" t="str">
        <f aca="false">VLOOKUP(A9,[1]List1!$A$2:$K$264,6,FALSE())</f>
        <v>Mgr. Milena Hodboďová</v>
      </c>
      <c r="H9" s="13" t="n">
        <f aca="false">VLOOKUP(A9,[1]List1!$A$2:$K$264,8,FALSE())</f>
        <v>569489118</v>
      </c>
      <c r="I9" s="13" t="str">
        <f aca="false">VLOOKUP(A9,[1]List1!$A$2:$K$264,7,FALSE())</f>
        <v>reditel@zsokrouhlice.cz</v>
      </c>
      <c r="J9" s="14" t="n">
        <v>18</v>
      </c>
    </row>
    <row r="10" customFormat="false" ht="15" hidden="false" customHeight="false" outlineLevel="0" collapsed="false">
      <c r="A10" s="13" t="n">
        <v>102006164</v>
      </c>
      <c r="B10" s="13" t="n">
        <v>600086917</v>
      </c>
      <c r="C10" s="13" t="s">
        <v>59</v>
      </c>
      <c r="D10" s="13" t="s">
        <v>60</v>
      </c>
      <c r="E10" s="13" t="s">
        <v>44</v>
      </c>
      <c r="F10" s="13" t="str">
        <f aca="false">VLOOKUP(A10,[1]List1!$A$2:$K$264,2,FALSE())</f>
        <v>Základní škola a mateřská škola Rozsochatec, okres Havlíčkův Brod</v>
      </c>
      <c r="G10" s="13" t="str">
        <f aca="false">VLOOKUP(A10,[1]List1!$A$2:$K$264,6,FALSE())</f>
        <v>Mgr. Hana Hertlová</v>
      </c>
      <c r="H10" s="13" t="n">
        <f aca="false">VLOOKUP(A10,[1]List1!$A$2:$K$264,8,FALSE())</f>
        <v>569628123</v>
      </c>
      <c r="I10" s="13" t="str">
        <f aca="false">VLOOKUP(A10,[1]List1!$A$2:$K$264,7,FALSE())</f>
        <v>zsms@rozsochatec.cz</v>
      </c>
      <c r="J10" s="14" t="n">
        <v>4</v>
      </c>
    </row>
    <row r="11" customFormat="false" ht="15" hidden="false" customHeight="false" outlineLevel="0" collapsed="false">
      <c r="A11" s="13" t="n">
        <v>102006172</v>
      </c>
      <c r="B11" s="13" t="n">
        <v>600086569</v>
      </c>
      <c r="C11" s="13" t="s">
        <v>61</v>
      </c>
      <c r="D11" s="13" t="s">
        <v>62</v>
      </c>
      <c r="E11" s="13" t="s">
        <v>44</v>
      </c>
      <c r="F11" s="13" t="str">
        <f aca="false">VLOOKUP(A11,[1]List1!$A$2:$K$264,2,FALSE())</f>
        <v>Základní škola a mateřská škola Sázavka</v>
      </c>
      <c r="G11" s="13" t="str">
        <f aca="false">VLOOKUP(A11,[1]List1!$A$2:$K$264,6,FALSE())</f>
        <v>Mgr. Pavlína Karlová</v>
      </c>
      <c r="H11" s="13" t="n">
        <f aca="false">VLOOKUP(A11,[1]List1!$A$2:$K$264,8,FALSE())</f>
        <v>569739211</v>
      </c>
      <c r="I11" s="13" t="str">
        <f aca="false">VLOOKUP(A11,[1]List1!$A$2:$K$264,7,FALSE())</f>
        <v>ZS.Sazavka@seznam.cz</v>
      </c>
      <c r="J11" s="14" t="n">
        <v>4</v>
      </c>
    </row>
    <row r="12" customFormat="false" ht="15" hidden="false" customHeight="false" outlineLevel="0" collapsed="false">
      <c r="A12" s="13" t="n">
        <v>102006199</v>
      </c>
      <c r="B12" s="13" t="n">
        <v>600086933</v>
      </c>
      <c r="C12" s="13" t="s">
        <v>63</v>
      </c>
      <c r="D12" s="13" t="s">
        <v>64</v>
      </c>
      <c r="E12" s="13" t="s">
        <v>44</v>
      </c>
      <c r="F12" s="13" t="str">
        <f aca="false">VLOOKUP(A12,[1]List1!$A$2:$K$264,2,FALSE())</f>
        <v>Základní škola Skuhrov, okres Havlíčkův Brod</v>
      </c>
      <c r="G12" s="13" t="str">
        <f aca="false">VLOOKUP(A12,[1]List1!$A$2:$K$264,6,FALSE())</f>
        <v>Vladimír Stýblo</v>
      </c>
      <c r="H12" s="13" t="n">
        <f aca="false">VLOOKUP(A12,[1]List1!$A$2:$K$264,8,FALSE())</f>
        <v>569458237</v>
      </c>
      <c r="I12" s="13" t="str">
        <f aca="false">VLOOKUP(A12,[1]List1!$A$2:$K$264,7,FALSE())</f>
        <v>vladimirstyblo@seznam.cz</v>
      </c>
      <c r="J12" s="14" t="n">
        <v>8</v>
      </c>
    </row>
    <row r="13" customFormat="false" ht="15" hidden="false" customHeight="false" outlineLevel="0" collapsed="false">
      <c r="A13" s="13" t="n">
        <v>102006211</v>
      </c>
      <c r="B13" s="13" t="n">
        <v>600086941</v>
      </c>
      <c r="C13" s="13" t="s">
        <v>65</v>
      </c>
      <c r="D13" s="13" t="s">
        <v>66</v>
      </c>
      <c r="E13" s="13" t="s">
        <v>44</v>
      </c>
      <c r="F13" s="13" t="str">
        <f aca="false">VLOOKUP(A13,[1]List1!$A$2:$K$264,2,FALSE())</f>
        <v>Základní škola a Mateřská škola Sobíňov, okres Havlíčkův Brod</v>
      </c>
      <c r="G13" s="13" t="str">
        <f aca="false">VLOOKUP(A13,[1]List1!$A$2:$K$264,6,FALSE())</f>
        <v>Mgr. Jana Málková</v>
      </c>
      <c r="H13" s="13" t="n">
        <f aca="false">VLOOKUP(A13,[1]List1!$A$2:$K$264,8,FALSE())</f>
        <v>569694537</v>
      </c>
      <c r="I13" s="13" t="str">
        <f aca="false">VLOOKUP(A13,[1]List1!$A$2:$K$264,7,FALSE())</f>
        <v>skola@obecsobinov.cz</v>
      </c>
      <c r="J13" s="14" t="n">
        <v>4</v>
      </c>
    </row>
    <row r="14" customFormat="false" ht="15" hidden="false" customHeight="false" outlineLevel="0" collapsed="false">
      <c r="A14" s="13" t="n">
        <v>102006253</v>
      </c>
      <c r="B14" s="13" t="n">
        <v>600086968</v>
      </c>
      <c r="C14" s="13" t="s">
        <v>67</v>
      </c>
      <c r="D14" s="13" t="s">
        <v>68</v>
      </c>
      <c r="E14" s="13" t="s">
        <v>44</v>
      </c>
      <c r="F14" s="13" t="str">
        <f aca="false">VLOOKUP(A14,[1]List1!$A$2:$K$264,2,FALSE())</f>
        <v>Základní škola a Mateřská škola Věž</v>
      </c>
      <c r="G14" s="13" t="str">
        <f aca="false">VLOOKUP(A14,[1]List1!$A$2:$K$264,6,FALSE())</f>
        <v>Mgr. Zdeněk Posejpal</v>
      </c>
      <c r="H14" s="13" t="n">
        <f aca="false">VLOOKUP(A14,[1]List1!$A$2:$K$264,8,FALSE())</f>
        <v>569445235</v>
      </c>
      <c r="I14" s="13" t="str">
        <f aca="false">VLOOKUP(A14,[1]List1!$A$2:$K$264,7,FALSE())</f>
        <v>skolavez@seznam.cz</v>
      </c>
      <c r="J14" s="14" t="n">
        <v>7</v>
      </c>
    </row>
    <row r="15" customFormat="false" ht="15" hidden="false" customHeight="false" outlineLevel="0" collapsed="false">
      <c r="A15" s="13" t="n">
        <v>102006288</v>
      </c>
      <c r="B15" s="13" t="n">
        <v>600086593</v>
      </c>
      <c r="C15" s="13" t="s">
        <v>69</v>
      </c>
      <c r="D15" s="13" t="s">
        <v>70</v>
      </c>
      <c r="E15" s="13" t="s">
        <v>44</v>
      </c>
      <c r="F15" s="13" t="str">
        <f aca="false">VLOOKUP(A15,[1]List1!$A$2:$K$264,2,FALSE())</f>
        <v>Základní škola a Mateřská škola Havlíčkova Borová</v>
      </c>
      <c r="G15" s="13" t="str">
        <f aca="false">VLOOKUP(A15,[1]List1!$A$2:$K$264,6,FALSE())</f>
        <v>Mgr. Martina Brychtová</v>
      </c>
      <c r="H15" s="13" t="n">
        <f aca="false">VLOOKUP(A15,[1]List1!$A$2:$K$264,8,FALSE())</f>
        <v>561202087</v>
      </c>
      <c r="I15" s="13" t="str">
        <f aca="false">VLOOKUP(A15,[1]List1!$A$2:$K$264,7,FALSE())</f>
        <v>zs.hborova@seznam.cz</v>
      </c>
      <c r="J15" s="14" t="n">
        <v>11</v>
      </c>
    </row>
    <row r="16" customFormat="false" ht="15" hidden="false" customHeight="false" outlineLevel="0" collapsed="false">
      <c r="A16" s="13" t="n">
        <v>102006296</v>
      </c>
      <c r="B16" s="13" t="n">
        <v>600086607</v>
      </c>
      <c r="C16" s="13" t="s">
        <v>71</v>
      </c>
      <c r="D16" s="13" t="s">
        <v>72</v>
      </c>
      <c r="E16" s="13" t="s">
        <v>44</v>
      </c>
      <c r="F16" s="13" t="str">
        <f aca="false">VLOOKUP(A16,[1]List1!$A$2:$K$264,2,FALSE())</f>
        <v>Základní škola a Mateřská škola Bohuslava Reynka, Lípa, příspěvková organizace</v>
      </c>
      <c r="G16" s="13" t="str">
        <f aca="false">VLOOKUP(A16,[1]List1!$A$2:$K$264,6,FALSE())</f>
        <v>Mgr. Věra Vítková</v>
      </c>
      <c r="H16" s="13" t="n">
        <f aca="false">VLOOKUP(A16,[1]List1!$A$2:$K$264,8,FALSE())</f>
        <v>569437700</v>
      </c>
      <c r="I16" s="13" t="str">
        <f aca="false">VLOOKUP(A16,[1]List1!$A$2:$K$264,7,FALSE())</f>
        <v>zslipa@hbnet.cz</v>
      </c>
      <c r="J16" s="14" t="n">
        <v>25</v>
      </c>
    </row>
    <row r="17" customFormat="false" ht="15" hidden="false" customHeight="false" outlineLevel="0" collapsed="false">
      <c r="A17" s="13" t="n">
        <v>102006318</v>
      </c>
      <c r="B17" s="13" t="n">
        <v>600087042</v>
      </c>
      <c r="C17" s="13" t="s">
        <v>73</v>
      </c>
      <c r="D17" s="13" t="s">
        <v>74</v>
      </c>
      <c r="E17" s="13" t="s">
        <v>44</v>
      </c>
      <c r="F17" s="13" t="str">
        <f aca="false">VLOOKUP(A17,[1]List1!$A$2:$K$264,2,FALSE())</f>
        <v>Základní škola, Základní umělecká škola a Mateřská škola Lipnice nad Sázavou</v>
      </c>
      <c r="G17" s="13" t="str">
        <f aca="false">VLOOKUP(A17,[1]List1!$A$2:$K$264,6,FALSE())</f>
        <v>Mgr. Marie Opršálová</v>
      </c>
      <c r="H17" s="13" t="n">
        <f aca="false">VLOOKUP(A17,[1]List1!$A$2:$K$264,8,FALSE())</f>
        <v>569432721</v>
      </c>
      <c r="I17" s="13" t="str">
        <f aca="false">VLOOKUP(A17,[1]List1!$A$2:$K$264,7,FALSE())</f>
        <v>zslipnicens@seznam.cz</v>
      </c>
      <c r="J17" s="14" t="n">
        <v>7</v>
      </c>
    </row>
    <row r="18" customFormat="false" ht="15" hidden="false" customHeight="false" outlineLevel="0" collapsed="false">
      <c r="A18" s="13" t="n">
        <v>102006334</v>
      </c>
      <c r="B18" s="13" t="n">
        <v>600086615</v>
      </c>
      <c r="C18" s="13" t="s">
        <v>75</v>
      </c>
      <c r="D18" s="13" t="s">
        <v>76</v>
      </c>
      <c r="E18" s="13" t="s">
        <v>44</v>
      </c>
      <c r="F18" s="13" t="str">
        <f aca="false">VLOOKUP(A18,[1]List1!$A$2:$K$264,2,FALSE())</f>
        <v>Základní škola a mateřská škola Lučice</v>
      </c>
      <c r="G18" s="13" t="str">
        <f aca="false">VLOOKUP(A18,[1]List1!$A$2:$K$264,6,FALSE())</f>
        <v>Mgr. Hana Březinová</v>
      </c>
      <c r="H18" s="13" t="n">
        <f aca="false">VLOOKUP(A18,[1]List1!$A$2:$K$264,8,FALSE())</f>
        <v>569432344</v>
      </c>
      <c r="I18" s="13" t="str">
        <f aca="false">VLOOKUP(A18,[1]List1!$A$2:$K$264,7,FALSE())</f>
        <v>reditel@zs.lucice.cz</v>
      </c>
      <c r="J18" s="14" t="n">
        <v>3</v>
      </c>
    </row>
    <row r="19" customFormat="false" ht="15" hidden="false" customHeight="false" outlineLevel="0" collapsed="false">
      <c r="A19" s="13" t="n">
        <v>102006342</v>
      </c>
      <c r="B19" s="13" t="n">
        <v>600086976</v>
      </c>
      <c r="C19" s="13" t="s">
        <v>77</v>
      </c>
      <c r="D19" s="13" t="s">
        <v>78</v>
      </c>
      <c r="E19" s="13" t="s">
        <v>44</v>
      </c>
      <c r="F19" s="13" t="str">
        <f aca="false">VLOOKUP(A19,[1]List1!$A$2:$K$264,2,FALSE())</f>
        <v>Základní škola a mateřská škola Uhelná Příbram</v>
      </c>
      <c r="G19" s="13" t="str">
        <f aca="false">VLOOKUP(A19,[1]List1!$A$2:$K$264,6,FALSE())</f>
        <v>Mgr. Dana Smutná</v>
      </c>
      <c r="H19" s="13" t="n">
        <f aca="false">VLOOKUP(A19,[1]List1!$A$2:$K$264,8,FALSE())</f>
        <v>569644229</v>
      </c>
      <c r="I19" s="13" t="str">
        <f aca="false">VLOOKUP(A19,[1]List1!$A$2:$K$264,7,FALSE())</f>
        <v>zakladniskola@uhelnapribram.cz</v>
      </c>
      <c r="J19" s="14" t="n">
        <v>6</v>
      </c>
    </row>
    <row r="20" customFormat="false" ht="15" hidden="false" customHeight="false" outlineLevel="0" collapsed="false">
      <c r="A20" s="13" t="n">
        <v>102006393</v>
      </c>
      <c r="B20" s="13" t="n">
        <v>600086640</v>
      </c>
      <c r="C20" s="13" t="s">
        <v>79</v>
      </c>
      <c r="D20" s="13" t="s">
        <v>80</v>
      </c>
      <c r="E20" s="13" t="s">
        <v>44</v>
      </c>
      <c r="F20" s="13" t="str">
        <f aca="false">VLOOKUP(A20,[1]List1!$A$2:$K$264,2,FALSE())</f>
        <v>Základní škola a Mateřská škola Habry</v>
      </c>
      <c r="G20" s="13" t="str">
        <f aca="false">VLOOKUP(A20,[1]List1!$A$2:$K$264,6,FALSE())</f>
        <v>Mgr. Eva Doležalová</v>
      </c>
      <c r="H20" s="13" t="n">
        <f aca="false">VLOOKUP(A20,[1]List1!$A$2:$K$264,8,FALSE())</f>
        <v>569441230</v>
      </c>
      <c r="I20" s="13" t="str">
        <f aca="false">VLOOKUP(A20,[1]List1!$A$2:$K$264,7,FALSE())</f>
        <v>skola@zshabry.cz</v>
      </c>
      <c r="J20" s="14" t="n">
        <v>14</v>
      </c>
    </row>
    <row r="21" customFormat="false" ht="15" hidden="false" customHeight="false" outlineLevel="0" collapsed="false">
      <c r="A21" s="13" t="n">
        <v>102006431</v>
      </c>
      <c r="B21" s="13" t="n">
        <v>600086666</v>
      </c>
      <c r="C21" s="13" t="s">
        <v>44</v>
      </c>
      <c r="D21" s="13" t="s">
        <v>81</v>
      </c>
      <c r="E21" s="13" t="s">
        <v>44</v>
      </c>
      <c r="F21" s="13" t="str">
        <f aca="false">VLOOKUP(A21,[1]List1!$A$2:$K$264,2,FALSE())</f>
        <v>Základní škola Havlíčkův Brod, Štáflova 2004</v>
      </c>
      <c r="G21" s="13" t="str">
        <f aca="false">VLOOKUP(A21,[1]List1!$A$2:$K$264,6,FALSE())</f>
        <v>PaedDr. Veronika Prchalová</v>
      </c>
      <c r="H21" s="13" t="n">
        <f aca="false">VLOOKUP(A21,[1]List1!$A$2:$K$264,8,FALSE())</f>
        <v>569422383</v>
      </c>
      <c r="I21" s="13" t="str">
        <f aca="false">VLOOKUP(A21,[1]List1!$A$2:$K$264,7,FALSE())</f>
        <v>zssta@hbnet.cz</v>
      </c>
      <c r="J21" s="14" t="n">
        <v>59</v>
      </c>
    </row>
    <row r="22" customFormat="false" ht="15" hidden="false" customHeight="false" outlineLevel="0" collapsed="false">
      <c r="A22" s="13" t="n">
        <v>102006440</v>
      </c>
      <c r="B22" s="13" t="n">
        <v>600086674</v>
      </c>
      <c r="C22" s="13" t="s">
        <v>44</v>
      </c>
      <c r="D22" s="13" t="s">
        <v>82</v>
      </c>
      <c r="E22" s="13" t="s">
        <v>44</v>
      </c>
      <c r="F22" s="13" t="str">
        <f aca="false">VLOOKUP(A22,[1]List1!$A$2:$K$264,2,FALSE())</f>
        <v>Základní škola Havlíčkův Brod, V Sadech 560</v>
      </c>
      <c r="G22" s="13" t="str">
        <f aca="false">VLOOKUP(A22,[1]List1!$A$2:$K$264,6,FALSE())</f>
        <v>PedDr. Milena Honsová</v>
      </c>
      <c r="H22" s="13" t="n">
        <f aca="false">VLOOKUP(A22,[1]List1!$A$2:$K$264,8,FALSE())</f>
        <v>569422179</v>
      </c>
      <c r="I22" s="13" t="str">
        <f aca="false">VLOOKUP(A22,[1]List1!$A$2:$K$264,7,FALSE())</f>
        <v>sady@hbnet.cz</v>
      </c>
      <c r="J22" s="14" t="n">
        <v>56</v>
      </c>
    </row>
    <row r="23" customFormat="false" ht="15" hidden="false" customHeight="false" outlineLevel="0" collapsed="false">
      <c r="A23" s="13" t="n">
        <v>102006458</v>
      </c>
      <c r="B23" s="13" t="n">
        <v>600086682</v>
      </c>
      <c r="C23" s="13" t="s">
        <v>44</v>
      </c>
      <c r="D23" s="13" t="s">
        <v>83</v>
      </c>
      <c r="E23" s="13" t="s">
        <v>44</v>
      </c>
      <c r="F23" s="13" t="str">
        <f aca="false">VLOOKUP(A23,[1]List1!$A$2:$K$264,2,FALSE())</f>
        <v>Základní škola a Mateřská škola Havlíčkův Brod, Wolkerova 2941</v>
      </c>
      <c r="G23" s="13" t="str">
        <f aca="false">VLOOKUP(A23,[1]List1!$A$2:$K$264,6,FALSE())</f>
        <v>Mgr. Miloš Fikar</v>
      </c>
      <c r="H23" s="13" t="n">
        <f aca="false">VLOOKUP(A23,[1]List1!$A$2:$K$264,8,FALSE())</f>
        <v>569431346</v>
      </c>
      <c r="I23" s="13" t="str">
        <f aca="false">VLOOKUP(A23,[1]List1!$A$2:$K$264,7,FALSE())</f>
        <v>sekretariat@zswolkerova.cz</v>
      </c>
      <c r="J23" s="14" t="n">
        <v>59</v>
      </c>
    </row>
    <row r="24" customFormat="false" ht="15" hidden="false" customHeight="false" outlineLevel="0" collapsed="false">
      <c r="A24" s="13" t="n">
        <v>102006466</v>
      </c>
      <c r="B24" s="13" t="n">
        <v>600086691</v>
      </c>
      <c r="C24" s="13" t="s">
        <v>84</v>
      </c>
      <c r="D24" s="13" t="s">
        <v>85</v>
      </c>
      <c r="E24" s="13" t="s">
        <v>44</v>
      </c>
      <c r="F24" s="13" t="str">
        <f aca="false">VLOOKUP(A24,[1]List1!$A$2:$K$264,2,FALSE())</f>
        <v>Základní škola Chotěboř, Buttulova 74, okres Havlíčkův Brod</v>
      </c>
      <c r="G24" s="13" t="str">
        <f aca="false">VLOOKUP(A24,[1]List1!$A$2:$K$264,6,FALSE())</f>
        <v>PaedDr. Z. Königsmarková</v>
      </c>
      <c r="H24" s="13" t="n">
        <f aca="false">VLOOKUP(A24,[1]List1!$A$2:$K$264,8,FALSE())</f>
        <v>569626628</v>
      </c>
      <c r="I24" s="13" t="str">
        <f aca="false">VLOOKUP(A24,[1]List1!$A$2:$K$264,7,FALSE())</f>
        <v>zsbuttulova@chnet.cz;info@zsbuttulova.cz</v>
      </c>
      <c r="J24" s="14" t="n">
        <v>54</v>
      </c>
    </row>
    <row r="25" customFormat="false" ht="15" hidden="false" customHeight="false" outlineLevel="0" collapsed="false">
      <c r="A25" s="13" t="n">
        <v>102006474</v>
      </c>
      <c r="B25" s="13" t="n">
        <v>600086704</v>
      </c>
      <c r="C25" s="13" t="s">
        <v>84</v>
      </c>
      <c r="D25" s="13" t="s">
        <v>86</v>
      </c>
      <c r="E25" s="13" t="s">
        <v>44</v>
      </c>
      <c r="F25" s="13" t="str">
        <f aca="false">VLOOKUP(A25,[1]List1!$A$2:$K$264,2,FALSE())</f>
        <v>Základní škola Chotěboř, Smetanova 745, okres Havlíčkův Brod</v>
      </c>
      <c r="G25" s="13" t="str">
        <f aca="false">VLOOKUP(A25,[1]List1!$A$2:$K$264,6,FALSE())</f>
        <v>Ing. Milan Janda</v>
      </c>
      <c r="H25" s="13" t="n">
        <f aca="false">VLOOKUP(A25,[1]List1!$A$2:$K$264,8,FALSE())</f>
        <v>569624148</v>
      </c>
      <c r="I25" s="13" t="str">
        <f aca="false">VLOOKUP(A25,[1]List1!$A$2:$K$264,7,FALSE())</f>
        <v>zssmet@sch.cz</v>
      </c>
      <c r="J25" s="14" t="n">
        <v>51</v>
      </c>
    </row>
    <row r="26" customFormat="false" ht="15" hidden="false" customHeight="false" outlineLevel="0" collapsed="false">
      <c r="A26" s="13" t="n">
        <v>102006482</v>
      </c>
      <c r="B26" s="13" t="n">
        <v>600086712</v>
      </c>
      <c r="C26" s="13" t="s">
        <v>87</v>
      </c>
      <c r="D26" s="13" t="s">
        <v>88</v>
      </c>
      <c r="E26" s="13" t="s">
        <v>44</v>
      </c>
      <c r="F26" s="13" t="str">
        <f aca="false">VLOOKUP(A26,[1]List1!$A$2:$K$264,2,FALSE())</f>
        <v>Základní škola Krucemburk, okres Havlíčkův Brod</v>
      </c>
      <c r="G26" s="13" t="str">
        <f aca="false">VLOOKUP(A26,[1]List1!$A$2:$K$264,6,FALSE())</f>
        <v>Mgr. Jiří Šikl</v>
      </c>
      <c r="H26" s="13" t="n">
        <f aca="false">VLOOKUP(A26,[1]List1!$A$2:$K$264,8,FALSE())</f>
        <v>569697108</v>
      </c>
      <c r="I26" s="13" t="str">
        <f aca="false">VLOOKUP(A26,[1]List1!$A$2:$K$264,7,FALSE())</f>
        <v>zskrucemburk@seznam.cz</v>
      </c>
      <c r="J26" s="14" t="n">
        <v>17</v>
      </c>
    </row>
    <row r="27" customFormat="false" ht="15" hidden="false" customHeight="false" outlineLevel="0" collapsed="false">
      <c r="A27" s="13" t="n">
        <v>102006491</v>
      </c>
      <c r="B27" s="13" t="n">
        <v>600086739</v>
      </c>
      <c r="C27" s="15" t="s">
        <v>89</v>
      </c>
      <c r="D27" s="13" t="s">
        <v>90</v>
      </c>
      <c r="E27" s="13" t="s">
        <v>44</v>
      </c>
      <c r="F27" s="13" t="s">
        <v>478</v>
      </c>
      <c r="G27" s="13" t="s">
        <v>479</v>
      </c>
      <c r="H27" s="16" t="n">
        <v>569726420</v>
      </c>
      <c r="I27" s="13" t="s">
        <v>480</v>
      </c>
      <c r="J27" s="14" t="n">
        <v>91</v>
      </c>
    </row>
    <row r="28" customFormat="false" ht="15" hidden="false" customHeight="false" outlineLevel="0" collapsed="false">
      <c r="A28" s="13" t="n">
        <v>102006521</v>
      </c>
      <c r="B28" s="13" t="n">
        <v>600086747</v>
      </c>
      <c r="C28" s="13" t="s">
        <v>91</v>
      </c>
      <c r="D28" s="13" t="s">
        <v>92</v>
      </c>
      <c r="E28" s="13" t="s">
        <v>44</v>
      </c>
      <c r="F28" s="13" t="str">
        <f aca="false">VLOOKUP(A28,[1]List1!$A$2:$K$264,2,FALSE())</f>
        <v>Základní škola Přibyslav</v>
      </c>
      <c r="G28" s="13" t="str">
        <f aca="false">VLOOKUP(A28,[1]List1!$A$2:$K$264,6,FALSE())</f>
        <v>Mgr. Petr Adam</v>
      </c>
      <c r="H28" s="13" t="n">
        <f aca="false">VLOOKUP(A28,[1]List1!$A$2:$K$264,8,FALSE())</f>
        <v>569484802</v>
      </c>
      <c r="I28" s="13" t="str">
        <f aca="false">VLOOKUP(A28,[1]List1!$A$2:$K$264,7,FALSE())</f>
        <v>reditel@zspribyslav.cz</v>
      </c>
      <c r="J28" s="14" t="n">
        <v>63</v>
      </c>
    </row>
    <row r="29" customFormat="false" ht="15" hidden="false" customHeight="false" outlineLevel="0" collapsed="false">
      <c r="A29" s="13" t="n">
        <v>102006547</v>
      </c>
      <c r="B29" s="13" t="n">
        <v>600086755</v>
      </c>
      <c r="C29" s="13" t="s">
        <v>93</v>
      </c>
      <c r="D29" s="13" t="s">
        <v>94</v>
      </c>
      <c r="E29" s="13" t="s">
        <v>44</v>
      </c>
      <c r="F29" s="13" t="str">
        <f aca="false">VLOOKUP(A29,[1]List1!$A$2:$K$264,2,FALSE())</f>
        <v>Základní škola Světlá nad Sázavou, Komenského 234, příspěvková organizace</v>
      </c>
      <c r="G29" s="13" t="str">
        <f aca="false">VLOOKUP(A29,[1]List1!$A$2:$K$264,6,FALSE())</f>
        <v>PhDr. Jana Myslivcová</v>
      </c>
      <c r="H29" s="13" t="n">
        <f aca="false">VLOOKUP(A29,[1]List1!$A$2:$K$264,8,FALSE())</f>
        <v>569452769</v>
      </c>
      <c r="I29" s="13" t="str">
        <f aca="false">VLOOKUP(A29,[1]List1!$A$2:$K$264,7,FALSE())</f>
        <v>zskomenskeho@hbnet.cz</v>
      </c>
      <c r="J29" s="14" t="n">
        <v>28</v>
      </c>
    </row>
    <row r="30" customFormat="false" ht="15" hidden="false" customHeight="false" outlineLevel="0" collapsed="false">
      <c r="A30" s="13" t="n">
        <v>102006598</v>
      </c>
      <c r="B30" s="13" t="n">
        <v>600086992</v>
      </c>
      <c r="C30" s="13" t="s">
        <v>95</v>
      </c>
      <c r="D30" s="13" t="s">
        <v>96</v>
      </c>
      <c r="E30" s="13" t="s">
        <v>44</v>
      </c>
      <c r="F30" s="13" t="str">
        <f aca="false">VLOOKUP(A30,[1]List1!$A$2:$K$264,2,FALSE())</f>
        <v>Základní škola a Mateřská škola Ždírec nad Doubravou</v>
      </c>
      <c r="G30" s="13" t="str">
        <f aca="false">VLOOKUP(A30,[1]List1!$A$2:$K$264,6,FALSE())</f>
        <v>Mgr. Ota Benc</v>
      </c>
      <c r="H30" s="13" t="n">
        <f aca="false">VLOOKUP(A30,[1]List1!$A$2:$K$264,8,FALSE())</f>
        <v>561111444</v>
      </c>
      <c r="I30" s="13" t="str">
        <f aca="false">VLOOKUP(A30,[1]List1!$A$2:$K$264,7,FALSE())</f>
        <v>zszdirec@seznam.cz</v>
      </c>
      <c r="J30" s="14" t="n">
        <v>38</v>
      </c>
    </row>
    <row r="31" customFormat="false" ht="15" hidden="false" customHeight="false" outlineLevel="0" collapsed="false">
      <c r="A31" s="13" t="n">
        <v>102006628</v>
      </c>
      <c r="B31" s="13" t="n">
        <v>600086771</v>
      </c>
      <c r="C31" s="13" t="s">
        <v>97</v>
      </c>
      <c r="D31" s="13" t="s">
        <v>98</v>
      </c>
      <c r="E31" s="13" t="s">
        <v>44</v>
      </c>
      <c r="F31" s="13" t="str">
        <f aca="false">VLOOKUP(A31,[1]List1!$A$2:$K$264,2,FALSE())</f>
        <v>Základní škola a Mateřská škola Golčův Jeníkov, příspěvková organizace</v>
      </c>
      <c r="G31" s="13" t="str">
        <f aca="false">VLOOKUP(A31,[1]List1!$A$2:$K$264,6,FALSE())</f>
        <v>Mgr. Luděk Ježek</v>
      </c>
      <c r="H31" s="13" t="n">
        <f aca="false">VLOOKUP(A31,[1]List1!$A$2:$K$264,8,FALSE())</f>
        <v>569442529</v>
      </c>
      <c r="I31" s="13" t="str">
        <f aca="false">VLOOKUP(A31,[1]List1!$A$2:$K$264,7,FALSE())</f>
        <v>jezek.ludek@skolagj.cz</v>
      </c>
      <c r="J31" s="14" t="n">
        <v>34</v>
      </c>
    </row>
    <row r="32" customFormat="false" ht="15" hidden="false" customHeight="false" outlineLevel="0" collapsed="false">
      <c r="A32" s="13" t="n">
        <v>102006652</v>
      </c>
      <c r="B32" s="13" t="n">
        <v>600086780</v>
      </c>
      <c r="C32" s="13" t="s">
        <v>99</v>
      </c>
      <c r="D32" s="13" t="s">
        <v>100</v>
      </c>
      <c r="E32" s="13" t="s">
        <v>44</v>
      </c>
      <c r="F32" s="13" t="str">
        <f aca="false">VLOOKUP(A32,[1]List1!$A$2:$K$264,2,FALSE())</f>
        <v>Základní škola a Mateřská škola Česká Bělá</v>
      </c>
      <c r="G32" s="13" t="str">
        <f aca="false">VLOOKUP(A32,[1]List1!$A$2:$K$264,6,FALSE())</f>
        <v>Mgr. Jana Domkářová</v>
      </c>
      <c r="H32" s="13" t="n">
        <f aca="false">VLOOKUP(A32,[1]List1!$A$2:$K$264,8,FALSE())</f>
        <v>569444188</v>
      </c>
      <c r="I32" s="13" t="str">
        <f aca="false">VLOOKUP(A32,[1]List1!$A$2:$K$264,7,FALSE())</f>
        <v>zs.ceskabela@tiscali.cz</v>
      </c>
      <c r="J32" s="14" t="n">
        <v>18</v>
      </c>
    </row>
    <row r="33" customFormat="false" ht="15" hidden="false" customHeight="false" outlineLevel="0" collapsed="false">
      <c r="A33" s="13" t="n">
        <v>102006687</v>
      </c>
      <c r="B33" s="13" t="n">
        <v>600086798</v>
      </c>
      <c r="C33" s="13" t="s">
        <v>44</v>
      </c>
      <c r="D33" s="13" t="s">
        <v>101</v>
      </c>
      <c r="E33" s="13" t="s">
        <v>44</v>
      </c>
      <c r="F33" s="13" t="str">
        <f aca="false">VLOOKUP(A33,[1]List1!$A$2:$K$264,2,FALSE())</f>
        <v>Základní škola Havlíčkův Brod, Konečná 1884</v>
      </c>
      <c r="G33" s="13" t="str">
        <f aca="false">VLOOKUP(A33,[1]List1!$A$2:$K$264,6,FALSE())</f>
        <v>Mgr. Jana Beránková</v>
      </c>
      <c r="H33" s="13" t="n">
        <f aca="false">VLOOKUP(A33,[1]List1!$A$2:$K$264,8,FALSE())</f>
        <v>569427850</v>
      </c>
      <c r="I33" s="13" t="str">
        <f aca="false">VLOOKUP(A33,[1]List1!$A$2:$K$264,7,FALSE())</f>
        <v>zskon@hbnet.cz</v>
      </c>
      <c r="J33" s="14" t="n">
        <v>25</v>
      </c>
    </row>
    <row r="34" customFormat="false" ht="15" hidden="false" customHeight="false" outlineLevel="0" collapsed="false">
      <c r="A34" s="13" t="n">
        <v>102006695</v>
      </c>
      <c r="B34" s="13" t="n">
        <v>650015142</v>
      </c>
      <c r="C34" s="13" t="s">
        <v>93</v>
      </c>
      <c r="D34" s="13" t="s">
        <v>102</v>
      </c>
      <c r="E34" s="13" t="s">
        <v>44</v>
      </c>
      <c r="F34" s="13" t="str">
        <f aca="false">VLOOKUP(A34,[1]List1!$A$2:$K$264,2,FALSE())</f>
        <v>Základní škola Světlá nad Sázavou, Lánecká 699, příspěvková organizace</v>
      </c>
      <c r="G34" s="13" t="str">
        <f aca="false">VLOOKUP(A34,[1]List1!$A$2:$K$264,6,FALSE())</f>
        <v>Mgr. Vlastimil Špatenka</v>
      </c>
      <c r="H34" s="13" t="n">
        <f aca="false">VLOOKUP(A34,[1]List1!$A$2:$K$264,8,FALSE())</f>
        <v>569430610</v>
      </c>
      <c r="I34" s="13" t="str">
        <f aca="false">VLOOKUP(A34,[1]List1!$A$2:$K$264,7,FALSE())</f>
        <v>zslanecka@svetlans.cz</v>
      </c>
      <c r="J34" s="14" t="n">
        <v>36</v>
      </c>
    </row>
    <row r="35" customFormat="false" ht="15" hidden="false" customHeight="false" outlineLevel="0" collapsed="false">
      <c r="A35" s="13" t="n">
        <v>102006709</v>
      </c>
      <c r="B35" s="13" t="n">
        <v>600086810</v>
      </c>
      <c r="C35" s="13" t="s">
        <v>103</v>
      </c>
      <c r="D35" s="13" t="s">
        <v>104</v>
      </c>
      <c r="E35" s="13" t="s">
        <v>44</v>
      </c>
      <c r="F35" s="13" t="str">
        <f aca="false">VLOOKUP(A35,[1]List1!$A$2:$K$264,2,FALSE())</f>
        <v>Základní škola a Mateřská škola Maleč</v>
      </c>
      <c r="G35" s="13" t="str">
        <f aca="false">VLOOKUP(A35,[1]List1!$A$2:$K$264,6,FALSE())</f>
        <v>Mgr. Věra Řípová</v>
      </c>
      <c r="H35" s="13" t="n">
        <f aca="false">VLOOKUP(A35,[1]List1!$A$2:$K$264,8,FALSE())</f>
        <v>569692131</v>
      </c>
      <c r="I35" s="13" t="str">
        <f aca="false">VLOOKUP(A35,[1]List1!$A$2:$K$264,7,FALSE())</f>
        <v>zs.malec@tiscali.cz</v>
      </c>
      <c r="J35" s="14" t="n">
        <v>12</v>
      </c>
    </row>
    <row r="36" customFormat="false" ht="15" hidden="false" customHeight="false" outlineLevel="0" collapsed="false">
      <c r="A36" s="13" t="n">
        <v>102006733</v>
      </c>
      <c r="B36" s="13" t="n">
        <v>600087000</v>
      </c>
      <c r="C36" s="13" t="s">
        <v>105</v>
      </c>
      <c r="D36" s="13" t="s">
        <v>106</v>
      </c>
      <c r="E36" s="13" t="s">
        <v>44</v>
      </c>
      <c r="F36" s="13" t="str">
        <f aca="false">VLOOKUP(A36,[1]List1!$A$2:$K$264,2,FALSE())</f>
        <v>Základní škola a Mateřská škola Šlapanov, příspěvková organizace</v>
      </c>
      <c r="G36" s="13" t="str">
        <f aca="false">VLOOKUP(A36,[1]List1!$A$2:$K$264,6,FALSE())</f>
        <v>Mgr. Josef Špinar</v>
      </c>
      <c r="H36" s="13" t="n">
        <f aca="false">VLOOKUP(A36,[1]List1!$A$2:$K$264,8,FALSE())</f>
        <v>569432988</v>
      </c>
      <c r="I36" s="13" t="str">
        <f aca="false">VLOOKUP(A36,[1]List1!$A$2:$K$264,7,FALSE())</f>
        <v>J.spinar@zs.slapanov.cz</v>
      </c>
      <c r="J36" s="14" t="n">
        <v>8</v>
      </c>
    </row>
    <row r="37" customFormat="false" ht="15" hidden="false" customHeight="false" outlineLevel="0" collapsed="false">
      <c r="A37" s="13" t="n">
        <v>102006792</v>
      </c>
      <c r="B37" s="13" t="n">
        <v>600023885</v>
      </c>
      <c r="C37" s="13" t="s">
        <v>44</v>
      </c>
      <c r="D37" s="13" t="s">
        <v>107</v>
      </c>
      <c r="E37" s="13" t="s">
        <v>44</v>
      </c>
      <c r="F37" s="13" t="str">
        <f aca="false">VLOOKUP(A37,[1]List1!$A$2:$K$264,2,FALSE())</f>
        <v>Základní škola a Praktická škola, U Trojice 2104, Havlíčkův Brod</v>
      </c>
      <c r="G37" s="13" t="str">
        <f aca="false">VLOOKUP(A37,[1]List1!$A$2:$K$264,6,FALSE())</f>
        <v>Mgr. Klára Sojková</v>
      </c>
      <c r="H37" s="13" t="n">
        <f aca="false">VLOOKUP(A37,[1]List1!$A$2:$K$264,8,FALSE())</f>
        <v>569422220</v>
      </c>
      <c r="I37" s="13" t="str">
        <f aca="false">VLOOKUP(A37,[1]List1!$A$2:$K$264,7,FALSE())</f>
        <v>specialni.skola@tiscali.cz</v>
      </c>
      <c r="J37" s="14" t="n">
        <v>5</v>
      </c>
    </row>
    <row r="38" customFormat="false" ht="15" hidden="false" customHeight="false" outlineLevel="0" collapsed="false">
      <c r="A38" s="13" t="n">
        <v>102006814</v>
      </c>
      <c r="B38" s="13" t="n">
        <v>600023851</v>
      </c>
      <c r="C38" s="13" t="s">
        <v>84</v>
      </c>
      <c r="D38" s="13" t="s">
        <v>108</v>
      </c>
      <c r="E38" s="13" t="s">
        <v>44</v>
      </c>
      <c r="F38" s="13" t="str">
        <f aca="false">VLOOKUP(A38,[1]List1!$A$2:$K$264,2,FALSE())</f>
        <v>Základní škola a Praktická škola Chotěboř</v>
      </c>
      <c r="G38" s="13" t="str">
        <f aca="false">VLOOKUP(A38,[1]List1!$A$2:$K$264,6,FALSE())</f>
        <v>Mgr.Bc.Danielková Drahomíra</v>
      </c>
      <c r="H38" s="13" t="n">
        <f aca="false">VLOOKUP(A38,[1]List1!$A$2:$K$264,8,FALSE())</f>
        <v>569624502</v>
      </c>
      <c r="I38" s="13" t="str">
        <f aca="false">VLOOKUP(A38,[1]List1!$A$2:$K$264,7,FALSE())</f>
        <v>skola@zs-chotebor.com</v>
      </c>
      <c r="J38" s="14" t="n">
        <v>5</v>
      </c>
    </row>
    <row r="39" customFormat="false" ht="15" hidden="false" customHeight="false" outlineLevel="0" collapsed="false">
      <c r="A39" s="13" t="n">
        <v>102109206</v>
      </c>
      <c r="B39" s="13" t="n">
        <v>600086836</v>
      </c>
      <c r="C39" s="13" t="s">
        <v>109</v>
      </c>
      <c r="D39" s="13" t="s">
        <v>110</v>
      </c>
      <c r="E39" s="13" t="s">
        <v>44</v>
      </c>
      <c r="F39" s="13" t="str">
        <f aca="false">VLOOKUP(A39,[1]List1!$A$2:$K$264,2,FALSE())</f>
        <v>Základní škola a Mateřská škola Oudoleň</v>
      </c>
      <c r="G39" s="13" t="str">
        <f aca="false">VLOOKUP(A39,[1]List1!$A$2:$K$264,6,FALSE())</f>
        <v>Mgr. Dagmar Losenická</v>
      </c>
      <c r="H39" s="13" t="n">
        <f aca="false">VLOOKUP(A39,[1]List1!$A$2:$K$264,8,FALSE())</f>
        <v>569642203</v>
      </c>
      <c r="I39" s="13" t="str">
        <f aca="false">VLOOKUP(A39,[1]List1!$A$2:$K$264,7,FALSE())</f>
        <v>zsoudolen@seznam.cz</v>
      </c>
      <c r="J39" s="14" t="n">
        <v>6</v>
      </c>
    </row>
    <row r="40" customFormat="false" ht="15" hidden="false" customHeight="false" outlineLevel="0" collapsed="false">
      <c r="A40" s="13" t="n">
        <v>102109214</v>
      </c>
      <c r="B40" s="13" t="n">
        <v>600087018</v>
      </c>
      <c r="C40" s="13" t="s">
        <v>111</v>
      </c>
      <c r="D40" s="13" t="s">
        <v>112</v>
      </c>
      <c r="E40" s="13" t="s">
        <v>44</v>
      </c>
      <c r="F40" s="13" t="str">
        <f aca="false">VLOOKUP(A40,[1]List1!$A$2:$K$264,2,FALSE())</f>
        <v>Základní škola a Mateřská škola Věžnice, příspěvková organizace</v>
      </c>
      <c r="G40" s="13" t="str">
        <f aca="false">VLOOKUP(A40,[1]List1!$A$2:$K$264,6,FALSE())</f>
        <v>Bc. Marie Klubalová</v>
      </c>
      <c r="H40" s="13" t="n">
        <f aca="false">VLOOKUP(A40,[1]List1!$A$2:$K$264,8,FALSE())</f>
        <v>724227677</v>
      </c>
      <c r="I40" s="13" t="str">
        <f aca="false">VLOOKUP(A40,[1]List1!$A$2:$K$264,7,FALSE())</f>
        <v>zsveznice@email.cz</v>
      </c>
      <c r="J40" s="14" t="n">
        <v>4</v>
      </c>
    </row>
    <row r="41" customFormat="false" ht="15" hidden="false" customHeight="false" outlineLevel="0" collapsed="false">
      <c r="A41" s="13" t="n">
        <v>103378537</v>
      </c>
      <c r="B41" s="13" t="n">
        <v>600086844</v>
      </c>
      <c r="C41" s="13" t="s">
        <v>44</v>
      </c>
      <c r="D41" s="13" t="s">
        <v>329</v>
      </c>
      <c r="E41" s="13" t="s">
        <v>44</v>
      </c>
      <c r="F41" s="13" t="str">
        <f aca="false">VLOOKUP(A41,[1]List1!$A$2:$K$264,2,FALSE())</f>
        <v>Základní škola Havlíčkův Brod, Nuselská 3240</v>
      </c>
      <c r="G41" s="13" t="str">
        <f aca="false">VLOOKUP(A41,[1]List1!$A$2:$K$264,6,FALSE())</f>
        <v>Mgr. Milena Popelová</v>
      </c>
      <c r="H41" s="13" t="n">
        <f aca="false">VLOOKUP(A41,[1]List1!$A$2:$K$264,8,FALSE())</f>
        <v>569429070</v>
      </c>
      <c r="I41" s="13" t="str">
        <f aca="false">VLOOKUP(A41,[1]List1!$A$2:$K$264,7,FALSE())</f>
        <v>zs.nuselska@worldonline.cz</v>
      </c>
      <c r="J41" s="14" t="n">
        <v>36</v>
      </c>
    </row>
    <row r="42" customFormat="false" ht="15" hidden="false" customHeight="false" outlineLevel="0" collapsed="false">
      <c r="A42" s="13" t="n">
        <v>103378545</v>
      </c>
      <c r="B42" s="13" t="n">
        <v>600087026</v>
      </c>
      <c r="C42" s="13" t="s">
        <v>330</v>
      </c>
      <c r="D42" s="13" t="s">
        <v>331</v>
      </c>
      <c r="E42" s="13" t="s">
        <v>44</v>
      </c>
      <c r="F42" s="13" t="str">
        <f aca="false">VLOOKUP(A42,[1]List1!$A$2:$K$264,2,FALSE())</f>
        <v>Základní škola a mateřská škola Kožlí</v>
      </c>
      <c r="G42" s="13" t="str">
        <f aca="false">VLOOKUP(A42,[1]List1!$A$2:$K$264,6,FALSE())</f>
        <v>Iva Gabrielová-Hanzlíková</v>
      </c>
      <c r="H42" s="13" t="n">
        <f aca="false">VLOOKUP(A42,[1]List1!$A$2:$K$264,8,FALSE())</f>
        <v>569721715</v>
      </c>
      <c r="I42" s="13" t="str">
        <f aca="false">VLOOKUP(A42,[1]List1!$A$2:$K$264,7,FALSE())</f>
        <v>zskozli@centrum.cz</v>
      </c>
      <c r="J42" s="14" t="n">
        <v>5</v>
      </c>
    </row>
    <row r="43" customFormat="false" ht="15" hidden="false" customHeight="false" outlineLevel="0" collapsed="false">
      <c r="A43" s="13" t="n">
        <v>108007324</v>
      </c>
      <c r="B43" s="13" t="n">
        <v>600086852</v>
      </c>
      <c r="C43" s="13" t="s">
        <v>372</v>
      </c>
      <c r="D43" s="13" t="s">
        <v>373</v>
      </c>
      <c r="E43" s="13" t="s">
        <v>44</v>
      </c>
      <c r="F43" s="13" t="str">
        <f aca="false">VLOOKUP(A43,[1]List1!$A$2:$K$264,2,FALSE())</f>
        <v>Základní škola a Mateřská škola Nová Ves u Světlé, okres Havlíčkův Brod</v>
      </c>
      <c r="G43" s="13" t="str">
        <f aca="false">VLOOKUP(A43,[1]List1!$A$2:$K$264,6,FALSE())</f>
        <v>Mgr. Petra Hálová</v>
      </c>
      <c r="H43" s="13" t="n">
        <f aca="false">VLOOKUP(A43,[1]List1!$A$2:$K$264,8,FALSE())</f>
        <v>569452853</v>
      </c>
      <c r="I43" s="13" t="str">
        <f aca="false">VLOOKUP(A43,[1]List1!$A$2:$K$264,7,FALSE())</f>
        <v>zsamsnovavesusvetle@seznam.cz</v>
      </c>
      <c r="J43" s="14" t="n">
        <v>6</v>
      </c>
    </row>
    <row r="44" customFormat="false" ht="15" hidden="false" customHeight="false" outlineLevel="0" collapsed="false">
      <c r="A44" s="13" t="n">
        <v>150012250</v>
      </c>
      <c r="B44" s="13" t="n">
        <v>650012232</v>
      </c>
      <c r="C44" s="13" t="s">
        <v>399</v>
      </c>
      <c r="D44" s="13" t="s">
        <v>369</v>
      </c>
      <c r="E44" s="13" t="s">
        <v>44</v>
      </c>
      <c r="F44" s="13" t="str">
        <f aca="false">VLOOKUP(A44,[1]List1!$A$2:$K$264,2,FALSE())</f>
        <v>Základní škola a mateřská škola Štoky, příspěvková organizace</v>
      </c>
      <c r="G44" s="13" t="str">
        <f aca="false">VLOOKUP(A44,[1]List1!$A$2:$K$264,6,FALSE())</f>
        <v>Mgr. Petr Jakeš</v>
      </c>
      <c r="H44" s="13" t="n">
        <f aca="false">VLOOKUP(A44,[1]List1!$A$2:$K$264,8,FALSE())</f>
        <v>569459217</v>
      </c>
      <c r="I44" s="13" t="str">
        <f aca="false">VLOOKUP(A44,[1]List1!$A$2:$K$264,7,FALSE())</f>
        <v>reditel@zsmsstoky.cz</v>
      </c>
      <c r="J44" s="14" t="n">
        <v>21</v>
      </c>
    </row>
    <row r="45" customFormat="false" ht="15" hidden="false" customHeight="false" outlineLevel="0" collapsed="false">
      <c r="A45" s="13" t="n">
        <v>150014341</v>
      </c>
      <c r="B45" s="13" t="n">
        <v>650014332</v>
      </c>
      <c r="C45" s="13" t="s">
        <v>415</v>
      </c>
      <c r="D45" s="13" t="s">
        <v>114</v>
      </c>
      <c r="E45" s="13" t="s">
        <v>44</v>
      </c>
      <c r="F45" s="13" t="str">
        <f aca="false">VLOOKUP(A45,[1]List1!$A$2:$K$264,2,FALSE())</f>
        <v>Základní škola a mateřská škola Veselý Žďár</v>
      </c>
      <c r="G45" s="13" t="str">
        <f aca="false">VLOOKUP(A45,[1]List1!$A$2:$K$264,6,FALSE())</f>
        <v>Mgr. Květoslava Kubátová</v>
      </c>
      <c r="H45" s="13" t="n">
        <f aca="false">VLOOKUP(A45,[1]List1!$A$2:$K$264,8,FALSE())</f>
        <v>569489420</v>
      </c>
      <c r="I45" s="13" t="str">
        <f aca="false">VLOOKUP(A45,[1]List1!$A$2:$K$264,7,FALSE())</f>
        <v>zs.veselyzdar@centrum.cz</v>
      </c>
      <c r="J45" s="14" t="n">
        <v>3</v>
      </c>
    </row>
    <row r="46" customFormat="false" ht="15" hidden="false" customHeight="false" outlineLevel="0" collapsed="false">
      <c r="A46" s="13" t="n">
        <v>151006989</v>
      </c>
      <c r="B46" s="13" t="n">
        <v>600086631</v>
      </c>
      <c r="C46" s="13" t="s">
        <v>423</v>
      </c>
      <c r="D46" s="13" t="s">
        <v>350</v>
      </c>
      <c r="E46" s="13" t="s">
        <v>44</v>
      </c>
      <c r="F46" s="13" t="s">
        <v>481</v>
      </c>
      <c r="G46" s="13" t="s">
        <v>482</v>
      </c>
      <c r="H46" s="16" t="n">
        <v>569445137</v>
      </c>
      <c r="I46" s="13" t="s">
        <v>483</v>
      </c>
      <c r="J46" s="14" t="n">
        <v>9</v>
      </c>
    </row>
    <row r="47" customFormat="false" ht="15" hidden="false" customHeight="false" outlineLevel="0" collapsed="false">
      <c r="A47" s="13" t="n">
        <v>151022208</v>
      </c>
      <c r="B47" s="13" t="n">
        <v>600086763</v>
      </c>
      <c r="C47" s="13" t="s">
        <v>424</v>
      </c>
      <c r="D47" s="13" t="s">
        <v>425</v>
      </c>
      <c r="E47" s="13" t="s">
        <v>44</v>
      </c>
      <c r="F47" s="13" t="s">
        <v>484</v>
      </c>
      <c r="G47" s="13" t="s">
        <v>485</v>
      </c>
      <c r="H47" s="16" t="n">
        <v>569449145</v>
      </c>
      <c r="I47" s="13" t="s">
        <v>486</v>
      </c>
      <c r="J47" s="14" t="n">
        <v>2</v>
      </c>
    </row>
    <row r="48" customFormat="false" ht="15" hidden="false" customHeight="false" outlineLevel="0" collapsed="false">
      <c r="A48" s="13" t="n">
        <v>181071975</v>
      </c>
      <c r="B48" s="13" t="n">
        <v>691003831</v>
      </c>
      <c r="C48" s="13" t="s">
        <v>57</v>
      </c>
      <c r="D48" s="13" t="s">
        <v>435</v>
      </c>
      <c r="E48" s="13" t="s">
        <v>44</v>
      </c>
      <c r="F48" s="13" t="str">
        <f aca="false">VLOOKUP(A48,[1]List1!$A$2:$K$264,2,FALSE())</f>
        <v>Mateřská škola a Základní škola Slunečnice</v>
      </c>
      <c r="G48" s="13" t="str">
        <f aca="false">VLOOKUP(A48,[1]List1!$A$2:$K$264,6,FALSE())</f>
        <v>Hana Belingerová</v>
      </c>
      <c r="H48" s="13" t="n">
        <f aca="false">VLOOKUP(A48,[1]List1!$A$2:$K$264,8,FALSE())</f>
        <v>724983982</v>
      </c>
      <c r="I48" s="13" t="str">
        <f aca="false">VLOOKUP(A48,[1]List1!$A$2:$K$264,7,FALSE())</f>
        <v>hana.belingerova@seznam.cz</v>
      </c>
      <c r="J48" s="14" t="n">
        <v>7</v>
      </c>
    </row>
    <row r="49" customFormat="false" ht="15" hidden="false" customHeight="false" outlineLevel="0" collapsed="false">
      <c r="A49" s="13" t="n">
        <v>181114054</v>
      </c>
      <c r="B49" s="13" t="n">
        <v>600086879</v>
      </c>
      <c r="C49" s="13" t="s">
        <v>446</v>
      </c>
      <c r="D49" s="13" t="s">
        <v>447</v>
      </c>
      <c r="E49" s="13" t="s">
        <v>44</v>
      </c>
      <c r="F49" s="13" t="s">
        <v>487</v>
      </c>
      <c r="G49" s="13" t="s">
        <v>488</v>
      </c>
      <c r="H49" s="16" t="n">
        <v>569487132</v>
      </c>
      <c r="I49" s="13" t="s">
        <v>489</v>
      </c>
      <c r="J49" s="14" t="n">
        <v>7</v>
      </c>
    </row>
    <row r="50" customFormat="false" ht="15" hidden="false" customHeight="false" outlineLevel="0" collapsed="false">
      <c r="A50" s="13" t="n">
        <v>102443441</v>
      </c>
      <c r="B50" s="13" t="n">
        <v>600116883</v>
      </c>
      <c r="C50" s="13" t="s">
        <v>121</v>
      </c>
      <c r="D50" s="13" t="s">
        <v>122</v>
      </c>
      <c r="E50" s="13" t="s">
        <v>123</v>
      </c>
      <c r="F50" s="13" t="str">
        <f aca="false">VLOOKUP(A50,[1]List1!$A$2:$K$264,2,FALSE())</f>
        <v>Základní škola a mateřská škola Brzkov, příspěvková organizace</v>
      </c>
      <c r="G50" s="13" t="str">
        <f aca="false">VLOOKUP(A50,[1]List1!$A$2:$K$264,6,FALSE())</f>
        <v>Mgr. et Bc. Miluše Hutyrová</v>
      </c>
      <c r="H50" s="13" t="n">
        <f aca="false">VLOOKUP(A50,[1]List1!$A$2:$K$264,8,FALSE())</f>
        <v>606035784</v>
      </c>
      <c r="I50" s="13" t="str">
        <f aca="false">VLOOKUP(A50,[1]List1!$A$2:$K$264,7,FALSE())</f>
        <v>zsbrzkov@seznam.cz</v>
      </c>
      <c r="J50" s="14" t="n">
        <v>2</v>
      </c>
    </row>
    <row r="51" customFormat="false" ht="15" hidden="false" customHeight="false" outlineLevel="0" collapsed="false">
      <c r="A51" s="13" t="n">
        <v>102443483</v>
      </c>
      <c r="B51" s="13" t="n">
        <v>600116905</v>
      </c>
      <c r="C51" s="13" t="s">
        <v>124</v>
      </c>
      <c r="D51" s="13" t="s">
        <v>125</v>
      </c>
      <c r="E51" s="13" t="s">
        <v>123</v>
      </c>
      <c r="F51" s="13" t="str">
        <f aca="false">VLOOKUP(A51,[1]List1!$A$2:$K$264,2,FALSE())</f>
        <v>Základní škola a Mateřská škola Hodice, příspěvková organizace</v>
      </c>
      <c r="G51" s="13" t="str">
        <f aca="false">VLOOKUP(A51,[1]List1!$A$2:$K$264,6,FALSE())</f>
        <v>Mgr.Dagmar Marešová</v>
      </c>
      <c r="H51" s="13" t="n">
        <f aca="false">VLOOKUP(A51,[1]List1!$A$2:$K$264,8,FALSE())</f>
        <v>567224739</v>
      </c>
      <c r="I51" s="13" t="str">
        <f aca="false">VLOOKUP(A51,[1]List1!$A$2:$K$264,7,FALSE())</f>
        <v>skola@hodice.cz</v>
      </c>
      <c r="J51" s="14" t="n">
        <v>4</v>
      </c>
    </row>
    <row r="52" customFormat="false" ht="15" hidden="false" customHeight="false" outlineLevel="0" collapsed="false">
      <c r="A52" s="13" t="n">
        <v>102443491</v>
      </c>
      <c r="B52" s="13" t="n">
        <v>600116913</v>
      </c>
      <c r="C52" s="13" t="s">
        <v>126</v>
      </c>
      <c r="D52" s="13" t="s">
        <v>127</v>
      </c>
      <c r="E52" s="13" t="s">
        <v>123</v>
      </c>
      <c r="F52" s="13" t="str">
        <f aca="false">VLOOKUP(A52,[1]List1!$A$2:$K$264,2,FALSE())</f>
        <v>Základní škola a mateřská škola Horní Dubenky, příspěvková organizace, okres Jihlava</v>
      </c>
      <c r="G52" s="13" t="str">
        <f aca="false">VLOOKUP(A52,[1]List1!$A$2:$K$264,6,FALSE())</f>
        <v>PaedDr. Stanislav Hromada</v>
      </c>
      <c r="H52" s="13" t="n">
        <f aca="false">VLOOKUP(A52,[1]List1!$A$2:$K$264,8,FALSE())</f>
        <v>724048483</v>
      </c>
      <c r="I52" s="13" t="str">
        <f aca="false">VLOOKUP(A52,[1]List1!$A$2:$K$264,7,FALSE())</f>
        <v>v_zs.dubenky@volny.cz</v>
      </c>
      <c r="J52" s="14" t="n">
        <v>5</v>
      </c>
    </row>
    <row r="53" customFormat="false" ht="15" hidden="false" customHeight="false" outlineLevel="0" collapsed="false">
      <c r="A53" s="13" t="n">
        <v>102443521</v>
      </c>
      <c r="B53" s="13" t="n">
        <v>600116930</v>
      </c>
      <c r="C53" s="13" t="s">
        <v>128</v>
      </c>
      <c r="D53" s="13" t="s">
        <v>129</v>
      </c>
      <c r="E53" s="13" t="s">
        <v>123</v>
      </c>
      <c r="F53" s="13" t="str">
        <f aca="false">VLOOKUP(A53,[1]List1!$A$2:$K$264,2,FALSE())</f>
        <v>Základní škola a Mateřská škola Kostelec, příspěvková organizace</v>
      </c>
      <c r="G53" s="13" t="str">
        <f aca="false">VLOOKUP(A53,[1]List1!$A$2:$K$264,6,FALSE())</f>
        <v>Mgr. Věra Hájková</v>
      </c>
      <c r="H53" s="13" t="n">
        <f aca="false">VLOOKUP(A53,[1]List1!$A$2:$K$264,8,FALSE())</f>
        <v>567573017</v>
      </c>
      <c r="I53" s="13" t="str">
        <f aca="false">VLOOKUP(A53,[1]List1!$A$2:$K$264,7,FALSE())</f>
        <v>zs.kostelec@seznam.cz</v>
      </c>
      <c r="J53" s="14" t="n">
        <v>6</v>
      </c>
    </row>
    <row r="54" customFormat="false" ht="15" hidden="false" customHeight="false" outlineLevel="0" collapsed="false">
      <c r="A54" s="13" t="n">
        <v>102443556</v>
      </c>
      <c r="B54" s="13" t="n">
        <v>600116964</v>
      </c>
      <c r="C54" s="13" t="s">
        <v>130</v>
      </c>
      <c r="D54" s="13" t="s">
        <v>131</v>
      </c>
      <c r="E54" s="13" t="s">
        <v>123</v>
      </c>
      <c r="F54" s="13" t="str">
        <f aca="false">VLOOKUP(A54,[1]List1!$A$2:$K$264,2,FALSE())</f>
        <v>Základní škola a Mateřská škola Růžená, příspěvková organizace</v>
      </c>
      <c r="G54" s="13" t="str">
        <f aca="false">VLOOKUP(A54,[1]List1!$A$2:$K$264,6,FALSE())</f>
        <v>Mgr. Zuzana Krejčová</v>
      </c>
      <c r="H54" s="13" t="n">
        <f aca="false">VLOOKUP(A54,[1]List1!$A$2:$K$264,8,FALSE())</f>
        <v>567234160</v>
      </c>
      <c r="I54" s="13" t="str">
        <f aca="false">VLOOKUP(A54,[1]List1!$A$2:$K$264,7,FALSE())</f>
        <v>v_zs.ruzena@volny.cz</v>
      </c>
      <c r="J54" s="14" t="n">
        <v>3</v>
      </c>
    </row>
    <row r="55" customFormat="false" ht="15" hidden="false" customHeight="false" outlineLevel="0" collapsed="false">
      <c r="A55" s="13" t="n">
        <v>102443581</v>
      </c>
      <c r="B55" s="13" t="n">
        <v>600116981</v>
      </c>
      <c r="C55" s="13" t="s">
        <v>132</v>
      </c>
      <c r="D55" s="13" t="s">
        <v>133</v>
      </c>
      <c r="E55" s="13" t="s">
        <v>123</v>
      </c>
      <c r="F55" s="13" t="str">
        <f aca="false">VLOOKUP(A55,[1]List1!$A$2:$K$264,2,FALSE())</f>
        <v>Základní škola Urbanov, okres Jihlava, příspěvková organizace</v>
      </c>
      <c r="G55" s="13" t="str">
        <f aca="false">VLOOKUP(A55,[1]List1!$A$2:$K$264,6,FALSE())</f>
        <v>Mgr. Hynek Vohoska</v>
      </c>
      <c r="H55" s="13" t="n">
        <f aca="false">VLOOKUP(A55,[1]List1!$A$2:$K$264,8,FALSE())</f>
        <v>567378619</v>
      </c>
      <c r="I55" s="13" t="str">
        <f aca="false">VLOOKUP(A55,[1]List1!$A$2:$K$264,7,FALSE())</f>
        <v>zs.urbanov@seznam.cz</v>
      </c>
      <c r="J55" s="14" t="n">
        <v>7</v>
      </c>
    </row>
    <row r="56" customFormat="false" ht="15" hidden="false" customHeight="false" outlineLevel="0" collapsed="false">
      <c r="A56" s="13" t="n">
        <v>102443629</v>
      </c>
      <c r="B56" s="13" t="n">
        <v>600117014</v>
      </c>
      <c r="C56" s="13" t="s">
        <v>134</v>
      </c>
      <c r="D56" s="13" t="s">
        <v>135</v>
      </c>
      <c r="E56" s="13" t="s">
        <v>123</v>
      </c>
      <c r="F56" s="13" t="str">
        <f aca="false">VLOOKUP(A56,[1]List1!$A$2:$K$264,2,FALSE())</f>
        <v>Základní škola a mateřská škola Vyskytná nad Jihlavou, příspěvková organizace</v>
      </c>
      <c r="G56" s="13" t="str">
        <f aca="false">VLOOKUP(A56,[1]List1!$A$2:$K$264,6,FALSE())</f>
        <v>Mgr. Petr Baueršíma</v>
      </c>
      <c r="H56" s="13" t="n">
        <f aca="false">VLOOKUP(A56,[1]List1!$A$2:$K$264,8,FALSE())</f>
        <v>567276224</v>
      </c>
      <c r="I56" s="13" t="str">
        <f aca="false">VLOOKUP(A56,[1]List1!$A$2:$K$264,7,FALSE())</f>
        <v>p.bauersima@centrum.cz</v>
      </c>
      <c r="J56" s="14" t="n">
        <v>23</v>
      </c>
    </row>
    <row r="57" customFormat="false" ht="15" hidden="false" customHeight="false" outlineLevel="0" collapsed="false">
      <c r="A57" s="13" t="n">
        <v>102443670</v>
      </c>
      <c r="B57" s="13" t="n">
        <v>600117049</v>
      </c>
      <c r="C57" s="13" t="s">
        <v>136</v>
      </c>
      <c r="D57" s="13" t="s">
        <v>133</v>
      </c>
      <c r="E57" s="13" t="s">
        <v>123</v>
      </c>
      <c r="F57" s="13" t="str">
        <f aca="false">VLOOKUP(A57,[1]List1!$A$2:$K$264,2,FALSE())</f>
        <v>Základní škola a mateřská škola Dolní Cerekev, příspěvková organizace</v>
      </c>
      <c r="G57" s="13" t="str">
        <f aca="false">VLOOKUP(A57,[1]List1!$A$2:$K$264,6,FALSE())</f>
        <v>Mgr. Petr Šilhart</v>
      </c>
      <c r="H57" s="13" t="n">
        <f aca="false">VLOOKUP(A57,[1]List1!$A$2:$K$264,8,FALSE())</f>
        <v>567315007</v>
      </c>
      <c r="I57" s="13" t="str">
        <f aca="false">VLOOKUP(A57,[1]List1!$A$2:$K$264,7,FALSE())</f>
        <v>zsdcerekev@zsdcerekev.cz</v>
      </c>
      <c r="J57" s="14" t="n">
        <v>12</v>
      </c>
    </row>
    <row r="58" customFormat="false" ht="15" hidden="false" customHeight="false" outlineLevel="0" collapsed="false">
      <c r="A58" s="13" t="n">
        <v>102443700</v>
      </c>
      <c r="B58" s="13" t="n">
        <v>600117057</v>
      </c>
      <c r="C58" s="13" t="s">
        <v>137</v>
      </c>
      <c r="D58" s="13" t="s">
        <v>138</v>
      </c>
      <c r="E58" s="13" t="s">
        <v>123</v>
      </c>
      <c r="F58" s="13" t="str">
        <f aca="false">VLOOKUP(A58,[1]List1!$A$2:$K$264,2,FALSE())</f>
        <v>Základní škola a mateřská škola Velký Beranov, okres Jihlava, příspěvková organizace</v>
      </c>
      <c r="G58" s="13" t="str">
        <f aca="false">VLOOKUP(A58,[1]List1!$A$2:$K$264,6,FALSE())</f>
        <v>Mgr. Zdeňka Pavlíčková</v>
      </c>
      <c r="H58" s="13" t="n">
        <f aca="false">VLOOKUP(A58,[1]List1!$A$2:$K$264,8,FALSE())</f>
        <v>567218146</v>
      </c>
      <c r="I58" s="13" t="str">
        <f aca="false">VLOOKUP(A58,[1]List1!$A$2:$K$264,7,FALSE())</f>
        <v>skola@zsvberanov.cz</v>
      </c>
      <c r="J58" s="14" t="n">
        <v>25</v>
      </c>
    </row>
    <row r="59" customFormat="false" ht="15" hidden="false" customHeight="false" outlineLevel="0" collapsed="false">
      <c r="A59" s="13" t="n">
        <v>102443777</v>
      </c>
      <c r="B59" s="13" t="n">
        <v>600117073</v>
      </c>
      <c r="C59" s="13" t="s">
        <v>139</v>
      </c>
      <c r="D59" s="13" t="s">
        <v>140</v>
      </c>
      <c r="E59" s="13" t="s">
        <v>123</v>
      </c>
      <c r="F59" s="13" t="str">
        <f aca="false">VLOOKUP(A59,[1]List1!$A$2:$K$264,2,FALSE())</f>
        <v>Základní škola a mateřská škola Puklice, příspěvková organizace</v>
      </c>
      <c r="G59" s="13" t="str">
        <f aca="false">VLOOKUP(A59,[1]List1!$A$2:$K$264,6,FALSE())</f>
        <v>Mgr. Jaroslav Taras</v>
      </c>
      <c r="H59" s="13" t="n">
        <f aca="false">VLOOKUP(A59,[1]List1!$A$2:$K$264,8,FALSE())</f>
        <v>567274236</v>
      </c>
      <c r="I59" s="13" t="str">
        <f aca="false">VLOOKUP(A59,[1]List1!$A$2:$K$264,7,FALSE())</f>
        <v>skolapukl@seznam.cz</v>
      </c>
      <c r="J59" s="14" t="n">
        <v>16</v>
      </c>
    </row>
    <row r="60" customFormat="false" ht="15" hidden="false" customHeight="false" outlineLevel="0" collapsed="false">
      <c r="A60" s="13" t="n">
        <v>102443785</v>
      </c>
      <c r="B60" s="13" t="n">
        <v>600117081</v>
      </c>
      <c r="C60" s="13" t="s">
        <v>141</v>
      </c>
      <c r="D60" s="13" t="s">
        <v>125</v>
      </c>
      <c r="E60" s="13" t="s">
        <v>123</v>
      </c>
      <c r="F60" s="13" t="str">
        <f aca="false">VLOOKUP(A60,[1]List1!$A$2:$K$264,2,FALSE())</f>
        <v>Základní škola a Mateřská škola Dušejov, příspěvková organizace</v>
      </c>
      <c r="G60" s="13" t="str">
        <f aca="false">VLOOKUP(A60,[1]List1!$A$2:$K$264,6,FALSE())</f>
        <v>Mgr. Marcela Krejčová</v>
      </c>
      <c r="H60" s="13" t="n">
        <f aca="false">VLOOKUP(A60,[1]List1!$A$2:$K$264,8,FALSE())</f>
        <v>567272449</v>
      </c>
      <c r="I60" s="13" t="str">
        <f aca="false">VLOOKUP(A60,[1]List1!$A$2:$K$264,7,FALSE())</f>
        <v>zsdu.skola@seznam.cz</v>
      </c>
      <c r="J60" s="14" t="n">
        <v>11</v>
      </c>
    </row>
    <row r="61" customFormat="false" ht="15" hidden="false" customHeight="false" outlineLevel="0" collapsed="false">
      <c r="A61" s="13" t="n">
        <v>102443793</v>
      </c>
      <c r="B61" s="13" t="n">
        <v>600117090</v>
      </c>
      <c r="C61" s="13" t="s">
        <v>142</v>
      </c>
      <c r="D61" s="13" t="s">
        <v>143</v>
      </c>
      <c r="E61" s="13" t="s">
        <v>123</v>
      </c>
      <c r="F61" s="13" t="str">
        <f aca="false">VLOOKUP(A61,[1]List1!$A$2:$K$264,2,FALSE())</f>
        <v>Základní škola a mateřská škola Brtnice, příspěvková organizace</v>
      </c>
      <c r="G61" s="13" t="str">
        <f aca="false">VLOOKUP(A61,[1]List1!$A$2:$K$264,6,FALSE())</f>
        <v>Mgr. Blanka Čerklová</v>
      </c>
      <c r="H61" s="13" t="n">
        <f aca="false">VLOOKUP(A61,[1]List1!$A$2:$K$264,8,FALSE())</f>
        <v>567579001</v>
      </c>
      <c r="I61" s="13" t="str">
        <f aca="false">VLOOKUP(A61,[1]List1!$A$2:$K$264,7,FALSE())</f>
        <v>skola@zsbrtnice.cz</v>
      </c>
      <c r="J61" s="14" t="n">
        <v>31</v>
      </c>
    </row>
    <row r="62" customFormat="false" ht="15" hidden="false" customHeight="false" outlineLevel="0" collapsed="false">
      <c r="A62" s="13" t="n">
        <v>102443815</v>
      </c>
      <c r="B62" s="13" t="n">
        <v>600117103</v>
      </c>
      <c r="C62" s="13" t="s">
        <v>144</v>
      </c>
      <c r="D62" s="13" t="s">
        <v>145</v>
      </c>
      <c r="E62" s="13" t="s">
        <v>123</v>
      </c>
      <c r="F62" s="13" t="str">
        <f aca="false">VLOOKUP(A62,[1]List1!$A$2:$K$264,2,FALSE())</f>
        <v>Základní škola a Mateřská škola Luka nad Jihlavou, příspěvková organizace</v>
      </c>
      <c r="G62" s="13" t="str">
        <f aca="false">VLOOKUP(A62,[1]List1!$A$2:$K$264,6,FALSE())</f>
        <v>Mgr. Alena Vrbická</v>
      </c>
      <c r="H62" s="13" t="n">
        <f aca="false">VLOOKUP(A62,[1]List1!$A$2:$K$264,8,FALSE())</f>
        <v>567219230</v>
      </c>
      <c r="I62" s="13" t="str">
        <f aca="false">VLOOKUP(A62,[1]List1!$A$2:$K$264,7,FALSE())</f>
        <v>skola@zsluka.net</v>
      </c>
      <c r="J62" s="14" t="n">
        <v>37</v>
      </c>
    </row>
    <row r="63" customFormat="false" ht="15" hidden="false" customHeight="false" outlineLevel="0" collapsed="false">
      <c r="A63" s="13" t="n">
        <v>102443840</v>
      </c>
      <c r="B63" s="13" t="n">
        <v>600117111</v>
      </c>
      <c r="C63" s="13" t="s">
        <v>146</v>
      </c>
      <c r="D63" s="13" t="s">
        <v>147</v>
      </c>
      <c r="E63" s="13" t="s">
        <v>123</v>
      </c>
      <c r="F63" s="13" t="str">
        <f aca="false">VLOOKUP(A63,[1]List1!$A$2:$K$264,2,FALSE())</f>
        <v>Základní škola a Mateřská škola Větrný Jeníkov, příspěvková organizace</v>
      </c>
      <c r="G63" s="13" t="str">
        <f aca="false">VLOOKUP(A63,[1]List1!$A$2:$K$264,6,FALSE())</f>
        <v>RNDr. Blanka Vodová</v>
      </c>
      <c r="H63" s="13" t="n">
        <f aca="false">VLOOKUP(A63,[1]List1!$A$2:$K$264,8,FALSE())</f>
        <v>567275106</v>
      </c>
      <c r="I63" s="13" t="str">
        <f aca="false">VLOOKUP(A63,[1]List1!$A$2:$K$264,7,FALSE())</f>
        <v>vetrnyjenikov@volny.cz</v>
      </c>
      <c r="J63" s="14" t="n">
        <v>12</v>
      </c>
    </row>
    <row r="64" customFormat="false" ht="15" hidden="false" customHeight="false" outlineLevel="0" collapsed="false">
      <c r="A64" s="13" t="n">
        <v>102443866</v>
      </c>
      <c r="B64" s="13" t="n">
        <v>600117120</v>
      </c>
      <c r="C64" s="13" t="s">
        <v>148</v>
      </c>
      <c r="D64" s="13" t="s">
        <v>149</v>
      </c>
      <c r="E64" s="13" t="s">
        <v>123</v>
      </c>
      <c r="F64" s="13" t="str">
        <f aca="false">VLOOKUP(A64,[1]List1!$A$2:$K$264,2,FALSE())</f>
        <v>Základní škola Telč, Masarykova 141, příspěvková organizace</v>
      </c>
      <c r="G64" s="13" t="str">
        <f aca="false">VLOOKUP(A64,[1]List1!$A$2:$K$264,6,FALSE())</f>
        <v>Mgr. Karel Navrátil</v>
      </c>
      <c r="H64" s="13" t="n">
        <f aca="false">VLOOKUP(A64,[1]List1!$A$2:$K$264,8,FALSE())</f>
        <v>567243710</v>
      </c>
      <c r="I64" s="13" t="str">
        <f aca="false">VLOOKUP(A64,[1]List1!$A$2:$K$264,7,FALSE())</f>
        <v>reditel@zstelc.eu</v>
      </c>
      <c r="J64" s="14" t="n">
        <v>41</v>
      </c>
    </row>
    <row r="65" customFormat="false" ht="15" hidden="false" customHeight="false" outlineLevel="0" collapsed="false">
      <c r="A65" s="13" t="n">
        <v>102443874</v>
      </c>
      <c r="B65" s="13" t="n">
        <v>600117138</v>
      </c>
      <c r="C65" s="13" t="s">
        <v>148</v>
      </c>
      <c r="D65" s="13" t="s">
        <v>150</v>
      </c>
      <c r="E65" s="13" t="s">
        <v>123</v>
      </c>
      <c r="F65" s="13" t="str">
        <f aca="false">VLOOKUP(A65,[1]List1!$A$2:$K$264,2,FALSE())</f>
        <v>Základní škola Telč, Hradecká 234, příspěvková organizace</v>
      </c>
      <c r="G65" s="13" t="str">
        <f aca="false">VLOOKUP(A65,[1]List1!$A$2:$K$264,6,FALSE())</f>
        <v>Mgr. Miluše Remešová</v>
      </c>
      <c r="H65" s="13" t="n">
        <f aca="false">VLOOKUP(A65,[1]List1!$A$2:$K$264,8,FALSE())</f>
        <v>567243673</v>
      </c>
      <c r="I65" s="13" t="str">
        <f aca="false">VLOOKUP(A65,[1]List1!$A$2:$K$264,7,FALSE())</f>
        <v>reditelka@zshradeckatelc.cz</v>
      </c>
      <c r="J65" s="14" t="n">
        <v>41</v>
      </c>
    </row>
    <row r="66" customFormat="false" ht="15" hidden="false" customHeight="false" outlineLevel="0" collapsed="false">
      <c r="A66" s="13" t="n">
        <v>102443921</v>
      </c>
      <c r="B66" s="13" t="n">
        <v>600117146</v>
      </c>
      <c r="C66" s="13" t="s">
        <v>151</v>
      </c>
      <c r="D66" s="13" t="s">
        <v>152</v>
      </c>
      <c r="E66" s="13" t="s">
        <v>123</v>
      </c>
      <c r="F66" s="13" t="str">
        <f aca="false">VLOOKUP(A66,[1]List1!$A$2:$K$264,2,FALSE())</f>
        <v>Základní škola a Mateřská škola Nová Říše příspěvková organizace</v>
      </c>
      <c r="G66" s="13" t="str">
        <f aca="false">VLOOKUP(A66,[1]List1!$A$2:$K$264,6,FALSE())</f>
        <v>Mgr. Vojtěch Vrána</v>
      </c>
      <c r="H66" s="13" t="n">
        <f aca="false">VLOOKUP(A66,[1]List1!$A$2:$K$264,8,FALSE())</f>
        <v>567318134</v>
      </c>
      <c r="I66" s="13" t="str">
        <f aca="false">VLOOKUP(A66,[1]List1!$A$2:$K$264,7,FALSE())</f>
        <v>reditel@zsnovarise.cz</v>
      </c>
      <c r="J66" s="14" t="n">
        <v>18</v>
      </c>
    </row>
    <row r="67" customFormat="false" ht="15" hidden="false" customHeight="false" outlineLevel="0" collapsed="false">
      <c r="A67" s="13" t="n">
        <v>102443963</v>
      </c>
      <c r="B67" s="13" t="n">
        <v>600117162</v>
      </c>
      <c r="C67" s="13" t="s">
        <v>153</v>
      </c>
      <c r="D67" s="13" t="s">
        <v>154</v>
      </c>
      <c r="E67" s="13" t="s">
        <v>123</v>
      </c>
      <c r="F67" s="13" t="str">
        <f aca="false">VLOOKUP(A67,[1]List1!$A$2:$K$264,2,FALSE())</f>
        <v>Základní škola a mateřská škola Dobronín, příspěvková organizace</v>
      </c>
      <c r="G67" s="13" t="str">
        <f aca="false">VLOOKUP(A67,[1]List1!$A$2:$K$264,6,FALSE())</f>
        <v>Ing. Ivo Mikulášek</v>
      </c>
      <c r="H67" s="13" t="n">
        <f aca="false">VLOOKUP(A67,[1]List1!$A$2:$K$264,8,FALSE())</f>
        <v>567217205</v>
      </c>
      <c r="I67" s="13" t="str">
        <f aca="false">VLOOKUP(A67,[1]List1!$A$2:$K$264,7,FALSE())</f>
        <v>eozsdobr@centrum.cz</v>
      </c>
      <c r="J67" s="14" t="n">
        <v>22</v>
      </c>
    </row>
    <row r="68" customFormat="false" ht="15" hidden="false" customHeight="false" outlineLevel="0" collapsed="false">
      <c r="A68" s="13" t="n">
        <v>102443971</v>
      </c>
      <c r="B68" s="13" t="n">
        <v>600117171</v>
      </c>
      <c r="C68" s="13" t="s">
        <v>155</v>
      </c>
      <c r="D68" s="13" t="s">
        <v>156</v>
      </c>
      <c r="E68" s="13" t="s">
        <v>123</v>
      </c>
      <c r="F68" s="13" t="str">
        <f aca="false">VLOOKUP(A68,[1]List1!$A$2:$K$264,2,FALSE())</f>
        <v>Základní škola a Mateřská škola Kamenice, okr. Jihlava, příspěvková organizace</v>
      </c>
      <c r="G68" s="13" t="str">
        <f aca="false">VLOOKUP(A68,[1]List1!$A$2:$K$264,6,FALSE())</f>
        <v>Ing. Jan Jelínek</v>
      </c>
      <c r="H68" s="13" t="n">
        <f aca="false">VLOOKUP(A68,[1]List1!$A$2:$K$264,8,FALSE())</f>
        <v>567273337</v>
      </c>
      <c r="I68" s="13" t="str">
        <f aca="false">VLOOKUP(A68,[1]List1!$A$2:$K$264,7,FALSE())</f>
        <v>skola@zskamenice.cz</v>
      </c>
      <c r="J68" s="14" t="n">
        <v>24</v>
      </c>
    </row>
    <row r="69" customFormat="false" ht="15" hidden="false" customHeight="false" outlineLevel="0" collapsed="false">
      <c r="A69" s="13" t="n">
        <v>102455082</v>
      </c>
      <c r="B69" s="13" t="n">
        <v>600117197</v>
      </c>
      <c r="C69" s="13" t="s">
        <v>123</v>
      </c>
      <c r="D69" s="13" t="s">
        <v>158</v>
      </c>
      <c r="E69" s="13" t="s">
        <v>123</v>
      </c>
      <c r="F69" s="13" t="str">
        <f aca="false">VLOOKUP(A69,[1]List1!$A$2:$K$264,2,FALSE())</f>
        <v>Základní škola Jihlava, Havlíčkova 71, příspěvková organizace</v>
      </c>
      <c r="G69" s="13" t="str">
        <f aca="false">VLOOKUP(A69,[1]List1!$A$2:$K$264,6,FALSE())</f>
        <v>Mgr. Radim Foit</v>
      </c>
      <c r="H69" s="13" t="n">
        <f aca="false">VLOOKUP(A69,[1]List1!$A$2:$K$264,8,FALSE())</f>
        <v>567570202</v>
      </c>
      <c r="I69" s="13" t="str">
        <f aca="false">VLOOKUP(A69,[1]List1!$A$2:$K$264,7,FALSE())</f>
        <v>zshavlickova@ji.cz</v>
      </c>
      <c r="J69" s="14" t="n">
        <v>45</v>
      </c>
    </row>
    <row r="70" customFormat="false" ht="15" hidden="false" customHeight="false" outlineLevel="0" collapsed="false">
      <c r="A70" s="13" t="n">
        <v>102455112</v>
      </c>
      <c r="B70" s="13" t="n">
        <v>600117201</v>
      </c>
      <c r="C70" s="13" t="s">
        <v>123</v>
      </c>
      <c r="D70" s="13" t="s">
        <v>159</v>
      </c>
      <c r="E70" s="13" t="s">
        <v>123</v>
      </c>
      <c r="F70" s="13" t="str">
        <f aca="false">VLOOKUP(A70,[1]List1!$A$2:$K$264,2,FALSE())</f>
        <v>Základní škola Jihlava, Kollárova 30, příspěvková organizace</v>
      </c>
      <c r="G70" s="13" t="str">
        <f aca="false">VLOOKUP(A70,[1]List1!$A$2:$K$264,6,FALSE())</f>
        <v>Mgr. Tomáš Zeman</v>
      </c>
      <c r="H70" s="13" t="n">
        <f aca="false">VLOOKUP(A70,[1]List1!$A$2:$K$264,8,FALSE())</f>
        <v>567563570</v>
      </c>
      <c r="I70" s="13" t="str">
        <f aca="false">VLOOKUP(A70,[1]List1!$A$2:$K$264,7,FALSE())</f>
        <v>zskollarova@zskol.ji.cz</v>
      </c>
      <c r="J70" s="14" t="n">
        <v>57</v>
      </c>
    </row>
    <row r="71" customFormat="false" ht="15" hidden="false" customHeight="false" outlineLevel="0" collapsed="false">
      <c r="A71" s="13" t="n">
        <v>102455139</v>
      </c>
      <c r="B71" s="13" t="n">
        <v>600117219</v>
      </c>
      <c r="C71" s="13" t="s">
        <v>123</v>
      </c>
      <c r="D71" s="13" t="s">
        <v>160</v>
      </c>
      <c r="E71" s="13" t="s">
        <v>123</v>
      </c>
      <c r="F71" s="13" t="str">
        <f aca="false">VLOOKUP(A71,[1]List1!$A$2:$K$264,2,FALSE())</f>
        <v>Základní škola Jihlava, Seifertova 5, příspěvková organizace</v>
      </c>
      <c r="G71" s="13" t="str">
        <f aca="false">VLOOKUP(A71,[1]List1!$A$2:$K$264,6,FALSE())</f>
        <v>Mgr. Zdeněk Wohlhöfner</v>
      </c>
      <c r="H71" s="13" t="n">
        <f aca="false">VLOOKUP(A71,[1]List1!$A$2:$K$264,8,FALSE())</f>
        <v>566331513</v>
      </c>
      <c r="I71" s="13" t="str">
        <f aca="false">VLOOKUP(A71,[1]List1!$A$2:$K$264,7,FALSE())</f>
        <v>wohlhofner@zsseifertova.ji.cz</v>
      </c>
      <c r="J71" s="14" t="n">
        <v>101</v>
      </c>
    </row>
    <row r="72" customFormat="false" ht="15" hidden="false" customHeight="false" outlineLevel="0" collapsed="false">
      <c r="A72" s="13" t="n">
        <v>102455171</v>
      </c>
      <c r="B72" s="13" t="n">
        <v>600117383</v>
      </c>
      <c r="C72" s="13" t="s">
        <v>123</v>
      </c>
      <c r="D72" s="13" t="s">
        <v>161</v>
      </c>
      <c r="E72" s="13" t="s">
        <v>123</v>
      </c>
      <c r="F72" s="13" t="str">
        <f aca="false">VLOOKUP(A72,[1]List1!$A$2:$K$264,2,FALSE())</f>
        <v>Základní škola Jihlava, Jungmannova 6, příspěvková organizace</v>
      </c>
      <c r="G72" s="13" t="str">
        <f aca="false">VLOOKUP(A72,[1]List1!$A$2:$K$264,6,FALSE())</f>
        <v>Mgr. Ivana Málková</v>
      </c>
      <c r="H72" s="13" t="n">
        <f aca="false">VLOOKUP(A72,[1]List1!$A$2:$K$264,8,FALSE())</f>
        <v>731698908</v>
      </c>
      <c r="I72" s="13" t="str">
        <f aca="false">VLOOKUP(A72,[1]List1!$A$2:$K$264,7,FALSE())</f>
        <v>ivana.malkova@jungzs.cz</v>
      </c>
      <c r="J72" s="14" t="n">
        <v>9</v>
      </c>
    </row>
    <row r="73" customFormat="false" ht="15" hidden="false" customHeight="false" outlineLevel="0" collapsed="false">
      <c r="A73" s="13" t="n">
        <v>102655677</v>
      </c>
      <c r="B73" s="13" t="n">
        <v>600122204</v>
      </c>
      <c r="C73" s="13" t="s">
        <v>230</v>
      </c>
      <c r="D73" s="13" t="s">
        <v>66</v>
      </c>
      <c r="E73" s="13" t="s">
        <v>123</v>
      </c>
      <c r="F73" s="13" t="str">
        <f aca="false">VLOOKUP(A73,[1]List1!$A$2:$K$264,2,FALSE())</f>
        <v>Základní škola a mateřská škola Kněžice</v>
      </c>
      <c r="G73" s="13" t="str">
        <f aca="false">VLOOKUP(A73,[1]List1!$A$2:$K$264,6,FALSE())</f>
        <v>Mgr. Jana Kružíková</v>
      </c>
      <c r="H73" s="13" t="n">
        <f aca="false">VLOOKUP(A73,[1]List1!$A$2:$K$264,8,FALSE())</f>
        <v>568885529</v>
      </c>
      <c r="I73" s="13" t="str">
        <f aca="false">VLOOKUP(A73,[1]List1!$A$2:$K$264,7,FALSE())</f>
        <v>zsknezice.tr@worldonline.cz</v>
      </c>
      <c r="J73" s="14" t="n">
        <v>15</v>
      </c>
    </row>
    <row r="74" customFormat="false" ht="15" hidden="false" customHeight="false" outlineLevel="0" collapsed="false">
      <c r="A74" s="13" t="n">
        <v>103619453</v>
      </c>
      <c r="B74" s="13" t="n">
        <v>600117308</v>
      </c>
      <c r="C74" s="13" t="s">
        <v>123</v>
      </c>
      <c r="D74" s="13" t="s">
        <v>332</v>
      </c>
      <c r="E74" s="13" t="s">
        <v>123</v>
      </c>
      <c r="F74" s="13" t="s">
        <v>490</v>
      </c>
      <c r="G74" s="13" t="s">
        <v>491</v>
      </c>
      <c r="H74" s="16" t="n">
        <v>731420000</v>
      </c>
      <c r="I74" s="13" t="s">
        <v>492</v>
      </c>
      <c r="J74" s="14" t="n">
        <v>70</v>
      </c>
    </row>
    <row r="75" customFormat="false" ht="15" hidden="false" customHeight="false" outlineLevel="0" collapsed="false">
      <c r="A75" s="13" t="n">
        <v>103619461</v>
      </c>
      <c r="B75" s="13" t="n">
        <v>600117235</v>
      </c>
      <c r="C75" s="13" t="s">
        <v>333</v>
      </c>
      <c r="D75" s="13" t="s">
        <v>62</v>
      </c>
      <c r="E75" s="13" t="s">
        <v>123</v>
      </c>
      <c r="F75" s="13" t="str">
        <f aca="false">VLOOKUP(A75,[1]List1!$A$2:$K$264,2,FALSE())</f>
        <v>Základní škola a Mateřská škola Kozlov, příspěvková organizace</v>
      </c>
      <c r="G75" s="13" t="str">
        <f aca="false">VLOOKUP(A75,[1]List1!$A$2:$K$264,6,FALSE())</f>
        <v>Mgr. Jan Bouchner</v>
      </c>
      <c r="H75" s="13" t="n">
        <f aca="false">VLOOKUP(A75,[1]List1!$A$2:$K$264,8,FALSE())</f>
        <v>567219602</v>
      </c>
      <c r="I75" s="13" t="str">
        <f aca="false">VLOOKUP(A75,[1]List1!$A$2:$K$264,7,FALSE())</f>
        <v>Bouchner.Jan@seznam.cz</v>
      </c>
      <c r="J75" s="14" t="n">
        <v>5</v>
      </c>
    </row>
    <row r="76" customFormat="false" ht="15" hidden="false" customHeight="false" outlineLevel="0" collapsed="false">
      <c r="A76" s="13" t="n">
        <v>103619470</v>
      </c>
      <c r="B76" s="13" t="n">
        <v>600117243</v>
      </c>
      <c r="C76" s="13" t="s">
        <v>123</v>
      </c>
      <c r="D76" s="13" t="s">
        <v>334</v>
      </c>
      <c r="E76" s="13" t="s">
        <v>123</v>
      </c>
      <c r="F76" s="13" t="str">
        <f aca="false">VLOOKUP(A76,[1]List1!$A$2:$K$264,2,FALSE())</f>
        <v>Základní škola Jihlava, Křížová 33, příspěvková organizace</v>
      </c>
      <c r="G76" s="13" t="str">
        <f aca="false">VLOOKUP(A76,[1]List1!$A$2:$K$264,6,FALSE())</f>
        <v>Mgr. Jana Nováková Hotařová</v>
      </c>
      <c r="H76" s="13" t="n">
        <f aca="false">VLOOKUP(A76,[1]List1!$A$2:$K$264,8,FALSE())</f>
        <v>567302990</v>
      </c>
      <c r="I76" s="13" t="str">
        <f aca="false">VLOOKUP(A76,[1]List1!$A$2:$K$264,7,FALSE())</f>
        <v>krizovazs@ji.cz</v>
      </c>
      <c r="J76" s="14" t="n">
        <v>21</v>
      </c>
    </row>
    <row r="77" customFormat="false" ht="15" hidden="false" customHeight="false" outlineLevel="0" collapsed="false">
      <c r="A77" s="13" t="n">
        <v>108021211</v>
      </c>
      <c r="B77" s="13" t="n">
        <v>600117251</v>
      </c>
      <c r="C77" s="13" t="s">
        <v>374</v>
      </c>
      <c r="D77" s="13" t="s">
        <v>375</v>
      </c>
      <c r="E77" s="13" t="s">
        <v>123</v>
      </c>
      <c r="F77" s="13" t="str">
        <f aca="false">VLOOKUP(A77,[1]List1!$A$2:$K$264,2,FALSE())</f>
        <v>Základní škola a mateřská škola Cejle, příspěvková organizace</v>
      </c>
      <c r="G77" s="13" t="str">
        <f aca="false">VLOOKUP(A77,[1]List1!$A$2:$K$264,6,FALSE())</f>
        <v>Mgr. Ing. Marta Kozdas</v>
      </c>
      <c r="H77" s="13" t="n">
        <f aca="false">VLOOKUP(A77,[1]List1!$A$2:$K$264,8,FALSE())</f>
        <v>567316140</v>
      </c>
      <c r="I77" s="13" t="str">
        <f aca="false">VLOOKUP(A77,[1]List1!$A$2:$K$264,7,FALSE())</f>
        <v>zs.cejle@seznam.cz</v>
      </c>
      <c r="J77" s="14" t="n">
        <v>3</v>
      </c>
    </row>
    <row r="78" customFormat="false" ht="15" hidden="false" customHeight="false" outlineLevel="0" collapsed="false">
      <c r="A78" s="13" t="n">
        <v>108021238</v>
      </c>
      <c r="B78" s="13" t="n">
        <v>600117278</v>
      </c>
      <c r="C78" s="13" t="s">
        <v>376</v>
      </c>
      <c r="D78" s="13" t="s">
        <v>68</v>
      </c>
      <c r="E78" s="13" t="s">
        <v>123</v>
      </c>
      <c r="F78" s="13" t="str">
        <f aca="false">VLOOKUP(A78,[1]List1!$A$2:$K$264,2,FALSE())</f>
        <v>Základní škola a mateřská škola Pavlov, příspěvková organizace</v>
      </c>
      <c r="G78" s="13" t="str">
        <f aca="false">VLOOKUP(A78,[1]List1!$A$2:$K$264,6,FALSE())</f>
        <v>Mgr. Vladimír Polodna</v>
      </c>
      <c r="H78" s="13" t="n">
        <f aca="false">VLOOKUP(A78,[1]List1!$A$2:$K$264,8,FALSE())</f>
        <v>731143755</v>
      </c>
      <c r="I78" s="13" t="str">
        <f aca="false">VLOOKUP(A78,[1]List1!$A$2:$K$264,7,FALSE())</f>
        <v>zs.pavlov@seznam.cz</v>
      </c>
      <c r="J78" s="14" t="n">
        <v>3</v>
      </c>
    </row>
    <row r="79" customFormat="false" ht="15" hidden="false" customHeight="false" outlineLevel="0" collapsed="false">
      <c r="A79" s="13" t="n">
        <v>108047610</v>
      </c>
      <c r="B79" s="13" t="n">
        <v>600117286</v>
      </c>
      <c r="C79" s="13" t="s">
        <v>123</v>
      </c>
      <c r="D79" s="13" t="s">
        <v>386</v>
      </c>
      <c r="E79" s="13" t="s">
        <v>123</v>
      </c>
      <c r="F79" s="13" t="str">
        <f aca="false">VLOOKUP(A79,[1]List1!$A$2:$K$264,2,FALSE())</f>
        <v>Základní škola Jihlava, Demlova 32, příspěvková organizace</v>
      </c>
      <c r="G79" s="13" t="str">
        <f aca="false">VLOOKUP(A79,[1]List1!$A$2:$K$264,6,FALSE())</f>
        <v>Mgr. Zdeněk Nosek</v>
      </c>
      <c r="H79" s="13" t="n">
        <f aca="false">VLOOKUP(A79,[1]List1!$A$2:$K$264,8,FALSE())</f>
        <v>567579021</v>
      </c>
      <c r="I79" s="13" t="str">
        <f aca="false">VLOOKUP(A79,[1]List1!$A$2:$K$264,7,FALSE())</f>
        <v>zsjihlava@centrum.cz</v>
      </c>
      <c r="J79" s="14" t="n">
        <v>49</v>
      </c>
    </row>
    <row r="80" customFormat="false" ht="15" hidden="false" customHeight="false" outlineLevel="0" collapsed="false">
      <c r="A80" s="13" t="n">
        <v>108047628</v>
      </c>
      <c r="B80" s="13" t="n">
        <v>600117294</v>
      </c>
      <c r="C80" s="13" t="s">
        <v>123</v>
      </c>
      <c r="D80" s="13" t="s">
        <v>387</v>
      </c>
      <c r="E80" s="13" t="s">
        <v>123</v>
      </c>
      <c r="F80" s="13" t="str">
        <f aca="false">VLOOKUP(A80,[1]List1!$A$2:$K$264,2,FALSE())</f>
        <v>Základní škola Otokara Březiny, Jihlava, příspěvková organizace</v>
      </c>
      <c r="G80" s="13" t="str">
        <f aca="false">VLOOKUP(A80,[1]List1!$A$2:$K$264,6,FALSE())</f>
        <v>Mgr. Pavel Říha</v>
      </c>
      <c r="H80" s="13" t="n">
        <f aca="false">VLOOKUP(A80,[1]List1!$A$2:$K$264,8,FALSE())</f>
        <v>567573852</v>
      </c>
      <c r="I80" s="13" t="str">
        <f aca="false">VLOOKUP(A80,[1]List1!$A$2:$K$264,7,FALSE())</f>
        <v>riha.pavel@zsobreziny.cz</v>
      </c>
      <c r="J80" s="14" t="n">
        <v>94</v>
      </c>
    </row>
    <row r="81" customFormat="false" ht="15" hidden="false" customHeight="false" outlineLevel="0" collapsed="false">
      <c r="A81" s="13" t="n">
        <v>108047644</v>
      </c>
      <c r="B81" s="13" t="n">
        <v>600117316</v>
      </c>
      <c r="C81" s="13" t="s">
        <v>123</v>
      </c>
      <c r="D81" s="13" t="s">
        <v>388</v>
      </c>
      <c r="E81" s="13" t="s">
        <v>123</v>
      </c>
      <c r="F81" s="13" t="str">
        <f aca="false">VLOOKUP(A81,[1]List1!$A$2:$K$264,2,FALSE())</f>
        <v>Základní škola a mateřská škola Jihlava, Nad Plovárnou 5, příspěvková organizace</v>
      </c>
      <c r="G81" s="13" t="str">
        <f aca="false">VLOOKUP(A81,[1]List1!$A$2:$K$264,6,FALSE())</f>
        <v>Mgr. Jiří Šaufl</v>
      </c>
      <c r="H81" s="13" t="n">
        <f aca="false">VLOOKUP(A81,[1]List1!$A$2:$K$264,8,FALSE())</f>
        <v>567579472</v>
      </c>
      <c r="I81" s="13" t="str">
        <f aca="false">VLOOKUP(A81,[1]List1!$A$2:$K$264,7,FALSE())</f>
        <v>skola@zsplovarna.ji.cz</v>
      </c>
      <c r="J81" s="14" t="n">
        <v>39</v>
      </c>
    </row>
    <row r="82" customFormat="false" ht="15" hidden="false" customHeight="false" outlineLevel="0" collapsed="false">
      <c r="A82" s="13" t="n">
        <v>108047652</v>
      </c>
      <c r="B82" s="13" t="n">
        <v>600117324</v>
      </c>
      <c r="C82" s="13" t="s">
        <v>123</v>
      </c>
      <c r="D82" s="13" t="s">
        <v>389</v>
      </c>
      <c r="E82" s="13" t="s">
        <v>123</v>
      </c>
      <c r="F82" s="13" t="str">
        <f aca="false">VLOOKUP(A82,[1]List1!$A$2:$K$264,2,FALSE())</f>
        <v>Základní škola T.G. Masaryka, Jihlava, příspěvková organizace</v>
      </c>
      <c r="G82" s="13" t="str">
        <f aca="false">VLOOKUP(A82,[1]List1!$A$2:$K$264,6,FALSE())</f>
        <v>Mgr. Zdeněk Wohlhöfner</v>
      </c>
      <c r="H82" s="13" t="n">
        <f aca="false">VLOOKUP(A82,[1]List1!$A$2:$K$264,8,FALSE())</f>
        <v>566331513</v>
      </c>
      <c r="I82" s="13" t="str">
        <f aca="false">VLOOKUP(A82,[1]List1!$A$2:$K$264,7,FALSE())</f>
        <v>wohlhofner@zsseifertova.ji.cz</v>
      </c>
      <c r="J82" s="14" t="n">
        <v>52</v>
      </c>
    </row>
    <row r="83" customFormat="false" ht="15" hidden="false" customHeight="false" outlineLevel="0" collapsed="false">
      <c r="A83" s="13" t="n">
        <v>108047679</v>
      </c>
      <c r="B83" s="13" t="n">
        <v>600117341</v>
      </c>
      <c r="C83" s="13" t="s">
        <v>390</v>
      </c>
      <c r="D83" s="13" t="s">
        <v>391</v>
      </c>
      <c r="E83" s="13" t="s">
        <v>123</v>
      </c>
      <c r="F83" s="13" t="str">
        <f aca="false">VLOOKUP(A83,[1]List1!$A$2:$K$264,2,FALSE())</f>
        <v>Základní škola Třešť</v>
      </c>
      <c r="G83" s="13" t="str">
        <f aca="false">VLOOKUP(A83,[1]List1!$A$2:$K$264,6,FALSE())</f>
        <v>PaedDr. Václav Trnka</v>
      </c>
      <c r="H83" s="13" t="n">
        <f aca="false">VLOOKUP(A83,[1]List1!$A$2:$K$264,8,FALSE())</f>
        <v>567584941</v>
      </c>
      <c r="I83" s="13" t="str">
        <f aca="false">VLOOKUP(A83,[1]List1!$A$2:$K$264,7,FALSE())</f>
        <v>reditel@zs-trest.cz</v>
      </c>
      <c r="J83" s="14" t="n">
        <v>67</v>
      </c>
    </row>
    <row r="84" customFormat="false" ht="15" hidden="false" customHeight="false" outlineLevel="0" collapsed="false">
      <c r="A84" s="13" t="n">
        <v>110009274</v>
      </c>
      <c r="B84" s="13" t="n">
        <v>600001644</v>
      </c>
      <c r="C84" s="13" t="s">
        <v>123</v>
      </c>
      <c r="D84" s="13" t="s">
        <v>392</v>
      </c>
      <c r="E84" s="13" t="s">
        <v>123</v>
      </c>
      <c r="F84" s="13" t="str">
        <f aca="false">VLOOKUP(A84,[1]List1!$A$2:$K$264,2,FALSE())</f>
        <v>Křesťanská základní škola Jihlava</v>
      </c>
      <c r="G84" s="13" t="str">
        <f aca="false">VLOOKUP(A84,[1]List1!$A$2:$K$264,6,FALSE())</f>
        <v>Mgr.Šárka Glösslová</v>
      </c>
      <c r="H84" s="13" t="n">
        <f aca="false">VLOOKUP(A84,[1]List1!$A$2:$K$264,8,FALSE())</f>
        <v>567309565</v>
      </c>
      <c r="I84" s="13" t="str">
        <f aca="false">VLOOKUP(A84,[1]List1!$A$2:$K$264,7,FALSE())</f>
        <v>reditelstvi@kzs.ji.cz</v>
      </c>
      <c r="J84" s="14" t="n">
        <v>17</v>
      </c>
    </row>
    <row r="85" customFormat="false" ht="15" hidden="false" customHeight="false" outlineLevel="0" collapsed="false">
      <c r="A85" s="13" t="n">
        <v>118700693</v>
      </c>
      <c r="B85" s="13" t="n">
        <v>618700684</v>
      </c>
      <c r="C85" s="13" t="s">
        <v>123</v>
      </c>
      <c r="D85" s="13" t="s">
        <v>393</v>
      </c>
      <c r="E85" s="13" t="s">
        <v>123</v>
      </c>
      <c r="F85" s="13" t="str">
        <f aca="false">VLOOKUP(A85,[1]List1!$A$2:$K$264,2,FALSE())</f>
        <v>Základní škola speciální a Praktická škola Jihlava, příspěvková organizace</v>
      </c>
      <c r="G85" s="13" t="str">
        <f aca="false">VLOOKUP(A85,[1]List1!$A$2:$K$264,6,FALSE())</f>
        <v>Mgr. Zuzana Šimková</v>
      </c>
      <c r="H85" s="13" t="n">
        <f aca="false">VLOOKUP(A85,[1]List1!$A$2:$K$264,8,FALSE())</f>
        <v>567333644</v>
      </c>
      <c r="I85" s="13" t="str">
        <f aca="false">VLOOKUP(A85,[1]List1!$A$2:$K$264,7,FALSE())</f>
        <v>reditelstvi@pomskola.cz</v>
      </c>
      <c r="J85" s="14" t="n">
        <v>5</v>
      </c>
    </row>
    <row r="86" customFormat="false" ht="15" hidden="false" customHeight="false" outlineLevel="0" collapsed="false">
      <c r="A86" s="13" t="n">
        <v>150012322</v>
      </c>
      <c r="B86" s="13" t="n">
        <v>650012305</v>
      </c>
      <c r="C86" s="13" t="s">
        <v>400</v>
      </c>
      <c r="D86" s="13" t="s">
        <v>401</v>
      </c>
      <c r="E86" s="13" t="s">
        <v>123</v>
      </c>
      <c r="F86" s="13" t="str">
        <f aca="false">VLOOKUP(A86,[1]List1!$A$2:$K$264,2,FALSE())</f>
        <v>Základní škola a Mateřská škola Stonařov, příspěvková organizace</v>
      </c>
      <c r="G86" s="13" t="str">
        <f aca="false">VLOOKUP(A86,[1]List1!$A$2:$K$264,6,FALSE())</f>
        <v>Mgr. Zdeněk Zdražil</v>
      </c>
      <c r="H86" s="13" t="n">
        <f aca="false">VLOOKUP(A86,[1]List1!$A$2:$K$264,8,FALSE())</f>
        <v>567319321</v>
      </c>
      <c r="I86" s="13" t="str">
        <f aca="false">VLOOKUP(A86,[1]List1!$A$2:$K$264,7,FALSE())</f>
        <v>zdenek.zdrazil@zsstonarov.cz</v>
      </c>
      <c r="J86" s="14" t="n">
        <v>10</v>
      </c>
    </row>
    <row r="87" customFormat="false" ht="15" hidden="false" customHeight="false" outlineLevel="0" collapsed="false">
      <c r="A87" s="13" t="n">
        <v>150012420</v>
      </c>
      <c r="B87" s="13" t="n">
        <v>650012372</v>
      </c>
      <c r="C87" s="13" t="s">
        <v>402</v>
      </c>
      <c r="D87" s="13" t="s">
        <v>403</v>
      </c>
      <c r="E87" s="13" t="s">
        <v>123</v>
      </c>
      <c r="F87" s="13" t="str">
        <f aca="false">VLOOKUP(A87,[1]List1!$A$2:$K$264,2,FALSE())</f>
        <v>Základní škola a mateřská škola Batelov, příspěvková organizace</v>
      </c>
      <c r="G87" s="13" t="str">
        <f aca="false">VLOOKUP(A87,[1]List1!$A$2:$K$264,6,FALSE())</f>
        <v>Ing. Alena Vybíralová</v>
      </c>
      <c r="H87" s="13" t="n">
        <f aca="false">VLOOKUP(A87,[1]List1!$A$2:$K$264,8,FALSE())</f>
        <v>567314250</v>
      </c>
      <c r="I87" s="13" t="str">
        <f aca="false">VLOOKUP(A87,[1]List1!$A$2:$K$264,7,FALSE())</f>
        <v>reditel@zsbatelov.cz</v>
      </c>
      <c r="J87" s="14" t="n">
        <v>27</v>
      </c>
    </row>
    <row r="88" customFormat="false" ht="15" hidden="false" customHeight="false" outlineLevel="0" collapsed="false">
      <c r="A88" s="13" t="n">
        <v>150012489</v>
      </c>
      <c r="B88" s="13" t="n">
        <v>650012453</v>
      </c>
      <c r="C88" s="13" t="s">
        <v>404</v>
      </c>
      <c r="D88" s="13" t="s">
        <v>327</v>
      </c>
      <c r="E88" s="13" t="s">
        <v>123</v>
      </c>
      <c r="F88" s="13" t="str">
        <f aca="false">VLOOKUP(A88,[1]List1!$A$2:$K$264,2,FALSE())</f>
        <v>Základní škola a mateřská škola Dlouhá Brtnice, příspěvková organizace</v>
      </c>
      <c r="G88" s="13" t="str">
        <f aca="false">VLOOKUP(A88,[1]List1!$A$2:$K$264,6,FALSE())</f>
        <v>Mgr. Ivana Konečná</v>
      </c>
      <c r="H88" s="13" t="n">
        <f aca="false">VLOOKUP(A88,[1]List1!$A$2:$K$264,8,FALSE())</f>
        <v>723106075</v>
      </c>
      <c r="I88" s="13" t="str">
        <f aca="false">VLOOKUP(A88,[1]List1!$A$2:$K$264,7,FALSE())</f>
        <v>zs@dlouhabrtnice.cz</v>
      </c>
      <c r="J88" s="14" t="n">
        <v>5</v>
      </c>
    </row>
    <row r="89" customFormat="false" ht="15" hidden="false" customHeight="false" outlineLevel="0" collapsed="false">
      <c r="A89" s="13" t="n">
        <v>150014147</v>
      </c>
      <c r="B89" s="13" t="n">
        <v>650014138</v>
      </c>
      <c r="C89" s="13" t="s">
        <v>409</v>
      </c>
      <c r="D89" s="13" t="s">
        <v>410</v>
      </c>
      <c r="E89" s="13" t="s">
        <v>123</v>
      </c>
      <c r="F89" s="13" t="str">
        <f aca="false">VLOOKUP(A89,[1]List1!$A$2:$K$264,2,FALSE())</f>
        <v>Základní škola a Mateřská škola Zhoř, okres Jihlava, příspěvková organizace</v>
      </c>
      <c r="G89" s="13" t="str">
        <f aca="false">VLOOKUP(A89,[1]List1!$A$2:$K$264,6,FALSE())</f>
        <v>Mgr. Richard Března</v>
      </c>
      <c r="H89" s="13" t="n">
        <f aca="false">VLOOKUP(A89,[1]List1!$A$2:$K$264,8,FALSE())</f>
        <v>567277143</v>
      </c>
      <c r="I89" s="13" t="str">
        <f aca="false">VLOOKUP(A89,[1]List1!$A$2:$K$264,7,FALSE())</f>
        <v>zszhor@centrum.cz</v>
      </c>
      <c r="J89" s="14" t="n">
        <v>8</v>
      </c>
    </row>
    <row r="90" customFormat="false" ht="15" hidden="false" customHeight="false" outlineLevel="0" collapsed="false">
      <c r="A90" s="13" t="n">
        <v>150014198</v>
      </c>
      <c r="B90" s="13" t="n">
        <v>650014189</v>
      </c>
      <c r="C90" s="13" t="s">
        <v>411</v>
      </c>
      <c r="D90" s="13" t="s">
        <v>412</v>
      </c>
      <c r="E90" s="13" t="s">
        <v>123</v>
      </c>
      <c r="F90" s="13" t="str">
        <f aca="false">VLOOKUP(A90,[1]List1!$A$2:$K$264,2,FALSE())</f>
        <v>Základní škola a Mateřská škola Stará Říše, příspěvková organizace</v>
      </c>
      <c r="G90" s="13" t="str">
        <f aca="false">VLOOKUP(A90,[1]List1!$A$2:$K$264,6,FALSE())</f>
        <v>Mgr. Ilona Kazdová</v>
      </c>
      <c r="H90" s="13" t="n">
        <f aca="false">VLOOKUP(A90,[1]List1!$A$2:$K$264,8,FALSE())</f>
        <v>567377615</v>
      </c>
      <c r="I90" s="13" t="str">
        <f aca="false">VLOOKUP(A90,[1]List1!$A$2:$K$264,7,FALSE())</f>
        <v>zs.stararise@tiscali.cz</v>
      </c>
      <c r="J90" s="14" t="n">
        <v>4</v>
      </c>
    </row>
    <row r="91" customFormat="false" ht="15" hidden="false" customHeight="false" outlineLevel="0" collapsed="false">
      <c r="A91" s="13" t="n">
        <v>150014953</v>
      </c>
      <c r="B91" s="13" t="n">
        <v>650014944</v>
      </c>
      <c r="C91" s="13" t="s">
        <v>416</v>
      </c>
      <c r="D91" s="13" t="s">
        <v>56</v>
      </c>
      <c r="E91" s="13" t="s">
        <v>123</v>
      </c>
      <c r="F91" s="13" t="str">
        <f aca="false">VLOOKUP(A91,[1]List1!$A$2:$K$264,2,FALSE())</f>
        <v>Základní škola a Mateřská škola Mrákotín, příspěvková organizace</v>
      </c>
      <c r="G91" s="13" t="str">
        <f aca="false">VLOOKUP(A91,[1]List1!$A$2:$K$264,6,FALSE())</f>
        <v>Mgr. Marcela Hillayová</v>
      </c>
      <c r="H91" s="13" t="n">
        <f aca="false">VLOOKUP(A91,[1]List1!$A$2:$K$264,8,FALSE())</f>
        <v>567317582</v>
      </c>
      <c r="I91" s="13" t="str">
        <f aca="false">VLOOKUP(A91,[1]List1!$A$2:$K$264,7,FALSE())</f>
        <v>zs.mrakotin@seznam.cz</v>
      </c>
      <c r="J91" s="14" t="n">
        <v>6</v>
      </c>
    </row>
    <row r="92" customFormat="false" ht="15" hidden="false" customHeight="false" outlineLevel="0" collapsed="false">
      <c r="A92" s="13" t="n">
        <v>150015062</v>
      </c>
      <c r="B92" s="13" t="n">
        <v>650015053</v>
      </c>
      <c r="C92" s="13" t="s">
        <v>419</v>
      </c>
      <c r="D92" s="13" t="s">
        <v>52</v>
      </c>
      <c r="E92" s="13" t="s">
        <v>123</v>
      </c>
      <c r="F92" s="13" t="str">
        <f aca="false">VLOOKUP(A92,[1]List1!$A$2:$K$264,2,FALSE())</f>
        <v>Základní škola a mateřská škola Krahulčí, okres Jihlava, příspěvková organizace</v>
      </c>
      <c r="G92" s="13" t="str">
        <f aca="false">VLOOKUP(A92,[1]List1!$A$2:$K$264,6,FALSE())</f>
        <v>Mgr. Naďa Vokřínková</v>
      </c>
      <c r="H92" s="13" t="n">
        <f aca="false">VLOOKUP(A92,[1]List1!$A$2:$K$264,8,FALSE())</f>
        <v>567317109</v>
      </c>
      <c r="I92" s="13" t="str">
        <f aca="false">VLOOKUP(A92,[1]List1!$A$2:$K$264,7,FALSE())</f>
        <v>reditel@zsmskrahulci.cz</v>
      </c>
      <c r="J92" s="14" t="n">
        <v>5</v>
      </c>
    </row>
    <row r="93" customFormat="false" ht="15" hidden="false" customHeight="false" outlineLevel="0" collapsed="false">
      <c r="A93" s="13" t="n">
        <v>151024782</v>
      </c>
      <c r="B93" s="13" t="n">
        <v>600117332</v>
      </c>
      <c r="C93" s="13" t="s">
        <v>426</v>
      </c>
      <c r="D93" s="13" t="s">
        <v>427</v>
      </c>
      <c r="E93" s="13" t="s">
        <v>123</v>
      </c>
      <c r="F93" s="13" t="s">
        <v>493</v>
      </c>
      <c r="G93" s="13" t="s">
        <v>494</v>
      </c>
      <c r="H93" s="16" t="n">
        <v>567212404</v>
      </c>
      <c r="I93" s="13" t="s">
        <v>495</v>
      </c>
      <c r="J93" s="14" t="n">
        <v>57</v>
      </c>
    </row>
    <row r="94" customFormat="false" ht="15" hidden="false" customHeight="false" outlineLevel="0" collapsed="false">
      <c r="A94" s="13" t="n">
        <v>181085259</v>
      </c>
      <c r="B94" s="13" t="n">
        <v>600116921</v>
      </c>
      <c r="C94" s="13" t="s">
        <v>438</v>
      </c>
      <c r="D94" s="13" t="s">
        <v>439</v>
      </c>
      <c r="E94" s="13" t="s">
        <v>123</v>
      </c>
      <c r="F94" s="13" t="str">
        <f aca="false">VLOOKUP(A94,[1]List1!$A$2:$K$264,2,FALSE())</f>
        <v>Základní škola a mateřská škola Jamné, příspěvková organizace</v>
      </c>
      <c r="G94" s="13" t="str">
        <f aca="false">VLOOKUP(A94,[1]List1!$A$2:$K$264,6,FALSE())</f>
        <v>Mgr. Miluše Marešová</v>
      </c>
      <c r="H94" s="13" t="n">
        <f aca="false">VLOOKUP(A94,[1]List1!$A$2:$K$264,8,FALSE())</f>
        <v>567277147</v>
      </c>
      <c r="I94" s="13" t="str">
        <f aca="false">VLOOKUP(A94,[1]List1!$A$2:$K$264,7,FALSE())</f>
        <v>v_zs.jamne@volny.cz</v>
      </c>
      <c r="J94" s="14" t="n">
        <v>5</v>
      </c>
    </row>
    <row r="95" customFormat="false" ht="15" hidden="false" customHeight="false" outlineLevel="0" collapsed="false">
      <c r="A95" s="13" t="n">
        <v>181097630</v>
      </c>
      <c r="B95" s="13" t="n">
        <v>691012547</v>
      </c>
      <c r="C95" s="13" t="s">
        <v>123</v>
      </c>
      <c r="D95" s="13" t="s">
        <v>443</v>
      </c>
      <c r="E95" s="13" t="s">
        <v>123</v>
      </c>
      <c r="F95" s="13" t="str">
        <f aca="false">VLOOKUP(A95,[1]List1!$A$2:$K$264,2,FALSE())</f>
        <v>ScioŠkola Jihlava - základní škola, s.r.o.</v>
      </c>
      <c r="G95" s="13" t="str">
        <f aca="false">VLOOKUP(A95,[1]List1!$A$2:$K$264,6,FALSE())</f>
        <v>MgA. Bc. Radka Matějíčková</v>
      </c>
      <c r="H95" s="13" t="n">
        <f aca="false">VLOOKUP(A95,[1]List1!$A$2:$K$264,8,FALSE())</f>
        <v>234705023</v>
      </c>
      <c r="I95" s="13" t="str">
        <f aca="false">VLOOKUP(A95,[1]List1!$A$2:$K$264,7,FALSE())</f>
        <v>scioskoly@scio.cz</v>
      </c>
      <c r="J95" s="14" t="n">
        <v>10</v>
      </c>
    </row>
    <row r="96" customFormat="false" ht="15" hidden="false" customHeight="false" outlineLevel="0" collapsed="false">
      <c r="A96" s="13" t="n">
        <v>181104725</v>
      </c>
      <c r="B96" s="13" t="n">
        <v>691013357</v>
      </c>
      <c r="C96" s="13" t="s">
        <v>426</v>
      </c>
      <c r="D96" s="13" t="s">
        <v>444</v>
      </c>
      <c r="E96" s="13" t="s">
        <v>123</v>
      </c>
      <c r="F96" s="13" t="str">
        <f aca="false">VLOOKUP(A96,[1]List1!$A$2:$K$264,2,FALSE())</f>
        <v>Meruzalka Montessori základní škola v Polné</v>
      </c>
      <c r="G96" s="13" t="str">
        <f aca="false">VLOOKUP(A96,[1]List1!$A$2:$K$264,6,FALSE())</f>
        <v>Mgr. Jana Procházková</v>
      </c>
      <c r="H96" s="13" t="n">
        <f aca="false">VLOOKUP(A96,[1]List1!$A$2:$K$264,8,FALSE())</f>
        <v>603862950</v>
      </c>
      <c r="I96" s="13" t="str">
        <f aca="false">VLOOKUP(A96,[1]List1!$A$2:$K$264,7,FALSE())</f>
        <v>reditel@meruzalka.cz</v>
      </c>
      <c r="J96" s="14" t="n">
        <v>1</v>
      </c>
    </row>
    <row r="97" customFormat="false" ht="15" hidden="false" customHeight="false" outlineLevel="0" collapsed="false">
      <c r="A97" s="13" t="n">
        <v>181112566</v>
      </c>
      <c r="B97" s="13" t="n">
        <v>691004145</v>
      </c>
      <c r="C97" s="13" t="s">
        <v>123</v>
      </c>
      <c r="D97" s="13" t="s">
        <v>445</v>
      </c>
      <c r="E97" s="13" t="s">
        <v>123</v>
      </c>
      <c r="F97" s="13" t="s">
        <v>496</v>
      </c>
      <c r="G97" s="13" t="s">
        <v>497</v>
      </c>
      <c r="H97" s="16" t="n">
        <v>778095951</v>
      </c>
      <c r="I97" s="13" t="s">
        <v>498</v>
      </c>
      <c r="J97" s="14" t="n">
        <v>5</v>
      </c>
    </row>
    <row r="98" customFormat="false" ht="15" hidden="false" customHeight="false" outlineLevel="0" collapsed="false">
      <c r="A98" s="13" t="n">
        <v>102175349</v>
      </c>
      <c r="B98" s="13" t="n">
        <v>600022421</v>
      </c>
      <c r="C98" s="13" t="s">
        <v>115</v>
      </c>
      <c r="D98" s="13" t="s">
        <v>116</v>
      </c>
      <c r="E98" s="13" t="s">
        <v>115</v>
      </c>
      <c r="F98" s="13" t="str">
        <f aca="false">VLOOKUP(A98,[1]List1!$A$2:$K$264,2,FALSE())</f>
        <v>Základní škola Pelhřimov, Komenského 1326</v>
      </c>
      <c r="G98" s="13" t="str">
        <f aca="false">VLOOKUP(A98,[1]List1!$A$2:$K$264,6,FALSE())</f>
        <v>Mgr. Skořepa Martin</v>
      </c>
      <c r="H98" s="13" t="n">
        <f aca="false">VLOOKUP(A98,[1]List1!$A$2:$K$264,8,FALSE())</f>
        <v>565325413</v>
      </c>
      <c r="I98" s="13" t="str">
        <f aca="false">VLOOKUP(A98,[1]List1!$A$2:$K$264,7,FALSE())</f>
        <v>martin.skorepa@zskompe.cz</v>
      </c>
      <c r="J98" s="14" t="n">
        <v>3</v>
      </c>
    </row>
    <row r="99" customFormat="false" ht="15" hidden="false" customHeight="false" outlineLevel="0" collapsed="false">
      <c r="A99" s="13" t="n">
        <v>102451958</v>
      </c>
      <c r="B99" s="13" t="n">
        <v>600061248</v>
      </c>
      <c r="C99" s="13" t="s">
        <v>115</v>
      </c>
      <c r="D99" s="13" t="s">
        <v>157</v>
      </c>
      <c r="E99" s="13" t="s">
        <v>115</v>
      </c>
      <c r="F99" s="13" t="str">
        <f aca="false">VLOOKUP(A99,[1]List1!$A$2:$K$264,2,FALSE())</f>
        <v>Základní škola Pelhřimov, Osvobození 1881, příspěvková organizace</v>
      </c>
      <c r="G99" s="13" t="str">
        <f aca="false">VLOOKUP(A99,[1]List1!$A$2:$K$264,6,FALSE())</f>
        <v>Mgr. Vladimíra Madronová</v>
      </c>
      <c r="H99" s="13" t="n">
        <f aca="false">VLOOKUP(A99,[1]List1!$A$2:$K$264,8,FALSE())</f>
        <v>565326555</v>
      </c>
      <c r="I99" s="13" t="str">
        <f aca="false">VLOOKUP(A99,[1]List1!$A$2:$K$264,7,FALSE())</f>
        <v>info@zsospe.cz</v>
      </c>
      <c r="J99" s="14" t="n">
        <v>44</v>
      </c>
    </row>
    <row r="100" customFormat="false" ht="15" hidden="false" customHeight="false" outlineLevel="0" collapsed="false">
      <c r="A100" s="13" t="n">
        <v>107721317</v>
      </c>
      <c r="B100" s="13" t="n">
        <v>600061256</v>
      </c>
      <c r="C100" s="13" t="s">
        <v>336</v>
      </c>
      <c r="D100" s="13" t="s">
        <v>337</v>
      </c>
      <c r="E100" s="13" t="s">
        <v>115</v>
      </c>
      <c r="F100" s="13" t="str">
        <f aca="false">VLOOKUP(A100,[1]List1!$A$2:$K$264,2,FALSE())</f>
        <v>Základní škola a mateřská škola Častrov, okres Pelhřimov</v>
      </c>
      <c r="G100" s="13" t="str">
        <f aca="false">VLOOKUP(A100,[1]List1!$A$2:$K$264,6,FALSE())</f>
        <v>Mgr. Pavel Pospíšil</v>
      </c>
      <c r="H100" s="13" t="n">
        <f aca="false">VLOOKUP(A100,[1]List1!$A$2:$K$264,8,FALSE())</f>
        <v>565437112</v>
      </c>
      <c r="I100" s="13" t="str">
        <f aca="false">VLOOKUP(A100,[1]List1!$A$2:$K$264,7,FALSE())</f>
        <v>skolacastrov@seznam.cz</v>
      </c>
      <c r="J100" s="14" t="n">
        <v>4</v>
      </c>
    </row>
    <row r="101" customFormat="false" ht="15" hidden="false" customHeight="false" outlineLevel="0" collapsed="false">
      <c r="A101" s="13" t="n">
        <v>107721325</v>
      </c>
      <c r="B101" s="13" t="n">
        <v>600061264</v>
      </c>
      <c r="C101" s="13" t="s">
        <v>338</v>
      </c>
      <c r="D101" s="13" t="s">
        <v>339</v>
      </c>
      <c r="E101" s="13" t="s">
        <v>115</v>
      </c>
      <c r="F101" s="13" t="str">
        <f aca="false">VLOOKUP(A101,[1]List1!$A$2:$K$264,2,FALSE())</f>
        <v>Základní škola a Mateřská škola Čejov, okres Pelhřimov</v>
      </c>
      <c r="G101" s="13" t="str">
        <f aca="false">VLOOKUP(A101,[1]List1!$A$2:$K$264,6,FALSE())</f>
        <v>Mgr. Jiří Hurda</v>
      </c>
      <c r="H101" s="13" t="n">
        <f aca="false">VLOOKUP(A101,[1]List1!$A$2:$K$264,8,FALSE())</f>
        <v>565564483</v>
      </c>
      <c r="I101" s="13" t="str">
        <f aca="false">VLOOKUP(A101,[1]List1!$A$2:$K$264,7,FALSE())</f>
        <v>zs.cejov@centrum.cz</v>
      </c>
      <c r="J101" s="14" t="n">
        <v>2</v>
      </c>
    </row>
    <row r="102" customFormat="false" ht="15" hidden="false" customHeight="false" outlineLevel="0" collapsed="false">
      <c r="A102" s="13" t="n">
        <v>107721333</v>
      </c>
      <c r="B102" s="13" t="n">
        <v>600061272</v>
      </c>
      <c r="C102" s="13" t="s">
        <v>340</v>
      </c>
      <c r="D102" s="13" t="s">
        <v>341</v>
      </c>
      <c r="E102" s="13" t="s">
        <v>115</v>
      </c>
      <c r="F102" s="13" t="str">
        <f aca="false">VLOOKUP(A102,[1]List1!$A$2:$K$264,2,FALSE())</f>
        <v>Základní škola a mateřská škola Jiřice, okres Pelhřimov</v>
      </c>
      <c r="G102" s="13" t="str">
        <f aca="false">VLOOKUP(A102,[1]List1!$A$2:$K$264,6,FALSE())</f>
        <v>Mgr. Ilona Prokopová</v>
      </c>
      <c r="H102" s="13" t="n">
        <f aca="false">VLOOKUP(A102,[1]List1!$A$2:$K$264,8,FALSE())</f>
        <v>565532365</v>
      </c>
      <c r="I102" s="13" t="str">
        <f aca="false">VLOOKUP(A102,[1]List1!$A$2:$K$264,7,FALSE())</f>
        <v>ilona.prokopova@seznam.cz</v>
      </c>
      <c r="J102" s="14" t="n">
        <v>18</v>
      </c>
    </row>
    <row r="103" customFormat="false" ht="15" hidden="false" customHeight="false" outlineLevel="0" collapsed="false">
      <c r="A103" s="13" t="n">
        <v>107721368</v>
      </c>
      <c r="B103" s="13" t="n">
        <v>600061299</v>
      </c>
      <c r="C103" s="13" t="s">
        <v>342</v>
      </c>
      <c r="D103" s="13" t="s">
        <v>60</v>
      </c>
      <c r="E103" s="13" t="s">
        <v>115</v>
      </c>
      <c r="F103" s="13" t="str">
        <f aca="false">VLOOKUP(A103,[1]List1!$A$2:$K$264,2,FALSE())</f>
        <v>Základní škola a mateřská škola Olešná, okres Pelhřimov</v>
      </c>
      <c r="G103" s="13" t="str">
        <f aca="false">VLOOKUP(A103,[1]List1!$A$2:$K$264,6,FALSE())</f>
        <v>Mgr. Romana Šulcová</v>
      </c>
      <c r="H103" s="13" t="n">
        <f aca="false">VLOOKUP(A103,[1]List1!$A$2:$K$264,8,FALSE())</f>
        <v>565322489</v>
      </c>
      <c r="I103" s="13" t="str">
        <f aca="false">VLOOKUP(A103,[1]List1!$A$2:$K$264,7,FALSE())</f>
        <v>skola@olesna.cz</v>
      </c>
      <c r="J103" s="14" t="n">
        <v>9</v>
      </c>
    </row>
    <row r="104" customFormat="false" ht="15" hidden="false" customHeight="false" outlineLevel="0" collapsed="false">
      <c r="A104" s="13" t="n">
        <v>107721414</v>
      </c>
      <c r="B104" s="13" t="n">
        <v>600061337</v>
      </c>
      <c r="C104" s="13" t="s">
        <v>343</v>
      </c>
      <c r="D104" s="13" t="s">
        <v>344</v>
      </c>
      <c r="E104" s="13" t="s">
        <v>115</v>
      </c>
      <c r="F104" s="13" t="str">
        <f aca="false">VLOOKUP(A104,[1]List1!$A$2:$K$264,2,FALSE())</f>
        <v>Základní škola a Mateřská škola Černovice, příspěvková organizace</v>
      </c>
      <c r="G104" s="13" t="str">
        <f aca="false">VLOOKUP(A104,[1]List1!$A$2:$K$264,6,FALSE())</f>
        <v>Mgr. Robert Štefánek</v>
      </c>
      <c r="H104" s="13" t="n">
        <f aca="false">VLOOKUP(A104,[1]List1!$A$2:$K$264,8,FALSE())</f>
        <v>565492127</v>
      </c>
      <c r="I104" s="13" t="str">
        <f aca="false">VLOOKUP(A104,[1]List1!$A$2:$K$264,7,FALSE())</f>
        <v>zs.cernovice@worldonline.cz</v>
      </c>
      <c r="J104" s="14" t="n">
        <v>19</v>
      </c>
    </row>
    <row r="105" customFormat="false" ht="15" hidden="false" customHeight="false" outlineLevel="0" collapsed="false">
      <c r="A105" s="13" t="n">
        <v>107721431</v>
      </c>
      <c r="B105" s="13" t="n">
        <v>600061353</v>
      </c>
      <c r="C105" s="13" t="s">
        <v>345</v>
      </c>
      <c r="D105" s="13" t="s">
        <v>346</v>
      </c>
      <c r="E105" s="13" t="s">
        <v>115</v>
      </c>
      <c r="F105" s="13" t="str">
        <f aca="false">VLOOKUP(A105,[1]List1!$A$2:$K$264,2,FALSE())</f>
        <v>Základní škola Horní Cerekev, okres Pelhřimov</v>
      </c>
      <c r="G105" s="13" t="str">
        <f aca="false">VLOOKUP(A105,[1]List1!$A$2:$K$264,6,FALSE())</f>
        <v>Mgr. Vítězslav Skopal</v>
      </c>
      <c r="H105" s="13" t="n">
        <f aca="false">VLOOKUP(A105,[1]List1!$A$2:$K$264,8,FALSE())</f>
        <v>724916649</v>
      </c>
      <c r="I105" s="13" t="str">
        <f aca="false">VLOOKUP(A105,[1]List1!$A$2:$K$264,7,FALSE())</f>
        <v>zs.horcer@razdva.cz</v>
      </c>
      <c r="J105" s="14" t="n">
        <v>20</v>
      </c>
    </row>
    <row r="106" customFormat="false" ht="15" hidden="false" customHeight="false" outlineLevel="0" collapsed="false">
      <c r="A106" s="13" t="n">
        <v>107721457</v>
      </c>
      <c r="B106" s="13" t="n">
        <v>600061370</v>
      </c>
      <c r="C106" s="15" t="s">
        <v>117</v>
      </c>
      <c r="D106" s="13" t="s">
        <v>347</v>
      </c>
      <c r="E106" s="13" t="s">
        <v>115</v>
      </c>
      <c r="F106" s="13" t="str">
        <f aca="false">VLOOKUP(A106,[1]List1!$A$2:$K$264,2,FALSE())</f>
        <v>Základní škola Humpolec, Hálkova 591, okres Pelhřimov</v>
      </c>
      <c r="G106" s="13" t="str">
        <f aca="false">VLOOKUP(A106,[1]List1!$A$2:$K$264,6,FALSE())</f>
        <v>Mgr. Václav Strnad</v>
      </c>
      <c r="H106" s="13" t="n">
        <f aca="false">VLOOKUP(A106,[1]List1!$A$2:$K$264,8,FALSE())</f>
        <v>565532159</v>
      </c>
      <c r="I106" s="13" t="str">
        <f aca="false">VLOOKUP(A106,[1]List1!$A$2:$K$264,7,FALSE())</f>
        <v>reditel.halkova@zshumpolec.cz</v>
      </c>
      <c r="J106" s="14" t="n">
        <v>87</v>
      </c>
    </row>
    <row r="107" customFormat="false" ht="15" hidden="false" customHeight="false" outlineLevel="0" collapsed="false">
      <c r="A107" s="13" t="n">
        <v>107721473</v>
      </c>
      <c r="B107" s="13" t="n">
        <v>600061388</v>
      </c>
      <c r="C107" s="15" t="s">
        <v>119</v>
      </c>
      <c r="D107" s="13" t="s">
        <v>348</v>
      </c>
      <c r="E107" s="13" t="s">
        <v>115</v>
      </c>
      <c r="F107" s="13" t="str">
        <f aca="false">VLOOKUP(A107,[1]List1!$A$2:$K$264,2,FALSE())</f>
        <v>Základní škola Kamenice nad Lipou, okres Pelhřimov</v>
      </c>
      <c r="G107" s="13" t="str">
        <f aca="false">VLOOKUP(A107,[1]List1!$A$2:$K$264,6,FALSE())</f>
        <v>Mgr. Vladimír Dobal</v>
      </c>
      <c r="H107" s="13" t="n">
        <f aca="false">VLOOKUP(A107,[1]List1!$A$2:$K$264,8,FALSE())</f>
        <v>565432166</v>
      </c>
      <c r="I107" s="13" t="str">
        <f aca="false">VLOOKUP(A107,[1]List1!$A$2:$K$264,7,FALSE())</f>
        <v>info@zskamenicenl.cz</v>
      </c>
      <c r="J107" s="14" t="n">
        <v>40</v>
      </c>
    </row>
    <row r="108" customFormat="false" ht="15" hidden="false" customHeight="false" outlineLevel="0" collapsed="false">
      <c r="A108" s="13" t="n">
        <v>107721481</v>
      </c>
      <c r="B108" s="13" t="n">
        <v>600061396</v>
      </c>
      <c r="C108" s="13" t="s">
        <v>349</v>
      </c>
      <c r="D108" s="13" t="s">
        <v>350</v>
      </c>
      <c r="E108" s="13" t="s">
        <v>115</v>
      </c>
      <c r="F108" s="13" t="str">
        <f aca="false">VLOOKUP(A108,[1]List1!$A$2:$K$264,2,FALSE())</f>
        <v>Základní škola a mateřská škola Košetice</v>
      </c>
      <c r="G108" s="13" t="str">
        <f aca="false">VLOOKUP(A108,[1]List1!$A$2:$K$264,6,FALSE())</f>
        <v>Mgr. Jaroslav Skolek</v>
      </c>
      <c r="H108" s="13" t="n">
        <f aca="false">VLOOKUP(A108,[1]List1!$A$2:$K$264,8,FALSE())</f>
        <v>565498183</v>
      </c>
      <c r="I108" s="13" t="str">
        <f aca="false">VLOOKUP(A108,[1]List1!$A$2:$K$264,7,FALSE())</f>
        <v>zskos@seznam.cz</v>
      </c>
      <c r="J108" s="14" t="n">
        <v>18</v>
      </c>
    </row>
    <row r="109" customFormat="false" ht="15" hidden="false" customHeight="false" outlineLevel="0" collapsed="false">
      <c r="A109" s="13" t="n">
        <v>107721503</v>
      </c>
      <c r="B109" s="13" t="n">
        <v>600061418</v>
      </c>
      <c r="C109" s="13" t="s">
        <v>351</v>
      </c>
      <c r="D109" s="13" t="s">
        <v>352</v>
      </c>
      <c r="E109" s="13" t="s">
        <v>115</v>
      </c>
      <c r="F109" s="13" t="str">
        <f aca="false">VLOOKUP(A109,[1]List1!$A$2:$K$264,2,FALSE())</f>
        <v>Základní škola a Mateřská škola Nová Cerekev</v>
      </c>
      <c r="G109" s="13" t="str">
        <f aca="false">VLOOKUP(A109,[1]List1!$A$2:$K$264,6,FALSE())</f>
        <v>Mgr. Miroslav Pech</v>
      </c>
      <c r="H109" s="13" t="n">
        <f aca="false">VLOOKUP(A109,[1]List1!$A$2:$K$264,8,FALSE())</f>
        <v>702164133</v>
      </c>
      <c r="I109" s="13" t="str">
        <f aca="false">VLOOKUP(A109,[1]List1!$A$2:$K$264,7,FALSE())</f>
        <v>reditel@zsnovacerekev.cz</v>
      </c>
      <c r="J109" s="14" t="n">
        <v>9</v>
      </c>
    </row>
    <row r="110" customFormat="false" ht="15" hidden="false" customHeight="false" outlineLevel="0" collapsed="false">
      <c r="A110" s="13" t="n">
        <v>107721511</v>
      </c>
      <c r="B110" s="13" t="n">
        <v>600061426</v>
      </c>
      <c r="C110" s="13" t="s">
        <v>353</v>
      </c>
      <c r="D110" s="13" t="s">
        <v>207</v>
      </c>
      <c r="E110" s="13" t="s">
        <v>115</v>
      </c>
      <c r="F110" s="13" t="str">
        <f aca="false">VLOOKUP(A110,[1]List1!$A$2:$K$264,2,FALSE())</f>
        <v>Základní škola Nový Rychnov, okres Pelhřimov</v>
      </c>
      <c r="G110" s="13" t="str">
        <f aca="false">VLOOKUP(A110,[1]List1!$A$2:$K$264,6,FALSE())</f>
        <v>Mgr. Vladimír Srb</v>
      </c>
      <c r="H110" s="13" t="n">
        <f aca="false">VLOOKUP(A110,[1]List1!$A$2:$K$264,8,FALSE())</f>
        <v>565392371</v>
      </c>
      <c r="I110" s="13" t="str">
        <f aca="false">VLOOKUP(A110,[1]List1!$A$2:$K$264,7,FALSE())</f>
        <v>zsnovyrychnov@iol.cz</v>
      </c>
      <c r="J110" s="14" t="n">
        <v>11</v>
      </c>
    </row>
    <row r="111" customFormat="false" ht="15" hidden="false" customHeight="false" outlineLevel="0" collapsed="false">
      <c r="A111" s="13" t="n">
        <v>107721520</v>
      </c>
      <c r="B111" s="13" t="n">
        <v>600061434</v>
      </c>
      <c r="C111" s="13" t="s">
        <v>354</v>
      </c>
      <c r="D111" s="13" t="s">
        <v>355</v>
      </c>
      <c r="E111" s="13" t="s">
        <v>115</v>
      </c>
      <c r="F111" s="13" t="str">
        <f aca="false">VLOOKUP(A111,[1]List1!$A$2:$K$264,2,FALSE())</f>
        <v>Základní škola a mateřská škola Obrataň</v>
      </c>
      <c r="G111" s="13" t="str">
        <f aca="false">VLOOKUP(A111,[1]List1!$A$2:$K$264,6,FALSE())</f>
        <v>František Vostarek</v>
      </c>
      <c r="H111" s="13" t="n">
        <f aca="false">VLOOKUP(A111,[1]List1!$A$2:$K$264,8,FALSE())</f>
        <v>565441120</v>
      </c>
      <c r="I111" s="13" t="str">
        <f aca="false">VLOOKUP(A111,[1]List1!$A$2:$K$264,7,FALSE())</f>
        <v>zs.obratan@worldonline.cz</v>
      </c>
      <c r="J111" s="14" t="n">
        <v>10</v>
      </c>
    </row>
    <row r="112" customFormat="false" ht="15" hidden="false" customHeight="false" outlineLevel="0" collapsed="false">
      <c r="A112" s="13" t="n">
        <v>107721546</v>
      </c>
      <c r="B112" s="13" t="n">
        <v>600061442</v>
      </c>
      <c r="C112" s="13" t="s">
        <v>356</v>
      </c>
      <c r="D112" s="13" t="s">
        <v>358</v>
      </c>
      <c r="E112" s="13" t="s">
        <v>115</v>
      </c>
      <c r="F112" s="13" t="s">
        <v>499</v>
      </c>
      <c r="G112" s="13" t="s">
        <v>500</v>
      </c>
      <c r="H112" s="16" t="n">
        <v>607939224</v>
      </c>
      <c r="I112" s="13" t="s">
        <v>501</v>
      </c>
      <c r="J112" s="14" t="n">
        <v>60</v>
      </c>
    </row>
    <row r="113" customFormat="false" ht="15" hidden="false" customHeight="false" outlineLevel="0" collapsed="false">
      <c r="A113" s="13" t="n">
        <v>107721554</v>
      </c>
      <c r="B113" s="13" t="n">
        <v>600061469</v>
      </c>
      <c r="C113" s="13" t="s">
        <v>115</v>
      </c>
      <c r="D113" s="13" t="s">
        <v>359</v>
      </c>
      <c r="E113" s="13" t="s">
        <v>115</v>
      </c>
      <c r="F113" s="13" t="str">
        <f aca="false">VLOOKUP(A113,[1]List1!$A$2:$K$264,2,FALSE())</f>
        <v>Základní škola Pelhřimov, Krásovy domky 989, příspěvková organizace</v>
      </c>
      <c r="G113" s="13" t="str">
        <f aca="false">VLOOKUP(A113,[1]List1!$A$2:$K$264,6,FALSE())</f>
        <v>Mgr. Pavel Rafaj</v>
      </c>
      <c r="H113" s="13" t="n">
        <f aca="false">VLOOKUP(A113,[1]List1!$A$2:$K$264,8,FALSE())</f>
        <v>565325946</v>
      </c>
      <c r="I113" s="13" t="str">
        <f aca="false">VLOOKUP(A113,[1]List1!$A$2:$K$264,7,FALSE())</f>
        <v>rafaj@krasovy-domky.cz</v>
      </c>
      <c r="J113" s="14" t="n">
        <v>58</v>
      </c>
    </row>
    <row r="114" customFormat="false" ht="15" hidden="false" customHeight="false" outlineLevel="0" collapsed="false">
      <c r="A114" s="13" t="n">
        <v>107721562</v>
      </c>
      <c r="B114" s="13" t="n">
        <v>600061477</v>
      </c>
      <c r="C114" s="13" t="s">
        <v>115</v>
      </c>
      <c r="D114" s="13" t="s">
        <v>360</v>
      </c>
      <c r="E114" s="13" t="s">
        <v>115</v>
      </c>
      <c r="F114" s="13" t="str">
        <f aca="false">VLOOKUP(A114,[1]List1!$A$2:$K$264,2,FALSE())</f>
        <v>Základní škola Pelhřimov, Komenského 1465, příspěvková organizace</v>
      </c>
      <c r="G114" s="13" t="str">
        <f aca="false">VLOOKUP(A114,[1]List1!$A$2:$K$264,6,FALSE())</f>
        <v>Mgr. Martin Skořepa</v>
      </c>
      <c r="H114" s="13" t="n">
        <f aca="false">VLOOKUP(A114,[1]List1!$A$2:$K$264,8,FALSE())</f>
        <v>565325413</v>
      </c>
      <c r="I114" s="13" t="str">
        <f aca="false">VLOOKUP(A114,[1]List1!$A$2:$K$264,7,FALSE())</f>
        <v>info@zskompe.cz</v>
      </c>
      <c r="J114" s="14" t="n">
        <v>52</v>
      </c>
    </row>
    <row r="115" customFormat="false" ht="15" hidden="false" customHeight="false" outlineLevel="0" collapsed="false">
      <c r="A115" s="13" t="n">
        <v>107721571</v>
      </c>
      <c r="B115" s="13" t="n">
        <v>600061485</v>
      </c>
      <c r="C115" s="13" t="s">
        <v>115</v>
      </c>
      <c r="D115" s="13" t="s">
        <v>361</v>
      </c>
      <c r="E115" s="13" t="s">
        <v>115</v>
      </c>
      <c r="F115" s="13" t="str">
        <f aca="false">VLOOKUP(A115,[1]List1!$A$2:$K$264,2,FALSE())</f>
        <v>Základní škola Pelhřimov, Na Pražské 1543, příspěvková organizace</v>
      </c>
      <c r="G115" s="13" t="str">
        <f aca="false">VLOOKUP(A115,[1]List1!$A$2:$K$264,6,FALSE())</f>
        <v>Mgr. Luděk Charouzek</v>
      </c>
      <c r="H115" s="13" t="n">
        <f aca="false">VLOOKUP(A115,[1]List1!$A$2:$K$264,8,FALSE())</f>
        <v>565326292</v>
      </c>
      <c r="I115" s="13" t="str">
        <f aca="false">VLOOKUP(A115,[1]List1!$A$2:$K$264,7,FALSE())</f>
        <v>reditel@zs-prazska-pe.cz</v>
      </c>
      <c r="J115" s="14" t="n">
        <v>57</v>
      </c>
    </row>
    <row r="116" customFormat="false" ht="15" hidden="false" customHeight="false" outlineLevel="0" collapsed="false">
      <c r="A116" s="13" t="n">
        <v>107721589</v>
      </c>
      <c r="B116" s="13" t="n">
        <v>600061493</v>
      </c>
      <c r="C116" s="13" t="s">
        <v>362</v>
      </c>
      <c r="D116" s="13" t="s">
        <v>363</v>
      </c>
      <c r="E116" s="13" t="s">
        <v>115</v>
      </c>
      <c r="F116" s="13" t="str">
        <f aca="false">VLOOKUP(A116,[1]List1!$A$2:$K$264,2,FALSE())</f>
        <v>Základní škola Otokara Březiny Počátky, okres Pelhřimov</v>
      </c>
      <c r="G116" s="13" t="str">
        <f aca="false">VLOOKUP(A116,[1]List1!$A$2:$K$264,6,FALSE())</f>
        <v>Mgr. Jaroslav Blažíček</v>
      </c>
      <c r="H116" s="13" t="n">
        <f aca="false">VLOOKUP(A116,[1]List1!$A$2:$K$264,8,FALSE())</f>
        <v>561034916</v>
      </c>
      <c r="I116" s="13" t="str">
        <f aca="false">VLOOKUP(A116,[1]List1!$A$2:$K$264,7,FALSE())</f>
        <v>zs@pocatky.cz</v>
      </c>
      <c r="J116" s="14" t="n">
        <v>35</v>
      </c>
    </row>
    <row r="117" customFormat="false" ht="15" hidden="false" customHeight="false" outlineLevel="0" collapsed="false">
      <c r="A117" s="13" t="n">
        <v>107721597</v>
      </c>
      <c r="B117" s="13" t="n">
        <v>600061507</v>
      </c>
      <c r="C117" s="13" t="s">
        <v>364</v>
      </c>
      <c r="D117" s="13" t="s">
        <v>365</v>
      </c>
      <c r="E117" s="13" t="s">
        <v>115</v>
      </c>
      <c r="F117" s="13" t="str">
        <f aca="false">VLOOKUP(A117,[1]List1!$A$2:$K$264,2,FALSE())</f>
        <v>Základní škola Senožaty, okres Pelhřimov</v>
      </c>
      <c r="G117" s="13" t="str">
        <f aca="false">VLOOKUP(A117,[1]List1!$A$2:$K$264,6,FALSE())</f>
        <v>Mgr. Iveta Neradová</v>
      </c>
      <c r="H117" s="13" t="n">
        <f aca="false">VLOOKUP(A117,[1]List1!$A$2:$K$264,8,FALSE())</f>
        <v>565582153</v>
      </c>
      <c r="I117" s="13" t="str">
        <f aca="false">VLOOKUP(A117,[1]List1!$A$2:$K$264,7,FALSE())</f>
        <v>reditelstvi@zssenozaty.cz</v>
      </c>
      <c r="J117" s="14" t="n">
        <v>11</v>
      </c>
    </row>
    <row r="118" customFormat="false" ht="15" hidden="false" customHeight="false" outlineLevel="0" collapsed="false">
      <c r="A118" s="13" t="n">
        <v>107721601</v>
      </c>
      <c r="B118" s="13" t="n">
        <v>600061515</v>
      </c>
      <c r="C118" s="13" t="s">
        <v>366</v>
      </c>
      <c r="D118" s="13" t="s">
        <v>367</v>
      </c>
      <c r="E118" s="13" t="s">
        <v>115</v>
      </c>
      <c r="F118" s="13" t="str">
        <f aca="false">VLOOKUP(A118,[1]List1!$A$2:$K$264,2,FALSE())</f>
        <v>Základní škola a Mateřská škola Vyskytná, okres Pelhřimov, příspěvková organizace</v>
      </c>
      <c r="G118" s="13" t="str">
        <f aca="false">VLOOKUP(A118,[1]List1!$A$2:$K$264,6,FALSE())</f>
        <v>Mgr. Lenka Linhartová</v>
      </c>
      <c r="H118" s="13" t="n">
        <f aca="false">VLOOKUP(A118,[1]List1!$A$2:$K$264,8,FALSE())</f>
        <v>605207884</v>
      </c>
      <c r="I118" s="13" t="str">
        <f aca="false">VLOOKUP(A118,[1]List1!$A$2:$K$264,7,FALSE())</f>
        <v>zs.vyskytna@seznam.cz</v>
      </c>
      <c r="J118" s="14" t="n">
        <v>7</v>
      </c>
    </row>
    <row r="119" customFormat="false" ht="15" hidden="false" customHeight="false" outlineLevel="0" collapsed="false">
      <c r="A119" s="13" t="n">
        <v>107721619</v>
      </c>
      <c r="B119" s="13" t="n">
        <v>600061523</v>
      </c>
      <c r="C119" s="13" t="s">
        <v>368</v>
      </c>
      <c r="D119" s="13" t="s">
        <v>369</v>
      </c>
      <c r="E119" s="13" t="s">
        <v>115</v>
      </c>
      <c r="F119" s="13" t="str">
        <f aca="false">VLOOKUP(A119,[1]List1!$A$2:$K$264,2,FALSE())</f>
        <v>Základní škola Želiv, okres Pelhřimov</v>
      </c>
      <c r="G119" s="13" t="str">
        <f aca="false">VLOOKUP(A119,[1]List1!$A$2:$K$264,6,FALSE())</f>
        <v>Mgr. Jaromír Cihlář</v>
      </c>
      <c r="H119" s="13" t="n">
        <f aca="false">VLOOKUP(A119,[1]List1!$A$2:$K$264,8,FALSE())</f>
        <v>565581128</v>
      </c>
      <c r="I119" s="13" t="str">
        <f aca="false">VLOOKUP(A119,[1]List1!$A$2:$K$264,7,FALSE())</f>
        <v>zszeliv@seznam.cz</v>
      </c>
      <c r="J119" s="14" t="n">
        <v>16</v>
      </c>
    </row>
    <row r="120" customFormat="false" ht="15" hidden="false" customHeight="false" outlineLevel="0" collapsed="false">
      <c r="A120" s="13" t="n">
        <v>107721627</v>
      </c>
      <c r="B120" s="13" t="n">
        <v>600061531</v>
      </c>
      <c r="C120" s="13" t="s">
        <v>370</v>
      </c>
      <c r="D120" s="13" t="s">
        <v>371</v>
      </c>
      <c r="E120" s="13" t="s">
        <v>115</v>
      </c>
      <c r="F120" s="13" t="str">
        <f aca="false">VLOOKUP(A120,[1]List1!$A$2:$K$264,2,FALSE())</f>
        <v>Základní škola a Mateřská škola Žirovnice</v>
      </c>
      <c r="G120" s="13" t="str">
        <f aca="false">VLOOKUP(A120,[1]List1!$A$2:$K$264,6,FALSE())</f>
        <v>Mgr. Dagmar Brýnová</v>
      </c>
      <c r="H120" s="13" t="n">
        <f aca="false">VLOOKUP(A120,[1]List1!$A$2:$K$264,8,FALSE())</f>
        <v>565494065</v>
      </c>
      <c r="I120" s="13" t="str">
        <f aca="false">VLOOKUP(A120,[1]List1!$A$2:$K$264,7,FALSE())</f>
        <v>zs.zirovnice@mybox.cz</v>
      </c>
      <c r="J120" s="14" t="n">
        <v>22</v>
      </c>
    </row>
    <row r="121" customFormat="false" ht="15" hidden="false" customHeight="false" outlineLevel="0" collapsed="false">
      <c r="A121" s="13" t="n">
        <v>108024491</v>
      </c>
      <c r="B121" s="13" t="n">
        <v>600061540</v>
      </c>
      <c r="C121" s="13" t="s">
        <v>117</v>
      </c>
      <c r="D121" s="13" t="s">
        <v>377</v>
      </c>
      <c r="E121" s="13" t="s">
        <v>115</v>
      </c>
      <c r="F121" s="13" t="str">
        <f aca="false">VLOOKUP(A121,[1]List1!$A$2:$K$264,2,FALSE())</f>
        <v>Základní škola Humpolec, Hradská 894, okres Pelhřimov</v>
      </c>
      <c r="G121" s="13" t="str">
        <f aca="false">VLOOKUP(A121,[1]List1!$A$2:$K$264,6,FALSE())</f>
        <v>Mgr. Vlastimil Fiala</v>
      </c>
      <c r="H121" s="13" t="n">
        <f aca="false">VLOOKUP(A121,[1]List1!$A$2:$K$264,8,FALSE())</f>
        <v>565532041</v>
      </c>
      <c r="I121" s="13" t="str">
        <f aca="false">VLOOKUP(A121,[1]List1!$A$2:$K$264,7,FALSE())</f>
        <v>reditel@zshradska.cz</v>
      </c>
      <c r="J121" s="14" t="n">
        <v>61</v>
      </c>
    </row>
    <row r="122" customFormat="false" ht="15" hidden="false" customHeight="false" outlineLevel="0" collapsed="false">
      <c r="A122" s="13" t="n">
        <v>150012195</v>
      </c>
      <c r="B122" s="13" t="n">
        <v>650012160</v>
      </c>
      <c r="C122" s="13" t="s">
        <v>398</v>
      </c>
      <c r="D122" s="13" t="s">
        <v>106</v>
      </c>
      <c r="E122" s="13" t="s">
        <v>115</v>
      </c>
      <c r="F122" s="13" t="str">
        <f aca="false">VLOOKUP(A122,[1]List1!$A$2:$K$264,2,FALSE())</f>
        <v>Základní škola a mateřská škola Božejov</v>
      </c>
      <c r="G122" s="13" t="str">
        <f aca="false">VLOOKUP(A122,[1]List1!$A$2:$K$264,6,FALSE())</f>
        <v>Mgr. Alena Matoušová</v>
      </c>
      <c r="H122" s="13" t="n">
        <f aca="false">VLOOKUP(A122,[1]List1!$A$2:$K$264,8,FALSE())</f>
        <v>565397322</v>
      </c>
      <c r="I122" s="13" t="str">
        <f aca="false">VLOOKUP(A122,[1]List1!$A$2:$K$264,7,FALSE())</f>
        <v>zs.bozejov@seznam.cz</v>
      </c>
      <c r="J122" s="14" t="n">
        <v>4</v>
      </c>
    </row>
    <row r="123" customFormat="false" ht="15" hidden="false" customHeight="false" outlineLevel="0" collapsed="false">
      <c r="A123" s="13" t="n">
        <v>150013078</v>
      </c>
      <c r="B123" s="13" t="n">
        <v>650013051</v>
      </c>
      <c r="C123" s="13" t="s">
        <v>405</v>
      </c>
      <c r="D123" s="13" t="s">
        <v>406</v>
      </c>
      <c r="E123" s="13" t="s">
        <v>115</v>
      </c>
      <c r="F123" s="13" t="str">
        <f aca="false">VLOOKUP(A123,[1]List1!$A$2:$K$264,2,FALSE())</f>
        <v>Základní škola a Mateřská škola Hořepník</v>
      </c>
      <c r="G123" s="13" t="str">
        <f aca="false">VLOOKUP(A123,[1]List1!$A$2:$K$264,6,FALSE())</f>
        <v>Ing. Milan Hupka</v>
      </c>
      <c r="H123" s="13" t="n">
        <f aca="false">VLOOKUP(A123,[1]List1!$A$2:$K$264,8,FALSE())</f>
        <v>564034958</v>
      </c>
      <c r="I123" s="13" t="str">
        <f aca="false">VLOOKUP(A123,[1]List1!$A$2:$K$264,7,FALSE())</f>
        <v>hupka@zshorepnik.cz</v>
      </c>
      <c r="J123" s="14" t="n">
        <v>5</v>
      </c>
    </row>
    <row r="124" customFormat="false" ht="15" hidden="false" customHeight="false" outlineLevel="0" collapsed="false">
      <c r="A124" s="13" t="n">
        <v>150014091</v>
      </c>
      <c r="B124" s="13" t="n">
        <v>650014081</v>
      </c>
      <c r="C124" s="13" t="s">
        <v>407</v>
      </c>
      <c r="D124" s="13" t="s">
        <v>408</v>
      </c>
      <c r="E124" s="13" t="s">
        <v>115</v>
      </c>
      <c r="F124" s="13" t="str">
        <f aca="false">VLOOKUP(A124,[1]List1!$A$2:$K$264,2,FALSE())</f>
        <v>Základní škola a Mateřská škola Lukavec</v>
      </c>
      <c r="G124" s="13" t="str">
        <f aca="false">VLOOKUP(A124,[1]List1!$A$2:$K$264,6,FALSE())</f>
        <v>Mgr. Petr Musil</v>
      </c>
      <c r="H124" s="13" t="n">
        <f aca="false">VLOOKUP(A124,[1]List1!$A$2:$K$264,8,FALSE())</f>
        <v>565445240</v>
      </c>
      <c r="I124" s="13" t="str">
        <f aca="false">VLOOKUP(A124,[1]List1!$A$2:$K$264,7,FALSE())</f>
        <v>zslukavec.reditel@centrum.cz</v>
      </c>
      <c r="J124" s="14" t="n">
        <v>10</v>
      </c>
    </row>
    <row r="125" customFormat="false" ht="15" hidden="false" customHeight="false" outlineLevel="0" collapsed="false">
      <c r="A125" s="13" t="n">
        <v>150014996</v>
      </c>
      <c r="B125" s="13" t="n">
        <v>650014987</v>
      </c>
      <c r="C125" s="13" t="s">
        <v>417</v>
      </c>
      <c r="D125" s="13" t="s">
        <v>418</v>
      </c>
      <c r="E125" s="13" t="s">
        <v>115</v>
      </c>
      <c r="F125" s="13" t="str">
        <f aca="false">VLOOKUP(A125,[1]List1!$A$2:$K$264,2,FALSE())</f>
        <v>Základní škola a mateřská škola Rynárec, okres Pelhřimov</v>
      </c>
      <c r="G125" s="13" t="str">
        <f aca="false">VLOOKUP(A125,[1]List1!$A$2:$K$264,6,FALSE())</f>
        <v>Mgr. Tomáš Peroutka</v>
      </c>
      <c r="H125" s="13" t="n">
        <f aca="false">VLOOKUP(A125,[1]List1!$A$2:$K$264,8,FALSE())</f>
        <v>565382305</v>
      </c>
      <c r="I125" s="13" t="str">
        <f aca="false">VLOOKUP(A125,[1]List1!$A$2:$K$264,7,FALSE())</f>
        <v>info@zsrynarec.cz</v>
      </c>
      <c r="J125" s="14" t="n">
        <v>7</v>
      </c>
    </row>
    <row r="126" customFormat="false" ht="15" hidden="false" customHeight="false" outlineLevel="0" collapsed="false">
      <c r="A126" s="13" t="n">
        <v>181086573</v>
      </c>
      <c r="B126" s="13" t="n">
        <v>691010439</v>
      </c>
      <c r="C126" s="13" t="s">
        <v>115</v>
      </c>
      <c r="D126" s="13" t="s">
        <v>440</v>
      </c>
      <c r="E126" s="13" t="s">
        <v>115</v>
      </c>
      <c r="F126" s="13" t="str">
        <f aca="false">VLOOKUP(A126,[1]List1!$A$2:$K$264,2,FALSE())</f>
        <v>Základní škola Vlásenický dvůr</v>
      </c>
      <c r="G126" s="13" t="str">
        <f aca="false">VLOOKUP(A126,[1]List1!$A$2:$K$264,6,FALSE())</f>
        <v>Mgr.Anna Tittlerová</v>
      </c>
      <c r="H126" s="13" t="n">
        <f aca="false">VLOOKUP(A126,[1]List1!$A$2:$K$264,8,FALSE())</f>
        <v>775161413</v>
      </c>
      <c r="I126" s="13" t="str">
        <f aca="false">VLOOKUP(A126,[1]List1!$A$2:$K$264,7,FALSE())</f>
        <v>info@vlasenickydvur.cz</v>
      </c>
      <c r="J126" s="14" t="n">
        <v>9</v>
      </c>
    </row>
    <row r="127" customFormat="false" ht="15" hidden="false" customHeight="false" outlineLevel="0" collapsed="false">
      <c r="A127" s="13" t="n">
        <v>44065809</v>
      </c>
      <c r="B127" s="13" t="n">
        <v>600122336</v>
      </c>
      <c r="C127" s="13" t="s">
        <v>21</v>
      </c>
      <c r="D127" s="13" t="s">
        <v>22</v>
      </c>
      <c r="E127" s="13" t="s">
        <v>23</v>
      </c>
      <c r="F127" s="13" t="str">
        <f aca="false">VLOOKUP(A127,[1]List1!$A$2:$K$264,2,FALSE())</f>
        <v>Základní škola Náměšť nad Oslavou, Komenského 53</v>
      </c>
      <c r="G127" s="13" t="str">
        <f aca="false">VLOOKUP(A127,[1]List1!$A$2:$K$264,6,FALSE())</f>
        <v>Mgr. Hana Rousková</v>
      </c>
      <c r="H127" s="13" t="n">
        <f aca="false">VLOOKUP(A127,[1]List1!$A$2:$K$264,8,FALSE())</f>
        <v>568620808</v>
      </c>
      <c r="I127" s="13" t="str">
        <f aca="false">VLOOKUP(A127,[1]List1!$A$2:$K$264,7,FALSE())</f>
        <v>hrouskova@centrum.cz</v>
      </c>
      <c r="J127" s="14" t="n">
        <v>30</v>
      </c>
    </row>
    <row r="128" customFormat="false" ht="15" hidden="false" customHeight="false" outlineLevel="0" collapsed="false">
      <c r="A128" s="13" t="n">
        <v>44065868</v>
      </c>
      <c r="B128" s="13" t="n">
        <v>600122344</v>
      </c>
      <c r="C128" s="13" t="s">
        <v>21</v>
      </c>
      <c r="D128" s="13" t="s">
        <v>24</v>
      </c>
      <c r="E128" s="13" t="s">
        <v>23</v>
      </c>
      <c r="F128" s="13" t="str">
        <f aca="false">VLOOKUP(A128,[1]List1!$A$2:$K$264,2,FALSE())</f>
        <v>Základní škola Náměšť nad Oslavou, Husova 579</v>
      </c>
      <c r="G128" s="13" t="str">
        <f aca="false">VLOOKUP(A128,[1]List1!$A$2:$K$264,6,FALSE())</f>
        <v>Mgr. Věra Špačková</v>
      </c>
      <c r="H128" s="13" t="n">
        <f aca="false">VLOOKUP(A128,[1]List1!$A$2:$K$264,8,FALSE())</f>
        <v>568620409</v>
      </c>
      <c r="I128" s="13" t="str">
        <f aca="false">VLOOKUP(A128,[1]List1!$A$2:$K$264,7,FALSE())</f>
        <v>info@zshusova.cz</v>
      </c>
      <c r="J128" s="14" t="n">
        <v>29</v>
      </c>
    </row>
    <row r="129" customFormat="false" ht="15" hidden="false" customHeight="false" outlineLevel="0" collapsed="false">
      <c r="A129" s="13" t="n">
        <v>47438312</v>
      </c>
      <c r="B129" s="13" t="n">
        <v>600121691</v>
      </c>
      <c r="C129" s="13" t="s">
        <v>25</v>
      </c>
      <c r="D129" s="13" t="s">
        <v>26</v>
      </c>
      <c r="E129" s="13" t="s">
        <v>23</v>
      </c>
      <c r="F129" s="13" t="str">
        <f aca="false">VLOOKUP(A129,[1]List1!$A$2:$K$264,2,FALSE())</f>
        <v>Základní škola Hrotovice</v>
      </c>
      <c r="G129" s="13" t="str">
        <f aca="false">VLOOKUP(A129,[1]List1!$A$2:$K$264,6,FALSE())</f>
        <v>PaedDr. František Kašpárek</v>
      </c>
      <c r="H129" s="13" t="n">
        <f aca="false">VLOOKUP(A129,[1]List1!$A$2:$K$264,8,FALSE())</f>
        <v>568860287</v>
      </c>
      <c r="I129" s="13" t="str">
        <f aca="false">VLOOKUP(A129,[1]List1!$A$2:$K$264,7,FALSE())</f>
        <v>reditel@zshrotovice.cz</v>
      </c>
      <c r="J129" s="14" t="n">
        <v>15</v>
      </c>
    </row>
    <row r="130" customFormat="false" ht="15" hidden="false" customHeight="false" outlineLevel="0" collapsed="false">
      <c r="A130" s="13" t="n">
        <v>47438371</v>
      </c>
      <c r="B130" s="13" t="n">
        <v>600121704</v>
      </c>
      <c r="C130" s="13" t="s">
        <v>27</v>
      </c>
      <c r="D130" s="13" t="s">
        <v>28</v>
      </c>
      <c r="E130" s="13" t="s">
        <v>23</v>
      </c>
      <c r="F130" s="13" t="str">
        <f aca="false">VLOOKUP(A130,[1]List1!$A$2:$K$264,2,FALSE())</f>
        <v>Základní škola a Mateřská škola T. G. Masaryka Rouchovany</v>
      </c>
      <c r="G130" s="13" t="str">
        <f aca="false">VLOOKUP(A130,[1]List1!$A$2:$K$264,6,FALSE())</f>
        <v>Ing. Jana Mittnerová</v>
      </c>
      <c r="H130" s="13" t="n">
        <f aca="false">VLOOKUP(A130,[1]List1!$A$2:$K$264,8,FALSE())</f>
        <v>568865224</v>
      </c>
      <c r="I130" s="13" t="str">
        <f aca="false">VLOOKUP(A130,[1]List1!$A$2:$K$264,7,FALSE())</f>
        <v>jana.mittnerova@zsrouchovany.cz</v>
      </c>
      <c r="J130" s="14" t="n">
        <v>14</v>
      </c>
    </row>
    <row r="131" customFormat="false" ht="15" hidden="false" customHeight="false" outlineLevel="0" collapsed="false">
      <c r="A131" s="13" t="n">
        <v>47438487</v>
      </c>
      <c r="B131" s="13" t="n">
        <v>600121712</v>
      </c>
      <c r="C131" s="13" t="s">
        <v>29</v>
      </c>
      <c r="D131" s="13" t="s">
        <v>30</v>
      </c>
      <c r="E131" s="13" t="s">
        <v>23</v>
      </c>
      <c r="F131" s="13" t="str">
        <f aca="false">VLOOKUP(A131,[1]List1!$A$2:$K$264,2,FALSE())</f>
        <v>Základní škola Moravské Budějovice, Havlíčkova ul. 933, okres Třebíč</v>
      </c>
      <c r="G131" s="13" t="str">
        <f aca="false">VLOOKUP(A131,[1]List1!$A$2:$K$264,6,FALSE())</f>
        <v>František Dostál</v>
      </c>
      <c r="H131" s="13" t="n">
        <f aca="false">VLOOKUP(A131,[1]List1!$A$2:$K$264,8,FALSE())</f>
        <v>568409701</v>
      </c>
      <c r="I131" s="13" t="str">
        <f aca="false">VLOOKUP(A131,[1]List1!$A$2:$K$264,7,FALSE())</f>
        <v>reditel@zshavl.cz</v>
      </c>
      <c r="J131" s="14" t="n">
        <v>27</v>
      </c>
    </row>
    <row r="132" customFormat="false" ht="15" hidden="false" customHeight="false" outlineLevel="0" collapsed="false">
      <c r="A132" s="13" t="n">
        <v>47443456</v>
      </c>
      <c r="B132" s="13" t="n">
        <v>600121721</v>
      </c>
      <c r="C132" s="13" t="s">
        <v>29</v>
      </c>
      <c r="D132" s="13" t="s">
        <v>31</v>
      </c>
      <c r="E132" s="13" t="s">
        <v>23</v>
      </c>
      <c r="F132" s="13" t="str">
        <f aca="false">VLOOKUP(A132,[1]List1!$A$2:$K$264,2,FALSE())</f>
        <v>Základní škola T. G. Masaryka Moravské Budějovice, náměstí Svobody 903, okres Třebíč</v>
      </c>
      <c r="G132" s="13" t="str">
        <f aca="false">VLOOKUP(A132,[1]List1!$A$2:$K$264,6,FALSE())</f>
        <v>Mgr. Miloš Březina</v>
      </c>
      <c r="H132" s="13" t="n">
        <f aca="false">VLOOKUP(A132,[1]List1!$A$2:$K$264,8,FALSE())</f>
        <v>568408241</v>
      </c>
      <c r="I132" s="13" t="str">
        <f aca="false">VLOOKUP(A132,[1]List1!$A$2:$K$264,7,FALSE())</f>
        <v>brezina@zsmb.cz</v>
      </c>
      <c r="J132" s="14" t="n">
        <v>43</v>
      </c>
    </row>
    <row r="133" customFormat="false" ht="15" hidden="false" customHeight="false" outlineLevel="0" collapsed="false">
      <c r="A133" s="13" t="n">
        <v>47443669</v>
      </c>
      <c r="B133" s="13" t="n">
        <v>600122352</v>
      </c>
      <c r="C133" s="13" t="s">
        <v>32</v>
      </c>
      <c r="D133" s="13" t="s">
        <v>33</v>
      </c>
      <c r="E133" s="13" t="s">
        <v>23</v>
      </c>
      <c r="F133" s="13" t="str">
        <f aca="false">VLOOKUP(A133,[1]List1!$A$2:$K$264,2,FALSE())</f>
        <v>Základní škola Otokara Březiny Jaroměřice nad Rokytnou, Komenského nám. 120 okres Třebíč</v>
      </c>
      <c r="G133" s="13" t="str">
        <f aca="false">VLOOKUP(A133,[1]List1!$A$2:$K$264,6,FALSE())</f>
        <v>PaedDr. Michal Scigiel</v>
      </c>
      <c r="H133" s="13" t="n">
        <f aca="false">VLOOKUP(A133,[1]List1!$A$2:$K$264,8,FALSE())</f>
        <v>568440204</v>
      </c>
      <c r="I133" s="13" t="str">
        <f aca="false">VLOOKUP(A133,[1]List1!$A$2:$K$264,7,FALSE())</f>
        <v>reditel@zsob-jaromerice.cz</v>
      </c>
      <c r="J133" s="14" t="n">
        <v>35</v>
      </c>
    </row>
    <row r="134" customFormat="false" ht="15" hidden="false" customHeight="false" outlineLevel="0" collapsed="false">
      <c r="A134" s="13" t="n">
        <v>47443774</v>
      </c>
      <c r="B134" s="13" t="n">
        <v>600121739</v>
      </c>
      <c r="C134" s="13" t="s">
        <v>34</v>
      </c>
      <c r="D134" s="13" t="s">
        <v>35</v>
      </c>
      <c r="E134" s="13" t="s">
        <v>23</v>
      </c>
      <c r="F134" s="13" t="str">
        <f aca="false">VLOOKUP(A134,[1]List1!$A$2:$K$264,2,FALSE())</f>
        <v>Základní škola v Jemnici, příspěvková organizace</v>
      </c>
      <c r="G134" s="13" t="str">
        <f aca="false">VLOOKUP(A134,[1]List1!$A$2:$K$264,6,FALSE())</f>
        <v>Mgr. Zdeněk Hirt</v>
      </c>
      <c r="H134" s="13" t="n">
        <f aca="false">VLOOKUP(A134,[1]List1!$A$2:$K$264,8,FALSE())</f>
        <v>568450009</v>
      </c>
      <c r="I134" s="13" t="str">
        <f aca="false">VLOOKUP(A134,[1]List1!$A$2:$K$264,7,FALSE())</f>
        <v>hirt.z@zsjemnice.cz</v>
      </c>
      <c r="J134" s="14" t="n">
        <v>40</v>
      </c>
    </row>
    <row r="135" customFormat="false" ht="15" hidden="false" customHeight="false" outlineLevel="0" collapsed="false">
      <c r="A135" s="13" t="n">
        <v>47443812</v>
      </c>
      <c r="B135" s="13" t="n">
        <v>600025691</v>
      </c>
      <c r="C135" s="13" t="s">
        <v>29</v>
      </c>
      <c r="D135" s="13" t="s">
        <v>36</v>
      </c>
      <c r="E135" s="13" t="s">
        <v>23</v>
      </c>
      <c r="F135" s="13" t="str">
        <f aca="false">VLOOKUP(A135,[1]List1!$A$2:$K$264,2,FALSE())</f>
        <v>Základní škola a Praktická škola Moravské Budějovice, Dobrovského 11</v>
      </c>
      <c r="G135" s="13" t="str">
        <f aca="false">VLOOKUP(A135,[1]List1!$A$2:$K$264,6,FALSE())</f>
        <v>Mgr. Miroslava Zvěřinová</v>
      </c>
      <c r="H135" s="13" t="n">
        <f aca="false">VLOOKUP(A135,[1]List1!$A$2:$K$264,8,FALSE())</f>
        <v>568421805</v>
      </c>
      <c r="I135" s="13" t="str">
        <f aca="false">VLOOKUP(A135,[1]List1!$A$2:$K$264,7,FALSE())</f>
        <v>zv.skola@tiscali.cz</v>
      </c>
      <c r="J135" s="14" t="n">
        <v>3</v>
      </c>
    </row>
    <row r="136" customFormat="false" ht="15" hidden="false" customHeight="false" outlineLevel="0" collapsed="false">
      <c r="A136" s="13" t="n">
        <v>47443936</v>
      </c>
      <c r="B136" s="13" t="n">
        <v>600025683</v>
      </c>
      <c r="C136" s="13" t="s">
        <v>23</v>
      </c>
      <c r="D136" s="13" t="s">
        <v>37</v>
      </c>
      <c r="E136" s="13" t="s">
        <v>23</v>
      </c>
      <c r="F136" s="13" t="str">
        <f aca="false">VLOOKUP(A136,[1]List1!$A$2:$K$264,2,FALSE())</f>
        <v>Základní škola Třebíč, Cyrilometodějská 22</v>
      </c>
      <c r="G136" s="13" t="str">
        <f aca="false">VLOOKUP(A136,[1]List1!$A$2:$K$264,6,FALSE())</f>
        <v>Mgr. Šelle Milan</v>
      </c>
      <c r="H136" s="13" t="n">
        <f aca="false">VLOOKUP(A136,[1]List1!$A$2:$K$264,8,FALSE())</f>
        <v>776087151</v>
      </c>
      <c r="I136" s="13" t="str">
        <f aca="false">VLOOKUP(A136,[1]List1!$A$2:$K$264,7,FALSE())</f>
        <v>specskoly@volny.cz</v>
      </c>
      <c r="J136" s="14" t="n">
        <v>9</v>
      </c>
    </row>
    <row r="137" customFormat="false" ht="15" hidden="false" customHeight="false" outlineLevel="0" collapsed="false">
      <c r="A137" s="13" t="n">
        <v>48526096</v>
      </c>
      <c r="B137" s="13" t="n">
        <v>600122361</v>
      </c>
      <c r="C137" s="13" t="s">
        <v>38</v>
      </c>
      <c r="D137" s="13" t="s">
        <v>39</v>
      </c>
      <c r="E137" s="13" t="s">
        <v>23</v>
      </c>
      <c r="F137" s="13" t="str">
        <f aca="false">VLOOKUP(A137,[1]List1!$A$2:$K$264,2,FALSE())</f>
        <v>Základní škola Okříšky, příspěvková organizace</v>
      </c>
      <c r="G137" s="13" t="str">
        <f aca="false">VLOOKUP(A137,[1]List1!$A$2:$K$264,6,FALSE())</f>
        <v>Ing. Ludmila Langová</v>
      </c>
      <c r="H137" s="13" t="n">
        <f aca="false">VLOOKUP(A137,[1]List1!$A$2:$K$264,8,FALSE())</f>
        <v>568870306</v>
      </c>
      <c r="I137" s="13" t="str">
        <f aca="false">VLOOKUP(A137,[1]List1!$A$2:$K$264,7,FALSE())</f>
        <v>zsokrisky@zsokrisky.cz</v>
      </c>
      <c r="J137" s="14" t="n">
        <v>34</v>
      </c>
    </row>
    <row r="138" customFormat="false" ht="15" hidden="false" customHeight="false" outlineLevel="0" collapsed="false">
      <c r="A138" s="13" t="n">
        <v>60419164</v>
      </c>
      <c r="B138" s="13" t="n">
        <v>600122301</v>
      </c>
      <c r="C138" s="13" t="s">
        <v>40</v>
      </c>
      <c r="D138" s="13" t="s">
        <v>41</v>
      </c>
      <c r="E138" s="13" t="s">
        <v>23</v>
      </c>
      <c r="F138" s="13" t="str">
        <f aca="false">VLOOKUP(A138,[1]List1!$A$2:$K$264,2,FALSE())</f>
        <v>Základní škola a Mateřská škola Želetava</v>
      </c>
      <c r="G138" s="13" t="str">
        <f aca="false">VLOOKUP(A138,[1]List1!$A$2:$K$264,6,FALSE())</f>
        <v>Mgr. Bohumil Dohnal</v>
      </c>
      <c r="H138" s="13" t="n">
        <f aca="false">VLOOKUP(A138,[1]List1!$A$2:$K$264,8,FALSE())</f>
        <v>568455531</v>
      </c>
      <c r="I138" s="13" t="str">
        <f aca="false">VLOOKUP(A138,[1]List1!$A$2:$K$264,7,FALSE())</f>
        <v>dohnal@zszeletava.cz</v>
      </c>
      <c r="J138" s="14" t="n">
        <v>8</v>
      </c>
    </row>
    <row r="139" customFormat="false" ht="15" hidden="false" customHeight="false" outlineLevel="0" collapsed="false">
      <c r="A139" s="13" t="n">
        <v>102121648</v>
      </c>
      <c r="B139" s="13" t="n">
        <v>600121747</v>
      </c>
      <c r="C139" s="13" t="s">
        <v>113</v>
      </c>
      <c r="D139" s="13" t="s">
        <v>114</v>
      </c>
      <c r="E139" s="13" t="s">
        <v>23</v>
      </c>
      <c r="F139" s="13" t="str">
        <f aca="false">VLOOKUP(A139,[1]List1!$A$2:$K$264,2,FALSE())</f>
        <v>Základní škola a Mateřská škola Dalešice, okres Třebíč, příspěvková organizace</v>
      </c>
      <c r="G139" s="13" t="str">
        <f aca="false">VLOOKUP(A139,[1]List1!$A$2:$K$264,6,FALSE())</f>
        <v>Mgr. Alena Stupková</v>
      </c>
      <c r="H139" s="13" t="n">
        <f aca="false">VLOOKUP(A139,[1]List1!$A$2:$K$264,8,FALSE())</f>
        <v>568860682</v>
      </c>
      <c r="I139" s="13" t="str">
        <f aca="false">VLOOKUP(A139,[1]List1!$A$2:$K$264,7,FALSE())</f>
        <v>skola.dalesice@seznam.cz</v>
      </c>
      <c r="J139" s="14" t="n">
        <v>3</v>
      </c>
    </row>
    <row r="140" customFormat="false" ht="15" hidden="false" customHeight="false" outlineLevel="0" collapsed="false">
      <c r="A140" s="13" t="n">
        <v>102655022</v>
      </c>
      <c r="B140" s="13" t="n">
        <v>600122310</v>
      </c>
      <c r="C140" s="13" t="s">
        <v>162</v>
      </c>
      <c r="D140" s="13" t="s">
        <v>163</v>
      </c>
      <c r="E140" s="13" t="s">
        <v>23</v>
      </c>
      <c r="F140" s="13" t="str">
        <f aca="false">VLOOKUP(A140,[1]List1!$A$2:$K$264,2,FALSE())</f>
        <v>Základní škola Vícenice u Náměště nad Oslavou, okres Třebíč</v>
      </c>
      <c r="G140" s="13" t="str">
        <f aca="false">VLOOKUP(A140,[1]List1!$A$2:$K$264,6,FALSE())</f>
        <v>Mgr. Jitka Hodáňová</v>
      </c>
      <c r="H140" s="13" t="n">
        <f aca="false">VLOOKUP(A140,[1]List1!$A$2:$K$264,8,FALSE())</f>
        <v>568620408</v>
      </c>
      <c r="I140" s="13" t="str">
        <f aca="false">VLOOKUP(A140,[1]List1!$A$2:$K$264,7,FALSE())</f>
        <v>info@zsvicenice.cz</v>
      </c>
      <c r="J140" s="14" t="n">
        <v>7</v>
      </c>
    </row>
    <row r="141" customFormat="false" ht="15" hidden="false" customHeight="false" outlineLevel="0" collapsed="false">
      <c r="A141" s="13" t="n">
        <v>102655031</v>
      </c>
      <c r="B141" s="13" t="n">
        <v>600121755</v>
      </c>
      <c r="C141" s="13" t="s">
        <v>164</v>
      </c>
      <c r="D141" s="13" t="s">
        <v>60</v>
      </c>
      <c r="E141" s="13" t="s">
        <v>23</v>
      </c>
      <c r="F141" s="13" t="str">
        <f aca="false">VLOOKUP(A141,[1]List1!$A$2:$K$264,2,FALSE())</f>
        <v>Základní škola a Mateřská škola Třebelovice, okres Třebíč, příspěvková organizace</v>
      </c>
      <c r="G141" s="13" t="str">
        <f aca="false">VLOOKUP(A141,[1]List1!$A$2:$K$264,6,FALSE())</f>
        <v>Mgr. Zdeňka Tobolková</v>
      </c>
      <c r="H141" s="13" t="n">
        <f aca="false">VLOOKUP(A141,[1]List1!$A$2:$K$264,8,FALSE())</f>
        <v>797997067</v>
      </c>
      <c r="I141" s="13" t="str">
        <f aca="false">VLOOKUP(A141,[1]List1!$A$2:$K$264,7,FALSE())</f>
        <v>zstrebelovice@seznam.cz</v>
      </c>
      <c r="J141" s="14" t="n">
        <v>6</v>
      </c>
    </row>
    <row r="142" customFormat="false" ht="15" hidden="false" customHeight="false" outlineLevel="0" collapsed="false">
      <c r="A142" s="13" t="n">
        <v>102655049</v>
      </c>
      <c r="B142" s="13" t="n">
        <v>600121763</v>
      </c>
      <c r="C142" s="13" t="s">
        <v>165</v>
      </c>
      <c r="D142" s="13" t="s">
        <v>166</v>
      </c>
      <c r="E142" s="13" t="s">
        <v>23</v>
      </c>
      <c r="F142" s="13" t="str">
        <f aca="false">VLOOKUP(A142,[1]List1!$A$2:$K$264,2,FALSE())</f>
        <v>Základní škola a mateřská škola Trnava, okres Třebíč, příspěvková organizace</v>
      </c>
      <c r="G142" s="13" t="str">
        <f aca="false">VLOOKUP(A142,[1]List1!$A$2:$K$264,6,FALSE())</f>
        <v>Mgr. Vlasta Vlčanová</v>
      </c>
      <c r="H142" s="13" t="n">
        <f aca="false">VLOOKUP(A142,[1]List1!$A$2:$K$264,8,FALSE())</f>
        <v>722907260</v>
      </c>
      <c r="I142" s="13" t="str">
        <f aca="false">VLOOKUP(A142,[1]List1!$A$2:$K$264,7,FALSE())</f>
        <v>zstrnava@seznam.cz</v>
      </c>
      <c r="J142" s="14" t="n">
        <v>8</v>
      </c>
    </row>
    <row r="143" customFormat="false" ht="15" hidden="false" customHeight="false" outlineLevel="0" collapsed="false">
      <c r="A143" s="13" t="n">
        <v>102655057</v>
      </c>
      <c r="B143" s="13" t="n">
        <v>600121771</v>
      </c>
      <c r="C143" s="13" t="s">
        <v>167</v>
      </c>
      <c r="D143" s="13" t="s">
        <v>168</v>
      </c>
      <c r="E143" s="13" t="s">
        <v>23</v>
      </c>
      <c r="F143" s="13" t="str">
        <f aca="false">VLOOKUP(A143,[1]List1!$A$2:$K$264,2,FALSE())</f>
        <v>Základní škola a Mateřská škola Šebkovice, příspěvková organizace</v>
      </c>
      <c r="G143" s="13" t="str">
        <f aca="false">VLOOKUP(A143,[1]List1!$A$2:$K$264,6,FALSE())</f>
        <v>Mgr. Jitka Jelečková</v>
      </c>
      <c r="H143" s="13" t="n">
        <f aca="false">VLOOKUP(A143,[1]List1!$A$2:$K$264,8,FALSE())</f>
        <v>568440585</v>
      </c>
      <c r="I143" s="13" t="str">
        <f aca="false">VLOOKUP(A143,[1]List1!$A$2:$K$264,7,FALSE())</f>
        <v>J.Jeleckova@seznam.cz</v>
      </c>
      <c r="J143" s="14" t="n">
        <v>5</v>
      </c>
    </row>
    <row r="144" customFormat="false" ht="15" hidden="false" customHeight="false" outlineLevel="0" collapsed="false">
      <c r="A144" s="13" t="n">
        <v>102655065</v>
      </c>
      <c r="B144" s="13" t="n">
        <v>600121780</v>
      </c>
      <c r="C144" s="13" t="s">
        <v>169</v>
      </c>
      <c r="D144" s="13" t="s">
        <v>110</v>
      </c>
      <c r="E144" s="13" t="s">
        <v>23</v>
      </c>
      <c r="F144" s="13" t="str">
        <f aca="false">VLOOKUP(A144,[1]List1!$A$2:$K$264,2,FALSE())</f>
        <v>Základní škola a mateřská škola, Studenec, okres Třebíč</v>
      </c>
      <c r="G144" s="13" t="str">
        <f aca="false">VLOOKUP(A144,[1]List1!$A$2:$K$264,6,FALSE())</f>
        <v>Mgr. Ctirad Obršlík</v>
      </c>
      <c r="H144" s="13" t="n">
        <f aca="false">VLOOKUP(A144,[1]List1!$A$2:$K$264,8,FALSE())</f>
        <v>568627932</v>
      </c>
      <c r="I144" s="13" t="str">
        <f aca="false">VLOOKUP(A144,[1]List1!$A$2:$K$264,7,FALSE())</f>
        <v>zs.studenec@seznam.cz</v>
      </c>
      <c r="J144" s="14" t="n">
        <v>4</v>
      </c>
    </row>
    <row r="145" customFormat="false" ht="15" hidden="false" customHeight="false" outlineLevel="0" collapsed="false">
      <c r="A145" s="13" t="n">
        <v>102655081</v>
      </c>
      <c r="B145" s="13" t="n">
        <v>600121798</v>
      </c>
      <c r="C145" s="13" t="s">
        <v>170</v>
      </c>
      <c r="D145" s="13" t="s">
        <v>171</v>
      </c>
      <c r="E145" s="13" t="s">
        <v>23</v>
      </c>
      <c r="F145" s="13" t="str">
        <f aca="false">VLOOKUP(A145,[1]List1!$A$2:$K$264,2,FALSE())</f>
        <v>Základní škola a Mateřská škola Rokytnice nad Rokytnou, příspěvková organizace</v>
      </c>
      <c r="G145" s="13" t="str">
        <f aca="false">VLOOKUP(A145,[1]List1!$A$2:$K$264,6,FALSE())</f>
        <v>Mgr. Eliška Pulkrabová</v>
      </c>
      <c r="H145" s="13" t="n">
        <f aca="false">VLOOKUP(A145,[1]List1!$A$2:$K$264,8,FALSE())</f>
        <v>774493631</v>
      </c>
      <c r="I145" s="13" t="str">
        <f aca="false">VLOOKUP(A145,[1]List1!$A$2:$K$264,7,FALSE())</f>
        <v>zsrokytnicenr@seznam.cz</v>
      </c>
      <c r="J145" s="14" t="n">
        <v>7</v>
      </c>
    </row>
    <row r="146" customFormat="false" ht="15" hidden="false" customHeight="false" outlineLevel="0" collapsed="false">
      <c r="A146" s="13" t="n">
        <v>102655090</v>
      </c>
      <c r="B146" s="13" t="n">
        <v>600121801</v>
      </c>
      <c r="C146" s="13" t="s">
        <v>172</v>
      </c>
      <c r="D146" s="13" t="s">
        <v>173</v>
      </c>
      <c r="E146" s="13" t="s">
        <v>23</v>
      </c>
      <c r="F146" s="13" t="str">
        <f aca="false">VLOOKUP(A146,[1]List1!$A$2:$K$264,2,FALSE())</f>
        <v>Základní škola Rapotice, příspěvková organizace</v>
      </c>
      <c r="G146" s="13" t="str">
        <f aca="false">VLOOKUP(A146,[1]List1!$A$2:$K$264,6,FALSE())</f>
        <v>Mgr. Roman Jánský</v>
      </c>
      <c r="H146" s="13" t="n">
        <f aca="false">VLOOKUP(A146,[1]List1!$A$2:$K$264,8,FALSE())</f>
        <v>568643918</v>
      </c>
      <c r="I146" s="13" t="str">
        <f aca="false">VLOOKUP(A146,[1]List1!$A$2:$K$264,7,FALSE())</f>
        <v>rapo_school@iol.cz</v>
      </c>
      <c r="J146" s="14" t="n">
        <v>7</v>
      </c>
    </row>
    <row r="147" customFormat="false" ht="15" hidden="false" customHeight="false" outlineLevel="0" collapsed="false">
      <c r="A147" s="13" t="n">
        <v>102655103</v>
      </c>
      <c r="B147" s="13" t="n">
        <v>600121810</v>
      </c>
      <c r="C147" s="13" t="s">
        <v>174</v>
      </c>
      <c r="D147" s="13" t="s">
        <v>106</v>
      </c>
      <c r="E147" s="13" t="s">
        <v>23</v>
      </c>
      <c r="F147" s="13" t="str">
        <f aca="false">VLOOKUP(A147,[1]List1!$A$2:$K$264,2,FALSE())</f>
        <v>Základní škola a mateřská škola Pyšel, okres Třebíč, příspěvková organizace</v>
      </c>
      <c r="G147" s="13" t="str">
        <f aca="false">VLOOKUP(A147,[1]List1!$A$2:$K$264,6,FALSE())</f>
        <v>Mgr. Bronislava Černá</v>
      </c>
      <c r="H147" s="13" t="n">
        <f aca="false">VLOOKUP(A147,[1]List1!$A$2:$K$264,8,FALSE())</f>
        <v>568875035</v>
      </c>
      <c r="I147" s="13" t="str">
        <f aca="false">VLOOKUP(A147,[1]List1!$A$2:$K$264,7,FALSE())</f>
        <v>zspysel@seznam.cz</v>
      </c>
      <c r="J147" s="14" t="n">
        <v>6</v>
      </c>
    </row>
    <row r="148" customFormat="false" ht="15" hidden="false" customHeight="false" outlineLevel="0" collapsed="false">
      <c r="A148" s="13" t="n">
        <v>102655120</v>
      </c>
      <c r="B148" s="13" t="n">
        <v>600121828</v>
      </c>
      <c r="C148" s="13" t="s">
        <v>175</v>
      </c>
      <c r="D148" s="13" t="s">
        <v>176</v>
      </c>
      <c r="E148" s="13" t="s">
        <v>23</v>
      </c>
      <c r="F148" s="13" t="str">
        <f aca="false">VLOOKUP(A148,[1]List1!$A$2:$K$264,2,FALSE())</f>
        <v>Základní škola a mateřská škola Opatov, okres Třebíč, příspěvková organizace</v>
      </c>
      <c r="G148" s="13" t="str">
        <f aca="false">VLOOKUP(A148,[1]List1!$A$2:$K$264,6,FALSE())</f>
        <v>Mgr. Eva Procházková</v>
      </c>
      <c r="H148" s="13" t="n">
        <f aca="false">VLOOKUP(A148,[1]List1!$A$2:$K$264,8,FALSE())</f>
        <v>568884142</v>
      </c>
      <c r="I148" s="13" t="str">
        <f aca="false">VLOOKUP(A148,[1]List1!$A$2:$K$264,7,FALSE())</f>
        <v>zs.opatov@seznam.cz</v>
      </c>
      <c r="J148" s="14" t="n">
        <v>4</v>
      </c>
    </row>
    <row r="149" customFormat="false" ht="15" hidden="false" customHeight="false" outlineLevel="0" collapsed="false">
      <c r="A149" s="13" t="n">
        <v>102655138</v>
      </c>
      <c r="B149" s="13" t="n">
        <v>600121836</v>
      </c>
      <c r="C149" s="13" t="s">
        <v>177</v>
      </c>
      <c r="D149" s="13" t="s">
        <v>178</v>
      </c>
      <c r="E149" s="13" t="s">
        <v>23</v>
      </c>
      <c r="F149" s="13" t="str">
        <f aca="false">VLOOKUP(A149,[1]List1!$A$2:$K$264,2,FALSE())</f>
        <v>Základní škola a Mateřská škola Mladoňovice, okres Třebíč, příspěvková organizace</v>
      </c>
      <c r="G149" s="13" t="str">
        <f aca="false">VLOOKUP(A149,[1]List1!$A$2:$K$264,6,FALSE())</f>
        <v>Mgr. Jana Šimková</v>
      </c>
      <c r="H149" s="13" t="n">
        <f aca="false">VLOOKUP(A149,[1]List1!$A$2:$K$264,8,FALSE())</f>
        <v>778734781</v>
      </c>
      <c r="I149" s="13" t="str">
        <f aca="false">VLOOKUP(A149,[1]List1!$A$2:$K$264,7,FALSE())</f>
        <v>skola@zsmladonovice.cz</v>
      </c>
      <c r="J149" s="14" t="n">
        <v>8</v>
      </c>
    </row>
    <row r="150" customFormat="false" ht="15" hidden="false" customHeight="false" outlineLevel="0" collapsed="false">
      <c r="A150" s="13" t="n">
        <v>102655146</v>
      </c>
      <c r="B150" s="13" t="n">
        <v>600121844</v>
      </c>
      <c r="C150" s="13" t="s">
        <v>179</v>
      </c>
      <c r="D150" s="13" t="s">
        <v>180</v>
      </c>
      <c r="E150" s="13" t="s">
        <v>23</v>
      </c>
      <c r="F150" s="13" t="str">
        <f aca="false">VLOOKUP(A150,[1]List1!$A$2:$K$264,2,FALSE())</f>
        <v>Základní škola a mateřská škola Lukov, příspěvková organizace</v>
      </c>
      <c r="G150" s="13" t="str">
        <f aca="false">VLOOKUP(A150,[1]List1!$A$2:$K$264,6,FALSE())</f>
        <v>Mgr. Blanka Potěšilová</v>
      </c>
      <c r="H150" s="13" t="n">
        <f aca="false">VLOOKUP(A150,[1]List1!$A$2:$K$264,8,FALSE())</f>
        <v>568420154</v>
      </c>
      <c r="I150" s="13" t="str">
        <f aca="false">VLOOKUP(A150,[1]List1!$A$2:$K$264,7,FALSE())</f>
        <v>b.potesilova@seznam.cz</v>
      </c>
      <c r="J150" s="14" t="n">
        <v>5</v>
      </c>
    </row>
    <row r="151" customFormat="false" ht="15" hidden="false" customHeight="false" outlineLevel="0" collapsed="false">
      <c r="A151" s="13" t="n">
        <v>102655154</v>
      </c>
      <c r="B151" s="13" t="n">
        <v>600121852</v>
      </c>
      <c r="C151" s="13" t="s">
        <v>181</v>
      </c>
      <c r="D151" s="13" t="s">
        <v>182</v>
      </c>
      <c r="E151" s="13" t="s">
        <v>23</v>
      </c>
      <c r="F151" s="13" t="str">
        <f aca="false">VLOOKUP(A151,[1]List1!$A$2:$K$264,2,FALSE())</f>
        <v>Základní škola a Mateřská škola Litohoř, příspěvková organizace, okres Třebíč</v>
      </c>
      <c r="G151" s="13" t="str">
        <f aca="false">VLOOKUP(A151,[1]List1!$A$2:$K$264,6,FALSE())</f>
        <v>Mgr. Romana Kabelková</v>
      </c>
      <c r="H151" s="13" t="n">
        <f aca="false">VLOOKUP(A151,[1]List1!$A$2:$K$264,8,FALSE())</f>
        <v>606951898</v>
      </c>
      <c r="I151" s="13" t="str">
        <f aca="false">VLOOKUP(A151,[1]List1!$A$2:$K$264,7,FALSE())</f>
        <v>zs.litohor@seznam.cz</v>
      </c>
      <c r="J151" s="14" t="n">
        <v>6</v>
      </c>
    </row>
    <row r="152" customFormat="false" ht="15" hidden="false" customHeight="false" outlineLevel="0" collapsed="false">
      <c r="A152" s="13" t="n">
        <v>102655162</v>
      </c>
      <c r="B152" s="13" t="n">
        <v>600121861</v>
      </c>
      <c r="C152" s="13" t="s">
        <v>183</v>
      </c>
      <c r="D152" s="13" t="s">
        <v>106</v>
      </c>
      <c r="E152" s="13" t="s">
        <v>23</v>
      </c>
      <c r="F152" s="13" t="str">
        <f aca="false">VLOOKUP(A152,[1]List1!$A$2:$K$264,2,FALSE())</f>
        <v>Základní škola a mateřská škola Lesonice, okres Třebíč, příspěvková organizace</v>
      </c>
      <c r="G152" s="13" t="str">
        <f aca="false">VLOOKUP(A152,[1]List1!$A$2:$K$264,6,FALSE())</f>
        <v>Mgr. Jitka Řezníčková</v>
      </c>
      <c r="H152" s="13" t="n">
        <f aca="false">VLOOKUP(A152,[1]List1!$A$2:$K$264,8,FALSE())</f>
        <v>601326095</v>
      </c>
      <c r="I152" s="13" t="str">
        <f aca="false">VLOOKUP(A152,[1]List1!$A$2:$K$264,7,FALSE())</f>
        <v>zs.lesonice@seznam.cz</v>
      </c>
      <c r="J152" s="14" t="n">
        <v>3</v>
      </c>
    </row>
    <row r="153" customFormat="false" ht="15" hidden="false" customHeight="false" outlineLevel="0" collapsed="false">
      <c r="A153" s="13" t="n">
        <v>102655171</v>
      </c>
      <c r="B153" s="13" t="n">
        <v>600121879</v>
      </c>
      <c r="C153" s="13" t="s">
        <v>184</v>
      </c>
      <c r="D153" s="13" t="s">
        <v>185</v>
      </c>
      <c r="E153" s="13" t="s">
        <v>23</v>
      </c>
      <c r="F153" s="13" t="str">
        <f aca="false">VLOOKUP(A153,[1]List1!$A$2:$K$264,2,FALSE())</f>
        <v>Základní škola a Mateřská škola Jana Blahoslava Kralice nad Oslavou, příspěvková organizace, okres Třebíč</v>
      </c>
      <c r="G153" s="13" t="str">
        <f aca="false">VLOOKUP(A153,[1]List1!$A$2:$K$264,6,FALSE())</f>
        <v>Mgr. Iva Olšanová</v>
      </c>
      <c r="H153" s="13" t="n">
        <f aca="false">VLOOKUP(A153,[1]List1!$A$2:$K$264,8,FALSE())</f>
        <v>568643612</v>
      </c>
      <c r="I153" s="13" t="str">
        <f aca="false">VLOOKUP(A153,[1]List1!$A$2:$K$264,7,FALSE())</f>
        <v>skola.kralice@gmail.com</v>
      </c>
      <c r="J153" s="14" t="n">
        <v>9</v>
      </c>
    </row>
    <row r="154" customFormat="false" ht="15" hidden="false" customHeight="false" outlineLevel="0" collapsed="false">
      <c r="A154" s="13" t="n">
        <v>102655189</v>
      </c>
      <c r="B154" s="13" t="n">
        <v>600121887</v>
      </c>
      <c r="C154" s="13" t="s">
        <v>186</v>
      </c>
      <c r="D154" s="13" t="s">
        <v>187</v>
      </c>
      <c r="E154" s="13" t="s">
        <v>23</v>
      </c>
      <c r="F154" s="13" t="str">
        <f aca="false">VLOOKUP(A154,[1]List1!$A$2:$K$264,2,FALSE())</f>
        <v>Základní škola a Mateřská škola Kouty, okres Třebíč, příspěvková organizace</v>
      </c>
      <c r="G154" s="13" t="str">
        <f aca="false">VLOOKUP(A154,[1]List1!$A$2:$K$264,6,FALSE())</f>
        <v>Mgr. Petr Havlík</v>
      </c>
      <c r="H154" s="13" t="n">
        <f aca="false">VLOOKUP(A154,[1]List1!$A$2:$K$264,8,FALSE())</f>
        <v>568881176</v>
      </c>
      <c r="I154" s="13" t="str">
        <f aca="false">VLOOKUP(A154,[1]List1!$A$2:$K$264,7,FALSE())</f>
        <v>skola@zs-kouty.cz</v>
      </c>
      <c r="J154" s="14" t="n">
        <v>9</v>
      </c>
    </row>
    <row r="155" customFormat="false" ht="15" hidden="false" customHeight="false" outlineLevel="0" collapsed="false">
      <c r="A155" s="13" t="n">
        <v>102655219</v>
      </c>
      <c r="B155" s="13" t="n">
        <v>600121917</v>
      </c>
      <c r="C155" s="13" t="s">
        <v>188</v>
      </c>
      <c r="D155" s="13" t="s">
        <v>189</v>
      </c>
      <c r="E155" s="13" t="s">
        <v>23</v>
      </c>
      <c r="F155" s="13" t="str">
        <f aca="false">VLOOKUP(A155,[1]List1!$A$2:$K$264,2,FALSE())</f>
        <v>Základní škola a Mateřská škola Jakubov, příspěvková organizace</v>
      </c>
      <c r="G155" s="13" t="str">
        <f aca="false">VLOOKUP(A155,[1]List1!$A$2:$K$264,6,FALSE())</f>
        <v>Mgr. Jana Šerháková</v>
      </c>
      <c r="H155" s="13" t="str">
        <f aca="false">VLOOKUP(A155,[1]List1!$A$2:$K$264,8,FALSE())</f>
        <v>736 629 862 </v>
      </c>
      <c r="I155" s="13" t="str">
        <f aca="false">VLOOKUP(A155,[1]List1!$A$2:$K$264,7,FALSE())</f>
        <v>skola@jakubov.cz</v>
      </c>
      <c r="J155" s="14" t="n">
        <v>3</v>
      </c>
    </row>
    <row r="156" customFormat="false" ht="15" hidden="false" customHeight="false" outlineLevel="0" collapsed="false">
      <c r="A156" s="13" t="n">
        <v>102655243</v>
      </c>
      <c r="B156" s="13" t="n">
        <v>600121925</v>
      </c>
      <c r="C156" s="13" t="s">
        <v>190</v>
      </c>
      <c r="D156" s="13" t="s">
        <v>191</v>
      </c>
      <c r="E156" s="13" t="s">
        <v>23</v>
      </c>
      <c r="F156" s="13" t="str">
        <f aca="false">VLOOKUP(A156,[1]List1!$A$2:$K$264,2,FALSE())</f>
        <v>Základní škola a Mateřská škola Dukovany, příspěvková organizace</v>
      </c>
      <c r="G156" s="13" t="str">
        <f aca="false">VLOOKUP(A156,[1]List1!$A$2:$K$264,6,FALSE())</f>
        <v>Mgr. Vladimír Nahodil</v>
      </c>
      <c r="H156" s="13" t="n">
        <f aca="false">VLOOKUP(A156,[1]List1!$A$2:$K$264,8,FALSE())</f>
        <v>568865026</v>
      </c>
      <c r="I156" s="13" t="str">
        <f aca="false">VLOOKUP(A156,[1]List1!$A$2:$K$264,7,FALSE())</f>
        <v>vnahodil@seznam.cz</v>
      </c>
      <c r="J156" s="14" t="n">
        <v>7</v>
      </c>
    </row>
    <row r="157" customFormat="false" ht="15" hidden="false" customHeight="false" outlineLevel="0" collapsed="false">
      <c r="A157" s="13" t="n">
        <v>102655251</v>
      </c>
      <c r="B157" s="13" t="n">
        <v>600121933</v>
      </c>
      <c r="C157" s="13" t="s">
        <v>192</v>
      </c>
      <c r="D157" s="13" t="s">
        <v>193</v>
      </c>
      <c r="E157" s="13" t="s">
        <v>23</v>
      </c>
      <c r="F157" s="13" t="str">
        <f aca="false">VLOOKUP(A157,[1]List1!$A$2:$K$264,2,FALSE())</f>
        <v>Základní škola a Mateřská škola Dolní Vilémovice</v>
      </c>
      <c r="G157" s="13" t="str">
        <f aca="false">VLOOKUP(A157,[1]List1!$A$2:$K$264,6,FALSE())</f>
        <v>Mgr. Hana Škodová</v>
      </c>
      <c r="H157" s="13" t="n">
        <f aca="false">VLOOKUP(A157,[1]List1!$A$2:$K$264,8,FALSE())</f>
        <v>568862169</v>
      </c>
      <c r="I157" s="13" t="str">
        <f aca="false">VLOOKUP(A157,[1]List1!$A$2:$K$264,7,FALSE())</f>
        <v>zs-dolnivilemovice@seznam.cz</v>
      </c>
      <c r="J157" s="14" t="n">
        <v>2</v>
      </c>
    </row>
    <row r="158" customFormat="false" ht="15" hidden="false" customHeight="false" outlineLevel="0" collapsed="false">
      <c r="A158" s="13" t="n">
        <v>102655260</v>
      </c>
      <c r="B158" s="13" t="n">
        <v>600121941</v>
      </c>
      <c r="C158" s="13" t="s">
        <v>194</v>
      </c>
      <c r="D158" s="13" t="s">
        <v>195</v>
      </c>
      <c r="E158" s="13" t="s">
        <v>23</v>
      </c>
      <c r="F158" s="13" t="str">
        <f aca="false">VLOOKUP(A158,[1]List1!$A$2:$K$264,2,FALSE())</f>
        <v>Základní škola a Mateřská škola Dešov</v>
      </c>
      <c r="G158" s="13" t="str">
        <f aca="false">VLOOKUP(A158,[1]List1!$A$2:$K$264,6,FALSE())</f>
        <v>Mgr. Dana Popová</v>
      </c>
      <c r="H158" s="13" t="n">
        <f aca="false">VLOOKUP(A158,[1]List1!$A$2:$K$264,8,FALSE())</f>
        <v>724191955</v>
      </c>
      <c r="I158" s="13" t="str">
        <f aca="false">VLOOKUP(A158,[1]List1!$A$2:$K$264,7,FALSE())</f>
        <v>zsms.desov@seznam.cz</v>
      </c>
      <c r="J158" s="14" t="n">
        <v>4</v>
      </c>
    </row>
    <row r="159" customFormat="false" ht="15" hidden="false" customHeight="false" outlineLevel="0" collapsed="false">
      <c r="A159" s="13" t="n">
        <v>102655316</v>
      </c>
      <c r="B159" s="13" t="n">
        <v>600121968</v>
      </c>
      <c r="C159" s="13" t="s">
        <v>196</v>
      </c>
      <c r="D159" s="13" t="s">
        <v>43</v>
      </c>
      <c r="E159" s="13" t="s">
        <v>23</v>
      </c>
      <c r="F159" s="13" t="str">
        <f aca="false">VLOOKUP(A159,[1]List1!$A$2:$K$264,2,FALSE())</f>
        <v>Základní škola a Mateřská škola Blatnice, okres Třebíč, příspěvková organizace</v>
      </c>
      <c r="G159" s="13" t="str">
        <f aca="false">VLOOKUP(A159,[1]List1!$A$2:$K$264,6,FALSE())</f>
        <v>Mgr. Ilona Mikešová</v>
      </c>
      <c r="H159" s="13" t="n">
        <f aca="false">VLOOKUP(A159,[1]List1!$A$2:$K$264,8,FALSE())</f>
        <v>561205557</v>
      </c>
      <c r="I159" s="13" t="str">
        <f aca="false">VLOOKUP(A159,[1]List1!$A$2:$K$264,7,FALSE())</f>
        <v>zsamsblatnice@seznam.cz</v>
      </c>
      <c r="J159" s="14" t="n">
        <v>7</v>
      </c>
    </row>
    <row r="160" customFormat="false" ht="15" hidden="false" customHeight="false" outlineLevel="0" collapsed="false">
      <c r="A160" s="13" t="n">
        <v>102655324</v>
      </c>
      <c r="B160" s="13" t="n">
        <v>600121976</v>
      </c>
      <c r="C160" s="13" t="s">
        <v>197</v>
      </c>
      <c r="D160" s="13" t="s">
        <v>180</v>
      </c>
      <c r="E160" s="13" t="s">
        <v>23</v>
      </c>
      <c r="F160" s="13" t="str">
        <f aca="false">VLOOKUP(A160,[1]List1!$A$2:$K$264,2,FALSE())</f>
        <v>Základní škola Benetice, okres Třebíč, příspěvková organizace</v>
      </c>
      <c r="G160" s="13" t="str">
        <f aca="false">VLOOKUP(A160,[1]List1!$A$2:$K$264,6,FALSE())</f>
        <v>Mgr. Miroslava Straková</v>
      </c>
      <c r="H160" s="13" t="n">
        <f aca="false">VLOOKUP(A160,[1]List1!$A$2:$K$264,8,FALSE())</f>
        <v>568886194</v>
      </c>
      <c r="I160" s="13" t="str">
        <f aca="false">VLOOKUP(A160,[1]List1!$A$2:$K$264,7,FALSE())</f>
        <v>skola.benetice@seznam.cz</v>
      </c>
      <c r="J160" s="14" t="n">
        <v>2</v>
      </c>
    </row>
    <row r="161" customFormat="false" ht="15" hidden="false" customHeight="false" outlineLevel="0" collapsed="false">
      <c r="A161" s="13" t="n">
        <v>102655359</v>
      </c>
      <c r="B161" s="13" t="n">
        <v>600121992</v>
      </c>
      <c r="C161" s="13" t="s">
        <v>198</v>
      </c>
      <c r="D161" s="13" t="s">
        <v>199</v>
      </c>
      <c r="E161" s="13" t="s">
        <v>23</v>
      </c>
      <c r="F161" s="13" t="str">
        <f aca="false">VLOOKUP(A161,[1]List1!$A$2:$K$264,2,FALSE())</f>
        <v>Základní škola a Mateřská škola Nové Syrovice, okres Třebíč, příspěvková organizace</v>
      </c>
      <c r="G161" s="13" t="str">
        <f aca="false">VLOOKUP(A161,[1]List1!$A$2:$K$264,6,FALSE())</f>
        <v>Mgr. Ivana Vodáková</v>
      </c>
      <c r="H161" s="13" t="n">
        <f aca="false">VLOOKUP(A161,[1]List1!$A$2:$K$264,8,FALSE())</f>
        <v>736487039</v>
      </c>
      <c r="I161" s="13" t="str">
        <f aca="false">VLOOKUP(A161,[1]List1!$A$2:$K$264,7,FALSE())</f>
        <v>zsnovesyrovice@volny.cz</v>
      </c>
      <c r="J161" s="14" t="n">
        <v>8</v>
      </c>
    </row>
    <row r="162" customFormat="false" ht="15" hidden="false" customHeight="false" outlineLevel="0" collapsed="false">
      <c r="A162" s="13" t="n">
        <v>102655367</v>
      </c>
      <c r="B162" s="13" t="n">
        <v>600122000</v>
      </c>
      <c r="C162" s="13" t="s">
        <v>200</v>
      </c>
      <c r="D162" s="13" t="s">
        <v>201</v>
      </c>
      <c r="E162" s="13" t="s">
        <v>23</v>
      </c>
      <c r="F162" s="13" t="str">
        <f aca="false">VLOOKUP(A162,[1]List1!$A$2:$K$264,2,FALSE())</f>
        <v>Základní škola a Mateřská škola Stařeč, okres Třebíč, příspěvková organizace</v>
      </c>
      <c r="G162" s="13" t="str">
        <f aca="false">VLOOKUP(A162,[1]List1!$A$2:$K$264,6,FALSE())</f>
        <v>Mgr. Kateřina Zlámalová</v>
      </c>
      <c r="H162" s="13" t="n">
        <f aca="false">VLOOKUP(A162,[1]List1!$A$2:$K$264,8,FALSE())</f>
        <v>568852202</v>
      </c>
      <c r="I162" s="13" t="str">
        <f aca="false">VLOOKUP(A162,[1]List1!$A$2:$K$264,7,FALSE())</f>
        <v>zsstarec@seznam.cz</v>
      </c>
      <c r="J162" s="14" t="n">
        <v>8</v>
      </c>
    </row>
    <row r="163" customFormat="false" ht="15" hidden="false" customHeight="false" outlineLevel="0" collapsed="false">
      <c r="A163" s="13" t="n">
        <v>102655375</v>
      </c>
      <c r="B163" s="13" t="n">
        <v>600122018</v>
      </c>
      <c r="C163" s="13" t="s">
        <v>202</v>
      </c>
      <c r="D163" s="13" t="s">
        <v>203</v>
      </c>
      <c r="E163" s="13" t="s">
        <v>23</v>
      </c>
      <c r="F163" s="13" t="str">
        <f aca="false">VLOOKUP(A163,[1]List1!$A$2:$K$264,2,FALSE())</f>
        <v>Základní škola a mateřská škola Výčapy, příspěvková organizace</v>
      </c>
      <c r="G163" s="13" t="str">
        <f aca="false">VLOOKUP(A163,[1]List1!$A$2:$K$264,6,FALSE())</f>
        <v>Mgr. Marie Bartíková</v>
      </c>
      <c r="H163" s="13" t="n">
        <f aca="false">VLOOKUP(A163,[1]List1!$A$2:$K$264,8,FALSE())</f>
        <v>568883611</v>
      </c>
      <c r="I163" s="13" t="str">
        <f aca="false">VLOOKUP(A163,[1]List1!$A$2:$K$264,7,FALSE())</f>
        <v>zsvycapy@seznam.cz</v>
      </c>
      <c r="J163" s="14" t="n">
        <v>11</v>
      </c>
    </row>
    <row r="164" customFormat="false" ht="15" hidden="false" customHeight="false" outlineLevel="0" collapsed="false">
      <c r="A164" s="13" t="n">
        <v>102655383</v>
      </c>
      <c r="B164" s="13" t="n">
        <v>600122026</v>
      </c>
      <c r="C164" s="13" t="s">
        <v>204</v>
      </c>
      <c r="D164" s="13" t="s">
        <v>205</v>
      </c>
      <c r="E164" s="13" t="s">
        <v>23</v>
      </c>
      <c r="F164" s="13" t="str">
        <f aca="false">VLOOKUP(A164,[1]List1!$A$2:$K$264,2,FALSE())</f>
        <v>Základní škola T.G. Masaryka a mateřská škola Přibyslavice, příspěvková organizace</v>
      </c>
      <c r="G164" s="13" t="str">
        <f aca="false">VLOOKUP(A164,[1]List1!$A$2:$K$264,6,FALSE())</f>
        <v>Mgr. Ilona Urbánková</v>
      </c>
      <c r="H164" s="13" t="n">
        <f aca="false">VLOOKUP(A164,[1]List1!$A$2:$K$264,8,FALSE())</f>
        <v>736631169</v>
      </c>
      <c r="I164" s="13" t="str">
        <f aca="false">VLOOKUP(A164,[1]List1!$A$2:$K$264,7,FALSE())</f>
        <v>zstgm.pribyslavice@seznam.cz</v>
      </c>
      <c r="J164" s="14" t="n">
        <v>17</v>
      </c>
    </row>
    <row r="165" customFormat="false" ht="15" hidden="false" customHeight="false" outlineLevel="0" collapsed="false">
      <c r="A165" s="13" t="n">
        <v>102655391</v>
      </c>
      <c r="B165" s="13" t="n">
        <v>600122034</v>
      </c>
      <c r="C165" s="13" t="s">
        <v>206</v>
      </c>
      <c r="D165" s="13" t="s">
        <v>207</v>
      </c>
      <c r="E165" s="13" t="s">
        <v>23</v>
      </c>
      <c r="F165" s="13" t="str">
        <f aca="false">VLOOKUP(A165,[1]List1!$A$2:$K$264,2,FALSE())</f>
        <v>Základní škola a Mateřská škola Myslibořice</v>
      </c>
      <c r="G165" s="13" t="str">
        <f aca="false">VLOOKUP(A165,[1]List1!$A$2:$K$264,6,FALSE())</f>
        <v>Mgr. Libuše Davidová</v>
      </c>
      <c r="H165" s="13" t="n">
        <f aca="false">VLOOKUP(A165,[1]List1!$A$2:$K$264,8,FALSE())</f>
        <v>568864324</v>
      </c>
      <c r="I165" s="13" t="str">
        <f aca="false">VLOOKUP(A165,[1]List1!$A$2:$K$264,7,FALSE())</f>
        <v>reditel@zsmysliborice.cz</v>
      </c>
      <c r="J165" s="14" t="n">
        <v>20</v>
      </c>
    </row>
    <row r="166" customFormat="false" ht="15" hidden="false" customHeight="false" outlineLevel="0" collapsed="false">
      <c r="A166" s="13" t="n">
        <v>102655405</v>
      </c>
      <c r="B166" s="13" t="n">
        <v>600122042</v>
      </c>
      <c r="C166" s="13" t="s">
        <v>208</v>
      </c>
      <c r="D166" s="13" t="s">
        <v>209</v>
      </c>
      <c r="E166" s="13" t="s">
        <v>23</v>
      </c>
      <c r="F166" s="13" t="str">
        <f aca="false">VLOOKUP(A166,[1]List1!$A$2:$K$264,2,FALSE())</f>
        <v>Základní škola a Mateřská škola DOMAMIL, příspěvková organizace</v>
      </c>
      <c r="G166" s="13" t="str">
        <f aca="false">VLOOKUP(A166,[1]List1!$A$2:$K$264,6,FALSE())</f>
        <v>PhDr. Ivo Nechvátal</v>
      </c>
      <c r="H166" s="13" t="n">
        <f aca="false">VLOOKUP(A166,[1]List1!$A$2:$K$264,8,FALSE())</f>
        <v>568446024</v>
      </c>
      <c r="I166" s="13" t="str">
        <f aca="false">VLOOKUP(A166,[1]List1!$A$2:$K$264,7,FALSE())</f>
        <v>zsdomamil@seznam.cz</v>
      </c>
      <c r="J166" s="14" t="n">
        <v>13</v>
      </c>
    </row>
    <row r="167" customFormat="false" ht="15" hidden="false" customHeight="false" outlineLevel="0" collapsed="false">
      <c r="A167" s="13" t="n">
        <v>102655421</v>
      </c>
      <c r="B167" s="13" t="n">
        <v>600122051</v>
      </c>
      <c r="C167" s="13" t="s">
        <v>210</v>
      </c>
      <c r="D167" s="13" t="s">
        <v>199</v>
      </c>
      <c r="E167" s="13" t="s">
        <v>23</v>
      </c>
      <c r="F167" s="13" t="str">
        <f aca="false">VLOOKUP(A167,[1]List1!$A$2:$K$264,2,FALSE())</f>
        <v>Základní škola a Mateřská škola Budkov, okres Třebíč</v>
      </c>
      <c r="G167" s="13" t="str">
        <f aca="false">VLOOKUP(A167,[1]List1!$A$2:$K$264,6,FALSE())</f>
        <v>Mgr. Josef Vala</v>
      </c>
      <c r="H167" s="13" t="n">
        <f aca="false">VLOOKUP(A167,[1]List1!$A$2:$K$264,8,FALSE())</f>
        <v>568443130</v>
      </c>
      <c r="I167" s="13" t="str">
        <f aca="false">VLOOKUP(A167,[1]List1!$A$2:$K$264,7,FALSE())</f>
        <v>zsbudkov@seznam.cz</v>
      </c>
      <c r="J167" s="14" t="n">
        <v>9</v>
      </c>
    </row>
    <row r="168" customFormat="false" ht="15" hidden="false" customHeight="false" outlineLevel="0" collapsed="false">
      <c r="A168" s="13" t="n">
        <v>102655448</v>
      </c>
      <c r="B168" s="13" t="n">
        <v>600122069</v>
      </c>
      <c r="C168" s="13" t="s">
        <v>211</v>
      </c>
      <c r="D168" s="13" t="s">
        <v>212</v>
      </c>
      <c r="E168" s="13" t="s">
        <v>23</v>
      </c>
      <c r="F168" s="13" t="str">
        <f aca="false">VLOOKUP(A168,[1]List1!$A$2:$K$264,2,FALSE())</f>
        <v>Základní škola a Mateřská škola Valeč</v>
      </c>
      <c r="G168" s="13" t="str">
        <f aca="false">VLOOKUP(A168,[1]List1!$A$2:$K$264,6,FALSE())</f>
        <v>Mgr. Jan Nešpor</v>
      </c>
      <c r="H168" s="13" t="n">
        <f aca="false">VLOOKUP(A168,[1]List1!$A$2:$K$264,8,FALSE())</f>
        <v>561200001</v>
      </c>
      <c r="I168" s="13" t="str">
        <f aca="false">VLOOKUP(A168,[1]List1!$A$2:$K$264,7,FALSE())</f>
        <v>zs.valec@quick.cz</v>
      </c>
      <c r="J168" s="14" t="n">
        <v>16</v>
      </c>
    </row>
    <row r="169" customFormat="false" ht="15" hidden="false" customHeight="false" outlineLevel="0" collapsed="false">
      <c r="A169" s="13" t="n">
        <v>102655464</v>
      </c>
      <c r="B169" s="13" t="n">
        <v>600122085</v>
      </c>
      <c r="C169" s="13" t="s">
        <v>216</v>
      </c>
      <c r="D169" s="13" t="s">
        <v>217</v>
      </c>
      <c r="E169" s="13" t="s">
        <v>23</v>
      </c>
      <c r="F169" s="13" t="str">
        <f aca="false">VLOOKUP(A169,[1]List1!$A$2:$K$264,2,FALSE())</f>
        <v>Základní škola a Mateřská škola Předín</v>
      </c>
      <c r="G169" s="13" t="str">
        <f aca="false">VLOOKUP(A169,[1]List1!$A$2:$K$264,6,FALSE())</f>
        <v>Mgr. Libuše Vyhnálková</v>
      </c>
      <c r="H169" s="13" t="n">
        <f aca="false">VLOOKUP(A169,[1]List1!$A$2:$K$264,8,FALSE())</f>
        <v>568884380</v>
      </c>
      <c r="I169" s="13" t="str">
        <f aca="false">VLOOKUP(A169,[1]List1!$A$2:$K$264,7,FALSE())</f>
        <v>zspredin@seznam.cz</v>
      </c>
      <c r="J169" s="14" t="n">
        <v>7</v>
      </c>
    </row>
    <row r="170" customFormat="false" ht="15" hidden="false" customHeight="false" outlineLevel="0" collapsed="false">
      <c r="A170" s="13" t="n">
        <v>102655481</v>
      </c>
      <c r="B170" s="13" t="n">
        <v>600122107</v>
      </c>
      <c r="C170" s="13" t="s">
        <v>218</v>
      </c>
      <c r="D170" s="13" t="s">
        <v>219</v>
      </c>
      <c r="E170" s="13" t="s">
        <v>23</v>
      </c>
      <c r="F170" s="13" t="str">
        <f aca="false">VLOOKUP(A170,[1]List1!$A$2:$K$264,2,FALSE())</f>
        <v>Základní škola a mateřská škola Březník, příspěvková organizace</v>
      </c>
      <c r="G170" s="13" t="str">
        <f aca="false">VLOOKUP(A170,[1]List1!$A$2:$K$264,6,FALSE())</f>
        <v>Mgr. Zdeněk Cabejšek</v>
      </c>
      <c r="H170" s="13" t="n">
        <f aca="false">VLOOKUP(A170,[1]List1!$A$2:$K$264,8,FALSE())</f>
        <v>568643331</v>
      </c>
      <c r="I170" s="13" t="str">
        <f aca="false">VLOOKUP(A170,[1]List1!$A$2:$K$264,7,FALSE())</f>
        <v>info@zsbreznik.cz</v>
      </c>
      <c r="J170" s="14" t="n">
        <v>11</v>
      </c>
    </row>
    <row r="171" customFormat="false" ht="15" hidden="false" customHeight="false" outlineLevel="0" collapsed="false">
      <c r="A171" s="13" t="n">
        <v>102655499</v>
      </c>
      <c r="B171" s="13" t="n">
        <v>600122115</v>
      </c>
      <c r="C171" s="13" t="s">
        <v>220</v>
      </c>
      <c r="D171" s="13" t="s">
        <v>221</v>
      </c>
      <c r="E171" s="13" t="s">
        <v>23</v>
      </c>
      <c r="F171" s="13" t="str">
        <f aca="false">VLOOKUP(A171,[1]List1!$A$2:$K$264,2,FALSE())</f>
        <v>Základní škola a mateřská škola Čáslavice</v>
      </c>
      <c r="G171" s="13" t="str">
        <f aca="false">VLOOKUP(A171,[1]List1!$A$2:$K$264,6,FALSE())</f>
        <v>Mgr. Petr Blecha</v>
      </c>
      <c r="H171" s="13" t="n">
        <f aca="false">VLOOKUP(A171,[1]List1!$A$2:$K$264,8,FALSE())</f>
        <v>568883177</v>
      </c>
      <c r="I171" s="13" t="str">
        <f aca="false">VLOOKUP(A171,[1]List1!$A$2:$K$264,7,FALSE())</f>
        <v>blechazscaslavice@gmail.com</v>
      </c>
      <c r="J171" s="14" t="n">
        <v>25</v>
      </c>
    </row>
    <row r="172" customFormat="false" ht="15" hidden="false" customHeight="false" outlineLevel="0" collapsed="false">
      <c r="A172" s="13" t="n">
        <v>102655502</v>
      </c>
      <c r="B172" s="13" t="n">
        <v>600122123</v>
      </c>
      <c r="C172" s="13" t="s">
        <v>23</v>
      </c>
      <c r="D172" s="13" t="s">
        <v>222</v>
      </c>
      <c r="E172" s="13" t="s">
        <v>23</v>
      </c>
      <c r="F172" s="13" t="str">
        <f aca="false">VLOOKUP(A172,[1]List1!$A$2:$K$264,2,FALSE())</f>
        <v>Základní škola Třebíč Týnská 8</v>
      </c>
      <c r="G172" s="13" t="str">
        <f aca="false">VLOOKUP(A172,[1]List1!$A$2:$K$264,6,FALSE())</f>
        <v>Mgr. Jaroslav Abraham</v>
      </c>
      <c r="H172" s="13" t="n">
        <f aca="false">VLOOKUP(A172,[1]List1!$A$2:$K$264,8,FALSE())</f>
        <v>568827752</v>
      </c>
      <c r="I172" s="13" t="str">
        <f aca="false">VLOOKUP(A172,[1]List1!$A$2:$K$264,7,FALSE())</f>
        <v>abraham@zstynska.cz</v>
      </c>
      <c r="J172" s="14" t="n">
        <v>53</v>
      </c>
    </row>
    <row r="173" customFormat="false" ht="15" hidden="false" customHeight="false" outlineLevel="0" collapsed="false">
      <c r="A173" s="13" t="n">
        <v>102655529</v>
      </c>
      <c r="B173" s="13" t="n">
        <v>600122131</v>
      </c>
      <c r="C173" s="13" t="s">
        <v>23</v>
      </c>
      <c r="D173" s="13" t="s">
        <v>223</v>
      </c>
      <c r="E173" s="13" t="s">
        <v>23</v>
      </c>
      <c r="F173" s="13" t="str">
        <f aca="false">VLOOKUP(A173,[1]List1!$A$2:$K$264,2,FALSE())</f>
        <v>Základní škola Třebíč, Benešova 585</v>
      </c>
      <c r="G173" s="13" t="str">
        <f aca="false">VLOOKUP(A173,[1]List1!$A$2:$K$264,6,FALSE())</f>
        <v>Mgr. Jan Vaněk</v>
      </c>
      <c r="H173" s="13" t="n">
        <f aca="false">VLOOKUP(A173,[1]List1!$A$2:$K$264,8,FALSE())</f>
        <v>568824345</v>
      </c>
      <c r="I173" s="13" t="str">
        <f aca="false">VLOOKUP(A173,[1]List1!$A$2:$K$264,7,FALSE())</f>
        <v>info@zsbenesova.cz</v>
      </c>
      <c r="J173" s="14" t="n">
        <v>65</v>
      </c>
    </row>
    <row r="174" customFormat="false" ht="15" hidden="false" customHeight="false" outlineLevel="0" collapsed="false">
      <c r="A174" s="13" t="n">
        <v>102655537</v>
      </c>
      <c r="B174" s="13" t="n">
        <v>600122140</v>
      </c>
      <c r="C174" s="13" t="s">
        <v>23</v>
      </c>
      <c r="D174" s="13" t="s">
        <v>224</v>
      </c>
      <c r="E174" s="13" t="s">
        <v>23</v>
      </c>
      <c r="F174" s="13" t="str">
        <f aca="false">VLOOKUP(A174,[1]List1!$A$2:$K$264,2,FALSE())</f>
        <v>Základní škola Třebíč, Horka-Domky, Václavské nám. 44/12</v>
      </c>
      <c r="G174" s="13" t="str">
        <f aca="false">VLOOKUP(A174,[1]List1!$A$2:$K$264,6,FALSE())</f>
        <v>PaedDr. Pavel Kessner</v>
      </c>
      <c r="H174" s="13" t="n">
        <f aca="false">VLOOKUP(A174,[1]List1!$A$2:$K$264,8,FALSE())</f>
        <v>568839355</v>
      </c>
      <c r="I174" s="13" t="str">
        <f aca="false">VLOOKUP(A174,[1]List1!$A$2:$K$264,7,FALSE())</f>
        <v>kessner@zsvaclav.cz</v>
      </c>
      <c r="J174" s="14" t="n">
        <v>46</v>
      </c>
    </row>
    <row r="175" customFormat="false" ht="15" hidden="false" customHeight="false" outlineLevel="0" collapsed="false">
      <c r="A175" s="13" t="n">
        <v>102655553</v>
      </c>
      <c r="B175" s="13" t="n">
        <v>600122166</v>
      </c>
      <c r="C175" s="13" t="s">
        <v>23</v>
      </c>
      <c r="D175" s="13" t="s">
        <v>225</v>
      </c>
      <c r="E175" s="13" t="s">
        <v>23</v>
      </c>
      <c r="F175" s="13" t="str">
        <f aca="false">VLOOKUP(A175,[1]List1!$A$2:$K$264,2,FALSE())</f>
        <v>Základní škola a mateřská škola Třebíč, Bartuškova 700</v>
      </c>
      <c r="G175" s="13" t="str">
        <f aca="false">VLOOKUP(A175,[1]List1!$A$2:$K$264,6,FALSE())</f>
        <v>Mgr. Leoš Šeda</v>
      </c>
      <c r="H175" s="13" t="n">
        <f aca="false">VLOOKUP(A175,[1]List1!$A$2:$K$264,8,FALSE())</f>
        <v>568850264</v>
      </c>
      <c r="I175" s="13" t="str">
        <f aca="false">VLOOKUP(A175,[1]List1!$A$2:$K$264,7,FALSE())</f>
        <v>skola@zsbartuskova.cz</v>
      </c>
      <c r="J175" s="14" t="n">
        <v>57</v>
      </c>
    </row>
    <row r="176" customFormat="false" ht="15" hidden="false" customHeight="false" outlineLevel="0" collapsed="false">
      <c r="A176" s="13" t="n">
        <v>102655561</v>
      </c>
      <c r="B176" s="13" t="n">
        <v>600122174</v>
      </c>
      <c r="C176" s="13" t="s">
        <v>23</v>
      </c>
      <c r="D176" s="13" t="s">
        <v>226</v>
      </c>
      <c r="E176" s="13" t="s">
        <v>23</v>
      </c>
      <c r="F176" s="13" t="str">
        <f aca="false">VLOOKUP(A176,[1]List1!$A$2:$K$264,2,FALSE())</f>
        <v>Základní škola T.G.Masaryka Třebíč, Komenského náměstí 61/6</v>
      </c>
      <c r="G176" s="13" t="str">
        <f aca="false">VLOOKUP(A176,[1]List1!$A$2:$K$264,6,FALSE())</f>
        <v>Mgr. Martin Hlávka</v>
      </c>
      <c r="H176" s="13" t="n">
        <f aca="false">VLOOKUP(A176,[1]List1!$A$2:$K$264,8,FALSE())</f>
        <v>568619825</v>
      </c>
      <c r="I176" s="13" t="str">
        <f aca="false">VLOOKUP(A176,[1]List1!$A$2:$K$264,7,FALSE())</f>
        <v>hlavkam@seznam.cz</v>
      </c>
      <c r="J176" s="14" t="n">
        <v>40</v>
      </c>
    </row>
    <row r="177" customFormat="false" ht="15" hidden="false" customHeight="false" outlineLevel="0" collapsed="false">
      <c r="A177" s="13" t="n">
        <v>102655634</v>
      </c>
      <c r="B177" s="13" t="n">
        <v>600122182</v>
      </c>
      <c r="C177" s="13" t="s">
        <v>227</v>
      </c>
      <c r="D177" s="13" t="s">
        <v>228</v>
      </c>
      <c r="E177" s="13" t="s">
        <v>23</v>
      </c>
      <c r="F177" s="13" t="str">
        <f aca="false">VLOOKUP(A177,[1]List1!$A$2:$K$264,2,FALSE())</f>
        <v>Základní škola Mohelno, okres Třebíč</v>
      </c>
      <c r="G177" s="13" t="str">
        <f aca="false">VLOOKUP(A177,[1]List1!$A$2:$K$264,6,FALSE())</f>
        <v>Mgr. Vladimír Horký</v>
      </c>
      <c r="H177" s="13" t="n">
        <f aca="false">VLOOKUP(A177,[1]List1!$A$2:$K$264,8,FALSE())</f>
        <v>568642468</v>
      </c>
      <c r="I177" s="13" t="str">
        <f aca="false">VLOOKUP(A177,[1]List1!$A$2:$K$264,7,FALSE())</f>
        <v>info@zsmohelno.cz</v>
      </c>
      <c r="J177" s="14" t="n">
        <v>12</v>
      </c>
    </row>
    <row r="178" customFormat="false" ht="15" hidden="false" customHeight="false" outlineLevel="0" collapsed="false">
      <c r="A178" s="13" t="n">
        <v>102655651</v>
      </c>
      <c r="B178" s="13" t="n">
        <v>600122191</v>
      </c>
      <c r="C178" s="13" t="s">
        <v>229</v>
      </c>
      <c r="D178" s="13" t="s">
        <v>58</v>
      </c>
      <c r="E178" s="13" t="s">
        <v>23</v>
      </c>
      <c r="F178" s="13" t="str">
        <f aca="false">VLOOKUP(A178,[1]List1!$A$2:$K$264,2,FALSE())</f>
        <v>Základní škola a mateřská škola Vladislav</v>
      </c>
      <c r="G178" s="13" t="str">
        <f aca="false">VLOOKUP(A178,[1]List1!$A$2:$K$264,6,FALSE())</f>
        <v>Mgr. Vlastimil Maštera</v>
      </c>
      <c r="H178" s="13" t="n">
        <f aca="false">VLOOKUP(A178,[1]List1!$A$2:$K$264,8,FALSE())</f>
        <v>568888109</v>
      </c>
      <c r="I178" s="13" t="str">
        <f aca="false">VLOOKUP(A178,[1]List1!$A$2:$K$264,7,FALSE())</f>
        <v>skola.vladislav@seznam.cz</v>
      </c>
      <c r="J178" s="14" t="n">
        <v>8</v>
      </c>
    </row>
    <row r="179" customFormat="false" ht="15" hidden="false" customHeight="false" outlineLevel="0" collapsed="false">
      <c r="A179" s="13" t="n">
        <v>102655707</v>
      </c>
      <c r="B179" s="13" t="n">
        <v>600122212</v>
      </c>
      <c r="C179" s="13" t="s">
        <v>231</v>
      </c>
      <c r="D179" s="13" t="s">
        <v>140</v>
      </c>
      <c r="E179" s="13" t="s">
        <v>23</v>
      </c>
      <c r="F179" s="13" t="str">
        <f aca="false">VLOOKUP(A179,[1]List1!$A$2:$K$264,2,FALSE())</f>
        <v>Základní škola Ludvíka Svobody Rudíkov 167 okres Třebíč</v>
      </c>
      <c r="G179" s="13" t="str">
        <f aca="false">VLOOKUP(A179,[1]List1!$A$2:$K$264,6,FALSE())</f>
        <v>Mgr. Martin Suk</v>
      </c>
      <c r="H179" s="13" t="n">
        <f aca="false">VLOOKUP(A179,[1]List1!$A$2:$K$264,8,FALSE())</f>
        <v>568878174</v>
      </c>
      <c r="I179" s="13" t="str">
        <f aca="false">VLOOKUP(A179,[1]List1!$A$2:$K$264,7,FALSE())</f>
        <v>zs.rudikov@seznam.cz</v>
      </c>
      <c r="J179" s="14" t="n">
        <v>17</v>
      </c>
    </row>
    <row r="180" customFormat="false" ht="15" hidden="false" customHeight="false" outlineLevel="0" collapsed="false">
      <c r="A180" s="13" t="n">
        <v>102655740</v>
      </c>
      <c r="B180" s="13" t="n">
        <v>600122221</v>
      </c>
      <c r="C180" s="13" t="s">
        <v>232</v>
      </c>
      <c r="D180" s="13" t="s">
        <v>233</v>
      </c>
      <c r="E180" s="13" t="s">
        <v>23</v>
      </c>
      <c r="F180" s="13" t="str">
        <f aca="false">VLOOKUP(A180,[1]List1!$A$2:$K$264,2,FALSE())</f>
        <v>Základní škola a Mateřská škola Hartvíkovice, příspěvková organizace</v>
      </c>
      <c r="G180" s="13" t="str">
        <f aca="false">VLOOKUP(A180,[1]List1!$A$2:$K$264,6,FALSE())</f>
        <v>Mgr. Jana Žalkovičová</v>
      </c>
      <c r="H180" s="13" t="n">
        <f aca="false">VLOOKUP(A180,[1]List1!$A$2:$K$264,8,FALSE())</f>
        <v>568645626</v>
      </c>
      <c r="I180" s="13" t="str">
        <f aca="false">VLOOKUP(A180,[1]List1!$A$2:$K$264,7,FALSE())</f>
        <v>zs.hartvikovice@seznam.cz</v>
      </c>
      <c r="J180" s="14" t="n">
        <v>1</v>
      </c>
    </row>
    <row r="181" customFormat="false" ht="15" hidden="false" customHeight="false" outlineLevel="0" collapsed="false">
      <c r="A181" s="13" t="n">
        <v>102655766</v>
      </c>
      <c r="B181" s="13" t="n">
        <v>600122239</v>
      </c>
      <c r="C181" s="13" t="s">
        <v>234</v>
      </c>
      <c r="D181" s="13" t="s">
        <v>235</v>
      </c>
      <c r="E181" s="13" t="s">
        <v>23</v>
      </c>
      <c r="F181" s="13" t="str">
        <f aca="false">VLOOKUP(A181,[1]List1!$A$2:$K$264,2,FALSE())</f>
        <v>Základní škola Budišov - příspěvková organizace</v>
      </c>
      <c r="G181" s="13" t="str">
        <f aca="false">VLOOKUP(A181,[1]List1!$A$2:$K$264,6,FALSE())</f>
        <v>Mgr. Milan Procházka</v>
      </c>
      <c r="H181" s="13" t="n">
        <f aca="false">VLOOKUP(A181,[1]List1!$A$2:$K$264,8,FALSE())</f>
        <v>724091786</v>
      </c>
      <c r="I181" s="13" t="str">
        <f aca="false">VLOOKUP(A181,[1]List1!$A$2:$K$264,7,FALSE())</f>
        <v>skola@zsbudisov.cz</v>
      </c>
      <c r="J181" s="14" t="n">
        <v>30</v>
      </c>
    </row>
    <row r="182" customFormat="false" ht="15" hidden="false" customHeight="false" outlineLevel="0" collapsed="false">
      <c r="A182" s="13" t="n">
        <v>103019740</v>
      </c>
      <c r="B182" s="13" t="n">
        <v>600122247</v>
      </c>
      <c r="C182" s="13" t="s">
        <v>23</v>
      </c>
      <c r="D182" s="13" t="s">
        <v>325</v>
      </c>
      <c r="E182" s="13" t="s">
        <v>23</v>
      </c>
      <c r="F182" s="13" t="str">
        <f aca="false">VLOOKUP(A182,[1]List1!$A$2:$K$264,2,FALSE())</f>
        <v>Základní škola Třebíč, ul. Kpt. Jaroše 836</v>
      </c>
      <c r="G182" s="13" t="str">
        <f aca="false">VLOOKUP(A182,[1]List1!$A$2:$K$264,6,FALSE())</f>
        <v>Mgr. Karel Dolák</v>
      </c>
      <c r="H182" s="13" t="n">
        <f aca="false">VLOOKUP(A182,[1]List1!$A$2:$K$264,8,FALSE())</f>
        <v>568826052</v>
      </c>
      <c r="I182" s="13" t="str">
        <f aca="false">VLOOKUP(A182,[1]List1!$A$2:$K$264,7,FALSE())</f>
        <v>k.dolak@zsjarose.cz</v>
      </c>
      <c r="J182" s="14" t="n">
        <v>49</v>
      </c>
    </row>
    <row r="183" customFormat="false" ht="15" hidden="false" customHeight="false" outlineLevel="0" collapsed="false">
      <c r="A183" s="13" t="n">
        <v>103619500</v>
      </c>
      <c r="B183" s="13" t="n">
        <v>600122263</v>
      </c>
      <c r="C183" s="13" t="s">
        <v>335</v>
      </c>
      <c r="D183" s="13" t="s">
        <v>264</v>
      </c>
      <c r="E183" s="13" t="s">
        <v>23</v>
      </c>
      <c r="F183" s="13" t="str">
        <f aca="false">VLOOKUP(A183,[1]List1!$A$2:$K$264,2,FALSE())</f>
        <v>Základní škola a mateřská škola Heraltice, okres Třebíč, příspěvková organizace</v>
      </c>
      <c r="G183" s="13" t="str">
        <f aca="false">VLOOKUP(A183,[1]List1!$A$2:$K$264,6,FALSE())</f>
        <v>Mgr. Stanislav Bartheldy</v>
      </c>
      <c r="H183" s="13" t="n">
        <f aca="false">VLOOKUP(A183,[1]List1!$A$2:$K$264,8,FALSE())</f>
        <v>568870635</v>
      </c>
      <c r="I183" s="13" t="str">
        <f aca="false">VLOOKUP(A183,[1]List1!$A$2:$K$264,7,FALSE())</f>
        <v>zs-heraltice@quick.cz</v>
      </c>
      <c r="J183" s="14" t="n">
        <v>5</v>
      </c>
    </row>
    <row r="184" customFormat="false" ht="15" hidden="false" customHeight="false" outlineLevel="0" collapsed="false">
      <c r="A184" s="13" t="n">
        <v>108026019</v>
      </c>
      <c r="B184" s="13" t="n">
        <v>600122271</v>
      </c>
      <c r="C184" s="13" t="s">
        <v>378</v>
      </c>
      <c r="D184" s="13" t="s">
        <v>193</v>
      </c>
      <c r="E184" s="13" t="s">
        <v>23</v>
      </c>
      <c r="F184" s="13" t="str">
        <f aca="false">VLOOKUP(A184,[1]List1!$A$2:$K$264,2,FALSE())</f>
        <v>Základní škola a Mateřská škola Lipník, okres Třebíč, příspěvková organizace</v>
      </c>
      <c r="G184" s="13" t="str">
        <f aca="false">VLOOKUP(A184,[1]List1!$A$2:$K$264,6,FALSE())</f>
        <v>Mgr. Dagmar Koubková</v>
      </c>
      <c r="H184" s="13" t="n">
        <f aca="false">VLOOKUP(A184,[1]List1!$A$2:$K$264,8,FALSE())</f>
        <v>568862172</v>
      </c>
      <c r="I184" s="13" t="str">
        <f aca="false">VLOOKUP(A184,[1]List1!$A$2:$K$264,7,FALSE())</f>
        <v>skola.lipnik@seznam.cz</v>
      </c>
      <c r="J184" s="14" t="n">
        <v>3</v>
      </c>
    </row>
    <row r="185" customFormat="false" ht="15" hidden="false" customHeight="false" outlineLevel="0" collapsed="false">
      <c r="A185" s="13" t="n">
        <v>119000482</v>
      </c>
      <c r="B185" s="13" t="n">
        <v>600122298</v>
      </c>
      <c r="C185" s="13" t="s">
        <v>23</v>
      </c>
      <c r="D185" s="13" t="s">
        <v>394</v>
      </c>
      <c r="E185" s="13" t="s">
        <v>23</v>
      </c>
      <c r="F185" s="13" t="str">
        <f aca="false">VLOOKUP(A185,[1]List1!$A$2:$K$264,2,FALSE())</f>
        <v>Základní škola a mateřská škola Třebíč, Na Kopcích 342</v>
      </c>
      <c r="G185" s="13" t="str">
        <f aca="false">VLOOKUP(A185,[1]List1!$A$2:$K$264,6,FALSE())</f>
        <v>Mgr. Vítězslav Bártl</v>
      </c>
      <c r="H185" s="13" t="n">
        <f aca="false">VLOOKUP(A185,[1]List1!$A$2:$K$264,8,FALSE())</f>
        <v>568606100</v>
      </c>
      <c r="I185" s="13" t="str">
        <f aca="false">VLOOKUP(A185,[1]List1!$A$2:$K$264,7,FALSE())</f>
        <v>bartl@zskopce.cz</v>
      </c>
      <c r="J185" s="14" t="n">
        <v>27</v>
      </c>
    </row>
    <row r="186" customFormat="false" ht="15" hidden="false" customHeight="false" outlineLevel="0" collapsed="false">
      <c r="A186" s="13" t="n">
        <v>181002418</v>
      </c>
      <c r="B186" s="13" t="n">
        <v>691000158</v>
      </c>
      <c r="C186" s="13" t="s">
        <v>430</v>
      </c>
      <c r="D186" s="13" t="s">
        <v>431</v>
      </c>
      <c r="E186" s="13" t="s">
        <v>23</v>
      </c>
      <c r="F186" s="13" t="str">
        <f aca="false">VLOOKUP(A186,[1]List1!$A$2:$K$264,2,FALSE())</f>
        <v>Základní škola Police, příspěvková organizace</v>
      </c>
      <c r="G186" s="13" t="str">
        <f aca="false">VLOOKUP(A186,[1]List1!$A$2:$K$264,6,FALSE())</f>
        <v>Mgr. Marie Frühaufová</v>
      </c>
      <c r="H186" s="13" t="n">
        <f aca="false">VLOOKUP(A186,[1]List1!$A$2:$K$264,8,FALSE())</f>
        <v>568445022</v>
      </c>
      <c r="I186" s="13" t="str">
        <f aca="false">VLOOKUP(A186,[1]List1!$A$2:$K$264,7,FALSE())</f>
        <v>zspolice@seznam.cz</v>
      </c>
      <c r="J186" s="14" t="n">
        <v>8</v>
      </c>
    </row>
    <row r="187" customFormat="false" ht="15" hidden="false" customHeight="false" outlineLevel="0" collapsed="false">
      <c r="A187" s="13" t="n">
        <v>181087804</v>
      </c>
      <c r="B187" s="13" t="n">
        <v>691010889</v>
      </c>
      <c r="C187" s="13" t="s">
        <v>23</v>
      </c>
      <c r="D187" s="13" t="s">
        <v>441</v>
      </c>
      <c r="E187" s="13" t="s">
        <v>23</v>
      </c>
      <c r="F187" s="13" t="str">
        <f aca="false">VLOOKUP(A187,[1]List1!$A$2:$K$264,2,FALSE())</f>
        <v>Základní škola Světlo s.r.o.</v>
      </c>
      <c r="G187" s="13" t="str">
        <f aca="false">VLOOKUP(A187,[1]List1!$A$2:$K$264,6,FALSE())</f>
        <v>Mgr. Hana Hrozníčková</v>
      </c>
      <c r="H187" s="13" t="n">
        <f aca="false">VLOOKUP(A187,[1]List1!$A$2:$K$264,8,FALSE())</f>
        <v>561200434</v>
      </c>
      <c r="I187" s="13" t="str">
        <f aca="false">VLOOKUP(A187,[1]List1!$A$2:$K$264,7,FALSE())</f>
        <v>hroznickova@zssvetlo.com</v>
      </c>
      <c r="J187" s="14" t="n">
        <v>11</v>
      </c>
    </row>
    <row r="188" customFormat="false" ht="15" hidden="false" customHeight="false" outlineLevel="0" collapsed="false">
      <c r="A188" s="13" t="n">
        <v>181090392</v>
      </c>
      <c r="B188" s="13" t="n">
        <v>600121909</v>
      </c>
      <c r="C188" s="13" t="s">
        <v>23</v>
      </c>
      <c r="D188" s="13" t="s">
        <v>442</v>
      </c>
      <c r="E188" s="13" t="s">
        <v>23</v>
      </c>
      <c r="F188" s="13" t="s">
        <v>502</v>
      </c>
      <c r="G188" s="13" t="s">
        <v>503</v>
      </c>
      <c r="H188" s="16" t="n">
        <v>568883141</v>
      </c>
      <c r="I188" s="13" t="s">
        <v>504</v>
      </c>
      <c r="J188" s="14" t="n">
        <v>28</v>
      </c>
    </row>
    <row r="189" customFormat="false" ht="15" hidden="false" customHeight="false" outlineLevel="0" collapsed="false">
      <c r="A189" s="13" t="n">
        <v>102655456</v>
      </c>
      <c r="B189" s="13" t="n">
        <v>600122077</v>
      </c>
      <c r="C189" s="13" t="s">
        <v>213</v>
      </c>
      <c r="D189" s="13" t="s">
        <v>214</v>
      </c>
      <c r="E189" s="13" t="s">
        <v>215</v>
      </c>
      <c r="F189" s="13" t="str">
        <f aca="false">VLOOKUP(A189,[1]List1!$A$2:$K$264,2,FALSE())</f>
        <v>Základní škola a mateřská škola Tasov</v>
      </c>
      <c r="G189" s="13" t="str">
        <f aca="false">VLOOKUP(A189,[1]List1!$A$2:$K$264,6,FALSE())</f>
        <v>Mgr. Irena Martincová</v>
      </c>
      <c r="H189" s="13" t="n">
        <f aca="false">VLOOKUP(A189,[1]List1!$A$2:$K$264,8,FALSE())</f>
        <v>566547134</v>
      </c>
      <c r="I189" s="13" t="str">
        <f aca="false">VLOOKUP(A189,[1]List1!$A$2:$K$264,7,FALSE())</f>
        <v>zs-tasov@cbox.cz</v>
      </c>
      <c r="J189" s="14" t="n">
        <v>16</v>
      </c>
    </row>
    <row r="190" customFormat="false" ht="15" hidden="false" customHeight="false" outlineLevel="0" collapsed="false">
      <c r="A190" s="13" t="n">
        <v>102931402</v>
      </c>
      <c r="B190" s="13" t="n">
        <v>600130371</v>
      </c>
      <c r="C190" s="13" t="s">
        <v>236</v>
      </c>
      <c r="D190" s="13" t="s">
        <v>237</v>
      </c>
      <c r="E190" s="13" t="s">
        <v>215</v>
      </c>
      <c r="F190" s="13" t="str">
        <f aca="false">VLOOKUP(A190,[1]List1!$A$2:$K$264,2,FALSE())</f>
        <v>Základní škola a Mateřská škola Písečné, příspěvková organizace</v>
      </c>
      <c r="G190" s="13" t="str">
        <f aca="false">VLOOKUP(A190,[1]List1!$A$2:$K$264,6,FALSE())</f>
        <v>Mgr. Jana Vojtová</v>
      </c>
      <c r="H190" s="13" t="n">
        <f aca="false">VLOOKUP(A190,[1]List1!$A$2:$K$264,8,FALSE())</f>
        <v>566573226</v>
      </c>
      <c r="I190" s="13" t="str">
        <f aca="false">VLOOKUP(A190,[1]List1!$A$2:$K$264,7,FALSE())</f>
        <v>zs.pisecne@email.cz</v>
      </c>
      <c r="J190" s="14" t="n">
        <v>5</v>
      </c>
    </row>
    <row r="191" customFormat="false" ht="15" hidden="false" customHeight="false" outlineLevel="0" collapsed="false">
      <c r="A191" s="13" t="n">
        <v>102931445</v>
      </c>
      <c r="B191" s="13" t="n">
        <v>600130398</v>
      </c>
      <c r="C191" s="13" t="s">
        <v>238</v>
      </c>
      <c r="D191" s="13" t="s">
        <v>239</v>
      </c>
      <c r="E191" s="13" t="s">
        <v>215</v>
      </c>
      <c r="F191" s="13" t="str">
        <f aca="false">VLOOKUP(A191,[1]List1!$A$2:$K$264,2,FALSE())</f>
        <v>Základní škola a Mateřská škola Dalečín, příspěvková organizace</v>
      </c>
      <c r="G191" s="13" t="str">
        <f aca="false">VLOOKUP(A191,[1]List1!$A$2:$K$264,6,FALSE())</f>
        <v>Mgr. Marcela Kotoučková</v>
      </c>
      <c r="H191" s="13" t="n">
        <f aca="false">VLOOKUP(A191,[1]List1!$A$2:$K$264,8,FALSE())</f>
        <v>566573135</v>
      </c>
      <c r="I191" s="13" t="str">
        <f aca="false">VLOOKUP(A191,[1]List1!$A$2:$K$264,7,FALSE())</f>
        <v>zs.dalecin@seznam.cz</v>
      </c>
      <c r="J191" s="14" t="n">
        <v>5</v>
      </c>
    </row>
    <row r="192" customFormat="false" ht="15" hidden="false" customHeight="false" outlineLevel="0" collapsed="false">
      <c r="A192" s="13" t="n">
        <v>102931461</v>
      </c>
      <c r="B192" s="13" t="n">
        <v>600130410</v>
      </c>
      <c r="C192" s="13" t="s">
        <v>240</v>
      </c>
      <c r="D192" s="13" t="s">
        <v>68</v>
      </c>
      <c r="E192" s="13" t="s">
        <v>215</v>
      </c>
      <c r="F192" s="13" t="str">
        <f aca="false">VLOOKUP(A192,[1]List1!$A$2:$K$264,2,FALSE())</f>
        <v>Základní škola a mateřská škola Fryšava pod Žákovou horou, příspěvková organizace</v>
      </c>
      <c r="G192" s="13" t="str">
        <f aca="false">VLOOKUP(A192,[1]List1!$A$2:$K$264,6,FALSE())</f>
        <v>Mgr. Kamil Hübner</v>
      </c>
      <c r="H192" s="13" t="n">
        <f aca="false">VLOOKUP(A192,[1]List1!$A$2:$K$264,8,FALSE())</f>
        <v>566619240</v>
      </c>
      <c r="I192" s="13" t="str">
        <f aca="false">VLOOKUP(A192,[1]List1!$A$2:$K$264,7,FALSE())</f>
        <v>skola-frysava-reditel@seznam.cz</v>
      </c>
      <c r="J192" s="14" t="n">
        <v>2</v>
      </c>
    </row>
    <row r="193" customFormat="false" ht="15" hidden="false" customHeight="false" outlineLevel="0" collapsed="false">
      <c r="A193" s="13" t="n">
        <v>102931496</v>
      </c>
      <c r="B193" s="13" t="n">
        <v>650015533</v>
      </c>
      <c r="C193" s="13" t="s">
        <v>241</v>
      </c>
      <c r="D193" s="13" t="s">
        <v>242</v>
      </c>
      <c r="E193" s="13" t="s">
        <v>215</v>
      </c>
      <c r="F193" s="13" t="str">
        <f aca="false">VLOOKUP(A193,[1]List1!$A$2:$K$264,2,FALSE())</f>
        <v>Základní škola a Mateřská škola Křoví, příspěvková organizace</v>
      </c>
      <c r="G193" s="13" t="str">
        <f aca="false">VLOOKUP(A193,[1]List1!$A$2:$K$264,6,FALSE())</f>
        <v>Mgr. Eva Minaříková</v>
      </c>
      <c r="H193" s="13" t="n">
        <f aca="false">VLOOKUP(A193,[1]List1!$A$2:$K$264,8,FALSE())</f>
        <v>566538137</v>
      </c>
      <c r="I193" s="13" t="str">
        <f aca="false">VLOOKUP(A193,[1]List1!$A$2:$K$264,7,FALSE())</f>
        <v>zsamskrovi@seznam.cz</v>
      </c>
      <c r="J193" s="14" t="n">
        <v>8</v>
      </c>
    </row>
    <row r="194" customFormat="false" ht="15" hidden="false" customHeight="false" outlineLevel="0" collapsed="false">
      <c r="A194" s="13" t="n">
        <v>102931518</v>
      </c>
      <c r="B194" s="13" t="n">
        <v>600130762</v>
      </c>
      <c r="C194" s="13" t="s">
        <v>243</v>
      </c>
      <c r="D194" s="13" t="s">
        <v>163</v>
      </c>
      <c r="E194" s="13" t="s">
        <v>215</v>
      </c>
      <c r="F194" s="13" t="str">
        <f aca="false">VLOOKUP(A194,[1]List1!$A$2:$K$264,2,FALSE())</f>
        <v>Základní škola a Mateřská škola Moravec, příspěvková organizace</v>
      </c>
      <c r="G194" s="13" t="str">
        <f aca="false">VLOOKUP(A194,[1]List1!$A$2:$K$264,6,FALSE())</f>
        <v>Mgr. Veronika Pechová</v>
      </c>
      <c r="H194" s="13" t="n">
        <f aca="false">VLOOKUP(A194,[1]List1!$A$2:$K$264,8,FALSE())</f>
        <v>566673742</v>
      </c>
      <c r="I194" s="13" t="str">
        <f aca="false">VLOOKUP(A194,[1]List1!$A$2:$K$264,7,FALSE())</f>
        <v>zsamsmoravec@seznam.cz</v>
      </c>
      <c r="J194" s="14" t="n">
        <v>8</v>
      </c>
    </row>
    <row r="195" customFormat="false" ht="15" hidden="false" customHeight="false" outlineLevel="0" collapsed="false">
      <c r="A195" s="13" t="n">
        <v>102931526</v>
      </c>
      <c r="B195" s="13" t="n">
        <v>600130444</v>
      </c>
      <c r="C195" s="13" t="s">
        <v>244</v>
      </c>
      <c r="D195" s="13" t="s">
        <v>50</v>
      </c>
      <c r="E195" s="13" t="s">
        <v>215</v>
      </c>
      <c r="F195" s="13" t="str">
        <f aca="false">VLOOKUP(A195,[1]List1!$A$2:$K$264,2,FALSE())</f>
        <v>Základní škola Netín, okres Žďár nad Sázavou</v>
      </c>
      <c r="G195" s="13" t="str">
        <f aca="false">VLOOKUP(A195,[1]List1!$A$2:$K$264,6,FALSE())</f>
        <v>Mgr. Gabriela Holá</v>
      </c>
      <c r="H195" s="13" t="n">
        <f aca="false">VLOOKUP(A195,[1]List1!$A$2:$K$264,8,FALSE())</f>
        <v>566544251</v>
      </c>
      <c r="I195" s="13" t="str">
        <f aca="false">VLOOKUP(A195,[1]List1!$A$2:$K$264,7,FALSE())</f>
        <v>GHola@seznam.cz</v>
      </c>
      <c r="J195" s="14" t="n">
        <v>7</v>
      </c>
    </row>
    <row r="196" customFormat="false" ht="15" hidden="false" customHeight="false" outlineLevel="0" collapsed="false">
      <c r="A196" s="13" t="n">
        <v>102931534</v>
      </c>
      <c r="B196" s="13" t="n">
        <v>600130037</v>
      </c>
      <c r="C196" s="13" t="s">
        <v>245</v>
      </c>
      <c r="D196" s="13" t="s">
        <v>246</v>
      </c>
      <c r="E196" s="13" t="s">
        <v>215</v>
      </c>
      <c r="F196" s="13" t="str">
        <f aca="false">VLOOKUP(A196,[1]List1!$A$2:$K$264,2,FALSE())</f>
        <v>Základní škola Nížkov</v>
      </c>
      <c r="G196" s="13" t="str">
        <f aca="false">VLOOKUP(A196,[1]List1!$A$2:$K$264,6,FALSE())</f>
        <v>Mgr. Marta Novotná</v>
      </c>
      <c r="H196" s="13" t="n">
        <f aca="false">VLOOKUP(A196,[1]List1!$A$2:$K$264,8,FALSE())</f>
        <v>725861215</v>
      </c>
      <c r="I196" s="13" t="str">
        <f aca="false">VLOOKUP(A196,[1]List1!$A$2:$K$264,7,FALSE())</f>
        <v>zs@zs.nizkov.cz</v>
      </c>
      <c r="J196" s="14" t="n">
        <v>11</v>
      </c>
    </row>
    <row r="197" customFormat="false" ht="15" hidden="false" customHeight="false" outlineLevel="0" collapsed="false">
      <c r="A197" s="13" t="n">
        <v>102931542</v>
      </c>
      <c r="B197" s="13" t="n">
        <v>600130738</v>
      </c>
      <c r="C197" s="13" t="s">
        <v>247</v>
      </c>
      <c r="D197" s="13" t="s">
        <v>248</v>
      </c>
      <c r="E197" s="13" t="s">
        <v>215</v>
      </c>
      <c r="F197" s="13" t="str">
        <f aca="false">VLOOKUP(A197,[1]List1!$A$2:$K$264,2,FALSE())</f>
        <v>Základní škola a Mateřská škola Křídla, okres Žďár nad Sázavou, příspěvková organizace</v>
      </c>
      <c r="G197" s="13" t="str">
        <f aca="false">VLOOKUP(A197,[1]List1!$A$2:$K$264,6,FALSE())</f>
        <v>Mgr. Markéta Šimková</v>
      </c>
      <c r="H197" s="13" t="n">
        <f aca="false">VLOOKUP(A197,[1]List1!$A$2:$K$264,8,FALSE())</f>
        <v>566615793</v>
      </c>
      <c r="I197" s="13" t="str">
        <f aca="false">VLOOKUP(A197,[1]List1!$A$2:$K$264,7,FALSE())</f>
        <v>simkma00@seznam.cz</v>
      </c>
      <c r="J197" s="14" t="n">
        <v>7</v>
      </c>
    </row>
    <row r="198" customFormat="false" ht="15" hidden="false" customHeight="false" outlineLevel="0" collapsed="false">
      <c r="A198" s="13" t="n">
        <v>102931551</v>
      </c>
      <c r="B198" s="13" t="n">
        <v>600130452</v>
      </c>
      <c r="C198" s="13" t="s">
        <v>249</v>
      </c>
      <c r="D198" s="13" t="s">
        <v>250</v>
      </c>
      <c r="E198" s="13" t="s">
        <v>215</v>
      </c>
      <c r="F198" s="13" t="str">
        <f aca="false">VLOOKUP(A198,[1]List1!$A$2:$K$264,2,FALSE())</f>
        <v>Základní škola a Mateřská škola Nová Ves u Nového Města na Moravě, okres Žďár nad Sázavou, příspěvková organizace</v>
      </c>
      <c r="G198" s="13" t="str">
        <f aca="false">VLOOKUP(A198,[1]List1!$A$2:$K$264,6,FALSE())</f>
        <v>Mgr. Libor Skryja</v>
      </c>
      <c r="H198" s="13" t="n">
        <f aca="false">VLOOKUP(A198,[1]List1!$A$2:$K$264,8,FALSE())</f>
        <v>566616429</v>
      </c>
      <c r="I198" s="13" t="str">
        <f aca="false">VLOOKUP(A198,[1]List1!$A$2:$K$264,7,FALSE())</f>
        <v>zs.novaves@seznam.cz</v>
      </c>
      <c r="J198" s="14" t="n">
        <v>7</v>
      </c>
    </row>
    <row r="199" customFormat="false" ht="15" hidden="false" customHeight="false" outlineLevel="0" collapsed="false">
      <c r="A199" s="13" t="n">
        <v>102931577</v>
      </c>
      <c r="B199" s="13" t="n">
        <v>600130479</v>
      </c>
      <c r="C199" s="13" t="s">
        <v>253</v>
      </c>
      <c r="D199" s="13" t="s">
        <v>60</v>
      </c>
      <c r="E199" s="13" t="s">
        <v>215</v>
      </c>
      <c r="F199" s="13" t="str">
        <f aca="false">VLOOKUP(A199,[1]List1!$A$2:$K$264,2,FALSE())</f>
        <v>Základní škola a Mateřská škola Radňovice, příspěvková organizace</v>
      </c>
      <c r="G199" s="13" t="str">
        <f aca="false">VLOOKUP(A199,[1]List1!$A$2:$K$264,6,FALSE())</f>
        <v>PaedDr. Iva Jinková</v>
      </c>
      <c r="H199" s="13" t="n">
        <f aca="false">VLOOKUP(A199,[1]List1!$A$2:$K$264,8,FALSE())</f>
        <v>566615789</v>
      </c>
      <c r="I199" s="13" t="str">
        <f aca="false">VLOOKUP(A199,[1]List1!$A$2:$K$264,7,FALSE())</f>
        <v>iva.jinkova@seznam.cz</v>
      </c>
      <c r="J199" s="14" t="n">
        <v>6</v>
      </c>
    </row>
    <row r="200" customFormat="false" ht="15" hidden="false" customHeight="false" outlineLevel="0" collapsed="false">
      <c r="A200" s="13" t="n">
        <v>102931593</v>
      </c>
      <c r="B200" s="13" t="n">
        <v>600130495</v>
      </c>
      <c r="C200" s="13" t="s">
        <v>255</v>
      </c>
      <c r="D200" s="13" t="s">
        <v>104</v>
      </c>
      <c r="E200" s="13" t="s">
        <v>215</v>
      </c>
      <c r="F200" s="13" t="str">
        <f aca="false">VLOOKUP(A200,[1]List1!$A$2:$K$264,2,FALSE())</f>
        <v>Základní škola a Mateřská škola Zubří, okres Žďár nad Sázavou, příspěvková organizace</v>
      </c>
      <c r="G200" s="13" t="str">
        <f aca="false">VLOOKUP(A200,[1]List1!$A$2:$K$264,6,FALSE())</f>
        <v>Mgr. Hana Stejskalová</v>
      </c>
      <c r="H200" s="13" t="n">
        <f aca="false">VLOOKUP(A200,[1]List1!$A$2:$K$264,8,FALSE())</f>
        <v>566615123</v>
      </c>
      <c r="I200" s="13" t="str">
        <f aca="false">VLOOKUP(A200,[1]List1!$A$2:$K$264,7,FALSE())</f>
        <v>stejskalova.hana@seznam.cz</v>
      </c>
      <c r="J200" s="14" t="n">
        <v>10</v>
      </c>
    </row>
    <row r="201" customFormat="false" ht="15" hidden="false" customHeight="false" outlineLevel="0" collapsed="false">
      <c r="A201" s="13" t="n">
        <v>102931623</v>
      </c>
      <c r="B201" s="13" t="n">
        <v>600130771</v>
      </c>
      <c r="C201" s="13" t="s">
        <v>256</v>
      </c>
      <c r="D201" s="13" t="s">
        <v>257</v>
      </c>
      <c r="E201" s="13" t="s">
        <v>215</v>
      </c>
      <c r="F201" s="13" t="str">
        <f aca="false">VLOOKUP(A201,[1]List1!$A$2:$K$264,2,FALSE())</f>
        <v>Základní škola Ostrov nad Oslavou, okres Žďár nad Sázavou, příspěvková organizace</v>
      </c>
      <c r="G201" s="13" t="str">
        <f aca="false">VLOOKUP(A201,[1]List1!$A$2:$K$264,6,FALSE())</f>
        <v>Mgr. Marie Svítilová</v>
      </c>
      <c r="H201" s="13" t="n">
        <f aca="false">VLOOKUP(A201,[1]List1!$A$2:$K$264,8,FALSE())</f>
        <v>566678137</v>
      </c>
      <c r="I201" s="13" t="str">
        <f aca="false">VLOOKUP(A201,[1]List1!$A$2:$K$264,7,FALSE())</f>
        <v>zsostrov@email.cz</v>
      </c>
      <c r="J201" s="14" t="n">
        <v>9</v>
      </c>
    </row>
    <row r="202" customFormat="false" ht="15" hidden="false" customHeight="false" outlineLevel="0" collapsed="false">
      <c r="A202" s="13" t="n">
        <v>102931640</v>
      </c>
      <c r="B202" s="13" t="n">
        <v>600130827</v>
      </c>
      <c r="C202" s="13" t="s">
        <v>258</v>
      </c>
      <c r="D202" s="13" t="s">
        <v>250</v>
      </c>
      <c r="E202" s="13" t="s">
        <v>215</v>
      </c>
      <c r="F202" s="13" t="str">
        <f aca="false">VLOOKUP(A202,[1]List1!$A$2:$K$264,2,FALSE())</f>
        <v>Základní škola Prosetín a Mateřská škola Prosetín, okres Žďár nad Sázavou, příspěvková organizace</v>
      </c>
      <c r="G202" s="13" t="str">
        <f aca="false">VLOOKUP(A202,[1]List1!$A$2:$K$264,6,FALSE())</f>
        <v>Mgr. Ilona Lukášková</v>
      </c>
      <c r="H202" s="13" t="n">
        <f aca="false">VLOOKUP(A202,[1]List1!$A$2:$K$264,8,FALSE())</f>
        <v>516463325</v>
      </c>
      <c r="I202" s="13" t="str">
        <f aca="false">VLOOKUP(A202,[1]List1!$A$2:$K$264,7,FALSE())</f>
        <v>zs.prosetin@seznam.cz</v>
      </c>
      <c r="J202" s="14" t="n">
        <v>4</v>
      </c>
    </row>
    <row r="203" customFormat="false" ht="15" hidden="false" customHeight="false" outlineLevel="0" collapsed="false">
      <c r="A203" s="13" t="n">
        <v>102931658</v>
      </c>
      <c r="B203" s="13" t="n">
        <v>600130517</v>
      </c>
      <c r="C203" s="13" t="s">
        <v>259</v>
      </c>
      <c r="D203" s="13" t="s">
        <v>260</v>
      </c>
      <c r="E203" s="13" t="s">
        <v>215</v>
      </c>
      <c r="F203" s="13" t="str">
        <f aca="false">VLOOKUP(A203,[1]List1!$A$2:$K$264,2,FALSE())</f>
        <v>Základní škola a Mateřská škola Radešínská Svratka, okres Žďár nad Sázavou, příspěvková organizace</v>
      </c>
      <c r="G203" s="13" t="str">
        <f aca="false">VLOOKUP(A203,[1]List1!$A$2:$K$264,6,FALSE())</f>
        <v>Josef Novák</v>
      </c>
      <c r="H203" s="13" t="n">
        <f aca="false">VLOOKUP(A203,[1]List1!$A$2:$K$264,8,FALSE())</f>
        <v>566673333</v>
      </c>
      <c r="I203" s="13" t="str">
        <f aca="false">VLOOKUP(A203,[1]List1!$A$2:$K$264,7,FALSE())</f>
        <v>josef.novak@unet.cz</v>
      </c>
      <c r="J203" s="14" t="n">
        <v>7</v>
      </c>
    </row>
    <row r="204" customFormat="false" ht="15" hidden="false" customHeight="false" outlineLevel="0" collapsed="false">
      <c r="A204" s="13" t="n">
        <v>102931666</v>
      </c>
      <c r="B204" s="13" t="n">
        <v>600130835</v>
      </c>
      <c r="C204" s="13" t="s">
        <v>261</v>
      </c>
      <c r="D204" s="13" t="s">
        <v>191</v>
      </c>
      <c r="E204" s="13" t="s">
        <v>215</v>
      </c>
      <c r="F204" s="13" t="str">
        <f aca="false">VLOOKUP(A204,[1]List1!$A$2:$K$264,2,FALSE())</f>
        <v>Základní škola Rozsochy, okres Žďár nad Sázavou, příspěvková organizace</v>
      </c>
      <c r="G204" s="13" t="str">
        <f aca="false">VLOOKUP(A204,[1]List1!$A$2:$K$264,6,FALSE())</f>
        <v>Mgr. Renata Pavlačková</v>
      </c>
      <c r="H204" s="13" t="n">
        <f aca="false">VLOOKUP(A204,[1]List1!$A$2:$K$264,8,FALSE())</f>
        <v>774717460</v>
      </c>
      <c r="I204" s="13" t="str">
        <f aca="false">VLOOKUP(A204,[1]List1!$A$2:$K$264,7,FALSE())</f>
        <v>mail@skola-rozsochy.cz</v>
      </c>
      <c r="J204" s="14" t="n">
        <v>6</v>
      </c>
    </row>
    <row r="205" customFormat="false" ht="15" hidden="false" customHeight="false" outlineLevel="0" collapsed="false">
      <c r="A205" s="13" t="n">
        <v>102931682</v>
      </c>
      <c r="B205" s="13" t="n">
        <v>600130525</v>
      </c>
      <c r="C205" s="13" t="s">
        <v>262</v>
      </c>
      <c r="D205" s="13" t="s">
        <v>257</v>
      </c>
      <c r="E205" s="13" t="s">
        <v>215</v>
      </c>
      <c r="F205" s="13" t="str">
        <f aca="false">VLOOKUP(A205,[1]List1!$A$2:$K$264,2,FALSE())</f>
        <v>Základní škola a Mateřská škola Řečice, příspěvková organizace</v>
      </c>
      <c r="G205" s="13" t="str">
        <f aca="false">VLOOKUP(A205,[1]List1!$A$2:$K$264,6,FALSE())</f>
        <v>Mgr. Věra Kovářová</v>
      </c>
      <c r="H205" s="13" t="n">
        <f aca="false">VLOOKUP(A205,[1]List1!$A$2:$K$264,8,FALSE())</f>
        <v>566673250</v>
      </c>
      <c r="I205" s="13" t="str">
        <f aca="false">VLOOKUP(A205,[1]List1!$A$2:$K$264,7,FALSE())</f>
        <v>skola@obecrecice.cz</v>
      </c>
      <c r="J205" s="14" t="n">
        <v>9</v>
      </c>
    </row>
    <row r="206" customFormat="false" ht="15" hidden="false" customHeight="false" outlineLevel="0" collapsed="false">
      <c r="A206" s="13" t="n">
        <v>102931691</v>
      </c>
      <c r="B206" s="13" t="n">
        <v>600130533</v>
      </c>
      <c r="C206" s="13" t="s">
        <v>263</v>
      </c>
      <c r="D206" s="13" t="s">
        <v>264</v>
      </c>
      <c r="E206" s="13" t="s">
        <v>215</v>
      </c>
      <c r="F206" s="13" t="str">
        <f aca="false">VLOOKUP(A206,[1]List1!$A$2:$K$264,2,FALSE())</f>
        <v>Základní škola a mateřská škola Sázava, příspěvková organizace</v>
      </c>
      <c r="G206" s="13" t="str">
        <f aca="false">VLOOKUP(A206,[1]List1!$A$2:$K$264,6,FALSE())</f>
        <v>Mgr. Milena Mikysková</v>
      </c>
      <c r="H206" s="13" t="n">
        <f aca="false">VLOOKUP(A206,[1]List1!$A$2:$K$264,8,FALSE())</f>
        <v>566666269</v>
      </c>
      <c r="I206" s="13" t="str">
        <f aca="false">VLOOKUP(A206,[1]List1!$A$2:$K$264,7,FALSE())</f>
        <v>skola.sazava@seznam.cz</v>
      </c>
      <c r="J206" s="14" t="n">
        <v>9</v>
      </c>
    </row>
    <row r="207" customFormat="false" ht="15" hidden="false" customHeight="false" outlineLevel="0" collapsed="false">
      <c r="A207" s="13" t="n">
        <v>102931712</v>
      </c>
      <c r="B207" s="13" t="n">
        <v>600130541</v>
      </c>
      <c r="C207" s="13" t="s">
        <v>265</v>
      </c>
      <c r="D207" s="13" t="s">
        <v>221</v>
      </c>
      <c r="E207" s="13" t="s">
        <v>215</v>
      </c>
      <c r="F207" s="13" t="str">
        <f aca="false">VLOOKUP(A207,[1]List1!$A$2:$K$264,2,FALSE())</f>
        <v>Základní škola a Mateřská škola Škrdlovice, příspěvková organizace</v>
      </c>
      <c r="G207" s="13" t="str">
        <f aca="false">VLOOKUP(A207,[1]List1!$A$2:$K$264,6,FALSE())</f>
        <v>Mgr. Eva Hořínková</v>
      </c>
      <c r="H207" s="13" t="n">
        <f aca="false">VLOOKUP(A207,[1]List1!$A$2:$K$264,8,FALSE())</f>
        <v>566659185</v>
      </c>
      <c r="I207" s="13" t="str">
        <f aca="false">VLOOKUP(A207,[1]List1!$A$2:$K$264,7,FALSE())</f>
        <v>skola@skrdlovice.cz</v>
      </c>
      <c r="J207" s="14" t="n">
        <v>4</v>
      </c>
    </row>
    <row r="208" customFormat="false" ht="15" hidden="false" customHeight="false" outlineLevel="0" collapsed="false">
      <c r="A208" s="13" t="n">
        <v>102931747</v>
      </c>
      <c r="B208" s="13" t="n">
        <v>600130568</v>
      </c>
      <c r="C208" s="13" t="s">
        <v>266</v>
      </c>
      <c r="D208" s="13" t="s">
        <v>267</v>
      </c>
      <c r="E208" s="13" t="s">
        <v>215</v>
      </c>
      <c r="F208" s="13" t="str">
        <f aca="false">VLOOKUP(A208,[1]List1!$A$2:$K$264,2,FALSE())</f>
        <v>Základní škola Lavičky, okres Žďár nad Sázavou, příspěvková organizace</v>
      </c>
      <c r="G208" s="13" t="str">
        <f aca="false">VLOOKUP(A208,[1]List1!$A$2:$K$264,6,FALSE())</f>
        <v>Mgr. Magdaléna Rybárová</v>
      </c>
      <c r="H208" s="13" t="n">
        <f aca="false">VLOOKUP(A208,[1]List1!$A$2:$K$264,8,FALSE())</f>
        <v>604951706</v>
      </c>
      <c r="I208" s="13" t="str">
        <f aca="false">VLOOKUP(A208,[1]List1!$A$2:$K$264,7,FALSE())</f>
        <v>rybarova@zs-lavicky.cz</v>
      </c>
      <c r="J208" s="14" t="n">
        <v>12</v>
      </c>
    </row>
    <row r="209" customFormat="false" ht="15" hidden="false" customHeight="false" outlineLevel="0" collapsed="false">
      <c r="A209" s="13" t="n">
        <v>102931755</v>
      </c>
      <c r="B209" s="13" t="n">
        <v>600130576</v>
      </c>
      <c r="C209" s="13" t="s">
        <v>268</v>
      </c>
      <c r="D209" s="13" t="s">
        <v>269</v>
      </c>
      <c r="E209" s="13" t="s">
        <v>215</v>
      </c>
      <c r="F209" s="13" t="str">
        <f aca="false">VLOOKUP(A209,[1]List1!$A$2:$K$264,2,FALSE())</f>
        <v>Základní škola a mateřská škola Velké Meziříčí, Lhotky 42, příspěvková organizace</v>
      </c>
      <c r="G209" s="13" t="str">
        <f aca="false">VLOOKUP(A209,[1]List1!$A$2:$K$264,6,FALSE())</f>
        <v>Mgr. Eva Součková</v>
      </c>
      <c r="H209" s="13" t="n">
        <f aca="false">VLOOKUP(A209,[1]List1!$A$2:$K$264,8,FALSE())</f>
        <v>566523184</v>
      </c>
      <c r="I209" s="13" t="str">
        <f aca="false">VLOOKUP(A209,[1]List1!$A$2:$K$264,7,FALSE())</f>
        <v>e.souckova@centrum.cz</v>
      </c>
      <c r="J209" s="14" t="n">
        <v>4</v>
      </c>
    </row>
    <row r="210" customFormat="false" ht="15" hidden="false" customHeight="false" outlineLevel="0" collapsed="false">
      <c r="A210" s="13" t="n">
        <v>102931763</v>
      </c>
      <c r="B210" s="13" t="n">
        <v>600130584</v>
      </c>
      <c r="C210" s="13" t="s">
        <v>270</v>
      </c>
      <c r="D210" s="13" t="s">
        <v>178</v>
      </c>
      <c r="E210" s="13" t="s">
        <v>215</v>
      </c>
      <c r="F210" s="13" t="str">
        <f aca="false">VLOOKUP(A210,[1]List1!$A$2:$K$264,2,FALSE())</f>
        <v>Základní škola a mateřská škola Oslavice, příspěvková organizace</v>
      </c>
      <c r="G210" s="13" t="str">
        <f aca="false">VLOOKUP(A210,[1]List1!$A$2:$K$264,6,FALSE())</f>
        <v>Ing. Lenka Havlíková</v>
      </c>
      <c r="H210" s="13" t="n">
        <f aca="false">VLOOKUP(A210,[1]List1!$A$2:$K$264,8,FALSE())</f>
        <v>566523066</v>
      </c>
      <c r="I210" s="13" t="str">
        <f aca="false">VLOOKUP(A210,[1]List1!$A$2:$K$264,7,FALSE())</f>
        <v>reditelka@zsoslavice.cz</v>
      </c>
      <c r="J210" s="14" t="n">
        <v>5</v>
      </c>
    </row>
    <row r="211" customFormat="false" ht="15" hidden="false" customHeight="false" outlineLevel="0" collapsed="false">
      <c r="A211" s="13" t="n">
        <v>102931771</v>
      </c>
      <c r="B211" s="13" t="n">
        <v>600130592</v>
      </c>
      <c r="C211" s="13" t="s">
        <v>271</v>
      </c>
      <c r="D211" s="13" t="s">
        <v>272</v>
      </c>
      <c r="E211" s="13" t="s">
        <v>215</v>
      </c>
      <c r="F211" s="13" t="str">
        <f aca="false">VLOOKUP(A211,[1]List1!$A$2:$K$264,2,FALSE())</f>
        <v>Základní škola Ruda, příspěvková organizace</v>
      </c>
      <c r="G211" s="13" t="str">
        <f aca="false">VLOOKUP(A211,[1]List1!$A$2:$K$264,6,FALSE())</f>
        <v>Mgr. Eva Bednářová</v>
      </c>
      <c r="H211" s="13" t="n">
        <f aca="false">VLOOKUP(A211,[1]List1!$A$2:$K$264,8,FALSE())</f>
        <v>566536340</v>
      </c>
      <c r="I211" s="13" t="str">
        <f aca="false">VLOOKUP(A211,[1]List1!$A$2:$K$264,7,FALSE())</f>
        <v>zs.ruda@centrum.cz</v>
      </c>
      <c r="J211" s="14" t="n">
        <v>2</v>
      </c>
    </row>
    <row r="212" customFormat="false" ht="15" hidden="false" customHeight="false" outlineLevel="0" collapsed="false">
      <c r="A212" s="13" t="n">
        <v>102931801</v>
      </c>
      <c r="B212" s="13" t="n">
        <v>600130606</v>
      </c>
      <c r="C212" s="13" t="s">
        <v>273</v>
      </c>
      <c r="D212" s="13" t="s">
        <v>72</v>
      </c>
      <c r="E212" s="13" t="s">
        <v>215</v>
      </c>
      <c r="F212" s="13" t="str">
        <f aca="false">VLOOKUP(A212,[1]List1!$A$2:$K$264,2,FALSE())</f>
        <v>Základní škola a Mateřská škola Věcov, okres Žďár nad Sázavou, příspěvková organizace</v>
      </c>
      <c r="G212" s="13" t="str">
        <f aca="false">VLOOKUP(A212,[1]List1!$A$2:$K$264,6,FALSE())</f>
        <v>Mgr. Miroslava Prudká</v>
      </c>
      <c r="H212" s="13" t="n">
        <f aca="false">VLOOKUP(A212,[1]List1!$A$2:$K$264,8,FALSE())</f>
        <v>739013665</v>
      </c>
      <c r="I212" s="13" t="str">
        <f aca="false">VLOOKUP(A212,[1]List1!$A$2:$K$264,7,FALSE())</f>
        <v>zsvecov@seznam.cz</v>
      </c>
      <c r="J212" s="14" t="n">
        <v>4</v>
      </c>
    </row>
    <row r="213" customFormat="false" ht="15" hidden="false" customHeight="false" outlineLevel="0" collapsed="false">
      <c r="A213" s="13" t="n">
        <v>102931810</v>
      </c>
      <c r="B213" s="13" t="n">
        <v>600130614</v>
      </c>
      <c r="C213" s="13" t="s">
        <v>274</v>
      </c>
      <c r="D213" s="13" t="s">
        <v>272</v>
      </c>
      <c r="E213" s="13" t="s">
        <v>215</v>
      </c>
      <c r="F213" s="13" t="str">
        <f aca="false">VLOOKUP(A213,[1]List1!$A$2:$K$264,2,FALSE())</f>
        <v>Základní škola a Mateřská škola Vír, okres Žďár nad Sázavou, příspěvková organizace</v>
      </c>
      <c r="G213" s="13" t="str">
        <f aca="false">VLOOKUP(A213,[1]List1!$A$2:$K$264,6,FALSE())</f>
        <v>Mgr. Petra Zánová</v>
      </c>
      <c r="H213" s="13" t="n">
        <f aca="false">VLOOKUP(A213,[1]List1!$A$2:$K$264,8,FALSE())</f>
        <v>739465344</v>
      </c>
      <c r="I213" s="13" t="str">
        <f aca="false">VLOOKUP(A213,[1]List1!$A$2:$K$264,7,FALSE())</f>
        <v>zanope@seznam.cz</v>
      </c>
      <c r="J213" s="14" t="n">
        <v>7</v>
      </c>
    </row>
    <row r="214" customFormat="false" ht="15" hidden="false" customHeight="false" outlineLevel="0" collapsed="false">
      <c r="A214" s="13" t="n">
        <v>102931828</v>
      </c>
      <c r="B214" s="13" t="n">
        <v>600130622</v>
      </c>
      <c r="C214" s="13" t="s">
        <v>275</v>
      </c>
      <c r="D214" s="13" t="s">
        <v>260</v>
      </c>
      <c r="E214" s="13" t="s">
        <v>215</v>
      </c>
      <c r="F214" s="13" t="str">
        <f aca="false">VLOOKUP(A214,[1]List1!$A$2:$K$264,2,FALSE())</f>
        <v>Základní škola Vojnův Městec, okres Žďár nad Sázavou, příspěvková organizace</v>
      </c>
      <c r="G214" s="13" t="str">
        <f aca="false">VLOOKUP(A214,[1]List1!$A$2:$K$264,6,FALSE())</f>
        <v>Mgr. Šárka Stejskalová</v>
      </c>
      <c r="H214" s="13" t="n">
        <f aca="false">VLOOKUP(A214,[1]List1!$A$2:$K$264,8,FALSE())</f>
        <v>566659347</v>
      </c>
      <c r="I214" s="13" t="str">
        <f aca="false">VLOOKUP(A214,[1]List1!$A$2:$K$264,7,FALSE())</f>
        <v>zsvmestec@gmail.com</v>
      </c>
      <c r="J214" s="14" t="n">
        <v>4</v>
      </c>
    </row>
    <row r="215" customFormat="false" ht="15" hidden="false" customHeight="false" outlineLevel="0" collapsed="false">
      <c r="A215" s="13" t="n">
        <v>102931852</v>
      </c>
      <c r="B215" s="13" t="n">
        <v>600130649</v>
      </c>
      <c r="C215" s="13" t="s">
        <v>277</v>
      </c>
      <c r="D215" s="13" t="s">
        <v>278</v>
      </c>
      <c r="E215" s="13" t="s">
        <v>215</v>
      </c>
      <c r="F215" s="13" t="str">
        <f aca="false">VLOOKUP(A215,[1]List1!$A$2:$K$264,2,FALSE())</f>
        <v>Základní škola a Mateřská škola Hamry nad Sázavou, příspěvková organizace</v>
      </c>
      <c r="G215" s="13" t="str">
        <f aca="false">VLOOKUP(A215,[1]List1!$A$2:$K$264,6,FALSE())</f>
        <v>Mgr. Miloslav Švoma</v>
      </c>
      <c r="H215" s="13" t="n">
        <f aca="false">VLOOKUP(A215,[1]List1!$A$2:$K$264,8,FALSE())</f>
        <v>775994411</v>
      </c>
      <c r="I215" s="13" t="str">
        <f aca="false">VLOOKUP(A215,[1]List1!$A$2:$K$264,7,FALSE())</f>
        <v>zs.hamryns@unet.cz</v>
      </c>
      <c r="J215" s="14" t="n">
        <v>14</v>
      </c>
    </row>
    <row r="216" customFormat="false" ht="15" hidden="false" customHeight="false" outlineLevel="0" collapsed="false">
      <c r="A216" s="13" t="n">
        <v>102931879</v>
      </c>
      <c r="B216" s="13" t="n">
        <v>600130665</v>
      </c>
      <c r="C216" s="13" t="s">
        <v>268</v>
      </c>
      <c r="D216" s="13" t="s">
        <v>279</v>
      </c>
      <c r="E216" s="13" t="s">
        <v>215</v>
      </c>
      <c r="F216" s="13" t="str">
        <f aca="false">VLOOKUP(A216,[1]List1!$A$2:$K$264,2,FALSE())</f>
        <v>Základní škola a mateřská škola Velké Meziříčí, Mostiště 50, příspěvková organizace</v>
      </c>
      <c r="G216" s="13" t="str">
        <f aca="false">VLOOKUP(A216,[1]List1!$A$2:$K$264,6,FALSE())</f>
        <v>Mgr. Jitka Hublová</v>
      </c>
      <c r="H216" s="13" t="n">
        <f aca="false">VLOOKUP(A216,[1]List1!$A$2:$K$264,8,FALSE())</f>
        <v>566522991</v>
      </c>
      <c r="I216" s="13" t="str">
        <f aca="false">VLOOKUP(A216,[1]List1!$A$2:$K$264,7,FALSE())</f>
        <v>j.dobrovolna@zsmostiste.cz</v>
      </c>
      <c r="J216" s="14" t="n">
        <v>7</v>
      </c>
    </row>
    <row r="217" customFormat="false" ht="15" hidden="false" customHeight="false" outlineLevel="0" collapsed="false">
      <c r="A217" s="13" t="n">
        <v>102931887</v>
      </c>
      <c r="B217" s="13" t="n">
        <v>600130045</v>
      </c>
      <c r="C217" s="13" t="s">
        <v>280</v>
      </c>
      <c r="D217" s="13" t="s">
        <v>168</v>
      </c>
      <c r="E217" s="13" t="s">
        <v>215</v>
      </c>
      <c r="F217" s="13" t="str">
        <f aca="false">VLOOKUP(A217,[1]List1!$A$2:$K$264,2,FALSE())</f>
        <v>Základní škola a Mateřská škola Štěpánov nad Svratkou, okres Žďár nad Sázavou, příspěvková organizace</v>
      </c>
      <c r="G217" s="13" t="str">
        <f aca="false">VLOOKUP(A217,[1]List1!$A$2:$K$264,6,FALSE())</f>
        <v>Mgr. Jiří Dufek</v>
      </c>
      <c r="H217" s="13" t="n">
        <f aca="false">VLOOKUP(A217,[1]List1!$A$2:$K$264,8,FALSE())</f>
        <v>566560535</v>
      </c>
      <c r="I217" s="13" t="str">
        <f aca="false">VLOOKUP(A217,[1]List1!$A$2:$K$264,7,FALSE())</f>
        <v>zs.stepanov@seznam.cz</v>
      </c>
      <c r="J217" s="14" t="n">
        <v>18</v>
      </c>
    </row>
    <row r="218" customFormat="false" ht="15" hidden="false" customHeight="false" outlineLevel="0" collapsed="false">
      <c r="A218" s="13" t="n">
        <v>102931895</v>
      </c>
      <c r="B218" s="13" t="n">
        <v>600130053</v>
      </c>
      <c r="C218" s="13" t="s">
        <v>281</v>
      </c>
      <c r="D218" s="13" t="s">
        <v>282</v>
      </c>
      <c r="E218" s="13" t="s">
        <v>215</v>
      </c>
      <c r="F218" s="13" t="str">
        <f aca="false">VLOOKUP(A218,[1]List1!$A$2:$K$264,2,FALSE())</f>
        <v>Základní škola a Mateřská škola Polnička, okres Žďár nad Sázavou</v>
      </c>
      <c r="G218" s="13" t="str">
        <f aca="false">VLOOKUP(A218,[1]List1!$A$2:$K$264,6,FALSE())</f>
        <v>Mgr. Jana Vavřínková</v>
      </c>
      <c r="H218" s="13" t="n">
        <f aca="false">VLOOKUP(A218,[1]List1!$A$2:$K$264,8,FALSE())</f>
        <v>566625768</v>
      </c>
      <c r="I218" s="13" t="str">
        <f aca="false">VLOOKUP(A218,[1]List1!$A$2:$K$264,7,FALSE())</f>
        <v>polnicka@c-box.cz</v>
      </c>
      <c r="J218" s="14" t="n">
        <v>13</v>
      </c>
    </row>
    <row r="219" customFormat="false" ht="15" hidden="false" customHeight="false" outlineLevel="0" collapsed="false">
      <c r="A219" s="13" t="n">
        <v>102931925</v>
      </c>
      <c r="B219" s="13" t="n">
        <v>600130070</v>
      </c>
      <c r="C219" s="13" t="s">
        <v>283</v>
      </c>
      <c r="D219" s="13" t="s">
        <v>284</v>
      </c>
      <c r="E219" s="13" t="s">
        <v>215</v>
      </c>
      <c r="F219" s="13" t="str">
        <f aca="false">VLOOKUP(A219,[1]List1!$A$2:$K$264,2,FALSE())</f>
        <v>Základní škola Bobrová, okres Žďár nad Sázavou, příspěvková organizace</v>
      </c>
      <c r="G219" s="13" t="str">
        <f aca="false">VLOOKUP(A219,[1]List1!$A$2:$K$264,6,FALSE())</f>
        <v>Mgr. Jaroslav Strnad</v>
      </c>
      <c r="H219" s="13" t="n">
        <f aca="false">VLOOKUP(A219,[1]List1!$A$2:$K$264,8,FALSE())</f>
        <v>566673297</v>
      </c>
      <c r="I219" s="13" t="str">
        <f aca="false">VLOOKUP(A219,[1]List1!$A$2:$K$264,7,FALSE())</f>
        <v>zsbobrova@seznam.cz</v>
      </c>
      <c r="J219" s="14" t="n">
        <v>26</v>
      </c>
    </row>
    <row r="220" customFormat="false" ht="15" hidden="false" customHeight="false" outlineLevel="0" collapsed="false">
      <c r="A220" s="13" t="n">
        <v>102931941</v>
      </c>
      <c r="B220" s="13" t="n">
        <v>600130088</v>
      </c>
      <c r="C220" s="13" t="s">
        <v>285</v>
      </c>
      <c r="D220" s="13" t="s">
        <v>286</v>
      </c>
      <c r="E220" s="13" t="s">
        <v>215</v>
      </c>
      <c r="F220" s="13" t="str">
        <f aca="false">VLOOKUP(A220,[1]List1!$A$2:$K$264,2,FALSE())</f>
        <v>Základní škola a mateřská škola Bohdalov</v>
      </c>
      <c r="G220" s="13" t="str">
        <f aca="false">VLOOKUP(A220,[1]List1!$A$2:$K$264,6,FALSE())</f>
        <v>Mgr. Dagmar Laštovičková</v>
      </c>
      <c r="H220" s="13" t="n">
        <f aca="false">VLOOKUP(A220,[1]List1!$A$2:$K$264,8,FALSE())</f>
        <v>566677123</v>
      </c>
      <c r="I220" s="13" t="str">
        <f aca="false">VLOOKUP(A220,[1]List1!$A$2:$K$264,7,FALSE())</f>
        <v>Lastovickova2@seznam.cz</v>
      </c>
      <c r="J220" s="14" t="n">
        <v>15</v>
      </c>
    </row>
    <row r="221" customFormat="false" ht="15" hidden="false" customHeight="false" outlineLevel="0" collapsed="false">
      <c r="A221" s="13" t="n">
        <v>102931950</v>
      </c>
      <c r="B221" s="13" t="n">
        <v>600130843</v>
      </c>
      <c r="C221" s="13" t="s">
        <v>287</v>
      </c>
      <c r="D221" s="13" t="s">
        <v>288</v>
      </c>
      <c r="E221" s="13" t="s">
        <v>215</v>
      </c>
      <c r="F221" s="13" t="str">
        <f aca="false">VLOOKUP(A221,[1]List1!$A$2:$K$264,2,FALSE())</f>
        <v>Základní škola Hany Benešové a Mateřská škola Bory, příspěvková organizace</v>
      </c>
      <c r="G221" s="13" t="str">
        <f aca="false">VLOOKUP(A221,[1]List1!$A$2:$K$264,6,FALSE())</f>
        <v>Mgr. František Eliáš</v>
      </c>
      <c r="H221" s="13" t="n">
        <f aca="false">VLOOKUP(A221,[1]List1!$A$2:$K$264,8,FALSE())</f>
        <v>566535177</v>
      </c>
      <c r="I221" s="13" t="str">
        <f aca="false">VLOOKUP(A221,[1]List1!$A$2:$K$264,7,FALSE())</f>
        <v>f.elias@zsbory.cz</v>
      </c>
      <c r="J221" s="14" t="n">
        <v>17</v>
      </c>
    </row>
    <row r="222" customFormat="false" ht="15" hidden="false" customHeight="false" outlineLevel="0" collapsed="false">
      <c r="A222" s="13" t="n">
        <v>102931968</v>
      </c>
      <c r="B222" s="13" t="n">
        <v>600130096</v>
      </c>
      <c r="C222" s="13" t="s">
        <v>289</v>
      </c>
      <c r="D222" s="13" t="s">
        <v>290</v>
      </c>
      <c r="E222" s="13" t="s">
        <v>215</v>
      </c>
      <c r="F222" s="13" t="str">
        <f aca="false">VLOOKUP(A222,[1]List1!$A$2:$K$264,2,FALSE())</f>
        <v>Základní škola Bystřice n. P., Nádražní 615</v>
      </c>
      <c r="G222" s="13" t="str">
        <f aca="false">VLOOKUP(A222,[1]List1!$A$2:$K$264,6,FALSE())</f>
        <v>Mgr. Martin Horák</v>
      </c>
      <c r="H222" s="13" t="n">
        <f aca="false">VLOOKUP(A222,[1]List1!$A$2:$K$264,8,FALSE())</f>
        <v>566550401</v>
      </c>
      <c r="I222" s="13" t="str">
        <f aca="false">VLOOKUP(A222,[1]List1!$A$2:$K$264,7,FALSE())</f>
        <v>posta@zsbystrice.cz</v>
      </c>
      <c r="J222" s="14" t="n">
        <v>35</v>
      </c>
    </row>
    <row r="223" customFormat="false" ht="15" hidden="false" customHeight="false" outlineLevel="0" collapsed="false">
      <c r="A223" s="13" t="n">
        <v>102931976</v>
      </c>
      <c r="B223" s="13" t="n">
        <v>600130100</v>
      </c>
      <c r="C223" s="13" t="s">
        <v>289</v>
      </c>
      <c r="D223" s="13" t="s">
        <v>291</v>
      </c>
      <c r="E223" s="13" t="s">
        <v>215</v>
      </c>
      <c r="F223" s="13" t="str">
        <f aca="false">VLOOKUP(A223,[1]List1!$A$2:$K$264,2,FALSE())</f>
        <v>Základní škola T.G.Masaryka</v>
      </c>
      <c r="G223" s="13" t="str">
        <f aca="false">VLOOKUP(A223,[1]List1!$A$2:$K$264,6,FALSE())</f>
        <v>Mgr. Jaroslav Sláma</v>
      </c>
      <c r="H223" s="13" t="n">
        <f aca="false">VLOOKUP(A223,[1]List1!$A$2:$K$264,8,FALSE())</f>
        <v>566552549</v>
      </c>
      <c r="I223" s="13" t="str">
        <f aca="false">VLOOKUP(A223,[1]List1!$A$2:$K$264,7,FALSE())</f>
        <v>reditel@zstgmbystrice.cz</v>
      </c>
      <c r="J223" s="14" t="n">
        <v>50</v>
      </c>
    </row>
    <row r="224" customFormat="false" ht="15" hidden="false" customHeight="false" outlineLevel="0" collapsed="false">
      <c r="A224" s="13" t="n">
        <v>102943010</v>
      </c>
      <c r="B224" s="13" t="n">
        <v>600130134</v>
      </c>
      <c r="C224" s="13" t="s">
        <v>292</v>
      </c>
      <c r="D224" s="13" t="s">
        <v>293</v>
      </c>
      <c r="E224" s="13" t="s">
        <v>215</v>
      </c>
      <c r="F224" s="13" t="str">
        <f aca="false">VLOOKUP(A224,[1]List1!$A$2:$K$264,2,FALSE())</f>
        <v>Základní škola a Mateřská škola Herálec, příspěvková organizace</v>
      </c>
      <c r="G224" s="13" t="str">
        <f aca="false">VLOOKUP(A224,[1]List1!$A$2:$K$264,6,FALSE())</f>
        <v>Mgr. Jana Guličuková</v>
      </c>
      <c r="H224" s="13" t="n">
        <f aca="false">VLOOKUP(A224,[1]List1!$A$2:$K$264,8,FALSE())</f>
        <v>566663124</v>
      </c>
      <c r="I224" s="13" t="str">
        <f aca="false">VLOOKUP(A224,[1]List1!$A$2:$K$264,7,FALSE())</f>
        <v>zsheralec@iol.cz</v>
      </c>
      <c r="J224" s="14" t="n">
        <v>9</v>
      </c>
    </row>
    <row r="225" customFormat="false" ht="15" hidden="false" customHeight="false" outlineLevel="0" collapsed="false">
      <c r="A225" s="13" t="n">
        <v>102943028</v>
      </c>
      <c r="B225" s="13" t="n">
        <v>600130142</v>
      </c>
      <c r="C225" s="13" t="s">
        <v>294</v>
      </c>
      <c r="D225" s="13" t="s">
        <v>295</v>
      </c>
      <c r="E225" s="13" t="s">
        <v>215</v>
      </c>
      <c r="F225" s="13" t="str">
        <f aca="false">VLOOKUP(A225,[1]List1!$A$2:$K$264,2,FALSE())</f>
        <v>Základní škola a Mateřská škola Jimramov, příspěvková organizace</v>
      </c>
      <c r="G225" s="13" t="str">
        <f aca="false">VLOOKUP(A225,[1]List1!$A$2:$K$264,6,FALSE())</f>
        <v>Mgr. Věra Křížová </v>
      </c>
      <c r="H225" s="13" t="n">
        <f aca="false">VLOOKUP(A225,[1]List1!$A$2:$K$264,8,FALSE())</f>
        <v>566562512</v>
      </c>
      <c r="I225" s="13" t="str">
        <f aca="false">VLOOKUP(A225,[1]List1!$A$2:$K$264,7,FALSE())</f>
        <v>zsjimramov@unet.cz</v>
      </c>
      <c r="J225" s="14" t="n">
        <v>17</v>
      </c>
    </row>
    <row r="226" customFormat="false" ht="15" hidden="false" customHeight="false" outlineLevel="0" collapsed="false">
      <c r="A226" s="13" t="n">
        <v>102943052</v>
      </c>
      <c r="B226" s="13" t="n">
        <v>600130151</v>
      </c>
      <c r="C226" s="13" t="s">
        <v>296</v>
      </c>
      <c r="D226" s="13" t="s">
        <v>297</v>
      </c>
      <c r="E226" s="13" t="s">
        <v>215</v>
      </c>
      <c r="F226" s="13" t="str">
        <f aca="false">VLOOKUP(A226,[1]List1!$A$2:$K$264,2,FALSE())</f>
        <v>Základní škola a mateřská škola Křižanov, příspěvková organizace</v>
      </c>
      <c r="G226" s="13" t="str">
        <f aca="false">VLOOKUP(A226,[1]List1!$A$2:$K$264,6,FALSE())</f>
        <v>Mgr. Daniel Ubr</v>
      </c>
      <c r="H226" s="13" t="n">
        <f aca="false">VLOOKUP(A226,[1]List1!$A$2:$K$264,8,FALSE())</f>
        <v>566542099</v>
      </c>
      <c r="I226" s="13" t="str">
        <f aca="false">VLOOKUP(A226,[1]List1!$A$2:$K$264,7,FALSE())</f>
        <v>reditel@zskrizanov.cz</v>
      </c>
      <c r="J226" s="14" t="n">
        <v>20</v>
      </c>
    </row>
    <row r="227" customFormat="false" ht="15" hidden="false" customHeight="false" outlineLevel="0" collapsed="false">
      <c r="A227" s="13" t="n">
        <v>102943061</v>
      </c>
      <c r="B227" s="13" t="n">
        <v>600130169</v>
      </c>
      <c r="C227" s="13" t="s">
        <v>298</v>
      </c>
      <c r="D227" s="13" t="s">
        <v>299</v>
      </c>
      <c r="E227" s="13" t="s">
        <v>215</v>
      </c>
      <c r="F227" s="13" t="str">
        <f aca="false">VLOOKUP(A227,[1]List1!$A$2:$K$264,2,FALSE())</f>
        <v>Základní škola Měřín</v>
      </c>
      <c r="G227" s="13" t="str">
        <f aca="false">VLOOKUP(A227,[1]List1!$A$2:$K$264,6,FALSE())</f>
        <v>Mgr. Iveta Hlávková</v>
      </c>
      <c r="H227" s="13" t="n">
        <f aca="false">VLOOKUP(A227,[1]List1!$A$2:$K$264,8,FALSE())</f>
        <v>566544169</v>
      </c>
      <c r="I227" s="13" t="str">
        <f aca="false">VLOOKUP(A227,[1]List1!$A$2:$K$264,7,FALSE())</f>
        <v>reditel@zsmerin.cz</v>
      </c>
      <c r="J227" s="14" t="n">
        <v>40</v>
      </c>
    </row>
    <row r="228" customFormat="false" ht="15" hidden="false" customHeight="false" outlineLevel="0" collapsed="false">
      <c r="A228" s="13" t="n">
        <v>102943095</v>
      </c>
      <c r="B228" s="13" t="n">
        <v>600130193</v>
      </c>
      <c r="C228" s="15" t="s">
        <v>251</v>
      </c>
      <c r="D228" s="13" t="s">
        <v>300</v>
      </c>
      <c r="E228" s="13" t="s">
        <v>215</v>
      </c>
      <c r="F228" s="13" t="str">
        <f aca="false">VLOOKUP(A228,[1]List1!$A$2:$K$264,2,FALSE())</f>
        <v>Základní škola Nové Město na Moravě, Leandra Čecha 860, okres Žďár nad Sázavou</v>
      </c>
      <c r="G228" s="13" t="str">
        <f aca="false">VLOOKUP(A228,[1]List1!$A$2:$K$264,6,FALSE())</f>
        <v>Mgr. Jan Krakovič</v>
      </c>
      <c r="H228" s="13" t="n">
        <f aca="false">VLOOKUP(A228,[1]List1!$A$2:$K$264,8,FALSE())</f>
        <v>566598601</v>
      </c>
      <c r="I228" s="13" t="str">
        <f aca="false">VLOOKUP(A228,[1]List1!$A$2:$K$264,7,FALSE())</f>
        <v>info@zs2.nmnm.cz</v>
      </c>
      <c r="J228" s="14" t="n">
        <v>49</v>
      </c>
    </row>
    <row r="229" customFormat="false" ht="15" hidden="false" customHeight="false" outlineLevel="0" collapsed="false">
      <c r="A229" s="13" t="n">
        <v>102943117</v>
      </c>
      <c r="B229" s="13" t="n">
        <v>600130207</v>
      </c>
      <c r="C229" s="13" t="s">
        <v>301</v>
      </c>
      <c r="D229" s="13" t="s">
        <v>302</v>
      </c>
      <c r="E229" s="13" t="s">
        <v>215</v>
      </c>
      <c r="F229" s="13" t="str">
        <f aca="false">VLOOKUP(A229,[1]List1!$A$2:$K$264,2,FALSE())</f>
        <v>Základní škola a Mateřská škola Nové Veselí, příspěvková organizace</v>
      </c>
      <c r="G229" s="13" t="str">
        <f aca="false">VLOOKUP(A229,[1]List1!$A$2:$K$264,6,FALSE())</f>
        <v>Mgr. Tomáš Augustýn</v>
      </c>
      <c r="H229" s="13" t="n">
        <f aca="false">VLOOKUP(A229,[1]List1!$A$2:$K$264,8,FALSE())</f>
        <v>566667131</v>
      </c>
      <c r="I229" s="13" t="str">
        <f aca="false">VLOOKUP(A229,[1]List1!$A$2:$K$264,7,FALSE())</f>
        <v>info@zsnoveveseli.cz</v>
      </c>
      <c r="J229" s="14" t="n">
        <v>25</v>
      </c>
    </row>
    <row r="230" customFormat="false" ht="15" hidden="false" customHeight="false" outlineLevel="0" collapsed="false">
      <c r="A230" s="13" t="n">
        <v>102943133</v>
      </c>
      <c r="B230" s="13" t="n">
        <v>600130215</v>
      </c>
      <c r="C230" s="13" t="s">
        <v>303</v>
      </c>
      <c r="D230" s="13" t="s">
        <v>304</v>
      </c>
      <c r="E230" s="13" t="s">
        <v>215</v>
      </c>
      <c r="F230" s="13" t="str">
        <f aca="false">VLOOKUP(A230,[1]List1!$A$2:$K$264,2,FALSE())</f>
        <v>Základní škola a mateřská škola Osová Bítýška</v>
      </c>
      <c r="G230" s="13" t="str">
        <f aca="false">VLOOKUP(A230,[1]List1!$A$2:$K$264,6,FALSE())</f>
        <v>Mgr. Milan Malý</v>
      </c>
      <c r="H230" s="13" t="n">
        <f aca="false">VLOOKUP(A230,[1]List1!$A$2:$K$264,8,FALSE())</f>
        <v>566536922</v>
      </c>
      <c r="I230" s="13" t="str">
        <f aca="false">VLOOKUP(A230,[1]List1!$A$2:$K$264,7,FALSE())</f>
        <v>maly@zsob.cz</v>
      </c>
      <c r="J230" s="14" t="n">
        <v>32</v>
      </c>
    </row>
    <row r="231" customFormat="false" ht="15" hidden="false" customHeight="false" outlineLevel="0" collapsed="false">
      <c r="A231" s="13" t="n">
        <v>102943168</v>
      </c>
      <c r="B231" s="13" t="n">
        <v>600130223</v>
      </c>
      <c r="C231" s="13" t="s">
        <v>305</v>
      </c>
      <c r="D231" s="13" t="s">
        <v>306</v>
      </c>
      <c r="E231" s="13" t="s">
        <v>215</v>
      </c>
      <c r="F231" s="13" t="str">
        <f aca="false">VLOOKUP(A231,[1]List1!$A$2:$K$264,2,FALSE())</f>
        <v>Základní škola a Mateřská škola Radostín nad Oslavou, příspěvková organizace</v>
      </c>
      <c r="G231" s="13" t="str">
        <f aca="false">VLOOKUP(A231,[1]List1!$A$2:$K$264,6,FALSE())</f>
        <v>Mgr. Jan Hladík</v>
      </c>
      <c r="H231" s="13" t="n">
        <f aca="false">VLOOKUP(A231,[1]List1!$A$2:$K$264,8,FALSE())</f>
        <v>566670211</v>
      </c>
      <c r="I231" s="13" t="str">
        <f aca="false">VLOOKUP(A231,[1]List1!$A$2:$K$264,7,FALSE())</f>
        <v>zsradostin@quick.cz</v>
      </c>
      <c r="J231" s="14" t="n">
        <v>30</v>
      </c>
    </row>
    <row r="232" customFormat="false" ht="15" hidden="false" customHeight="false" outlineLevel="0" collapsed="false">
      <c r="A232" s="13" t="n">
        <v>102943192</v>
      </c>
      <c r="B232" s="13" t="n">
        <v>600130231</v>
      </c>
      <c r="C232" s="13" t="s">
        <v>307</v>
      </c>
      <c r="D232" s="13" t="s">
        <v>308</v>
      </c>
      <c r="E232" s="13" t="s">
        <v>215</v>
      </c>
      <c r="F232" s="13" t="str">
        <f aca="false">VLOOKUP(A232,[1]List1!$A$2:$K$264,2,FALSE())</f>
        <v>Základní škola a Mateřská škola Rovečné</v>
      </c>
      <c r="G232" s="13" t="str">
        <f aca="false">VLOOKUP(A232,[1]List1!$A$2:$K$264,6,FALSE())</f>
        <v>Mgr. Josef Dvořák</v>
      </c>
      <c r="H232" s="13" t="n">
        <f aca="false">VLOOKUP(A232,[1]List1!$A$2:$K$264,8,FALSE())</f>
        <v>566574126</v>
      </c>
      <c r="I232" s="13" t="str">
        <f aca="false">VLOOKUP(A232,[1]List1!$A$2:$K$264,7,FALSE())</f>
        <v>zs.rovecne@iol.cz</v>
      </c>
      <c r="J232" s="14" t="n">
        <v>10</v>
      </c>
    </row>
    <row r="233" customFormat="false" ht="15" hidden="false" customHeight="false" outlineLevel="0" collapsed="false">
      <c r="A233" s="13" t="n">
        <v>102943206</v>
      </c>
      <c r="B233" s="13" t="n">
        <v>600130240</v>
      </c>
      <c r="C233" s="13" t="s">
        <v>309</v>
      </c>
      <c r="D233" s="13" t="s">
        <v>310</v>
      </c>
      <c r="E233" s="13" t="s">
        <v>215</v>
      </c>
      <c r="F233" s="13" t="str">
        <f aca="false">VLOOKUP(A233,[1]List1!$A$2:$K$264,2,FALSE())</f>
        <v>Základní škola a mateřská škola Sněžné, příspěvková organizace</v>
      </c>
      <c r="G233" s="13" t="str">
        <f aca="false">VLOOKUP(A233,[1]List1!$A$2:$K$264,6,FALSE())</f>
        <v>Mgr. Věra Matějů</v>
      </c>
      <c r="H233" s="13" t="n">
        <f aca="false">VLOOKUP(A233,[1]List1!$A$2:$K$264,8,FALSE())</f>
        <v>566664270</v>
      </c>
      <c r="I233" s="13" t="str">
        <f aca="false">VLOOKUP(A233,[1]List1!$A$2:$K$264,7,FALSE())</f>
        <v>zs.snezne@seznam.cz</v>
      </c>
      <c r="J233" s="14" t="n">
        <v>15</v>
      </c>
    </row>
    <row r="234" customFormat="false" ht="15" hidden="false" customHeight="false" outlineLevel="0" collapsed="false">
      <c r="A234" s="13" t="n">
        <v>102943214</v>
      </c>
      <c r="B234" s="13" t="n">
        <v>600130258</v>
      </c>
      <c r="C234" s="13" t="s">
        <v>311</v>
      </c>
      <c r="D234" s="13" t="s">
        <v>312</v>
      </c>
      <c r="E234" s="13" t="s">
        <v>215</v>
      </c>
      <c r="F234" s="13" t="str">
        <f aca="false">VLOOKUP(A234,[1]List1!$A$2:$K$264,2,FALSE())</f>
        <v>Základní škola a Mateřská škola Strážek, příspěvková organizace</v>
      </c>
      <c r="G234" s="13" t="str">
        <f aca="false">VLOOKUP(A234,[1]List1!$A$2:$K$264,6,FALSE())</f>
        <v>Mgr. Anna Knoflíčková</v>
      </c>
      <c r="H234" s="13" t="n">
        <f aca="false">VLOOKUP(A234,[1]List1!$A$2:$K$264,8,FALSE())</f>
        <v>731107933</v>
      </c>
      <c r="I234" s="13" t="str">
        <f aca="false">VLOOKUP(A234,[1]List1!$A$2:$K$264,7,FALSE())</f>
        <v>zs.strazek@seznam.cz</v>
      </c>
      <c r="J234" s="14" t="n">
        <v>11</v>
      </c>
    </row>
    <row r="235" customFormat="false" ht="15" hidden="false" customHeight="false" outlineLevel="0" collapsed="false">
      <c r="A235" s="13" t="n">
        <v>102943231</v>
      </c>
      <c r="B235" s="13" t="n">
        <v>600130266</v>
      </c>
      <c r="C235" s="13" t="s">
        <v>313</v>
      </c>
      <c r="D235" s="13" t="s">
        <v>314</v>
      </c>
      <c r="E235" s="13" t="s">
        <v>215</v>
      </c>
      <c r="F235" s="13" t="str">
        <f aca="false">VLOOKUP(A235,[1]List1!$A$2:$K$264,2,FALSE())</f>
        <v>Základní škola a mateřská škola Svratka, příspěvková organizace</v>
      </c>
      <c r="G235" s="13" t="str">
        <f aca="false">VLOOKUP(A235,[1]List1!$A$2:$K$264,6,FALSE())</f>
        <v>Mgr. Iva Kopecká</v>
      </c>
      <c r="H235" s="13" t="n">
        <f aca="false">VLOOKUP(A235,[1]List1!$A$2:$K$264,8,FALSE())</f>
        <v>566662602</v>
      </c>
      <c r="I235" s="13" t="str">
        <f aca="false">VLOOKUP(A235,[1]List1!$A$2:$K$264,7,FALSE())</f>
        <v>skola@svratka.cz</v>
      </c>
      <c r="J235" s="14" t="n">
        <v>15</v>
      </c>
    </row>
    <row r="236" customFormat="false" ht="15" hidden="false" customHeight="false" outlineLevel="0" collapsed="false">
      <c r="A236" s="13" t="n">
        <v>102943273</v>
      </c>
      <c r="B236" s="13" t="n">
        <v>600130282</v>
      </c>
      <c r="C236" s="13" t="s">
        <v>315</v>
      </c>
      <c r="D236" s="13" t="s">
        <v>316</v>
      </c>
      <c r="E236" s="13" t="s">
        <v>215</v>
      </c>
      <c r="F236" s="13" t="str">
        <f aca="false">VLOOKUP(A236,[1]List1!$A$2:$K$264,2,FALSE())</f>
        <v>Základní škola a Mateřská škola Velká Losenice, příspěvková organizace</v>
      </c>
      <c r="G236" s="13" t="str">
        <f aca="false">VLOOKUP(A236,[1]List1!$A$2:$K$264,6,FALSE())</f>
        <v>Mgr. Marie Dobrovolná</v>
      </c>
      <c r="H236" s="13" t="n">
        <f aca="false">VLOOKUP(A236,[1]List1!$A$2:$K$264,8,FALSE())</f>
        <v>564565930</v>
      </c>
      <c r="I236" s="13" t="str">
        <f aca="false">VLOOKUP(A236,[1]List1!$A$2:$K$264,7,FALSE())</f>
        <v>dobrovolna.skola@losenice.cz</v>
      </c>
      <c r="J236" s="14" t="n">
        <v>19</v>
      </c>
    </row>
    <row r="237" customFormat="false" ht="15" hidden="false" customHeight="false" outlineLevel="0" collapsed="false">
      <c r="A237" s="13" t="n">
        <v>102943338</v>
      </c>
      <c r="B237" s="13" t="n">
        <v>600130312</v>
      </c>
      <c r="C237" s="13" t="s">
        <v>215</v>
      </c>
      <c r="D237" s="13" t="s">
        <v>317</v>
      </c>
      <c r="E237" s="13" t="s">
        <v>215</v>
      </c>
      <c r="F237" s="13" t="str">
        <f aca="false">VLOOKUP(A237,[1]List1!$A$2:$K$264,2,FALSE())</f>
        <v>Základní škola Žďár nad Sázavou, Komenského 2</v>
      </c>
      <c r="G237" s="13" t="str">
        <f aca="false">VLOOKUP(A237,[1]List1!$A$2:$K$264,6,FALSE())</f>
        <v>Mgr. Miroslav Kadlec</v>
      </c>
      <c r="H237" s="13" t="n">
        <f aca="false">VLOOKUP(A237,[1]List1!$A$2:$K$264,8,FALSE())</f>
        <v>566625540</v>
      </c>
      <c r="I237" s="13" t="str">
        <f aca="false">VLOOKUP(A237,[1]List1!$A$2:$K$264,7,FALSE())</f>
        <v>mkadlec@2zszdar.cz</v>
      </c>
      <c r="J237" s="14" t="n">
        <v>49</v>
      </c>
    </row>
    <row r="238" customFormat="false" ht="15" hidden="false" customHeight="false" outlineLevel="0" collapsed="false">
      <c r="A238" s="13" t="n">
        <v>102943346</v>
      </c>
      <c r="B238" s="13" t="n">
        <v>600130321</v>
      </c>
      <c r="C238" s="13" t="s">
        <v>215</v>
      </c>
      <c r="D238" s="13" t="s">
        <v>318</v>
      </c>
      <c r="E238" s="13" t="s">
        <v>215</v>
      </c>
      <c r="F238" s="13" t="str">
        <f aca="false">VLOOKUP(A238,[1]List1!$A$2:$K$264,2,FALSE())</f>
        <v>Základní škola Žďár nad Sázavou, Komenského 6</v>
      </c>
      <c r="G238" s="13" t="str">
        <f aca="false">VLOOKUP(A238,[1]List1!$A$2:$K$264,6,FALSE())</f>
        <v>Mgr. Ivo Kutlewascher</v>
      </c>
      <c r="H238" s="13" t="n">
        <f aca="false">VLOOKUP(A238,[1]List1!$A$2:$K$264,8,FALSE())</f>
        <v>566591423</v>
      </c>
      <c r="I238" s="13" t="str">
        <f aca="false">VLOOKUP(A238,[1]List1!$A$2:$K$264,7,FALSE())</f>
        <v>reditel@3zszdar.cz</v>
      </c>
      <c r="J238" s="14" t="n">
        <v>21</v>
      </c>
    </row>
    <row r="239" customFormat="false" ht="15" hidden="false" customHeight="false" outlineLevel="0" collapsed="false">
      <c r="A239" s="13" t="n">
        <v>102943354</v>
      </c>
      <c r="B239" s="13" t="n">
        <v>600130339</v>
      </c>
      <c r="C239" s="13" t="s">
        <v>215</v>
      </c>
      <c r="D239" s="13" t="s">
        <v>319</v>
      </c>
      <c r="E239" s="13" t="s">
        <v>215</v>
      </c>
      <c r="F239" s="13" t="str">
        <f aca="false">VLOOKUP(A239,[1]List1!$A$2:$K$264,2,FALSE())</f>
        <v>Základní škola Žďár nad Sázavou, Švermova 4</v>
      </c>
      <c r="G239" s="13" t="str">
        <f aca="false">VLOOKUP(A239,[1]List1!$A$2:$K$264,6,FALSE())</f>
        <v>PaedDr.Jaroslav Ptáček</v>
      </c>
      <c r="H239" s="13" t="n">
        <f aca="false">VLOOKUP(A239,[1]List1!$A$2:$K$264,8,FALSE())</f>
        <v>566630171</v>
      </c>
      <c r="I239" s="13" t="str">
        <f aca="false">VLOOKUP(A239,[1]List1!$A$2:$K$264,7,FALSE())</f>
        <v>skola@4zszdar.cz</v>
      </c>
      <c r="J239" s="14" t="n">
        <v>84</v>
      </c>
    </row>
    <row r="240" customFormat="false" ht="15" hidden="false" customHeight="false" outlineLevel="0" collapsed="false">
      <c r="A240" s="13" t="n">
        <v>102943397</v>
      </c>
      <c r="B240" s="13" t="n">
        <v>600025942</v>
      </c>
      <c r="C240" s="13" t="s">
        <v>289</v>
      </c>
      <c r="D240" s="13" t="s">
        <v>320</v>
      </c>
      <c r="E240" s="13" t="s">
        <v>215</v>
      </c>
      <c r="F240" s="13" t="str">
        <f aca="false">VLOOKUP(A240,[1]List1!$A$2:$K$264,2,FALSE())</f>
        <v>Základní škola Bystřice nad Pernštejnem, Tyršova 106</v>
      </c>
      <c r="G240" s="13" t="str">
        <f aca="false">VLOOKUP(A240,[1]List1!$A$2:$K$264,6,FALSE())</f>
        <v>Mgr. Iveta Ostrýžová</v>
      </c>
      <c r="H240" s="13" t="n">
        <f aca="false">VLOOKUP(A240,[1]List1!$A$2:$K$264,8,FALSE())</f>
        <v>566552032</v>
      </c>
      <c r="I240" s="13" t="str">
        <f aca="false">VLOOKUP(A240,[1]List1!$A$2:$K$264,7,FALSE())</f>
        <v>ivetaostryzova@seznam.cz</v>
      </c>
      <c r="J240" s="14" t="n">
        <v>1</v>
      </c>
    </row>
    <row r="241" customFormat="false" ht="15" hidden="false" customHeight="false" outlineLevel="0" collapsed="false">
      <c r="A241" s="13" t="n">
        <v>102943401</v>
      </c>
      <c r="B241" s="13" t="n">
        <v>600025934</v>
      </c>
      <c r="C241" s="13" t="s">
        <v>251</v>
      </c>
      <c r="D241" s="13" t="s">
        <v>321</v>
      </c>
      <c r="E241" s="13" t="s">
        <v>215</v>
      </c>
      <c r="F241" s="13" t="str">
        <f aca="false">VLOOKUP(A241,[1]List1!$A$2:$K$264,2,FALSE())</f>
        <v>Základní škola Nové Město na Moravě, Malá 154</v>
      </c>
      <c r="G241" s="13" t="str">
        <f aca="false">VLOOKUP(A241,[1]List1!$A$2:$K$264,6,FALSE())</f>
        <v>Mgr. Bohuslav Žilka</v>
      </c>
      <c r="H241" s="13" t="n">
        <f aca="false">VLOOKUP(A241,[1]List1!$A$2:$K$264,8,FALSE())</f>
        <v>566615100</v>
      </c>
      <c r="I241" s="13" t="str">
        <f aca="false">VLOOKUP(A241,[1]List1!$A$2:$K$264,7,FALSE())</f>
        <v>info@zsmala.cz</v>
      </c>
      <c r="J241" s="14" t="n">
        <v>2</v>
      </c>
    </row>
    <row r="242" customFormat="false" ht="15" hidden="false" customHeight="false" outlineLevel="0" collapsed="false">
      <c r="A242" s="13" t="n">
        <v>102943419</v>
      </c>
      <c r="B242" s="13" t="n">
        <v>650067754</v>
      </c>
      <c r="C242" s="13" t="s">
        <v>322</v>
      </c>
      <c r="D242" s="13" t="s">
        <v>323</v>
      </c>
      <c r="E242" s="13" t="s">
        <v>215</v>
      </c>
      <c r="F242" s="13" t="str">
        <f aca="false">VLOOKUP(A242,[1]List1!$A$2:$K$264,2,FALSE())</f>
        <v>Základní škola Velká Bíteš, Tišnovská 116, příspěvková organizace</v>
      </c>
      <c r="G242" s="13" t="str">
        <f aca="false">VLOOKUP(A242,[1]List1!$A$2:$K$264,6,FALSE())</f>
        <v>Mgr. Blanka Gaizurová</v>
      </c>
      <c r="H242" s="13" t="n">
        <f aca="false">VLOOKUP(A242,[1]List1!$A$2:$K$264,8,FALSE())</f>
        <v>566789552</v>
      </c>
      <c r="I242" s="13" t="str">
        <f aca="false">VLOOKUP(A242,[1]List1!$A$2:$K$264,7,FALSE())</f>
        <v>info@specskolabites.cz</v>
      </c>
      <c r="J242" s="14" t="n">
        <v>8</v>
      </c>
    </row>
    <row r="243" customFormat="false" ht="15" hidden="false" customHeight="false" outlineLevel="0" collapsed="false">
      <c r="A243" s="13" t="n">
        <v>102943427</v>
      </c>
      <c r="B243" s="13" t="n">
        <v>600025951</v>
      </c>
      <c r="C243" s="13" t="s">
        <v>268</v>
      </c>
      <c r="D243" s="13" t="s">
        <v>324</v>
      </c>
      <c r="E243" s="13" t="s">
        <v>215</v>
      </c>
      <c r="F243" s="13" t="str">
        <f aca="false">VLOOKUP(A243,[1]List1!$A$2:$K$264,2,FALSE())</f>
        <v>Základní škola a Praktická škola Velké Meziříčí</v>
      </c>
      <c r="G243" s="13" t="str">
        <f aca="false">VLOOKUP(A243,[1]List1!$A$2:$K$264,6,FALSE())</f>
        <v>Mgr. Josef Prokop</v>
      </c>
      <c r="H243" s="13" t="n">
        <f aca="false">VLOOKUP(A243,[1]List1!$A$2:$K$264,8,FALSE())</f>
        <v>566522828</v>
      </c>
      <c r="I243" s="13" t="str">
        <f aca="false">VLOOKUP(A243,[1]List1!$A$2:$K$264,7,FALSE())</f>
        <v>info@zsspecialnivm.cz</v>
      </c>
      <c r="J243" s="14" t="n">
        <v>5</v>
      </c>
    </row>
    <row r="244" customFormat="false" ht="15" hidden="false" customHeight="false" outlineLevel="0" collapsed="false">
      <c r="A244" s="13" t="n">
        <v>103055304</v>
      </c>
      <c r="B244" s="13" t="n">
        <v>600130673</v>
      </c>
      <c r="C244" s="13" t="s">
        <v>326</v>
      </c>
      <c r="D244" s="13" t="s">
        <v>327</v>
      </c>
      <c r="E244" s="13" t="s">
        <v>215</v>
      </c>
      <c r="F244" s="13" t="str">
        <f aca="false">VLOOKUP(A244,[1]List1!$A$2:$K$264,2,FALSE())</f>
        <v>Základní škola Zvole, okres Žďár nad Sázavou</v>
      </c>
      <c r="G244" s="13" t="str">
        <f aca="false">VLOOKUP(A244,[1]List1!$A$2:$K$264,6,FALSE())</f>
        <v>Mgr. Helena Vítová</v>
      </c>
      <c r="H244" s="13" t="n">
        <f aca="false">VLOOKUP(A244,[1]List1!$A$2:$K$264,8,FALSE())</f>
        <v>777787587</v>
      </c>
      <c r="I244" s="13" t="str">
        <f aca="false">VLOOKUP(A244,[1]List1!$A$2:$K$264,7,FALSE())</f>
        <v>zszvole@centrum.cz</v>
      </c>
      <c r="J244" s="14" t="n">
        <v>3</v>
      </c>
    </row>
    <row r="245" customFormat="false" ht="15" hidden="false" customHeight="false" outlineLevel="0" collapsed="false">
      <c r="A245" s="13" t="n">
        <v>103055312</v>
      </c>
      <c r="B245" s="13" t="n">
        <v>600130347</v>
      </c>
      <c r="C245" s="13" t="s">
        <v>268</v>
      </c>
      <c r="D245" s="13" t="s">
        <v>328</v>
      </c>
      <c r="E245" s="13" t="s">
        <v>215</v>
      </c>
      <c r="F245" s="13" t="str">
        <f aca="false">VLOOKUP(A245,[1]List1!$A$2:$K$264,2,FALSE())</f>
        <v>Základní škola Velké Meziříčí, Oslavická 1800/20</v>
      </c>
      <c r="G245" s="13" t="str">
        <f aca="false">VLOOKUP(A245,[1]List1!$A$2:$K$264,6,FALSE())</f>
        <v>Mgr. Dagmar Suchá</v>
      </c>
      <c r="H245" s="13" t="n">
        <f aca="false">VLOOKUP(A245,[1]List1!$A$2:$K$264,8,FALSE())</f>
        <v>566590451</v>
      </c>
      <c r="I245" s="13" t="str">
        <f aca="false">VLOOKUP(A245,[1]List1!$A$2:$K$264,7,FALSE())</f>
        <v>sucha@zs-oslavickavm.cz</v>
      </c>
      <c r="J245" s="14" t="n">
        <v>39</v>
      </c>
    </row>
    <row r="246" customFormat="false" ht="15" hidden="false" customHeight="false" outlineLevel="0" collapsed="false">
      <c r="A246" s="13" t="n">
        <v>108027228</v>
      </c>
      <c r="B246" s="13" t="n">
        <v>600130801</v>
      </c>
      <c r="C246" s="13" t="s">
        <v>379</v>
      </c>
      <c r="D246" s="13" t="s">
        <v>380</v>
      </c>
      <c r="E246" s="13" t="s">
        <v>215</v>
      </c>
      <c r="F246" s="13" t="str">
        <f aca="false">VLOOKUP(A246,[1]List1!$A$2:$K$264,2,FALSE())</f>
        <v>Základní škola a Mateřská škola Unčín, příspěvková organizace</v>
      </c>
      <c r="G246" s="13" t="str">
        <f aca="false">VLOOKUP(A246,[1]List1!$A$2:$K$264,6,FALSE())</f>
        <v>Mgr. Šimon Pavel</v>
      </c>
      <c r="H246" s="13" t="n">
        <f aca="false">VLOOKUP(A246,[1]List1!$A$2:$K$264,8,FALSE())</f>
        <v>566573218</v>
      </c>
      <c r="I246" s="13" t="str">
        <f aca="false">VLOOKUP(A246,[1]List1!$A$2:$K$264,7,FALSE())</f>
        <v>zsuncin@seznam.cz</v>
      </c>
      <c r="J246" s="14" t="n">
        <v>1</v>
      </c>
    </row>
    <row r="247" customFormat="false" ht="15" hidden="false" customHeight="false" outlineLevel="0" collapsed="false">
      <c r="A247" s="13" t="n">
        <v>108027538</v>
      </c>
      <c r="B247" s="13" t="n">
        <v>650069722</v>
      </c>
      <c r="C247" s="13" t="s">
        <v>215</v>
      </c>
      <c r="D247" s="13" t="s">
        <v>381</v>
      </c>
      <c r="E247" s="13" t="s">
        <v>215</v>
      </c>
      <c r="F247" s="13" t="str">
        <f aca="false">VLOOKUP(A247,[1]List1!$A$2:$K$264,2,FALSE())</f>
        <v>Základní škola Žďár nad Sázavou, Palachova 2189/35, příspěvková organizace</v>
      </c>
      <c r="G247" s="13" t="str">
        <f aca="false">VLOOKUP(A247,[1]List1!$A$2:$K$264,6,FALSE())</f>
        <v>Mgr. Jana Bernardová</v>
      </c>
      <c r="H247" s="13" t="n">
        <f aca="false">VLOOKUP(A247,[1]List1!$A$2:$K$264,8,FALSE())</f>
        <v>566627325</v>
      </c>
      <c r="I247" s="13" t="str">
        <f aca="false">VLOOKUP(A247,[1]List1!$A$2:$K$264,7,FALSE())</f>
        <v>jbernardova@1zdar.cz</v>
      </c>
      <c r="J247" s="14" t="n">
        <v>45</v>
      </c>
    </row>
    <row r="248" customFormat="false" ht="15" hidden="false" customHeight="false" outlineLevel="0" collapsed="false">
      <c r="A248" s="13" t="n">
        <v>108027554</v>
      </c>
      <c r="B248" s="13" t="n">
        <v>600130703</v>
      </c>
      <c r="C248" s="13" t="s">
        <v>382</v>
      </c>
      <c r="D248" s="13" t="s">
        <v>383</v>
      </c>
      <c r="E248" s="13" t="s">
        <v>215</v>
      </c>
      <c r="F248" s="13" t="str">
        <f aca="false">VLOOKUP(A248,[1]List1!$A$2:$K$264,2,FALSE())</f>
        <v>Základní škola Lísek, okres Žďár nad Sázavou</v>
      </c>
      <c r="G248" s="13" t="str">
        <f aca="false">VLOOKUP(A248,[1]List1!$A$2:$K$264,6,FALSE())</f>
        <v>Mgr. Jiřina Kabrdová</v>
      </c>
      <c r="H248" s="13" t="n">
        <f aca="false">VLOOKUP(A248,[1]List1!$A$2:$K$264,8,FALSE())</f>
        <v>566551846</v>
      </c>
      <c r="I248" s="13" t="str">
        <f aca="false">VLOOKUP(A248,[1]List1!$A$2:$K$264,7,FALSE())</f>
        <v>zs.lisek@seznam.cz</v>
      </c>
      <c r="J248" s="14" t="n">
        <v>11</v>
      </c>
    </row>
    <row r="249" customFormat="false" ht="15" hidden="false" customHeight="false" outlineLevel="0" collapsed="false">
      <c r="A249" s="13" t="n">
        <v>108027562</v>
      </c>
      <c r="B249" s="13" t="n">
        <v>600130746</v>
      </c>
      <c r="C249" s="13" t="s">
        <v>384</v>
      </c>
      <c r="D249" s="13" t="s">
        <v>385</v>
      </c>
      <c r="E249" s="13" t="s">
        <v>215</v>
      </c>
      <c r="F249" s="13" t="str">
        <f aca="false">VLOOKUP(A249,[1]List1!$A$2:$K$264,2,FALSE())</f>
        <v>Základní škola a mateřská škola Vepřová, příspěvková organizace</v>
      </c>
      <c r="G249" s="13" t="str">
        <f aca="false">VLOOKUP(A249,[1]List1!$A$2:$K$264,6,FALSE())</f>
        <v>Mgr. Michal Vago</v>
      </c>
      <c r="H249" s="13" t="n">
        <f aca="false">VLOOKUP(A249,[1]List1!$A$2:$K$264,8,FALSE())</f>
        <v>566666528</v>
      </c>
      <c r="I249" s="13" t="str">
        <f aca="false">VLOOKUP(A249,[1]List1!$A$2:$K$264,7,FALSE())</f>
        <v>michalvago@seznam.cz</v>
      </c>
      <c r="J249" s="14" t="n">
        <v>2</v>
      </c>
    </row>
    <row r="250" customFormat="false" ht="15" hidden="false" customHeight="false" outlineLevel="0" collapsed="false">
      <c r="A250" s="13" t="n">
        <v>119400553</v>
      </c>
      <c r="B250" s="13" t="n">
        <v>600130711</v>
      </c>
      <c r="C250" s="13" t="s">
        <v>395</v>
      </c>
      <c r="D250" s="13" t="s">
        <v>310</v>
      </c>
      <c r="E250" s="13" t="s">
        <v>215</v>
      </c>
      <c r="F250" s="13" t="str">
        <f aca="false">VLOOKUP(A250,[1]List1!$A$2:$K$264,2,FALSE())</f>
        <v>Základní škola a Mateřská škola Dobrá Voda, příspěvková organizace</v>
      </c>
      <c r="G250" s="13" t="str">
        <f aca="false">VLOOKUP(A250,[1]List1!$A$2:$K$264,6,FALSE())</f>
        <v>Mgr. Věra Havelková</v>
      </c>
      <c r="H250" s="13" t="n">
        <f aca="false">VLOOKUP(A250,[1]List1!$A$2:$K$264,8,FALSE())</f>
        <v>566543158</v>
      </c>
      <c r="I250" s="13" t="str">
        <f aca="false">VLOOKUP(A250,[1]List1!$A$2:$K$264,7,FALSE())</f>
        <v>skola.dobravoda@seznam.cz</v>
      </c>
      <c r="J250" s="14" t="n">
        <v>6</v>
      </c>
    </row>
    <row r="251" customFormat="false" ht="15" hidden="false" customHeight="false" outlineLevel="0" collapsed="false">
      <c r="A251" s="13" t="n">
        <v>119400561</v>
      </c>
      <c r="B251" s="13" t="n">
        <v>600130720</v>
      </c>
      <c r="C251" s="13" t="s">
        <v>396</v>
      </c>
      <c r="D251" s="13" t="s">
        <v>397</v>
      </c>
      <c r="E251" s="13" t="s">
        <v>215</v>
      </c>
      <c r="F251" s="13" t="str">
        <f aca="false">VLOOKUP(A251,[1]List1!$A$2:$K$264,2,FALSE())</f>
        <v>Základní škola a Mateřská škola Křižánky, příspěvková organizace</v>
      </c>
      <c r="G251" s="13" t="str">
        <f aca="false">VLOOKUP(A251,[1]List1!$A$2:$K$264,6,FALSE())</f>
        <v>Mgr. Jana Suchá</v>
      </c>
      <c r="H251" s="13" t="n">
        <f aca="false">VLOOKUP(A251,[1]List1!$A$2:$K$264,8,FALSE())</f>
        <v>566662238</v>
      </c>
      <c r="I251" s="13" t="str">
        <f aca="false">VLOOKUP(A251,[1]List1!$A$2:$K$264,7,FALSE())</f>
        <v>zs.krizanky@seznam.cz</v>
      </c>
      <c r="J251" s="14" t="n">
        <v>3</v>
      </c>
    </row>
    <row r="252" customFormat="false" ht="15" hidden="false" customHeight="false" outlineLevel="0" collapsed="false">
      <c r="A252" s="13" t="n">
        <v>150014244</v>
      </c>
      <c r="B252" s="13" t="n">
        <v>650014235</v>
      </c>
      <c r="C252" s="13" t="s">
        <v>413</v>
      </c>
      <c r="D252" s="13" t="s">
        <v>264</v>
      </c>
      <c r="E252" s="13" t="s">
        <v>215</v>
      </c>
      <c r="F252" s="13" t="str">
        <f aca="false">VLOOKUP(A252,[1]List1!$A$2:$K$264,2,FALSE())</f>
        <v>Základní škola a Mateřská škola Bohdalec, okres Žďár nad Sázavou, příspěvková organizace</v>
      </c>
      <c r="G252" s="13" t="str">
        <f aca="false">VLOOKUP(A252,[1]List1!$A$2:$K$264,6,FALSE())</f>
        <v>PaedDr. Zdeňka Kučerová</v>
      </c>
      <c r="H252" s="13" t="n">
        <f aca="false">VLOOKUP(A252,[1]List1!$A$2:$K$264,8,FALSE())</f>
        <v>566673944</v>
      </c>
      <c r="I252" s="13" t="str">
        <f aca="false">VLOOKUP(A252,[1]List1!$A$2:$K$264,7,FALSE())</f>
        <v>zs.bohdalec@gmail.com</v>
      </c>
      <c r="J252" s="14" t="n">
        <v>5</v>
      </c>
    </row>
    <row r="253" customFormat="false" ht="15" hidden="false" customHeight="false" outlineLevel="0" collapsed="false">
      <c r="A253" s="13" t="n">
        <v>150014309</v>
      </c>
      <c r="B253" s="13" t="n">
        <v>650014294</v>
      </c>
      <c r="C253" s="13" t="s">
        <v>414</v>
      </c>
      <c r="D253" s="13" t="s">
        <v>246</v>
      </c>
      <c r="E253" s="13" t="s">
        <v>215</v>
      </c>
      <c r="F253" s="13" t="str">
        <f aca="false">VLOOKUP(A253,[1]List1!$A$2:$K$264,2,FALSE())</f>
        <v>Základní škola a Mateřská škola Dolní Heřmanice, příspěvková organizace</v>
      </c>
      <c r="G253" s="13" t="str">
        <f aca="false">VLOOKUP(A253,[1]List1!$A$2:$K$264,6,FALSE())</f>
        <v>Mgr. Pavla Kamanová</v>
      </c>
      <c r="H253" s="13" t="n">
        <f aca="false">VLOOKUP(A253,[1]List1!$A$2:$K$264,8,FALSE())</f>
        <v>566547527</v>
      </c>
      <c r="I253" s="13" t="str">
        <f aca="false">VLOOKUP(A253,[1]List1!$A$2:$K$264,7,FALSE())</f>
        <v>reditelkadolher@seznam.cz</v>
      </c>
      <c r="J253" s="14" t="n">
        <v>5</v>
      </c>
    </row>
    <row r="254" customFormat="false" ht="15" hidden="false" customHeight="false" outlineLevel="0" collapsed="false">
      <c r="A254" s="13" t="n">
        <v>150059159</v>
      </c>
      <c r="B254" s="13" t="n">
        <v>650059140</v>
      </c>
      <c r="C254" s="13" t="s">
        <v>268</v>
      </c>
      <c r="D254" s="13" t="s">
        <v>420</v>
      </c>
      <c r="E254" s="13" t="s">
        <v>215</v>
      </c>
      <c r="F254" s="13" t="str">
        <f aca="false">VLOOKUP(A254,[1]List1!$A$2:$K$264,2,FALSE())</f>
        <v>Základní škola Velké Meziříčí, Školní 2055, příspěvková organizace</v>
      </c>
      <c r="G254" s="13" t="str">
        <f aca="false">VLOOKUP(A254,[1]List1!$A$2:$K$264,6,FALSE())</f>
        <v>Mgr. Petr Blažek</v>
      </c>
      <c r="H254" s="13" t="n">
        <f aca="false">VLOOKUP(A254,[1]List1!$A$2:$K$264,8,FALSE())</f>
        <v>566782320</v>
      </c>
      <c r="I254" s="13" t="str">
        <f aca="false">VLOOKUP(A254,[1]List1!$A$2:$K$264,7,FALSE())</f>
        <v>reditel@3zsvm.cz</v>
      </c>
      <c r="J254" s="14" t="n">
        <v>35</v>
      </c>
    </row>
    <row r="255" customFormat="false" ht="15" hidden="false" customHeight="false" outlineLevel="0" collapsed="false">
      <c r="A255" s="13" t="n">
        <v>151002452</v>
      </c>
      <c r="B255" s="13" t="n">
        <v>600130291</v>
      </c>
      <c r="C255" s="13" t="s">
        <v>268</v>
      </c>
      <c r="D255" s="13" t="s">
        <v>421</v>
      </c>
      <c r="E255" s="13" t="s">
        <v>215</v>
      </c>
      <c r="F255" s="13" t="s">
        <v>505</v>
      </c>
      <c r="G255" s="13" t="s">
        <v>506</v>
      </c>
      <c r="H255" s="16" t="n">
        <v>566782101</v>
      </c>
      <c r="I255" s="13" t="s">
        <v>507</v>
      </c>
      <c r="J255" s="14" t="n">
        <v>40</v>
      </c>
    </row>
    <row r="256" customFormat="false" ht="15" hidden="false" customHeight="false" outlineLevel="0" collapsed="false">
      <c r="A256" s="13" t="n">
        <v>151005923</v>
      </c>
      <c r="B256" s="13" t="n">
        <v>600130126</v>
      </c>
      <c r="C256" s="13" t="s">
        <v>422</v>
      </c>
      <c r="D256" s="13" t="s">
        <v>306</v>
      </c>
      <c r="E256" s="13" t="s">
        <v>215</v>
      </c>
      <c r="F256" s="13" t="s">
        <v>508</v>
      </c>
      <c r="G256" s="13" t="s">
        <v>509</v>
      </c>
      <c r="H256" s="16" t="n">
        <v>775561738</v>
      </c>
      <c r="I256" s="13" t="s">
        <v>510</v>
      </c>
      <c r="J256" s="14" t="n">
        <v>9</v>
      </c>
    </row>
    <row r="257" customFormat="false" ht="15" hidden="false" customHeight="false" outlineLevel="0" collapsed="false">
      <c r="A257" s="13" t="n">
        <v>151030987</v>
      </c>
      <c r="B257" s="13" t="n">
        <v>600130185</v>
      </c>
      <c r="C257" s="15" t="s">
        <v>251</v>
      </c>
      <c r="D257" s="13" t="s">
        <v>428</v>
      </c>
      <c r="E257" s="13" t="s">
        <v>215</v>
      </c>
      <c r="F257" s="13" t="s">
        <v>511</v>
      </c>
      <c r="G257" s="13" t="s">
        <v>512</v>
      </c>
      <c r="H257" s="16" t="n">
        <v>566598501</v>
      </c>
      <c r="I257" s="13" t="s">
        <v>513</v>
      </c>
      <c r="J257" s="14" t="n">
        <v>42</v>
      </c>
    </row>
    <row r="258" customFormat="false" ht="15" hidden="false" customHeight="false" outlineLevel="0" collapsed="false">
      <c r="A258" s="13" t="n">
        <v>151037311</v>
      </c>
      <c r="B258" s="13" t="n">
        <v>600130274</v>
      </c>
      <c r="C258" s="13" t="s">
        <v>322</v>
      </c>
      <c r="D258" s="13" t="s">
        <v>429</v>
      </c>
      <c r="E258" s="13" t="s">
        <v>215</v>
      </c>
      <c r="F258" s="13" t="s">
        <v>514</v>
      </c>
      <c r="G258" s="13" t="s">
        <v>515</v>
      </c>
      <c r="H258" s="16" t="n">
        <v>566789412</v>
      </c>
      <c r="I258" s="13" t="s">
        <v>516</v>
      </c>
      <c r="J258" s="14" t="n">
        <v>89</v>
      </c>
    </row>
    <row r="259" customFormat="false" ht="15" hidden="false" customHeight="false" outlineLevel="0" collapsed="false">
      <c r="A259" s="13" t="n">
        <v>181034531</v>
      </c>
      <c r="B259" s="13" t="n">
        <v>650012097</v>
      </c>
      <c r="C259" s="13" t="s">
        <v>432</v>
      </c>
      <c r="D259" s="13" t="s">
        <v>433</v>
      </c>
      <c r="E259" s="13" t="s">
        <v>215</v>
      </c>
      <c r="F259" s="13" t="s">
        <v>517</v>
      </c>
      <c r="G259" s="13" t="s">
        <v>518</v>
      </c>
      <c r="H259" s="16" t="n">
        <v>739626027</v>
      </c>
      <c r="I259" s="13" t="s">
        <v>519</v>
      </c>
      <c r="J259" s="14" t="n">
        <v>10</v>
      </c>
    </row>
    <row r="260" customFormat="false" ht="15" hidden="false" customHeight="false" outlineLevel="0" collapsed="false">
      <c r="A260" s="13" t="n">
        <v>181076462</v>
      </c>
      <c r="B260" s="13" t="n">
        <v>691009058</v>
      </c>
      <c r="C260" s="13" t="s">
        <v>215</v>
      </c>
      <c r="D260" s="13" t="s">
        <v>436</v>
      </c>
      <c r="E260" s="13" t="s">
        <v>215</v>
      </c>
      <c r="F260" s="13" t="str">
        <f aca="false">VLOOKUP(A260,[1]List1!$A$2:$K$264,2,FALSE())</f>
        <v>Základní škola Na Radosti</v>
      </c>
      <c r="G260" s="13" t="str">
        <f aca="false">VLOOKUP(A260,[1]List1!$A$2:$K$264,6,FALSE())</f>
        <v>Mgr. Petra Vykydalová Kupková</v>
      </c>
      <c r="H260" s="13" t="n">
        <f aca="false">VLOOKUP(A260,[1]List1!$A$2:$K$264,8,FALSE())</f>
        <v>724814386</v>
      </c>
      <c r="I260" s="13" t="str">
        <f aca="false">VLOOKUP(A260,[1]List1!$A$2:$K$264,7,FALSE())</f>
        <v>info@skolanaradosti.cz</v>
      </c>
      <c r="J260" s="14" t="n">
        <v>10</v>
      </c>
    </row>
    <row r="261" s="21" customFormat="true" ht="20.25" hidden="false" customHeight="true" outlineLevel="0" collapsed="false">
      <c r="A261" s="17"/>
      <c r="B261" s="17"/>
      <c r="C261" s="18" t="s">
        <v>123</v>
      </c>
      <c r="D261" s="18" t="s">
        <v>520</v>
      </c>
      <c r="E261" s="18" t="s">
        <v>123</v>
      </c>
      <c r="F261" s="18" t="s">
        <v>521</v>
      </c>
      <c r="G261" s="18" t="str">
        <f aca="false">'Příloha smlouvy'!D262</f>
        <v>Ing. Jana Hadravová, MPA</v>
      </c>
      <c r="H261" s="18" t="n">
        <f aca="false">'Příloha smlouvy'!E262</f>
        <v>724650131</v>
      </c>
      <c r="I261" s="19" t="s">
        <v>522</v>
      </c>
      <c r="J261" s="20" t="n">
        <v>525</v>
      </c>
    </row>
    <row r="262" s="21" customFormat="true" ht="28.5" hidden="false" customHeight="true" outlineLevel="0" collapsed="false">
      <c r="A262" s="22" t="s">
        <v>523</v>
      </c>
      <c r="B262" s="22"/>
      <c r="C262" s="22"/>
      <c r="D262" s="22"/>
      <c r="E262" s="22"/>
      <c r="F262" s="22"/>
      <c r="G262" s="22"/>
      <c r="H262" s="22"/>
      <c r="I262" s="22"/>
      <c r="J262" s="23" t="n">
        <f aca="false">SUM(J2:J261)</f>
        <v>5500</v>
      </c>
    </row>
  </sheetData>
  <mergeCells count="1">
    <mergeCell ref="A262:I262"/>
  </mergeCells>
  <conditionalFormatting sqref="B2:B261">
    <cfRule type="duplicateValues" priority="2" aboveAverage="0" equalAverage="0" bottom="0" percent="0" rank="0" text="" dxfId="6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42"/>
    <col collapsed="false" customWidth="true" hidden="false" outlineLevel="0" max="2" min="2" style="0" width="24.57"/>
    <col collapsed="false" customWidth="true" hidden="false" outlineLevel="0" max="3" min="3" style="0" width="20.85"/>
    <col collapsed="false" customWidth="true" hidden="false" outlineLevel="0" max="4" min="4" style="0" width="24.42"/>
    <col collapsed="false" customWidth="true" hidden="false" outlineLevel="0" max="5" min="5" style="24" width="14"/>
    <col collapsed="false" customWidth="true" hidden="false" outlineLevel="0" max="6" min="6" style="25" width="9.29"/>
  </cols>
  <sheetData>
    <row r="1" customFormat="false" ht="15" hidden="false" customHeight="false" outlineLevel="0" collapsed="false">
      <c r="A1" s="0" t="s">
        <v>524</v>
      </c>
    </row>
    <row r="2" customFormat="false" ht="48.75" hidden="false" customHeight="true" outlineLevel="0" collapsed="false">
      <c r="A2" s="26" t="s">
        <v>525</v>
      </c>
      <c r="B2" s="26" t="s">
        <v>470</v>
      </c>
      <c r="C2" s="26" t="s">
        <v>471</v>
      </c>
      <c r="D2" s="26" t="s">
        <v>474</v>
      </c>
      <c r="E2" s="27" t="s">
        <v>475</v>
      </c>
      <c r="F2" s="28" t="s">
        <v>526</v>
      </c>
    </row>
    <row r="3" customFormat="false" ht="30" hidden="false" customHeight="true" outlineLevel="0" collapsed="false">
      <c r="A3" s="29" t="str">
        <f aca="false">'Distribuční seznam'!F2</f>
        <v>Základní škola a mateřská škola Dlouhá Ves, okres Havlíčkův Brod</v>
      </c>
      <c r="B3" s="29" t="str">
        <f aca="false">'Distribuční seznam'!C2</f>
        <v>Dlouhá Ves</v>
      </c>
      <c r="C3" s="29" t="str">
        <f aca="false">'Distribuční seznam'!D2</f>
        <v>č.p. 69</v>
      </c>
      <c r="D3" s="29" t="str">
        <f aca="false">'Distribuční seznam'!G2</f>
        <v>Mgr. Rudolf Nožka</v>
      </c>
      <c r="E3" s="30" t="n">
        <f aca="false">'Distribuční seznam'!H2</f>
        <v>569432164</v>
      </c>
      <c r="F3" s="31" t="n">
        <f aca="false">'Distribuční seznam'!J2</f>
        <v>3</v>
      </c>
    </row>
    <row r="4" customFormat="false" ht="30" hidden="false" customHeight="true" outlineLevel="0" collapsed="false">
      <c r="A4" s="32" t="str">
        <f aca="false">'Distribuční seznam'!F3</f>
        <v>Mateřská škola a Základní škola Dobrnice okres Havlíčkův Brod</v>
      </c>
      <c r="B4" s="32" t="str">
        <f aca="false">'Distribuční seznam'!C3</f>
        <v>Leština u Světlé</v>
      </c>
      <c r="C4" s="32" t="str">
        <f aca="false">'Distribuční seznam'!D3</f>
        <v>Dobrnice 34</v>
      </c>
      <c r="D4" s="32" t="str">
        <f aca="false">'Distribuční seznam'!G3</f>
        <v>Mgr. Jan Mikeš</v>
      </c>
      <c r="E4" s="33" t="n">
        <f aca="false">'Distribuční seznam'!H3</f>
        <v>775569552</v>
      </c>
      <c r="F4" s="34" t="n">
        <f aca="false">'Distribuční seznam'!J3</f>
        <v>8</v>
      </c>
    </row>
    <row r="5" customFormat="false" ht="30" hidden="false" customHeight="true" outlineLevel="0" collapsed="false">
      <c r="A5" s="32" t="str">
        <f aca="false">'Distribuční seznam'!F4</f>
        <v>Základní škola a mateřská škola Dolní Krupá, okres Havlíčkův Brod</v>
      </c>
      <c r="B5" s="32" t="str">
        <f aca="false">'Distribuční seznam'!C4</f>
        <v>Dolní Krupá</v>
      </c>
      <c r="C5" s="32" t="str">
        <f aca="false">'Distribuční seznam'!D4</f>
        <v>č.p. 8</v>
      </c>
      <c r="D5" s="32" t="str">
        <f aca="false">'Distribuční seznam'!G4</f>
        <v>Mgr. Jan Polívka</v>
      </c>
      <c r="E5" s="33" t="n">
        <f aca="false">'Distribuční seznam'!H4</f>
        <v>569436125</v>
      </c>
      <c r="F5" s="34" t="n">
        <f aca="false">'Distribuční seznam'!J4</f>
        <v>10</v>
      </c>
    </row>
    <row r="6" customFormat="false" ht="30" hidden="false" customHeight="true" outlineLevel="0" collapsed="false">
      <c r="A6" s="32" t="str">
        <f aca="false">'Distribuční seznam'!F5</f>
        <v>Základní škola a mateřská škola Hněvkovice, příspěvková organizace</v>
      </c>
      <c r="B6" s="32" t="str">
        <f aca="false">'Distribuční seznam'!C5</f>
        <v>Hněvkovice</v>
      </c>
      <c r="C6" s="32" t="str">
        <f aca="false">'Distribuční seznam'!D5</f>
        <v>č.p. 14</v>
      </c>
      <c r="D6" s="32" t="str">
        <f aca="false">'Distribuční seznam'!G5</f>
        <v>Mgr. Magda Bártová</v>
      </c>
      <c r="E6" s="33" t="n">
        <f aca="false">'Distribuční seznam'!H5</f>
        <v>739052566</v>
      </c>
      <c r="F6" s="34" t="n">
        <f aca="false">'Distribuční seznam'!J5</f>
        <v>7</v>
      </c>
    </row>
    <row r="7" customFormat="false" ht="30" hidden="false" customHeight="true" outlineLevel="0" collapsed="false">
      <c r="A7" s="32" t="str">
        <f aca="false">'Distribuční seznam'!F6</f>
        <v>Základní škola a Mateřská škola Krásná Hora, příspěvková organizace</v>
      </c>
      <c r="B7" s="32" t="str">
        <f aca="false">'Distribuční seznam'!C6</f>
        <v>Krásná Hora</v>
      </c>
      <c r="C7" s="32" t="str">
        <f aca="false">'Distribuční seznam'!D6</f>
        <v>č.p. 34</v>
      </c>
      <c r="D7" s="32" t="str">
        <f aca="false">'Distribuční seznam'!G6</f>
        <v>Mgr. Andrea Marková</v>
      </c>
      <c r="E7" s="33" t="n">
        <f aca="false">'Distribuční seznam'!H6</f>
        <v>569488121</v>
      </c>
      <c r="F7" s="34" t="n">
        <f aca="false">'Distribuční seznam'!J6</f>
        <v>1</v>
      </c>
    </row>
    <row r="8" customFormat="false" ht="30" hidden="false" customHeight="true" outlineLevel="0" collapsed="false">
      <c r="A8" s="32" t="str">
        <f aca="false">'Distribuční seznam'!F7</f>
        <v>Základní škola a Mateřská škola Libice nad Doubravou</v>
      </c>
      <c r="B8" s="32" t="str">
        <f aca="false">'Distribuční seznam'!C7</f>
        <v>Libice nad Doubravou</v>
      </c>
      <c r="C8" s="32" t="str">
        <f aca="false">'Distribuční seznam'!D7</f>
        <v>nám. Sv. Jiljí 11</v>
      </c>
      <c r="D8" s="32" t="str">
        <f aca="false">'Distribuční seznam'!G7</f>
        <v>Mgr. Jana Mrvová</v>
      </c>
      <c r="E8" s="33" t="n">
        <f aca="false">'Distribuční seznam'!H7</f>
        <v>775408340</v>
      </c>
      <c r="F8" s="34" t="n">
        <f aca="false">'Distribuční seznam'!J7</f>
        <v>11</v>
      </c>
    </row>
    <row r="9" customFormat="false" ht="30" hidden="false" customHeight="true" outlineLevel="0" collapsed="false">
      <c r="A9" s="32" t="str">
        <f aca="false">'Distribuční seznam'!F8</f>
        <v>Základní škola Nová Ves u Chotěboře, okres Havlíčkův Brod</v>
      </c>
      <c r="B9" s="32" t="str">
        <f aca="false">'Distribuční seznam'!C8</f>
        <v>Nová Ves u Chotěboře</v>
      </c>
      <c r="C9" s="32" t="str">
        <f aca="false">'Distribuční seznam'!D8</f>
        <v>č.p. 114</v>
      </c>
      <c r="D9" s="32" t="str">
        <f aca="false">'Distribuční seznam'!G8</f>
        <v>Mgr. Ilona Marková</v>
      </c>
      <c r="E9" s="33" t="n">
        <f aca="false">'Distribuční seznam'!H8</f>
        <v>569621519</v>
      </c>
      <c r="F9" s="34" t="n">
        <f aca="false">'Distribuční seznam'!J8</f>
        <v>12</v>
      </c>
    </row>
    <row r="10" customFormat="false" ht="30" hidden="false" customHeight="true" outlineLevel="0" collapsed="false">
      <c r="A10" s="32" t="str">
        <f aca="false">'Distribuční seznam'!F9</f>
        <v>Základní škola a mateřská škola Okrouhlice, okres Havlíčkův Brod</v>
      </c>
      <c r="B10" s="32" t="str">
        <f aca="false">'Distribuční seznam'!C9</f>
        <v>Okrouhlice</v>
      </c>
      <c r="C10" s="32" t="str">
        <f aca="false">'Distribuční seznam'!D9</f>
        <v>č.p. 203</v>
      </c>
      <c r="D10" s="32" t="str">
        <f aca="false">'Distribuční seznam'!G9</f>
        <v>Mgr. Milena Hodboďová</v>
      </c>
      <c r="E10" s="33" t="n">
        <f aca="false">'Distribuční seznam'!H9</f>
        <v>569489118</v>
      </c>
      <c r="F10" s="34" t="n">
        <f aca="false">'Distribuční seznam'!J9</f>
        <v>18</v>
      </c>
    </row>
    <row r="11" customFormat="false" ht="30" hidden="false" customHeight="true" outlineLevel="0" collapsed="false">
      <c r="A11" s="32" t="str">
        <f aca="false">'Distribuční seznam'!F10</f>
        <v>Základní škola a mateřská škola Rozsochatec, okres Havlíčkův Brod</v>
      </c>
      <c r="B11" s="32" t="str">
        <f aca="false">'Distribuční seznam'!C10</f>
        <v>Rozsochatec</v>
      </c>
      <c r="C11" s="32" t="str">
        <f aca="false">'Distribuční seznam'!D10</f>
        <v>č.p. 54</v>
      </c>
      <c r="D11" s="32" t="str">
        <f aca="false">'Distribuční seznam'!G10</f>
        <v>Mgr. Hana Hertlová</v>
      </c>
      <c r="E11" s="33" t="n">
        <f aca="false">'Distribuční seznam'!H10</f>
        <v>569628123</v>
      </c>
      <c r="F11" s="34" t="n">
        <f aca="false">'Distribuční seznam'!J10</f>
        <v>4</v>
      </c>
    </row>
    <row r="12" customFormat="false" ht="30" hidden="false" customHeight="true" outlineLevel="0" collapsed="false">
      <c r="A12" s="32" t="str">
        <f aca="false">'Distribuční seznam'!F11</f>
        <v>Základní škola a mateřská škola Sázavka</v>
      </c>
      <c r="B12" s="32" t="str">
        <f aca="false">'Distribuční seznam'!C11</f>
        <v>Sázavka</v>
      </c>
      <c r="C12" s="32" t="str">
        <f aca="false">'Distribuční seznam'!D11</f>
        <v>č.p. 55</v>
      </c>
      <c r="D12" s="32" t="str">
        <f aca="false">'Distribuční seznam'!G11</f>
        <v>Mgr. Pavlína Karlová</v>
      </c>
      <c r="E12" s="33" t="n">
        <f aca="false">'Distribuční seznam'!H11</f>
        <v>569739211</v>
      </c>
      <c r="F12" s="34" t="n">
        <f aca="false">'Distribuční seznam'!J11</f>
        <v>4</v>
      </c>
    </row>
    <row r="13" customFormat="false" ht="30" hidden="false" customHeight="true" outlineLevel="0" collapsed="false">
      <c r="A13" s="32" t="str">
        <f aca="false">'Distribuční seznam'!F12</f>
        <v>Základní škola Skuhrov, okres Havlíčkův Brod</v>
      </c>
      <c r="B13" s="32" t="str">
        <f aca="false">'Distribuční seznam'!C12</f>
        <v>Skuhrov</v>
      </c>
      <c r="C13" s="32" t="str">
        <f aca="false">'Distribuční seznam'!D12</f>
        <v>č.p. 18</v>
      </c>
      <c r="D13" s="32" t="str">
        <f aca="false">'Distribuční seznam'!G12</f>
        <v>Vladimír Stýblo</v>
      </c>
      <c r="E13" s="33" t="n">
        <f aca="false">'Distribuční seznam'!H12</f>
        <v>569458237</v>
      </c>
      <c r="F13" s="34" t="n">
        <f aca="false">'Distribuční seznam'!J12</f>
        <v>8</v>
      </c>
    </row>
    <row r="14" customFormat="false" ht="30" hidden="false" customHeight="true" outlineLevel="0" collapsed="false">
      <c r="A14" s="32" t="str">
        <f aca="false">'Distribuční seznam'!F13</f>
        <v>Základní škola a Mateřská škola Sobíňov, okres Havlíčkův Brod</v>
      </c>
      <c r="B14" s="32" t="str">
        <f aca="false">'Distribuční seznam'!C13</f>
        <v>Sobíňov</v>
      </c>
      <c r="C14" s="32" t="str">
        <f aca="false">'Distribuční seznam'!D13</f>
        <v>č.p. 215</v>
      </c>
      <c r="D14" s="32" t="str">
        <f aca="false">'Distribuční seznam'!G13</f>
        <v>Mgr. Jana Málková</v>
      </c>
      <c r="E14" s="33" t="n">
        <f aca="false">'Distribuční seznam'!H13</f>
        <v>569694537</v>
      </c>
      <c r="F14" s="34" t="n">
        <f aca="false">'Distribuční seznam'!J13</f>
        <v>4</v>
      </c>
    </row>
    <row r="15" customFormat="false" ht="30" hidden="false" customHeight="true" outlineLevel="0" collapsed="false">
      <c r="A15" s="32" t="str">
        <f aca="false">'Distribuční seznam'!F14</f>
        <v>Základní škola a Mateřská škola Věž</v>
      </c>
      <c r="B15" s="32" t="str">
        <f aca="false">'Distribuční seznam'!C14</f>
        <v>Věž</v>
      </c>
      <c r="C15" s="32" t="str">
        <f aca="false">'Distribuční seznam'!D14</f>
        <v>č.p. 100</v>
      </c>
      <c r="D15" s="32" t="str">
        <f aca="false">'Distribuční seznam'!G14</f>
        <v>Mgr. Zdeněk Posejpal</v>
      </c>
      <c r="E15" s="33" t="n">
        <f aca="false">'Distribuční seznam'!H14</f>
        <v>569445235</v>
      </c>
      <c r="F15" s="34" t="n">
        <f aca="false">'Distribuční seznam'!J14</f>
        <v>7</v>
      </c>
    </row>
    <row r="16" customFormat="false" ht="30" hidden="false" customHeight="true" outlineLevel="0" collapsed="false">
      <c r="A16" s="32" t="str">
        <f aca="false">'Distribuční seznam'!F15</f>
        <v>Základní škola a Mateřská škola Havlíčkova Borová</v>
      </c>
      <c r="B16" s="32" t="str">
        <f aca="false">'Distribuční seznam'!C15</f>
        <v>Havlíčkova Borová</v>
      </c>
      <c r="C16" s="32" t="str">
        <f aca="false">'Distribuční seznam'!D15</f>
        <v>Náměstí 97</v>
      </c>
      <c r="D16" s="32" t="str">
        <f aca="false">'Distribuční seznam'!G15</f>
        <v>Mgr. Martina Brychtová</v>
      </c>
      <c r="E16" s="33" t="n">
        <f aca="false">'Distribuční seznam'!H15</f>
        <v>561202087</v>
      </c>
      <c r="F16" s="34" t="n">
        <f aca="false">'Distribuční seznam'!J15</f>
        <v>11</v>
      </c>
    </row>
    <row r="17" customFormat="false" ht="30" hidden="false" customHeight="true" outlineLevel="0" collapsed="false">
      <c r="A17" s="32" t="str">
        <f aca="false">'Distribuční seznam'!F16</f>
        <v>Základní škola a Mateřská škola Bohuslava Reynka, Lípa, příspěvková organizace</v>
      </c>
      <c r="B17" s="32" t="str">
        <f aca="false">'Distribuční seznam'!C16</f>
        <v>Lípa</v>
      </c>
      <c r="C17" s="32" t="str">
        <f aca="false">'Distribuční seznam'!D16</f>
        <v>č.p. 66</v>
      </c>
      <c r="D17" s="32" t="str">
        <f aca="false">'Distribuční seznam'!G16</f>
        <v>Mgr. Věra Vítková</v>
      </c>
      <c r="E17" s="33" t="n">
        <f aca="false">'Distribuční seznam'!H16</f>
        <v>569437700</v>
      </c>
      <c r="F17" s="34" t="n">
        <f aca="false">'Distribuční seznam'!J16</f>
        <v>25</v>
      </c>
    </row>
    <row r="18" customFormat="false" ht="30" hidden="false" customHeight="true" outlineLevel="0" collapsed="false">
      <c r="A18" s="32" t="str">
        <f aca="false">'Distribuční seznam'!F17</f>
        <v>Základní škola, Základní umělecká škola a Mateřská škola Lipnice nad Sázavou</v>
      </c>
      <c r="B18" s="32" t="str">
        <f aca="false">'Distribuční seznam'!C17</f>
        <v>Lipnice nad Sázavou</v>
      </c>
      <c r="C18" s="32" t="str">
        <f aca="false">'Distribuční seznam'!D17</f>
        <v>č.p. 213</v>
      </c>
      <c r="D18" s="32" t="str">
        <f aca="false">'Distribuční seznam'!G17</f>
        <v>Mgr. Marie Opršálová</v>
      </c>
      <c r="E18" s="33" t="n">
        <f aca="false">'Distribuční seznam'!H17</f>
        <v>569432721</v>
      </c>
      <c r="F18" s="34" t="n">
        <f aca="false">'Distribuční seznam'!J17</f>
        <v>7</v>
      </c>
    </row>
    <row r="19" customFormat="false" ht="30" hidden="false" customHeight="true" outlineLevel="0" collapsed="false">
      <c r="A19" s="32" t="str">
        <f aca="false">'Distribuční seznam'!F18</f>
        <v>Základní škola a mateřská škola Lučice</v>
      </c>
      <c r="B19" s="32" t="str">
        <f aca="false">'Distribuční seznam'!C18</f>
        <v>Lučice</v>
      </c>
      <c r="C19" s="32" t="str">
        <f aca="false">'Distribuční seznam'!D18</f>
        <v>č.p. 61</v>
      </c>
      <c r="D19" s="32" t="str">
        <f aca="false">'Distribuční seznam'!G18</f>
        <v>Mgr. Hana Březinová</v>
      </c>
      <c r="E19" s="33" t="n">
        <f aca="false">'Distribuční seznam'!H18</f>
        <v>569432344</v>
      </c>
      <c r="F19" s="34" t="n">
        <f aca="false">'Distribuční seznam'!J18</f>
        <v>3</v>
      </c>
    </row>
    <row r="20" customFormat="false" ht="30" hidden="false" customHeight="true" outlineLevel="0" collapsed="false">
      <c r="A20" s="32" t="str">
        <f aca="false">'Distribuční seznam'!F19</f>
        <v>Základní škola a mateřská škola Uhelná Příbram</v>
      </c>
      <c r="B20" s="32" t="str">
        <f aca="false">'Distribuční seznam'!C19</f>
        <v>Uhelná Příbram</v>
      </c>
      <c r="C20" s="32" t="str">
        <f aca="false">'Distribuční seznam'!D19</f>
        <v>č.p. 112</v>
      </c>
      <c r="D20" s="32" t="str">
        <f aca="false">'Distribuční seznam'!G19</f>
        <v>Mgr. Dana Smutná</v>
      </c>
      <c r="E20" s="33" t="n">
        <f aca="false">'Distribuční seznam'!H19</f>
        <v>569644229</v>
      </c>
      <c r="F20" s="34" t="n">
        <f aca="false">'Distribuční seznam'!J19</f>
        <v>6</v>
      </c>
    </row>
    <row r="21" customFormat="false" ht="30" hidden="false" customHeight="true" outlineLevel="0" collapsed="false">
      <c r="A21" s="32" t="str">
        <f aca="false">'Distribuční seznam'!F20</f>
        <v>Základní škola a Mateřská škola Habry</v>
      </c>
      <c r="B21" s="32" t="str">
        <f aca="false">'Distribuční seznam'!C20</f>
        <v>Habry</v>
      </c>
      <c r="C21" s="32" t="str">
        <f aca="false">'Distribuční seznam'!D20</f>
        <v>V Zahradách 18</v>
      </c>
      <c r="D21" s="32" t="str">
        <f aca="false">'Distribuční seznam'!G20</f>
        <v>Mgr. Eva Doležalová</v>
      </c>
      <c r="E21" s="33" t="n">
        <f aca="false">'Distribuční seznam'!H20</f>
        <v>569441230</v>
      </c>
      <c r="F21" s="34" t="n">
        <f aca="false">'Distribuční seznam'!J20</f>
        <v>14</v>
      </c>
    </row>
    <row r="22" customFormat="false" ht="30" hidden="false" customHeight="true" outlineLevel="0" collapsed="false">
      <c r="A22" s="32" t="str">
        <f aca="false">'Distribuční seznam'!F21</f>
        <v>Základní škola Havlíčkův Brod, Štáflova 2004</v>
      </c>
      <c r="B22" s="32" t="str">
        <f aca="false">'Distribuční seznam'!C21</f>
        <v>Havlíčkův Brod</v>
      </c>
      <c r="C22" s="32" t="str">
        <f aca="false">'Distribuční seznam'!D21</f>
        <v>Štáflova 2004</v>
      </c>
      <c r="D22" s="32" t="str">
        <f aca="false">'Distribuční seznam'!G21</f>
        <v>PaedDr. Veronika Prchalová</v>
      </c>
      <c r="E22" s="33" t="n">
        <f aca="false">'Distribuční seznam'!H21</f>
        <v>569422383</v>
      </c>
      <c r="F22" s="34" t="n">
        <f aca="false">'Distribuční seznam'!J21</f>
        <v>59</v>
      </c>
    </row>
    <row r="23" customFormat="false" ht="30" hidden="false" customHeight="true" outlineLevel="0" collapsed="false">
      <c r="A23" s="32" t="str">
        <f aca="false">'Distribuční seznam'!F22</f>
        <v>Základní škola Havlíčkův Brod, V Sadech 560</v>
      </c>
      <c r="B23" s="32" t="str">
        <f aca="false">'Distribuční seznam'!C22</f>
        <v>Havlíčkův Brod</v>
      </c>
      <c r="C23" s="32" t="str">
        <f aca="false">'Distribuční seznam'!D22</f>
        <v>V Sadech 560</v>
      </c>
      <c r="D23" s="32" t="str">
        <f aca="false">'Distribuční seznam'!G22</f>
        <v>PedDr. Milena Honsová</v>
      </c>
      <c r="E23" s="33" t="n">
        <f aca="false">'Distribuční seznam'!H22</f>
        <v>569422179</v>
      </c>
      <c r="F23" s="34" t="n">
        <f aca="false">'Distribuční seznam'!J22</f>
        <v>56</v>
      </c>
    </row>
    <row r="24" customFormat="false" ht="30" hidden="false" customHeight="true" outlineLevel="0" collapsed="false">
      <c r="A24" s="32" t="str">
        <f aca="false">'Distribuční seznam'!F23</f>
        <v>Základní škola a Mateřská škola Havlíčkův Brod, Wolkerova 2941</v>
      </c>
      <c r="B24" s="32" t="str">
        <f aca="false">'Distribuční seznam'!C23</f>
        <v>Havlíčkův Brod</v>
      </c>
      <c r="C24" s="32" t="str">
        <f aca="false">'Distribuční seznam'!D23</f>
        <v>Wolkerova 2941</v>
      </c>
      <c r="D24" s="32" t="str">
        <f aca="false">'Distribuční seznam'!G23</f>
        <v>Mgr. Miloš Fikar</v>
      </c>
      <c r="E24" s="33" t="n">
        <f aca="false">'Distribuční seznam'!H23</f>
        <v>569431346</v>
      </c>
      <c r="F24" s="34" t="n">
        <f aca="false">'Distribuční seznam'!J23</f>
        <v>59</v>
      </c>
    </row>
    <row r="25" customFormat="false" ht="30" hidden="false" customHeight="true" outlineLevel="0" collapsed="false">
      <c r="A25" s="32" t="str">
        <f aca="false">'Distribuční seznam'!F24</f>
        <v>Základní škola Chotěboř, Buttulova 74, okres Havlíčkův Brod</v>
      </c>
      <c r="B25" s="32" t="str">
        <f aca="false">'Distribuční seznam'!C24</f>
        <v>Chotěboř</v>
      </c>
      <c r="C25" s="32" t="str">
        <f aca="false">'Distribuční seznam'!D24</f>
        <v>Buttulova 74</v>
      </c>
      <c r="D25" s="32" t="str">
        <f aca="false">'Distribuční seznam'!G24</f>
        <v>PaedDr. Z. Königsmarková</v>
      </c>
      <c r="E25" s="33" t="n">
        <f aca="false">'Distribuční seznam'!H24</f>
        <v>569626628</v>
      </c>
      <c r="F25" s="34" t="n">
        <f aca="false">'Distribuční seznam'!J24</f>
        <v>54</v>
      </c>
    </row>
    <row r="26" customFormat="false" ht="30" hidden="false" customHeight="true" outlineLevel="0" collapsed="false">
      <c r="A26" s="32" t="str">
        <f aca="false">'Distribuční seznam'!F25</f>
        <v>Základní škola Chotěboř, Smetanova 745, okres Havlíčkův Brod</v>
      </c>
      <c r="B26" s="32" t="str">
        <f aca="false">'Distribuční seznam'!C25</f>
        <v>Chotěboř</v>
      </c>
      <c r="C26" s="32" t="str">
        <f aca="false">'Distribuční seznam'!D25</f>
        <v>Smetanova 745</v>
      </c>
      <c r="D26" s="32" t="str">
        <f aca="false">'Distribuční seznam'!G25</f>
        <v>Ing. Milan Janda</v>
      </c>
      <c r="E26" s="33" t="n">
        <f aca="false">'Distribuční seznam'!H25</f>
        <v>569624148</v>
      </c>
      <c r="F26" s="34" t="n">
        <f aca="false">'Distribuční seznam'!J25</f>
        <v>51</v>
      </c>
    </row>
    <row r="27" customFormat="false" ht="30" hidden="false" customHeight="true" outlineLevel="0" collapsed="false">
      <c r="A27" s="32" t="str">
        <f aca="false">'Distribuční seznam'!F26</f>
        <v>Základní škola Krucemburk, okres Havlíčkův Brod</v>
      </c>
      <c r="B27" s="32" t="str">
        <f aca="false">'Distribuční seznam'!C26</f>
        <v>Krucemburk</v>
      </c>
      <c r="C27" s="32" t="str">
        <f aca="false">'Distribuční seznam'!D26</f>
        <v>Školní 440</v>
      </c>
      <c r="D27" s="32" t="str">
        <f aca="false">'Distribuční seznam'!G26</f>
        <v>Mgr. Jiří Šikl</v>
      </c>
      <c r="E27" s="33" t="n">
        <f aca="false">'Distribuční seznam'!H26</f>
        <v>569697108</v>
      </c>
      <c r="F27" s="34" t="n">
        <f aca="false">'Distribuční seznam'!J26</f>
        <v>17</v>
      </c>
    </row>
    <row r="28" customFormat="false" ht="30" hidden="false" customHeight="true" outlineLevel="0" collapsed="false">
      <c r="A28" s="32" t="str">
        <f aca="false">'Distribuční seznam'!F27</f>
        <v>Základní škola Ledeč nad Sázavou, příspěvková organizace</v>
      </c>
      <c r="B28" s="32" t="str">
        <f aca="false">'Distribuční seznam'!C27</f>
        <v>Ledeč nad Sázavou</v>
      </c>
      <c r="C28" s="32" t="str">
        <f aca="false">'Distribuční seznam'!D27</f>
        <v>Komenského 104</v>
      </c>
      <c r="D28" s="32" t="str">
        <f aca="false">'Distribuční seznam'!G27</f>
        <v>Mgr. Jaroslav Šťastný</v>
      </c>
      <c r="E28" s="33" t="n">
        <f aca="false">'Distribuční seznam'!H27</f>
        <v>569726420</v>
      </c>
      <c r="F28" s="34" t="n">
        <f aca="false">'Distribuční seznam'!J27</f>
        <v>91</v>
      </c>
    </row>
    <row r="29" customFormat="false" ht="30" hidden="false" customHeight="true" outlineLevel="0" collapsed="false">
      <c r="A29" s="32" t="str">
        <f aca="false">'Distribuční seznam'!F28</f>
        <v>Základní škola Přibyslav</v>
      </c>
      <c r="B29" s="32" t="str">
        <f aca="false">'Distribuční seznam'!C28</f>
        <v>Přibyslav</v>
      </c>
      <c r="C29" s="32" t="str">
        <f aca="false">'Distribuční seznam'!D28</f>
        <v>Česká 31</v>
      </c>
      <c r="D29" s="32" t="str">
        <f aca="false">'Distribuční seznam'!G28</f>
        <v>Mgr. Petr Adam</v>
      </c>
      <c r="E29" s="33" t="n">
        <f aca="false">'Distribuční seznam'!H28</f>
        <v>569484802</v>
      </c>
      <c r="F29" s="34" t="n">
        <f aca="false">'Distribuční seznam'!J28</f>
        <v>63</v>
      </c>
    </row>
    <row r="30" customFormat="false" ht="30" hidden="false" customHeight="true" outlineLevel="0" collapsed="false">
      <c r="A30" s="32" t="str">
        <f aca="false">'Distribuční seznam'!F29</f>
        <v>Základní škola Světlá nad Sázavou, Komenského 234, příspěvková organizace</v>
      </c>
      <c r="B30" s="32" t="str">
        <f aca="false">'Distribuční seznam'!C29</f>
        <v>Světlá nad Sázavou</v>
      </c>
      <c r="C30" s="32" t="str">
        <f aca="false">'Distribuční seznam'!D29</f>
        <v>Komenského 234</v>
      </c>
      <c r="D30" s="32" t="str">
        <f aca="false">'Distribuční seznam'!G29</f>
        <v>PhDr. Jana Myslivcová</v>
      </c>
      <c r="E30" s="33" t="n">
        <f aca="false">'Distribuční seznam'!H29</f>
        <v>569452769</v>
      </c>
      <c r="F30" s="34" t="n">
        <f aca="false">'Distribuční seznam'!J29</f>
        <v>28</v>
      </c>
    </row>
    <row r="31" customFormat="false" ht="30" hidden="false" customHeight="true" outlineLevel="0" collapsed="false">
      <c r="A31" s="32" t="str">
        <f aca="false">'Distribuční seznam'!F30</f>
        <v>Základní škola a Mateřská škola Ždírec nad Doubravou</v>
      </c>
      <c r="B31" s="32" t="str">
        <f aca="false">'Distribuční seznam'!C30</f>
        <v>Ždírec nad Doubravou</v>
      </c>
      <c r="C31" s="32" t="str">
        <f aca="false">'Distribuční seznam'!D30</f>
        <v>Chrudimská 77</v>
      </c>
      <c r="D31" s="32" t="str">
        <f aca="false">'Distribuční seznam'!G30</f>
        <v>Mgr. Ota Benc</v>
      </c>
      <c r="E31" s="33" t="n">
        <f aca="false">'Distribuční seznam'!H30</f>
        <v>561111444</v>
      </c>
      <c r="F31" s="34" t="n">
        <f aca="false">'Distribuční seznam'!J30</f>
        <v>38</v>
      </c>
    </row>
    <row r="32" customFormat="false" ht="30" hidden="false" customHeight="true" outlineLevel="0" collapsed="false">
      <c r="A32" s="32" t="str">
        <f aca="false">'Distribuční seznam'!F31</f>
        <v>Základní škola a Mateřská škola Golčův Jeníkov, příspěvková organizace</v>
      </c>
      <c r="B32" s="32" t="str">
        <f aca="false">'Distribuční seznam'!C31</f>
        <v>Golčův Jeníkov</v>
      </c>
      <c r="C32" s="32" t="str">
        <f aca="false">'Distribuční seznam'!D31</f>
        <v>Mírová 253</v>
      </c>
      <c r="D32" s="32" t="str">
        <f aca="false">'Distribuční seznam'!G31</f>
        <v>Mgr. Luděk Ježek</v>
      </c>
      <c r="E32" s="33" t="n">
        <f aca="false">'Distribuční seznam'!H31</f>
        <v>569442529</v>
      </c>
      <c r="F32" s="34" t="n">
        <f aca="false">'Distribuční seznam'!J31</f>
        <v>34</v>
      </c>
    </row>
    <row r="33" customFormat="false" ht="30" hidden="false" customHeight="true" outlineLevel="0" collapsed="false">
      <c r="A33" s="32" t="str">
        <f aca="false">'Distribuční seznam'!F32</f>
        <v>Základní škola a Mateřská škola Česká Bělá</v>
      </c>
      <c r="B33" s="32" t="str">
        <f aca="false">'Distribuční seznam'!C32</f>
        <v>Česká Bělá</v>
      </c>
      <c r="C33" s="32" t="str">
        <f aca="false">'Distribuční seznam'!D32</f>
        <v>č.p. 300</v>
      </c>
      <c r="D33" s="32" t="str">
        <f aca="false">'Distribuční seznam'!G32</f>
        <v>Mgr. Jana Domkářová</v>
      </c>
      <c r="E33" s="33" t="n">
        <f aca="false">'Distribuční seznam'!H32</f>
        <v>569444188</v>
      </c>
      <c r="F33" s="34" t="n">
        <f aca="false">'Distribuční seznam'!J32</f>
        <v>18</v>
      </c>
    </row>
    <row r="34" customFormat="false" ht="30" hidden="false" customHeight="true" outlineLevel="0" collapsed="false">
      <c r="A34" s="32" t="str">
        <f aca="false">'Distribuční seznam'!F33</f>
        <v>Základní škola Havlíčkův Brod, Konečná 1884</v>
      </c>
      <c r="B34" s="32" t="str">
        <f aca="false">'Distribuční seznam'!C33</f>
        <v>Havlíčkův Brod</v>
      </c>
      <c r="C34" s="32" t="str">
        <f aca="false">'Distribuční seznam'!D33</f>
        <v>Konečná 1884</v>
      </c>
      <c r="D34" s="32" t="str">
        <f aca="false">'Distribuční seznam'!G33</f>
        <v>Mgr. Jana Beránková</v>
      </c>
      <c r="E34" s="33" t="n">
        <f aca="false">'Distribuční seznam'!H33</f>
        <v>569427850</v>
      </c>
      <c r="F34" s="34" t="n">
        <f aca="false">'Distribuční seznam'!J33</f>
        <v>25</v>
      </c>
    </row>
    <row r="35" customFormat="false" ht="30" hidden="false" customHeight="true" outlineLevel="0" collapsed="false">
      <c r="A35" s="32" t="str">
        <f aca="false">'Distribuční seznam'!F34</f>
        <v>Základní škola Světlá nad Sázavou, Lánecká 699, příspěvková organizace</v>
      </c>
      <c r="B35" s="32" t="str">
        <f aca="false">'Distribuční seznam'!C34</f>
        <v>Světlá nad Sázavou</v>
      </c>
      <c r="C35" s="32" t="str">
        <f aca="false">'Distribuční seznam'!D34</f>
        <v>Lánecká 699</v>
      </c>
      <c r="D35" s="32" t="str">
        <f aca="false">'Distribuční seznam'!G34</f>
        <v>Mgr. Vlastimil Špatenka</v>
      </c>
      <c r="E35" s="33" t="n">
        <f aca="false">'Distribuční seznam'!H34</f>
        <v>569430610</v>
      </c>
      <c r="F35" s="34" t="n">
        <f aca="false">'Distribuční seznam'!J34</f>
        <v>36</v>
      </c>
    </row>
    <row r="36" customFormat="false" ht="30" hidden="false" customHeight="true" outlineLevel="0" collapsed="false">
      <c r="A36" s="32" t="str">
        <f aca="false">'Distribuční seznam'!F35</f>
        <v>Základní škola a Mateřská škola Maleč</v>
      </c>
      <c r="B36" s="32" t="str">
        <f aca="false">'Distribuční seznam'!C35</f>
        <v>Maleč</v>
      </c>
      <c r="C36" s="32" t="str">
        <f aca="false">'Distribuční seznam'!D35</f>
        <v>č.p. 77</v>
      </c>
      <c r="D36" s="32" t="str">
        <f aca="false">'Distribuční seznam'!G35</f>
        <v>Mgr. Věra Řípová</v>
      </c>
      <c r="E36" s="33" t="n">
        <f aca="false">'Distribuční seznam'!H35</f>
        <v>569692131</v>
      </c>
      <c r="F36" s="34" t="n">
        <f aca="false">'Distribuční seznam'!J35</f>
        <v>12</v>
      </c>
    </row>
    <row r="37" customFormat="false" ht="30" hidden="false" customHeight="true" outlineLevel="0" collapsed="false">
      <c r="A37" s="32" t="str">
        <f aca="false">'Distribuční seznam'!F36</f>
        <v>Základní škola a Mateřská škola Šlapanov, příspěvková organizace</v>
      </c>
      <c r="B37" s="32" t="str">
        <f aca="false">'Distribuční seznam'!C36</f>
        <v>Šlapanov</v>
      </c>
      <c r="C37" s="32" t="str">
        <f aca="false">'Distribuční seznam'!D36</f>
        <v>č.p. 1</v>
      </c>
      <c r="D37" s="32" t="str">
        <f aca="false">'Distribuční seznam'!G36</f>
        <v>Mgr. Josef Špinar</v>
      </c>
      <c r="E37" s="33" t="n">
        <f aca="false">'Distribuční seznam'!H36</f>
        <v>569432988</v>
      </c>
      <c r="F37" s="34" t="n">
        <f aca="false">'Distribuční seznam'!J36</f>
        <v>8</v>
      </c>
    </row>
    <row r="38" customFormat="false" ht="30" hidden="false" customHeight="true" outlineLevel="0" collapsed="false">
      <c r="A38" s="32" t="str">
        <f aca="false">'Distribuční seznam'!F37</f>
        <v>Základní škola a Praktická škola, U Trojice 2104, Havlíčkův Brod</v>
      </c>
      <c r="B38" s="32" t="str">
        <f aca="false">'Distribuční seznam'!C37</f>
        <v>Havlíčkův Brod</v>
      </c>
      <c r="C38" s="32" t="str">
        <f aca="false">'Distribuční seznam'!D37</f>
        <v>U Trojice 2104</v>
      </c>
      <c r="D38" s="32" t="str">
        <f aca="false">'Distribuční seznam'!G37</f>
        <v>Mgr. Klára Sojková</v>
      </c>
      <c r="E38" s="33" t="n">
        <f aca="false">'Distribuční seznam'!H37</f>
        <v>569422220</v>
      </c>
      <c r="F38" s="34" t="n">
        <f aca="false">'Distribuční seznam'!J37</f>
        <v>5</v>
      </c>
    </row>
    <row r="39" customFormat="false" ht="30" hidden="false" customHeight="true" outlineLevel="0" collapsed="false">
      <c r="A39" s="32" t="str">
        <f aca="false">'Distribuční seznam'!F38</f>
        <v>Základní škola a Praktická škola Chotěboř</v>
      </c>
      <c r="B39" s="32" t="str">
        <f aca="false">'Distribuční seznam'!C38</f>
        <v>Chotěboř</v>
      </c>
      <c r="C39" s="32" t="str">
        <f aca="false">'Distribuční seznam'!D38</f>
        <v>Hradební 529</v>
      </c>
      <c r="D39" s="32" t="str">
        <f aca="false">'Distribuční seznam'!G38</f>
        <v>Mgr.Bc.Danielková Drahomíra</v>
      </c>
      <c r="E39" s="33" t="n">
        <f aca="false">'Distribuční seznam'!H38</f>
        <v>569624502</v>
      </c>
      <c r="F39" s="34" t="n">
        <f aca="false">'Distribuční seznam'!J38</f>
        <v>5</v>
      </c>
    </row>
    <row r="40" customFormat="false" ht="30" hidden="false" customHeight="true" outlineLevel="0" collapsed="false">
      <c r="A40" s="32" t="str">
        <f aca="false">'Distribuční seznam'!F39</f>
        <v>Základní škola a Mateřská škola Oudoleň</v>
      </c>
      <c r="B40" s="32" t="str">
        <f aca="false">'Distribuční seznam'!C39</f>
        <v>Oudoleň</v>
      </c>
      <c r="C40" s="32" t="str">
        <f aca="false">'Distribuční seznam'!D39</f>
        <v>č.p. 123</v>
      </c>
      <c r="D40" s="32" t="str">
        <f aca="false">'Distribuční seznam'!G39</f>
        <v>Mgr. Dagmar Losenická</v>
      </c>
      <c r="E40" s="33" t="n">
        <f aca="false">'Distribuční seznam'!H39</f>
        <v>569642203</v>
      </c>
      <c r="F40" s="34" t="n">
        <f aca="false">'Distribuční seznam'!J39</f>
        <v>6</v>
      </c>
    </row>
    <row r="41" customFormat="false" ht="30" hidden="false" customHeight="true" outlineLevel="0" collapsed="false">
      <c r="A41" s="32" t="str">
        <f aca="false">'Distribuční seznam'!F40</f>
        <v>Základní škola a Mateřská škola Věžnice, příspěvková organizace</v>
      </c>
      <c r="B41" s="32" t="str">
        <f aca="false">'Distribuční seznam'!C40</f>
        <v>Věžnice</v>
      </c>
      <c r="C41" s="32" t="str">
        <f aca="false">'Distribuční seznam'!D40</f>
        <v>č.p. 85</v>
      </c>
      <c r="D41" s="32" t="str">
        <f aca="false">'Distribuční seznam'!G40</f>
        <v>Bc. Marie Klubalová</v>
      </c>
      <c r="E41" s="33" t="n">
        <f aca="false">'Distribuční seznam'!H40</f>
        <v>724227677</v>
      </c>
      <c r="F41" s="34" t="n">
        <f aca="false">'Distribuční seznam'!J40</f>
        <v>4</v>
      </c>
    </row>
    <row r="42" customFormat="false" ht="30" hidden="false" customHeight="true" outlineLevel="0" collapsed="false">
      <c r="A42" s="32" t="str">
        <f aca="false">'Distribuční seznam'!F41</f>
        <v>Základní škola Havlíčkův Brod, Nuselská 3240</v>
      </c>
      <c r="B42" s="32" t="str">
        <f aca="false">'Distribuční seznam'!C41</f>
        <v>Havlíčkův Brod</v>
      </c>
      <c r="C42" s="32" t="str">
        <f aca="false">'Distribuční seznam'!D41</f>
        <v>Nuselská 3240</v>
      </c>
      <c r="D42" s="32" t="str">
        <f aca="false">'Distribuční seznam'!G41</f>
        <v>Mgr. Milena Popelová</v>
      </c>
      <c r="E42" s="33" t="n">
        <f aca="false">'Distribuční seznam'!H41</f>
        <v>569429070</v>
      </c>
      <c r="F42" s="34" t="n">
        <f aca="false">'Distribuční seznam'!J41</f>
        <v>36</v>
      </c>
    </row>
    <row r="43" customFormat="false" ht="30" hidden="false" customHeight="true" outlineLevel="0" collapsed="false">
      <c r="A43" s="32" t="str">
        <f aca="false">'Distribuční seznam'!F42</f>
        <v>Základní škola a mateřská škola Kožlí</v>
      </c>
      <c r="B43" s="32" t="str">
        <f aca="false">'Distribuční seznam'!C42</f>
        <v>Kožlí</v>
      </c>
      <c r="C43" s="32" t="str">
        <f aca="false">'Distribuční seznam'!D42</f>
        <v>č.p. 2</v>
      </c>
      <c r="D43" s="32" t="str">
        <f aca="false">'Distribuční seznam'!G42</f>
        <v>Iva Gabrielová-Hanzlíková</v>
      </c>
      <c r="E43" s="33" t="n">
        <f aca="false">'Distribuční seznam'!H42</f>
        <v>569721715</v>
      </c>
      <c r="F43" s="34" t="n">
        <f aca="false">'Distribuční seznam'!J42</f>
        <v>5</v>
      </c>
    </row>
    <row r="44" customFormat="false" ht="30" hidden="false" customHeight="true" outlineLevel="0" collapsed="false">
      <c r="A44" s="32" t="str">
        <f aca="false">'Distribuční seznam'!F43</f>
        <v>Základní škola a Mateřská škola Nová Ves u Světlé, okres Havlíčkův Brod</v>
      </c>
      <c r="B44" s="32" t="str">
        <f aca="false">'Distribuční seznam'!C43</f>
        <v>Nová Ves u Světlé</v>
      </c>
      <c r="C44" s="32" t="str">
        <f aca="false">'Distribuční seznam'!D43</f>
        <v>č.p. 33</v>
      </c>
      <c r="D44" s="32" t="str">
        <f aca="false">'Distribuční seznam'!G43</f>
        <v>Mgr. Petra Hálová</v>
      </c>
      <c r="E44" s="33" t="n">
        <f aca="false">'Distribuční seznam'!H43</f>
        <v>569452853</v>
      </c>
      <c r="F44" s="34" t="n">
        <f aca="false">'Distribuční seznam'!J43</f>
        <v>6</v>
      </c>
    </row>
    <row r="45" customFormat="false" ht="30" hidden="false" customHeight="true" outlineLevel="0" collapsed="false">
      <c r="A45" s="32" t="str">
        <f aca="false">'Distribuční seznam'!F44</f>
        <v>Základní škola a mateřská škola Štoky, příspěvková organizace</v>
      </c>
      <c r="B45" s="32" t="str">
        <f aca="false">'Distribuční seznam'!C44</f>
        <v>Štoky</v>
      </c>
      <c r="C45" s="32" t="str">
        <f aca="false">'Distribuční seznam'!D44</f>
        <v>č.p. 220</v>
      </c>
      <c r="D45" s="32" t="str">
        <f aca="false">'Distribuční seznam'!G44</f>
        <v>Mgr. Petr Jakeš</v>
      </c>
      <c r="E45" s="33" t="n">
        <f aca="false">'Distribuční seznam'!H44</f>
        <v>569459217</v>
      </c>
      <c r="F45" s="34" t="n">
        <f aca="false">'Distribuční seznam'!J44</f>
        <v>21</v>
      </c>
    </row>
    <row r="46" customFormat="false" ht="30" hidden="false" customHeight="true" outlineLevel="0" collapsed="false">
      <c r="A46" s="32" t="str">
        <f aca="false">'Distribuční seznam'!F45</f>
        <v>Základní škola a mateřská škola Veselý Žďár</v>
      </c>
      <c r="B46" s="32" t="str">
        <f aca="false">'Distribuční seznam'!C45</f>
        <v>Veselý Žďár</v>
      </c>
      <c r="C46" s="32" t="str">
        <f aca="false">'Distribuční seznam'!D45</f>
        <v>č.p. 144</v>
      </c>
      <c r="D46" s="32" t="str">
        <f aca="false">'Distribuční seznam'!G45</f>
        <v>Mgr. Květoslava Kubátová</v>
      </c>
      <c r="E46" s="33" t="n">
        <f aca="false">'Distribuční seznam'!H45</f>
        <v>569489420</v>
      </c>
      <c r="F46" s="34" t="n">
        <f aca="false">'Distribuční seznam'!J45</f>
        <v>3</v>
      </c>
    </row>
    <row r="47" customFormat="false" ht="30" hidden="false" customHeight="true" outlineLevel="0" collapsed="false">
      <c r="A47" s="32" t="str">
        <f aca="false">'Distribuční seznam'!F46</f>
        <v>Základní škola a mateřská škola Herálec</v>
      </c>
      <c r="B47" s="32" t="str">
        <f aca="false">'Distribuční seznam'!C46</f>
        <v>Úsobí</v>
      </c>
      <c r="C47" s="32" t="str">
        <f aca="false">'Distribuční seznam'!D46</f>
        <v>č.p. 165</v>
      </c>
      <c r="D47" s="32" t="str">
        <f aca="false">'Distribuční seznam'!G46</f>
        <v>Mgr. Dana Vencová</v>
      </c>
      <c r="E47" s="33" t="n">
        <f aca="false">'Distribuční seznam'!H46</f>
        <v>569445137</v>
      </c>
      <c r="F47" s="34" t="n">
        <f aca="false">'Distribuční seznam'!J46</f>
        <v>9</v>
      </c>
    </row>
    <row r="48" customFormat="false" ht="30" hidden="false" customHeight="true" outlineLevel="0" collapsed="false">
      <c r="A48" s="32" t="str">
        <f aca="false">'Distribuční seznam'!F47</f>
        <v>Základní škola a mateřská škola Vilémov, okres Havlíčkův Brod</v>
      </c>
      <c r="B48" s="32" t="str">
        <f aca="false">'Distribuční seznam'!C47</f>
        <v>Vilémov</v>
      </c>
      <c r="C48" s="32" t="str">
        <f aca="false">'Distribuční seznam'!D47</f>
        <v>Klášter 10</v>
      </c>
      <c r="D48" s="32" t="str">
        <f aca="false">'Distribuční seznam'!G47</f>
        <v>Mgr. Lenka Mudrochová</v>
      </c>
      <c r="E48" s="33" t="n">
        <f aca="false">'Distribuční seznam'!H47</f>
        <v>569449145</v>
      </c>
      <c r="F48" s="34" t="n">
        <f aca="false">'Distribuční seznam'!J47</f>
        <v>2</v>
      </c>
    </row>
    <row r="49" customFormat="false" ht="30" hidden="false" customHeight="true" outlineLevel="0" collapsed="false">
      <c r="A49" s="32" t="str">
        <f aca="false">'Distribuční seznam'!F48</f>
        <v>Mateřská škola a Základní škola Slunečnice</v>
      </c>
      <c r="B49" s="32" t="str">
        <f aca="false">'Distribuční seznam'!C48</f>
        <v>Okrouhlice</v>
      </c>
      <c r="C49" s="32" t="str">
        <f aca="false">'Distribuční seznam'!D48</f>
        <v>č.p. 186</v>
      </c>
      <c r="D49" s="32" t="str">
        <f aca="false">'Distribuční seznam'!G48</f>
        <v>Hana Belingerová</v>
      </c>
      <c r="E49" s="33" t="n">
        <f aca="false">'Distribuční seznam'!H48</f>
        <v>724983982</v>
      </c>
      <c r="F49" s="34" t="n">
        <f aca="false">'Distribuční seznam'!J48</f>
        <v>7</v>
      </c>
    </row>
    <row r="50" customFormat="false" ht="30" hidden="false" customHeight="true" outlineLevel="0" collapsed="false">
      <c r="A50" s="32" t="str">
        <f aca="false">'Distribuční seznam'!F49</f>
        <v>Základní škola a mateřská škola Dolní Město</v>
      </c>
      <c r="B50" s="32" t="str">
        <f aca="false">'Distribuční seznam'!C49</f>
        <v>Dolní Město</v>
      </c>
      <c r="C50" s="32" t="str">
        <f aca="false">'Distribuční seznam'!D49</f>
        <v>č.p. 302</v>
      </c>
      <c r="D50" s="32" t="str">
        <f aca="false">'Distribuční seznam'!G49</f>
        <v>Mgr. Marie Maštálková</v>
      </c>
      <c r="E50" s="33" t="n">
        <f aca="false">'Distribuční seznam'!H49</f>
        <v>569487132</v>
      </c>
      <c r="F50" s="34" t="n">
        <f aca="false">'Distribuční seznam'!J49</f>
        <v>7</v>
      </c>
    </row>
    <row r="51" customFormat="false" ht="30" hidden="false" customHeight="true" outlineLevel="0" collapsed="false">
      <c r="A51" s="32" t="str">
        <f aca="false">'Distribuční seznam'!F50</f>
        <v>Základní škola a mateřská škola Brzkov, příspěvková organizace</v>
      </c>
      <c r="B51" s="32" t="str">
        <f aca="false">'Distribuční seznam'!C50</f>
        <v>Brzkov</v>
      </c>
      <c r="C51" s="32" t="str">
        <f aca="false">'Distribuční seznam'!D50</f>
        <v>č.p. 39</v>
      </c>
      <c r="D51" s="32" t="str">
        <f aca="false">'Distribuční seznam'!G50</f>
        <v>Mgr. et Bc. Miluše Hutyrová</v>
      </c>
      <c r="E51" s="33" t="n">
        <f aca="false">'Distribuční seznam'!H50</f>
        <v>606035784</v>
      </c>
      <c r="F51" s="34" t="n">
        <f aca="false">'Distribuční seznam'!J50</f>
        <v>2</v>
      </c>
    </row>
    <row r="52" customFormat="false" ht="30" hidden="false" customHeight="true" outlineLevel="0" collapsed="false">
      <c r="A52" s="32" t="str">
        <f aca="false">'Distribuční seznam'!F51</f>
        <v>Základní škola a Mateřská škola Hodice, příspěvková organizace</v>
      </c>
      <c r="B52" s="32" t="str">
        <f aca="false">'Distribuční seznam'!C51</f>
        <v>Hodice</v>
      </c>
      <c r="C52" s="32" t="str">
        <f aca="false">'Distribuční seznam'!D51</f>
        <v>č.p. 86</v>
      </c>
      <c r="D52" s="32" t="str">
        <f aca="false">'Distribuční seznam'!G51</f>
        <v>Mgr.Dagmar Marešová</v>
      </c>
      <c r="E52" s="33" t="n">
        <f aca="false">'Distribuční seznam'!H51</f>
        <v>567224739</v>
      </c>
      <c r="F52" s="34" t="n">
        <f aca="false">'Distribuční seznam'!J51</f>
        <v>4</v>
      </c>
    </row>
    <row r="53" customFormat="false" ht="30" hidden="false" customHeight="true" outlineLevel="0" collapsed="false">
      <c r="A53" s="32" t="str">
        <f aca="false">'Distribuční seznam'!F52</f>
        <v>Základní škola a mateřská škola Horní Dubenky, příspěvková organizace, okres Jihlava</v>
      </c>
      <c r="B53" s="32" t="str">
        <f aca="false">'Distribuční seznam'!C52</f>
        <v>Horní Dubenky</v>
      </c>
      <c r="C53" s="32" t="str">
        <f aca="false">'Distribuční seznam'!D52</f>
        <v>č.p. 135</v>
      </c>
      <c r="D53" s="32" t="str">
        <f aca="false">'Distribuční seznam'!G52</f>
        <v>PaedDr. Stanislav Hromada</v>
      </c>
      <c r="E53" s="33" t="n">
        <f aca="false">'Distribuční seznam'!H52</f>
        <v>724048483</v>
      </c>
      <c r="F53" s="34" t="n">
        <f aca="false">'Distribuční seznam'!J52</f>
        <v>5</v>
      </c>
    </row>
    <row r="54" customFormat="false" ht="30" hidden="false" customHeight="true" outlineLevel="0" collapsed="false">
      <c r="A54" s="32" t="str">
        <f aca="false">'Distribuční seznam'!F53</f>
        <v>Základní škola a Mateřská škola Kostelec, příspěvková organizace</v>
      </c>
      <c r="B54" s="32" t="str">
        <f aca="false">'Distribuční seznam'!C53</f>
        <v>Kostelec</v>
      </c>
      <c r="C54" s="32" t="str">
        <f aca="false">'Distribuční seznam'!D53</f>
        <v>č.p. 87</v>
      </c>
      <c r="D54" s="32" t="str">
        <f aca="false">'Distribuční seznam'!G53</f>
        <v>Mgr. Věra Hájková</v>
      </c>
      <c r="E54" s="33" t="n">
        <f aca="false">'Distribuční seznam'!H53</f>
        <v>567573017</v>
      </c>
      <c r="F54" s="34" t="n">
        <f aca="false">'Distribuční seznam'!J53</f>
        <v>6</v>
      </c>
    </row>
    <row r="55" customFormat="false" ht="30" hidden="false" customHeight="true" outlineLevel="0" collapsed="false">
      <c r="A55" s="32" t="str">
        <f aca="false">'Distribuční seznam'!F54</f>
        <v>Základní škola a Mateřská škola Růžená, příspěvková organizace</v>
      </c>
      <c r="B55" s="32" t="str">
        <f aca="false">'Distribuční seznam'!C54</f>
        <v>Růžená</v>
      </c>
      <c r="C55" s="32" t="str">
        <f aca="false">'Distribuční seznam'!D54</f>
        <v>č.p. 48</v>
      </c>
      <c r="D55" s="32" t="str">
        <f aca="false">'Distribuční seznam'!G54</f>
        <v>Mgr. Zuzana Krejčová</v>
      </c>
      <c r="E55" s="33" t="n">
        <f aca="false">'Distribuční seznam'!H54</f>
        <v>567234160</v>
      </c>
      <c r="F55" s="34" t="n">
        <f aca="false">'Distribuční seznam'!J54</f>
        <v>3</v>
      </c>
    </row>
    <row r="56" customFormat="false" ht="30" hidden="false" customHeight="true" outlineLevel="0" collapsed="false">
      <c r="A56" s="32" t="str">
        <f aca="false">'Distribuční seznam'!F55</f>
        <v>Základní škola Urbanov, okres Jihlava, příspěvková organizace</v>
      </c>
      <c r="B56" s="32" t="str">
        <f aca="false">'Distribuční seznam'!C55</f>
        <v>Urbanov</v>
      </c>
      <c r="C56" s="32" t="str">
        <f aca="false">'Distribuční seznam'!D55</f>
        <v>č.p. 26</v>
      </c>
      <c r="D56" s="32" t="str">
        <f aca="false">'Distribuční seznam'!G55</f>
        <v>Mgr. Hynek Vohoska</v>
      </c>
      <c r="E56" s="33" t="n">
        <f aca="false">'Distribuční seznam'!H55</f>
        <v>567378619</v>
      </c>
      <c r="F56" s="34" t="n">
        <f aca="false">'Distribuční seznam'!J55</f>
        <v>7</v>
      </c>
    </row>
    <row r="57" customFormat="false" ht="30" hidden="false" customHeight="true" outlineLevel="0" collapsed="false">
      <c r="A57" s="32" t="str">
        <f aca="false">'Distribuční seznam'!F56</f>
        <v>Základní škola a mateřská škola Vyskytná nad Jihlavou, příspěvková organizace</v>
      </c>
      <c r="B57" s="32" t="str">
        <f aca="false">'Distribuční seznam'!C56</f>
        <v>Vyskytná nad Jihlavou</v>
      </c>
      <c r="C57" s="32" t="str">
        <f aca="false">'Distribuční seznam'!D56</f>
        <v>č.p. 94</v>
      </c>
      <c r="D57" s="32" t="str">
        <f aca="false">'Distribuční seznam'!G56</f>
        <v>Mgr. Petr Baueršíma</v>
      </c>
      <c r="E57" s="33" t="n">
        <f aca="false">'Distribuční seznam'!H56</f>
        <v>567276224</v>
      </c>
      <c r="F57" s="34" t="n">
        <f aca="false">'Distribuční seznam'!J56</f>
        <v>23</v>
      </c>
    </row>
    <row r="58" customFormat="false" ht="30" hidden="false" customHeight="true" outlineLevel="0" collapsed="false">
      <c r="A58" s="32" t="str">
        <f aca="false">'Distribuční seznam'!F57</f>
        <v>Základní škola a mateřská škola Dolní Cerekev, příspěvková organizace</v>
      </c>
      <c r="B58" s="32" t="str">
        <f aca="false">'Distribuční seznam'!C57</f>
        <v>Dolní Cerekev</v>
      </c>
      <c r="C58" s="32" t="str">
        <f aca="false">'Distribuční seznam'!D57</f>
        <v>č.p. 26</v>
      </c>
      <c r="D58" s="32" t="str">
        <f aca="false">'Distribuční seznam'!G57</f>
        <v>Mgr. Petr Šilhart</v>
      </c>
      <c r="E58" s="33" t="n">
        <f aca="false">'Distribuční seznam'!H57</f>
        <v>567315007</v>
      </c>
      <c r="F58" s="34" t="n">
        <f aca="false">'Distribuční seznam'!J57</f>
        <v>12</v>
      </c>
    </row>
    <row r="59" customFormat="false" ht="30" hidden="false" customHeight="true" outlineLevel="0" collapsed="false">
      <c r="A59" s="32" t="str">
        <f aca="false">'Distribuční seznam'!F58</f>
        <v>Základní škola a mateřská škola Velký Beranov, okres Jihlava, příspěvková organizace</v>
      </c>
      <c r="B59" s="32" t="str">
        <f aca="false">'Distribuční seznam'!C58</f>
        <v>Velký Beranov</v>
      </c>
      <c r="C59" s="32" t="str">
        <f aca="false">'Distribuční seznam'!D58</f>
        <v>č.p. 331</v>
      </c>
      <c r="D59" s="32" t="str">
        <f aca="false">'Distribuční seznam'!G58</f>
        <v>Mgr. Zdeňka Pavlíčková</v>
      </c>
      <c r="E59" s="33" t="n">
        <f aca="false">'Distribuční seznam'!H58</f>
        <v>567218146</v>
      </c>
      <c r="F59" s="34" t="n">
        <f aca="false">'Distribuční seznam'!J58</f>
        <v>25</v>
      </c>
    </row>
    <row r="60" customFormat="false" ht="30" hidden="false" customHeight="true" outlineLevel="0" collapsed="false">
      <c r="A60" s="32" t="str">
        <f aca="false">'Distribuční seznam'!F59</f>
        <v>Základní škola a mateřská škola Puklice, příspěvková organizace</v>
      </c>
      <c r="B60" s="32" t="str">
        <f aca="false">'Distribuční seznam'!C59</f>
        <v>Puklice</v>
      </c>
      <c r="C60" s="32" t="str">
        <f aca="false">'Distribuční seznam'!D59</f>
        <v>č.p. 167</v>
      </c>
      <c r="D60" s="32" t="str">
        <f aca="false">'Distribuční seznam'!G59</f>
        <v>Mgr. Jaroslav Taras</v>
      </c>
      <c r="E60" s="33" t="n">
        <f aca="false">'Distribuční seznam'!H59</f>
        <v>567274236</v>
      </c>
      <c r="F60" s="34" t="n">
        <f aca="false">'Distribuční seznam'!J59</f>
        <v>16</v>
      </c>
    </row>
    <row r="61" customFormat="false" ht="30" hidden="false" customHeight="true" outlineLevel="0" collapsed="false">
      <c r="A61" s="32" t="str">
        <f aca="false">'Distribuční seznam'!F60</f>
        <v>Základní škola a Mateřská škola Dušejov, příspěvková organizace</v>
      </c>
      <c r="B61" s="32" t="str">
        <f aca="false">'Distribuční seznam'!C60</f>
        <v>Dušejov</v>
      </c>
      <c r="C61" s="32" t="str">
        <f aca="false">'Distribuční seznam'!D60</f>
        <v>č.p. 86</v>
      </c>
      <c r="D61" s="32" t="str">
        <f aca="false">'Distribuční seznam'!G60</f>
        <v>Mgr. Marcela Krejčová</v>
      </c>
      <c r="E61" s="33" t="n">
        <f aca="false">'Distribuční seznam'!H60</f>
        <v>567272449</v>
      </c>
      <c r="F61" s="34" t="n">
        <f aca="false">'Distribuční seznam'!J60</f>
        <v>11</v>
      </c>
    </row>
    <row r="62" customFormat="false" ht="30" hidden="false" customHeight="true" outlineLevel="0" collapsed="false">
      <c r="A62" s="32" t="str">
        <f aca="false">'Distribuční seznam'!F61</f>
        <v>Základní škola a mateřská škola Brtnice, příspěvková organizace</v>
      </c>
      <c r="B62" s="32" t="str">
        <f aca="false">'Distribuční seznam'!C61</f>
        <v>Brtnice</v>
      </c>
      <c r="C62" s="32" t="str">
        <f aca="false">'Distribuční seznam'!D61</f>
        <v>Školní 725</v>
      </c>
      <c r="D62" s="32" t="str">
        <f aca="false">'Distribuční seznam'!G61</f>
        <v>Mgr. Blanka Čerklová</v>
      </c>
      <c r="E62" s="33" t="n">
        <f aca="false">'Distribuční seznam'!H61</f>
        <v>567579001</v>
      </c>
      <c r="F62" s="34" t="n">
        <f aca="false">'Distribuční seznam'!J61</f>
        <v>31</v>
      </c>
    </row>
    <row r="63" customFormat="false" ht="30" hidden="false" customHeight="true" outlineLevel="0" collapsed="false">
      <c r="A63" s="32" t="str">
        <f aca="false">'Distribuční seznam'!F62</f>
        <v>Základní škola a Mateřská škola Luka nad Jihlavou, příspěvková organizace</v>
      </c>
      <c r="B63" s="32" t="str">
        <f aca="false">'Distribuční seznam'!C62</f>
        <v>Luka nad Jihlavou</v>
      </c>
      <c r="C63" s="32" t="str">
        <f aca="false">'Distribuční seznam'!D62</f>
        <v>Školní 177</v>
      </c>
      <c r="D63" s="32" t="str">
        <f aca="false">'Distribuční seznam'!G62</f>
        <v>Mgr. Alena Vrbická</v>
      </c>
      <c r="E63" s="33" t="n">
        <f aca="false">'Distribuční seznam'!H62</f>
        <v>567219230</v>
      </c>
      <c r="F63" s="34" t="n">
        <f aca="false">'Distribuční seznam'!J62</f>
        <v>37</v>
      </c>
    </row>
    <row r="64" customFormat="false" ht="30" hidden="false" customHeight="true" outlineLevel="0" collapsed="false">
      <c r="A64" s="32" t="str">
        <f aca="false">'Distribuční seznam'!F63</f>
        <v>Základní škola a Mateřská škola Větrný Jeníkov, příspěvková organizace</v>
      </c>
      <c r="B64" s="32" t="str">
        <f aca="false">'Distribuční seznam'!C63</f>
        <v>Větrný Jeníkov</v>
      </c>
      <c r="C64" s="32" t="str">
        <f aca="false">'Distribuční seznam'!D63</f>
        <v>č.p. 171</v>
      </c>
      <c r="D64" s="32" t="str">
        <f aca="false">'Distribuční seznam'!G63</f>
        <v>RNDr. Blanka Vodová</v>
      </c>
      <c r="E64" s="33" t="n">
        <f aca="false">'Distribuční seznam'!H63</f>
        <v>567275106</v>
      </c>
      <c r="F64" s="34" t="n">
        <f aca="false">'Distribuční seznam'!J63</f>
        <v>12</v>
      </c>
    </row>
    <row r="65" customFormat="false" ht="30" hidden="false" customHeight="true" outlineLevel="0" collapsed="false">
      <c r="A65" s="32" t="str">
        <f aca="false">'Distribuční seznam'!F64</f>
        <v>Základní škola Telč, Masarykova 141, příspěvková organizace</v>
      </c>
      <c r="B65" s="32" t="str">
        <f aca="false">'Distribuční seznam'!C64</f>
        <v>Telč</v>
      </c>
      <c r="C65" s="32" t="str">
        <f aca="false">'Distribuční seznam'!D64</f>
        <v>Masarykova 141</v>
      </c>
      <c r="D65" s="32" t="str">
        <f aca="false">'Distribuční seznam'!G64</f>
        <v>Mgr. Karel Navrátil</v>
      </c>
      <c r="E65" s="33" t="n">
        <f aca="false">'Distribuční seznam'!H64</f>
        <v>567243710</v>
      </c>
      <c r="F65" s="34" t="n">
        <f aca="false">'Distribuční seznam'!J64</f>
        <v>41</v>
      </c>
    </row>
    <row r="66" customFormat="false" ht="30" hidden="false" customHeight="true" outlineLevel="0" collapsed="false">
      <c r="A66" s="32" t="str">
        <f aca="false">'Distribuční seznam'!F65</f>
        <v>Základní škola Telč, Hradecká 234, příspěvková organizace</v>
      </c>
      <c r="B66" s="32" t="str">
        <f aca="false">'Distribuční seznam'!C65</f>
        <v>Telč</v>
      </c>
      <c r="C66" s="32" t="str">
        <f aca="false">'Distribuční seznam'!D65</f>
        <v>Hradecká 234</v>
      </c>
      <c r="D66" s="32" t="str">
        <f aca="false">'Distribuční seznam'!G65</f>
        <v>Mgr. Miluše Remešová</v>
      </c>
      <c r="E66" s="33" t="n">
        <f aca="false">'Distribuční seznam'!H65</f>
        <v>567243673</v>
      </c>
      <c r="F66" s="34" t="n">
        <f aca="false">'Distribuční seznam'!J65</f>
        <v>41</v>
      </c>
    </row>
    <row r="67" customFormat="false" ht="30" hidden="false" customHeight="true" outlineLevel="0" collapsed="false">
      <c r="A67" s="32" t="str">
        <f aca="false">'Distribuční seznam'!F66</f>
        <v>Základní škola a Mateřská škola Nová Říše příspěvková organizace</v>
      </c>
      <c r="B67" s="32" t="str">
        <f aca="false">'Distribuční seznam'!C66</f>
        <v>Nová Říše</v>
      </c>
      <c r="C67" s="32" t="str">
        <f aca="false">'Distribuční seznam'!D66</f>
        <v>Březinova 193</v>
      </c>
      <c r="D67" s="32" t="str">
        <f aca="false">'Distribuční seznam'!G66</f>
        <v>Mgr. Vojtěch Vrána</v>
      </c>
      <c r="E67" s="33" t="n">
        <f aca="false">'Distribuční seznam'!H66</f>
        <v>567318134</v>
      </c>
      <c r="F67" s="34" t="n">
        <f aca="false">'Distribuční seznam'!J66</f>
        <v>18</v>
      </c>
    </row>
    <row r="68" customFormat="false" ht="30" hidden="false" customHeight="true" outlineLevel="0" collapsed="false">
      <c r="A68" s="32" t="str">
        <f aca="false">'Distribuční seznam'!F67</f>
        <v>Základní škola a mateřská škola Dobronín, příspěvková organizace</v>
      </c>
      <c r="B68" s="32" t="str">
        <f aca="false">'Distribuční seznam'!C67</f>
        <v>Dobronín</v>
      </c>
      <c r="C68" s="32" t="str">
        <f aca="false">'Distribuční seznam'!D67</f>
        <v>Polenská 162/4</v>
      </c>
      <c r="D68" s="32" t="str">
        <f aca="false">'Distribuční seznam'!G67</f>
        <v>Ing. Ivo Mikulášek</v>
      </c>
      <c r="E68" s="33" t="n">
        <f aca="false">'Distribuční seznam'!H67</f>
        <v>567217205</v>
      </c>
      <c r="F68" s="34" t="n">
        <f aca="false">'Distribuční seznam'!J67</f>
        <v>22</v>
      </c>
    </row>
    <row r="69" customFormat="false" ht="30" hidden="false" customHeight="true" outlineLevel="0" collapsed="false">
      <c r="A69" s="32" t="str">
        <f aca="false">'Distribuční seznam'!F68</f>
        <v>Základní škola a Mateřská škola Kamenice, okr. Jihlava, příspěvková organizace</v>
      </c>
      <c r="B69" s="32" t="str">
        <f aca="false">'Distribuční seznam'!C68</f>
        <v>Kamenice</v>
      </c>
      <c r="C69" s="32" t="str">
        <f aca="false">'Distribuční seznam'!D68</f>
        <v>č.p. 402</v>
      </c>
      <c r="D69" s="32" t="str">
        <f aca="false">'Distribuční seznam'!G68</f>
        <v>Ing. Jan Jelínek</v>
      </c>
      <c r="E69" s="33" t="n">
        <f aca="false">'Distribuční seznam'!H68</f>
        <v>567273337</v>
      </c>
      <c r="F69" s="34" t="n">
        <f aca="false">'Distribuční seznam'!J68</f>
        <v>24</v>
      </c>
    </row>
    <row r="70" customFormat="false" ht="30" hidden="false" customHeight="true" outlineLevel="0" collapsed="false">
      <c r="A70" s="32" t="str">
        <f aca="false">'Distribuční seznam'!F69</f>
        <v>Základní škola Jihlava, Havlíčkova 71, příspěvková organizace</v>
      </c>
      <c r="B70" s="32" t="str">
        <f aca="false">'Distribuční seznam'!C69</f>
        <v>Jihlava</v>
      </c>
      <c r="C70" s="32" t="str">
        <f aca="false">'Distribuční seznam'!D69</f>
        <v>Havlíčkova 234/71</v>
      </c>
      <c r="D70" s="32" t="str">
        <f aca="false">'Distribuční seznam'!G69</f>
        <v>Mgr. Radim Foit</v>
      </c>
      <c r="E70" s="33" t="n">
        <f aca="false">'Distribuční seznam'!H69</f>
        <v>567570202</v>
      </c>
      <c r="F70" s="34" t="n">
        <f aca="false">'Distribuční seznam'!J69</f>
        <v>45</v>
      </c>
    </row>
    <row r="71" customFormat="false" ht="30" hidden="false" customHeight="true" outlineLevel="0" collapsed="false">
      <c r="A71" s="32" t="str">
        <f aca="false">'Distribuční seznam'!F70</f>
        <v>Základní škola Jihlava, Kollárova 30, příspěvková organizace</v>
      </c>
      <c r="B71" s="32" t="str">
        <f aca="false">'Distribuční seznam'!C70</f>
        <v>Jihlava</v>
      </c>
      <c r="C71" s="32" t="str">
        <f aca="false">'Distribuční seznam'!D70</f>
        <v>Kollárova 2713/30</v>
      </c>
      <c r="D71" s="32" t="str">
        <f aca="false">'Distribuční seznam'!G70</f>
        <v>Mgr. Tomáš Zeman</v>
      </c>
      <c r="E71" s="33" t="n">
        <f aca="false">'Distribuční seznam'!H70</f>
        <v>567563570</v>
      </c>
      <c r="F71" s="34" t="n">
        <f aca="false">'Distribuční seznam'!J70</f>
        <v>57</v>
      </c>
    </row>
    <row r="72" customFormat="false" ht="30" hidden="false" customHeight="true" outlineLevel="0" collapsed="false">
      <c r="A72" s="32" t="str">
        <f aca="false">'Distribuční seznam'!F71</f>
        <v>Základní škola Jihlava, Seifertova 5, příspěvková organizace</v>
      </c>
      <c r="B72" s="32" t="str">
        <f aca="false">'Distribuční seznam'!C71</f>
        <v>Jihlava</v>
      </c>
      <c r="C72" s="32" t="str">
        <f aca="false">'Distribuční seznam'!D71</f>
        <v>Seifertova 1426/5</v>
      </c>
      <c r="D72" s="32" t="str">
        <f aca="false">'Distribuční seznam'!G71</f>
        <v>Mgr. Zdeněk Wohlhöfner</v>
      </c>
      <c r="E72" s="33" t="n">
        <f aca="false">'Distribuční seznam'!H71</f>
        <v>566331513</v>
      </c>
      <c r="F72" s="34" t="n">
        <f aca="false">'Distribuční seznam'!J71</f>
        <v>101</v>
      </c>
    </row>
    <row r="73" customFormat="false" ht="30" hidden="false" customHeight="true" outlineLevel="0" collapsed="false">
      <c r="A73" s="32" t="str">
        <f aca="false">'Distribuční seznam'!F72</f>
        <v>Základní škola Jihlava, Jungmannova 6, příspěvková organizace</v>
      </c>
      <c r="B73" s="32" t="str">
        <f aca="false">'Distribuční seznam'!C72</f>
        <v>Jihlava</v>
      </c>
      <c r="C73" s="32" t="str">
        <f aca="false">'Distribuční seznam'!D72</f>
        <v>Jungmannova 3298/6</v>
      </c>
      <c r="D73" s="32" t="str">
        <f aca="false">'Distribuční seznam'!G72</f>
        <v>Mgr. Ivana Málková</v>
      </c>
      <c r="E73" s="33" t="n">
        <f aca="false">'Distribuční seznam'!H72</f>
        <v>731698908</v>
      </c>
      <c r="F73" s="34" t="n">
        <f aca="false">'Distribuční seznam'!J72</f>
        <v>9</v>
      </c>
    </row>
    <row r="74" customFormat="false" ht="30" hidden="false" customHeight="true" outlineLevel="0" collapsed="false">
      <c r="A74" s="32" t="str">
        <f aca="false">'Distribuční seznam'!F73</f>
        <v>Základní škola a mateřská škola Kněžice</v>
      </c>
      <c r="B74" s="32" t="str">
        <f aca="false">'Distribuční seznam'!C73</f>
        <v>Kněžice</v>
      </c>
      <c r="C74" s="32" t="str">
        <f aca="false">'Distribuční seznam'!D73</f>
        <v>č.p. 215</v>
      </c>
      <c r="D74" s="32" t="str">
        <f aca="false">'Distribuční seznam'!G73</f>
        <v>Mgr. Jana Kružíková</v>
      </c>
      <c r="E74" s="33" t="n">
        <f aca="false">'Distribuční seznam'!H73</f>
        <v>568885529</v>
      </c>
      <c r="F74" s="34" t="n">
        <f aca="false">'Distribuční seznam'!J73</f>
        <v>15</v>
      </c>
    </row>
    <row r="75" customFormat="false" ht="30" hidden="false" customHeight="true" outlineLevel="0" collapsed="false">
      <c r="A75" s="32" t="str">
        <f aca="false">'Distribuční seznam'!F74</f>
        <v>Základní škola Jihlava, E. Rošického 2, příspěvková organizace</v>
      </c>
      <c r="B75" s="32" t="str">
        <f aca="false">'Distribuční seznam'!C74</f>
        <v>Jihlava</v>
      </c>
      <c r="C75" s="32" t="str">
        <f aca="false">'Distribuční seznam'!D74</f>
        <v>Jarní 380/22</v>
      </c>
      <c r="D75" s="32" t="str">
        <f aca="false">'Distribuční seznam'!G74</f>
        <v>Mgr. František Svoboda</v>
      </c>
      <c r="E75" s="33" t="n">
        <f aca="false">'Distribuční seznam'!H74</f>
        <v>731420000</v>
      </c>
      <c r="F75" s="34" t="n">
        <f aca="false">'Distribuční seznam'!J74</f>
        <v>70</v>
      </c>
    </row>
    <row r="76" customFormat="false" ht="30" hidden="false" customHeight="true" outlineLevel="0" collapsed="false">
      <c r="A76" s="32" t="str">
        <f aca="false">'Distribuční seznam'!F75</f>
        <v>Základní škola a Mateřská škola Kozlov, příspěvková organizace</v>
      </c>
      <c r="B76" s="32" t="str">
        <f aca="false">'Distribuční seznam'!C75</f>
        <v>Kozlov</v>
      </c>
      <c r="C76" s="32" t="str">
        <f aca="false">'Distribuční seznam'!D75</f>
        <v>č.p. 55</v>
      </c>
      <c r="D76" s="32" t="str">
        <f aca="false">'Distribuční seznam'!G75</f>
        <v>Mgr. Jan Bouchner</v>
      </c>
      <c r="E76" s="33" t="n">
        <f aca="false">'Distribuční seznam'!H75</f>
        <v>567219602</v>
      </c>
      <c r="F76" s="34" t="n">
        <f aca="false">'Distribuční seznam'!J75</f>
        <v>5</v>
      </c>
    </row>
    <row r="77" customFormat="false" ht="30" hidden="false" customHeight="true" outlineLevel="0" collapsed="false">
      <c r="A77" s="32" t="str">
        <f aca="false">'Distribuční seznam'!F76</f>
        <v>Základní škola Jihlava, Křížová 33, příspěvková organizace</v>
      </c>
      <c r="B77" s="32" t="str">
        <f aca="false">'Distribuční seznam'!C76</f>
        <v>Jihlava</v>
      </c>
      <c r="C77" s="32" t="str">
        <f aca="false">'Distribuční seznam'!D76</f>
        <v>Křížová 1367/33</v>
      </c>
      <c r="D77" s="32" t="str">
        <f aca="false">'Distribuční seznam'!G76</f>
        <v>Mgr. Jana Nováková Hotařová</v>
      </c>
      <c r="E77" s="33" t="n">
        <f aca="false">'Distribuční seznam'!H76</f>
        <v>567302990</v>
      </c>
      <c r="F77" s="34" t="n">
        <f aca="false">'Distribuční seznam'!J76</f>
        <v>21</v>
      </c>
    </row>
    <row r="78" customFormat="false" ht="30" hidden="false" customHeight="true" outlineLevel="0" collapsed="false">
      <c r="A78" s="32" t="str">
        <f aca="false">'Distribuční seznam'!F77</f>
        <v>Základní škola a mateřská škola Cejle, příspěvková organizace</v>
      </c>
      <c r="B78" s="32" t="str">
        <f aca="false">'Distribuční seznam'!C77</f>
        <v>Cejle</v>
      </c>
      <c r="C78" s="32" t="str">
        <f aca="false">'Distribuční seznam'!D77</f>
        <v>č.p. 116</v>
      </c>
      <c r="D78" s="32" t="str">
        <f aca="false">'Distribuční seznam'!G77</f>
        <v>Mgr. Ing. Marta Kozdas</v>
      </c>
      <c r="E78" s="33" t="n">
        <f aca="false">'Distribuční seznam'!H77</f>
        <v>567316140</v>
      </c>
      <c r="F78" s="34" t="n">
        <f aca="false">'Distribuční seznam'!J77</f>
        <v>3</v>
      </c>
    </row>
    <row r="79" customFormat="false" ht="30" hidden="false" customHeight="true" outlineLevel="0" collapsed="false">
      <c r="A79" s="32" t="str">
        <f aca="false">'Distribuční seznam'!F78</f>
        <v>Základní škola a mateřská škola Pavlov, příspěvková organizace</v>
      </c>
      <c r="B79" s="32" t="str">
        <f aca="false">'Distribuční seznam'!C78</f>
        <v>Pavlov</v>
      </c>
      <c r="C79" s="32" t="str">
        <f aca="false">'Distribuční seznam'!D78</f>
        <v>č.p. 100</v>
      </c>
      <c r="D79" s="32" t="str">
        <f aca="false">'Distribuční seznam'!G78</f>
        <v>Mgr. Vladimír Polodna</v>
      </c>
      <c r="E79" s="33" t="n">
        <f aca="false">'Distribuční seznam'!H78</f>
        <v>731143755</v>
      </c>
      <c r="F79" s="34" t="n">
        <f aca="false">'Distribuční seznam'!J78</f>
        <v>3</v>
      </c>
    </row>
    <row r="80" customFormat="false" ht="30" hidden="false" customHeight="true" outlineLevel="0" collapsed="false">
      <c r="A80" s="32" t="str">
        <f aca="false">'Distribuční seznam'!F79</f>
        <v>Základní škola Jihlava, Demlova 32, příspěvková organizace</v>
      </c>
      <c r="B80" s="32" t="str">
        <f aca="false">'Distribuční seznam'!C79</f>
        <v>Jihlava</v>
      </c>
      <c r="C80" s="32" t="str">
        <f aca="false">'Distribuční seznam'!D79</f>
        <v>Demlova 4178/32</v>
      </c>
      <c r="D80" s="32" t="str">
        <f aca="false">'Distribuční seznam'!G79</f>
        <v>Mgr. Zdeněk Nosek</v>
      </c>
      <c r="E80" s="33" t="n">
        <f aca="false">'Distribuční seznam'!H79</f>
        <v>567579021</v>
      </c>
      <c r="F80" s="34" t="n">
        <f aca="false">'Distribuční seznam'!J79</f>
        <v>49</v>
      </c>
    </row>
    <row r="81" customFormat="false" ht="30" hidden="false" customHeight="true" outlineLevel="0" collapsed="false">
      <c r="A81" s="32" t="str">
        <f aca="false">'Distribuční seznam'!F80</f>
        <v>Základní škola Otokara Březiny, Jihlava, příspěvková organizace</v>
      </c>
      <c r="B81" s="32" t="str">
        <f aca="false">'Distribuční seznam'!C80</f>
        <v>Jihlava</v>
      </c>
      <c r="C81" s="32" t="str">
        <f aca="false">'Distribuční seznam'!D80</f>
        <v>Demlova 4765/34</v>
      </c>
      <c r="D81" s="32" t="str">
        <f aca="false">'Distribuční seznam'!G80</f>
        <v>Mgr. Pavel Říha</v>
      </c>
      <c r="E81" s="33" t="n">
        <f aca="false">'Distribuční seznam'!H80</f>
        <v>567573852</v>
      </c>
      <c r="F81" s="34" t="n">
        <f aca="false">'Distribuční seznam'!J80</f>
        <v>94</v>
      </c>
    </row>
    <row r="82" customFormat="false" ht="30" hidden="false" customHeight="true" outlineLevel="0" collapsed="false">
      <c r="A82" s="32" t="str">
        <f aca="false">'Distribuční seznam'!F81</f>
        <v>Základní škola a mateřská škola Jihlava, Nad Plovárnou 5, příspěvková organizace</v>
      </c>
      <c r="B82" s="32" t="str">
        <f aca="false">'Distribuční seznam'!C81</f>
        <v>Jihlava</v>
      </c>
      <c r="C82" s="32" t="str">
        <f aca="false">'Distribuční seznam'!D81</f>
        <v>Nad Plovárnou 4494/5</v>
      </c>
      <c r="D82" s="32" t="str">
        <f aca="false">'Distribuční seznam'!G81</f>
        <v>Mgr. Jiří Šaufl</v>
      </c>
      <c r="E82" s="33" t="n">
        <f aca="false">'Distribuční seznam'!H81</f>
        <v>567579472</v>
      </c>
      <c r="F82" s="34" t="n">
        <f aca="false">'Distribuční seznam'!J81</f>
        <v>39</v>
      </c>
    </row>
    <row r="83" customFormat="false" ht="30" hidden="false" customHeight="true" outlineLevel="0" collapsed="false">
      <c r="A83" s="32" t="str">
        <f aca="false">'Distribuční seznam'!F82</f>
        <v>Základní škola T.G. Masaryka, Jihlava, příspěvková organizace</v>
      </c>
      <c r="B83" s="32" t="str">
        <f aca="false">'Distribuční seznam'!C82</f>
        <v>Jihlava</v>
      </c>
      <c r="C83" s="32" t="str">
        <f aca="false">'Distribuční seznam'!D82</f>
        <v>Žižkova 2048/50</v>
      </c>
      <c r="D83" s="32" t="str">
        <f aca="false">'Distribuční seznam'!G82</f>
        <v>Mgr. Zdeněk Wohlhöfner</v>
      </c>
      <c r="E83" s="33" t="n">
        <f aca="false">'Distribuční seznam'!H82</f>
        <v>566331513</v>
      </c>
      <c r="F83" s="34" t="n">
        <f aca="false">'Distribuční seznam'!J82</f>
        <v>52</v>
      </c>
    </row>
    <row r="84" customFormat="false" ht="30" hidden="false" customHeight="true" outlineLevel="0" collapsed="false">
      <c r="A84" s="32" t="str">
        <f aca="false">'Distribuční seznam'!F83</f>
        <v>Základní škola Třešť</v>
      </c>
      <c r="B84" s="32" t="str">
        <f aca="false">'Distribuční seznam'!C83</f>
        <v>Třešť</v>
      </c>
      <c r="C84" s="32" t="str">
        <f aca="false">'Distribuční seznam'!D83</f>
        <v>Josefa Hory 1050/31</v>
      </c>
      <c r="D84" s="32" t="str">
        <f aca="false">'Distribuční seznam'!G83</f>
        <v>PaedDr. Václav Trnka</v>
      </c>
      <c r="E84" s="33" t="n">
        <f aca="false">'Distribuční seznam'!H83</f>
        <v>567584941</v>
      </c>
      <c r="F84" s="34" t="n">
        <f aca="false">'Distribuční seznam'!J83</f>
        <v>67</v>
      </c>
    </row>
    <row r="85" customFormat="false" ht="30" hidden="false" customHeight="true" outlineLevel="0" collapsed="false">
      <c r="A85" s="32" t="str">
        <f aca="false">'Distribuční seznam'!F84</f>
        <v>Křesťanská základní škola Jihlava</v>
      </c>
      <c r="B85" s="32" t="str">
        <f aca="false">'Distribuční seznam'!C84</f>
        <v>Jihlava</v>
      </c>
      <c r="C85" s="32" t="str">
        <f aca="false">'Distribuční seznam'!D84</f>
        <v>náměstí Svobody 1369/3</v>
      </c>
      <c r="D85" s="32" t="str">
        <f aca="false">'Distribuční seznam'!G84</f>
        <v>Mgr.Šárka Glösslová</v>
      </c>
      <c r="E85" s="33" t="n">
        <f aca="false">'Distribuční seznam'!H84</f>
        <v>567309565</v>
      </c>
      <c r="F85" s="34" t="n">
        <f aca="false">'Distribuční seznam'!J84</f>
        <v>17</v>
      </c>
    </row>
    <row r="86" customFormat="false" ht="30" hidden="false" customHeight="true" outlineLevel="0" collapsed="false">
      <c r="A86" s="32" t="str">
        <f aca="false">'Distribuční seznam'!F85</f>
        <v>Základní škola speciální a Praktická škola Jihlava, příspěvková organizace</v>
      </c>
      <c r="B86" s="32" t="str">
        <f aca="false">'Distribuční seznam'!C85</f>
        <v>Jihlava</v>
      </c>
      <c r="C86" s="32" t="str">
        <f aca="false">'Distribuční seznam'!D85</f>
        <v>Březinova 3659/31</v>
      </c>
      <c r="D86" s="32" t="str">
        <f aca="false">'Distribuční seznam'!G85</f>
        <v>Mgr. Zuzana Šimková</v>
      </c>
      <c r="E86" s="33" t="n">
        <f aca="false">'Distribuční seznam'!H85</f>
        <v>567333644</v>
      </c>
      <c r="F86" s="34" t="n">
        <f aca="false">'Distribuční seznam'!J85</f>
        <v>5</v>
      </c>
    </row>
    <row r="87" customFormat="false" ht="30" hidden="false" customHeight="true" outlineLevel="0" collapsed="false">
      <c r="A87" s="32" t="str">
        <f aca="false">'Distribuční seznam'!F86</f>
        <v>Základní škola a Mateřská škola Stonařov, příspěvková organizace</v>
      </c>
      <c r="B87" s="32" t="str">
        <f aca="false">'Distribuční seznam'!C86</f>
        <v>Stonařov</v>
      </c>
      <c r="C87" s="32" t="str">
        <f aca="false">'Distribuční seznam'!D86</f>
        <v>č.p. 242</v>
      </c>
      <c r="D87" s="32" t="str">
        <f aca="false">'Distribuční seznam'!G86</f>
        <v>Mgr. Zdeněk Zdražil</v>
      </c>
      <c r="E87" s="33" t="n">
        <f aca="false">'Distribuční seznam'!H86</f>
        <v>567319321</v>
      </c>
      <c r="F87" s="34" t="n">
        <f aca="false">'Distribuční seznam'!J86</f>
        <v>10</v>
      </c>
    </row>
    <row r="88" customFormat="false" ht="30" hidden="false" customHeight="true" outlineLevel="0" collapsed="false">
      <c r="A88" s="32" t="str">
        <f aca="false">'Distribuční seznam'!F87</f>
        <v>Základní škola a mateřská škola Batelov, příspěvková organizace</v>
      </c>
      <c r="B88" s="32" t="str">
        <f aca="false">'Distribuční seznam'!C87</f>
        <v>Batelov</v>
      </c>
      <c r="C88" s="32" t="str">
        <f aca="false">'Distribuční seznam'!D87</f>
        <v>Školní 373/2</v>
      </c>
      <c r="D88" s="32" t="str">
        <f aca="false">'Distribuční seznam'!G87</f>
        <v>Ing. Alena Vybíralová</v>
      </c>
      <c r="E88" s="33" t="n">
        <f aca="false">'Distribuční seznam'!H87</f>
        <v>567314250</v>
      </c>
      <c r="F88" s="34" t="n">
        <f aca="false">'Distribuční seznam'!J87</f>
        <v>27</v>
      </c>
    </row>
    <row r="89" customFormat="false" ht="30" hidden="false" customHeight="true" outlineLevel="0" collapsed="false">
      <c r="A89" s="32" t="str">
        <f aca="false">'Distribuční seznam'!F88</f>
        <v>Základní škola a mateřská škola Dlouhá Brtnice, příspěvková organizace</v>
      </c>
      <c r="B89" s="32" t="str">
        <f aca="false">'Distribuční seznam'!C88</f>
        <v>Dlouhá Brtnice</v>
      </c>
      <c r="C89" s="32" t="str">
        <f aca="false">'Distribuční seznam'!D88</f>
        <v>č.p. 84</v>
      </c>
      <c r="D89" s="32" t="str">
        <f aca="false">'Distribuční seznam'!G88</f>
        <v>Mgr. Ivana Konečná</v>
      </c>
      <c r="E89" s="33" t="n">
        <f aca="false">'Distribuční seznam'!H88</f>
        <v>723106075</v>
      </c>
      <c r="F89" s="34" t="n">
        <f aca="false">'Distribuční seznam'!J88</f>
        <v>5</v>
      </c>
    </row>
    <row r="90" customFormat="false" ht="30" hidden="false" customHeight="true" outlineLevel="0" collapsed="false">
      <c r="A90" s="32" t="str">
        <f aca="false">'Distribuční seznam'!F89</f>
        <v>Základní škola a Mateřská škola Zhoř, okres Jihlava, příspěvková organizace</v>
      </c>
      <c r="B90" s="32" t="str">
        <f aca="false">'Distribuční seznam'!C89</f>
        <v>Zhoř</v>
      </c>
      <c r="C90" s="32" t="str">
        <f aca="false">'Distribuční seznam'!D89</f>
        <v>č.p. 102</v>
      </c>
      <c r="D90" s="32" t="str">
        <f aca="false">'Distribuční seznam'!G89</f>
        <v>Mgr. Richard Března</v>
      </c>
      <c r="E90" s="33" t="n">
        <f aca="false">'Distribuční seznam'!H89</f>
        <v>567277143</v>
      </c>
      <c r="F90" s="34" t="n">
        <f aca="false">'Distribuční seznam'!J89</f>
        <v>8</v>
      </c>
    </row>
    <row r="91" customFormat="false" ht="30" hidden="false" customHeight="true" outlineLevel="0" collapsed="false">
      <c r="A91" s="32" t="str">
        <f aca="false">'Distribuční seznam'!F90</f>
        <v>Základní škola a Mateřská škola Stará Říše, příspěvková organizace</v>
      </c>
      <c r="B91" s="32" t="str">
        <f aca="false">'Distribuční seznam'!C90</f>
        <v>Stará Říše</v>
      </c>
      <c r="C91" s="32" t="str">
        <f aca="false">'Distribuční seznam'!D90</f>
        <v>č.p. 41</v>
      </c>
      <c r="D91" s="32" t="str">
        <f aca="false">'Distribuční seznam'!G90</f>
        <v>Mgr. Ilona Kazdová</v>
      </c>
      <c r="E91" s="33" t="n">
        <f aca="false">'Distribuční seznam'!H90</f>
        <v>567377615</v>
      </c>
      <c r="F91" s="34" t="n">
        <f aca="false">'Distribuční seznam'!J90</f>
        <v>4</v>
      </c>
    </row>
    <row r="92" customFormat="false" ht="30" hidden="false" customHeight="true" outlineLevel="0" collapsed="false">
      <c r="A92" s="32" t="str">
        <f aca="false">'Distribuční seznam'!F91</f>
        <v>Základní škola a Mateřská škola Mrákotín, příspěvková organizace</v>
      </c>
      <c r="B92" s="32" t="str">
        <f aca="false">'Distribuční seznam'!C91</f>
        <v>Mrákotín</v>
      </c>
      <c r="C92" s="32" t="str">
        <f aca="false">'Distribuční seznam'!D91</f>
        <v>č.p. 114</v>
      </c>
      <c r="D92" s="32" t="str">
        <f aca="false">'Distribuční seznam'!G91</f>
        <v>Mgr. Marcela Hillayová</v>
      </c>
      <c r="E92" s="33" t="n">
        <f aca="false">'Distribuční seznam'!H91</f>
        <v>567317582</v>
      </c>
      <c r="F92" s="34" t="n">
        <f aca="false">'Distribuční seznam'!J91</f>
        <v>6</v>
      </c>
    </row>
    <row r="93" customFormat="false" ht="30" hidden="false" customHeight="true" outlineLevel="0" collapsed="false">
      <c r="A93" s="32" t="str">
        <f aca="false">'Distribuční seznam'!F92</f>
        <v>Základní škola a mateřská škola Krahulčí, okres Jihlava, příspěvková organizace</v>
      </c>
      <c r="B93" s="32" t="str">
        <f aca="false">'Distribuční seznam'!C92</f>
        <v>Krahulčí</v>
      </c>
      <c r="C93" s="32" t="str">
        <f aca="false">'Distribuční seznam'!D92</f>
        <v>č.p. 34</v>
      </c>
      <c r="D93" s="32" t="str">
        <f aca="false">'Distribuční seznam'!G92</f>
        <v>Mgr. Naďa Vokřínková</v>
      </c>
      <c r="E93" s="33" t="n">
        <f aca="false">'Distribuční seznam'!H92</f>
        <v>567317109</v>
      </c>
      <c r="F93" s="34" t="n">
        <f aca="false">'Distribuční seznam'!J92</f>
        <v>5</v>
      </c>
    </row>
    <row r="94" customFormat="false" ht="30" hidden="false" customHeight="true" outlineLevel="0" collapsed="false">
      <c r="A94" s="32" t="str">
        <f aca="false">'Distribuční seznam'!F93</f>
        <v>Základní škola Polná, okres Jihlava</v>
      </c>
      <c r="B94" s="32" t="str">
        <f aca="false">'Distribuční seznam'!C93</f>
        <v>Polná</v>
      </c>
      <c r="C94" s="32" t="str">
        <f aca="false">'Distribuční seznam'!D93</f>
        <v>Komenského 118</v>
      </c>
      <c r="D94" s="32" t="str">
        <f aca="false">'Distribuční seznam'!G93</f>
        <v>Mgr. Zdeněk Dvořák</v>
      </c>
      <c r="E94" s="33" t="n">
        <f aca="false">'Distribuční seznam'!H93</f>
        <v>567212404</v>
      </c>
      <c r="F94" s="34" t="n">
        <f aca="false">'Distribuční seznam'!J93</f>
        <v>57</v>
      </c>
    </row>
    <row r="95" customFormat="false" ht="30" hidden="false" customHeight="true" outlineLevel="0" collapsed="false">
      <c r="A95" s="32" t="str">
        <f aca="false">'Distribuční seznam'!F94</f>
        <v>Základní škola a mateřská škola Jamné, příspěvková organizace</v>
      </c>
      <c r="B95" s="32" t="str">
        <f aca="false">'Distribuční seznam'!C94</f>
        <v>Jamné</v>
      </c>
      <c r="C95" s="32" t="str">
        <f aca="false">'Distribuční seznam'!D94</f>
        <v>č.p. 197</v>
      </c>
      <c r="D95" s="32" t="str">
        <f aca="false">'Distribuční seznam'!G94</f>
        <v>Mgr. Miluše Marešová</v>
      </c>
      <c r="E95" s="33" t="n">
        <f aca="false">'Distribuční seznam'!H94</f>
        <v>567277147</v>
      </c>
      <c r="F95" s="34" t="n">
        <f aca="false">'Distribuční seznam'!J94</f>
        <v>5</v>
      </c>
    </row>
    <row r="96" customFormat="false" ht="30" hidden="false" customHeight="true" outlineLevel="0" collapsed="false">
      <c r="A96" s="32" t="str">
        <f aca="false">'Distribuční seznam'!F95</f>
        <v>ScioŠkola Jihlava - základní škola, s.r.o.</v>
      </c>
      <c r="B96" s="32" t="str">
        <f aca="false">'Distribuční seznam'!C95</f>
        <v>Jihlava</v>
      </c>
      <c r="C96" s="32" t="str">
        <f aca="false">'Distribuční seznam'!D95</f>
        <v>Havlíčkova 1395/30</v>
      </c>
      <c r="D96" s="32" t="str">
        <f aca="false">'Distribuční seznam'!G95</f>
        <v>MgA. Bc. Radka Matějíčková</v>
      </c>
      <c r="E96" s="33" t="n">
        <f aca="false">'Distribuční seznam'!H95</f>
        <v>234705023</v>
      </c>
      <c r="F96" s="34" t="n">
        <f aca="false">'Distribuční seznam'!J95</f>
        <v>10</v>
      </c>
    </row>
    <row r="97" customFormat="false" ht="30" hidden="false" customHeight="true" outlineLevel="0" collapsed="false">
      <c r="A97" s="32" t="str">
        <f aca="false">'Distribuční seznam'!F96</f>
        <v>Meruzalka Montessori základní škola v Polné</v>
      </c>
      <c r="B97" s="32" t="str">
        <f aca="false">'Distribuční seznam'!C96</f>
        <v>Polná</v>
      </c>
      <c r="C97" s="32" t="str">
        <f aca="false">'Distribuční seznam'!D96</f>
        <v>Indusova/210</v>
      </c>
      <c r="D97" s="32" t="str">
        <f aca="false">'Distribuční seznam'!G96</f>
        <v>Mgr. Jana Procházková</v>
      </c>
      <c r="E97" s="33" t="n">
        <f aca="false">'Distribuční seznam'!H96</f>
        <v>603862950</v>
      </c>
      <c r="F97" s="34" t="n">
        <f aca="false">'Distribuční seznam'!J96</f>
        <v>1</v>
      </c>
    </row>
    <row r="98" customFormat="false" ht="30" hidden="false" customHeight="true" outlineLevel="0" collapsed="false">
      <c r="A98" s="32" t="str">
        <f aca="false">'Distribuční seznam'!F97</f>
        <v>Meruzalka-Montessori mateřská škola a základní škola v Jihlavě, o.p.s.</v>
      </c>
      <c r="B98" s="32" t="str">
        <f aca="false">'Distribuční seznam'!C97</f>
        <v>Jihlava</v>
      </c>
      <c r="C98" s="32" t="str">
        <f aca="false">'Distribuční seznam'!D97</f>
        <v>Havlíčkova 5628/26</v>
      </c>
      <c r="D98" s="32" t="str">
        <f aca="false">'Distribuční seznam'!G97</f>
        <v>Mgr. Jana Procházková</v>
      </c>
      <c r="E98" s="33" t="n">
        <f aca="false">'Distribuční seznam'!H97</f>
        <v>778095951</v>
      </c>
      <c r="F98" s="34" t="n">
        <f aca="false">'Distribuční seznam'!J97</f>
        <v>5</v>
      </c>
    </row>
    <row r="99" customFormat="false" ht="30" hidden="false" customHeight="true" outlineLevel="0" collapsed="false">
      <c r="A99" s="32" t="str">
        <f aca="false">'Distribuční seznam'!F98</f>
        <v>Základní škola Pelhřimov, Komenského 1326</v>
      </c>
      <c r="B99" s="32" t="str">
        <f aca="false">'Distribuční seznam'!C98</f>
        <v>Pelhřimov</v>
      </c>
      <c r="C99" s="32" t="str">
        <f aca="false">'Distribuční seznam'!D98</f>
        <v>Komenského 1326</v>
      </c>
      <c r="D99" s="32" t="str">
        <f aca="false">'Distribuční seznam'!G98</f>
        <v>Mgr. Skořepa Martin</v>
      </c>
      <c r="E99" s="33" t="n">
        <f aca="false">'Distribuční seznam'!H98</f>
        <v>565325413</v>
      </c>
      <c r="F99" s="34" t="n">
        <f aca="false">'Distribuční seznam'!J98</f>
        <v>3</v>
      </c>
    </row>
    <row r="100" customFormat="false" ht="30" hidden="false" customHeight="true" outlineLevel="0" collapsed="false">
      <c r="A100" s="32" t="str">
        <f aca="false">'Distribuční seznam'!F99</f>
        <v>Základní škola Pelhřimov, Osvobození 1881, příspěvková organizace</v>
      </c>
      <c r="B100" s="32" t="str">
        <f aca="false">'Distribuční seznam'!C99</f>
        <v>Pelhřimov</v>
      </c>
      <c r="C100" s="32" t="str">
        <f aca="false">'Distribuční seznam'!D99</f>
        <v>Osvobození 1881</v>
      </c>
      <c r="D100" s="32" t="str">
        <f aca="false">'Distribuční seznam'!G99</f>
        <v>Mgr. Vladimíra Madronová</v>
      </c>
      <c r="E100" s="33" t="n">
        <f aca="false">'Distribuční seznam'!H99</f>
        <v>565326555</v>
      </c>
      <c r="F100" s="34" t="n">
        <f aca="false">'Distribuční seznam'!J99</f>
        <v>44</v>
      </c>
    </row>
    <row r="101" customFormat="false" ht="30" hidden="false" customHeight="true" outlineLevel="0" collapsed="false">
      <c r="A101" s="32" t="str">
        <f aca="false">'Distribuční seznam'!F100</f>
        <v>Základní škola a mateřská škola Častrov, okres Pelhřimov</v>
      </c>
      <c r="B101" s="32" t="str">
        <f aca="false">'Distribuční seznam'!C100</f>
        <v>Častrov</v>
      </c>
      <c r="C101" s="32" t="str">
        <f aca="false">'Distribuční seznam'!D100</f>
        <v>č.p. 104</v>
      </c>
      <c r="D101" s="32" t="str">
        <f aca="false">'Distribuční seznam'!G100</f>
        <v>Mgr. Pavel Pospíšil</v>
      </c>
      <c r="E101" s="33" t="n">
        <f aca="false">'Distribuční seznam'!H100</f>
        <v>565437112</v>
      </c>
      <c r="F101" s="34" t="n">
        <f aca="false">'Distribuční seznam'!J100</f>
        <v>4</v>
      </c>
    </row>
    <row r="102" customFormat="false" ht="30" hidden="false" customHeight="true" outlineLevel="0" collapsed="false">
      <c r="A102" s="32" t="str">
        <f aca="false">'Distribuční seznam'!F101</f>
        <v>Základní škola a Mateřská škola Čejov, okres Pelhřimov</v>
      </c>
      <c r="B102" s="32" t="str">
        <f aca="false">'Distribuční seznam'!C101</f>
        <v>Čejov</v>
      </c>
      <c r="C102" s="32" t="str">
        <f aca="false">'Distribuční seznam'!D101</f>
        <v>č.p. 4</v>
      </c>
      <c r="D102" s="32" t="str">
        <f aca="false">'Distribuční seznam'!G101</f>
        <v>Mgr. Jiří Hurda</v>
      </c>
      <c r="E102" s="33" t="n">
        <f aca="false">'Distribuční seznam'!H101</f>
        <v>565564483</v>
      </c>
      <c r="F102" s="34" t="n">
        <f aca="false">'Distribuční seznam'!J101</f>
        <v>2</v>
      </c>
    </row>
    <row r="103" customFormat="false" ht="30" hidden="false" customHeight="true" outlineLevel="0" collapsed="false">
      <c r="A103" s="32" t="str">
        <f aca="false">'Distribuční seznam'!F102</f>
        <v>Základní škola a mateřská škola Jiřice, okres Pelhřimov</v>
      </c>
      <c r="B103" s="32" t="str">
        <f aca="false">'Distribuční seznam'!C102</f>
        <v>Jiřice</v>
      </c>
      <c r="C103" s="32" t="str">
        <f aca="false">'Distribuční seznam'!D102</f>
        <v>č.p. 44</v>
      </c>
      <c r="D103" s="32" t="str">
        <f aca="false">'Distribuční seznam'!G102</f>
        <v>Mgr. Ilona Prokopová</v>
      </c>
      <c r="E103" s="33" t="n">
        <f aca="false">'Distribuční seznam'!H102</f>
        <v>565532365</v>
      </c>
      <c r="F103" s="34" t="n">
        <f aca="false">'Distribuční seznam'!J102</f>
        <v>18</v>
      </c>
    </row>
    <row r="104" customFormat="false" ht="30" hidden="false" customHeight="true" outlineLevel="0" collapsed="false">
      <c r="A104" s="32" t="str">
        <f aca="false">'Distribuční seznam'!F103</f>
        <v>Základní škola a mateřská škola Olešná, okres Pelhřimov</v>
      </c>
      <c r="B104" s="32" t="str">
        <f aca="false">'Distribuční seznam'!C103</f>
        <v>Olešná</v>
      </c>
      <c r="C104" s="32" t="str">
        <f aca="false">'Distribuční seznam'!D103</f>
        <v>č.p. 54</v>
      </c>
      <c r="D104" s="32" t="str">
        <f aca="false">'Distribuční seznam'!G103</f>
        <v>Mgr. Romana Šulcová</v>
      </c>
      <c r="E104" s="33" t="n">
        <f aca="false">'Distribuční seznam'!H103</f>
        <v>565322489</v>
      </c>
      <c r="F104" s="34" t="n">
        <f aca="false">'Distribuční seznam'!J103</f>
        <v>9</v>
      </c>
    </row>
    <row r="105" customFormat="false" ht="30" hidden="false" customHeight="true" outlineLevel="0" collapsed="false">
      <c r="A105" s="32" t="str">
        <f aca="false">'Distribuční seznam'!F104</f>
        <v>Základní škola a Mateřská škola Černovice, příspěvková organizace</v>
      </c>
      <c r="B105" s="32" t="str">
        <f aca="false">'Distribuční seznam'!C104</f>
        <v>Černovice</v>
      </c>
      <c r="C105" s="32" t="str">
        <f aca="false">'Distribuční seznam'!D104</f>
        <v>Bělohrobského 367</v>
      </c>
      <c r="D105" s="32" t="str">
        <f aca="false">'Distribuční seznam'!G104</f>
        <v>Mgr. Robert Štefánek</v>
      </c>
      <c r="E105" s="33" t="n">
        <f aca="false">'Distribuční seznam'!H104</f>
        <v>565492127</v>
      </c>
      <c r="F105" s="34" t="n">
        <f aca="false">'Distribuční seznam'!J104</f>
        <v>19</v>
      </c>
    </row>
    <row r="106" customFormat="false" ht="30" hidden="false" customHeight="true" outlineLevel="0" collapsed="false">
      <c r="A106" s="32" t="str">
        <f aca="false">'Distribuční seznam'!F105</f>
        <v>Základní škola Horní Cerekev, okres Pelhřimov</v>
      </c>
      <c r="B106" s="32" t="str">
        <f aca="false">'Distribuční seznam'!C105</f>
        <v>Horní Cerekev</v>
      </c>
      <c r="C106" s="32" t="str">
        <f aca="false">'Distribuční seznam'!D105</f>
        <v>Tyršova 209</v>
      </c>
      <c r="D106" s="32" t="str">
        <f aca="false">'Distribuční seznam'!G105</f>
        <v>Mgr. Vítězslav Skopal</v>
      </c>
      <c r="E106" s="33" t="n">
        <f aca="false">'Distribuční seznam'!H105</f>
        <v>724916649</v>
      </c>
      <c r="F106" s="34" t="n">
        <f aca="false">'Distribuční seznam'!J105</f>
        <v>20</v>
      </c>
    </row>
    <row r="107" customFormat="false" ht="30" hidden="false" customHeight="true" outlineLevel="0" collapsed="false">
      <c r="A107" s="32" t="str">
        <f aca="false">'Distribuční seznam'!F106</f>
        <v>Základní škola Humpolec, Hálkova 591, okres Pelhřimov</v>
      </c>
      <c r="B107" s="32" t="str">
        <f aca="false">'Distribuční seznam'!C106</f>
        <v>Humpolec</v>
      </c>
      <c r="C107" s="32" t="str">
        <f aca="false">'Distribuční seznam'!D106</f>
        <v>Hálkova 591</v>
      </c>
      <c r="D107" s="32" t="str">
        <f aca="false">'Distribuční seznam'!G106</f>
        <v>Mgr. Václav Strnad</v>
      </c>
      <c r="E107" s="33" t="n">
        <f aca="false">'Distribuční seznam'!H106</f>
        <v>565532159</v>
      </c>
      <c r="F107" s="34" t="n">
        <f aca="false">'Distribuční seznam'!J106</f>
        <v>87</v>
      </c>
    </row>
    <row r="108" customFormat="false" ht="30" hidden="false" customHeight="true" outlineLevel="0" collapsed="false">
      <c r="A108" s="32" t="str">
        <f aca="false">'Distribuční seznam'!F107</f>
        <v>Základní škola Kamenice nad Lipou, okres Pelhřimov</v>
      </c>
      <c r="B108" s="32" t="str">
        <f aca="false">'Distribuční seznam'!C107</f>
        <v>Kamenice nad Lipou</v>
      </c>
      <c r="C108" s="32" t="str">
        <f aca="false">'Distribuční seznam'!D107</f>
        <v>Vackova 125</v>
      </c>
      <c r="D108" s="32" t="str">
        <f aca="false">'Distribuční seznam'!G107</f>
        <v>Mgr. Vladimír Dobal</v>
      </c>
      <c r="E108" s="33" t="n">
        <f aca="false">'Distribuční seznam'!H107</f>
        <v>565432166</v>
      </c>
      <c r="F108" s="34" t="n">
        <f aca="false">'Distribuční seznam'!J107</f>
        <v>40</v>
      </c>
    </row>
    <row r="109" customFormat="false" ht="30" hidden="false" customHeight="true" outlineLevel="0" collapsed="false">
      <c r="A109" s="32" t="str">
        <f aca="false">'Distribuční seznam'!F108</f>
        <v>Základní škola a mateřská škola Košetice</v>
      </c>
      <c r="B109" s="32" t="str">
        <f aca="false">'Distribuční seznam'!C108</f>
        <v>Košetice</v>
      </c>
      <c r="C109" s="32" t="str">
        <f aca="false">'Distribuční seznam'!D108</f>
        <v>č.p. 165</v>
      </c>
      <c r="D109" s="32" t="str">
        <f aca="false">'Distribuční seznam'!G108</f>
        <v>Mgr. Jaroslav Skolek</v>
      </c>
      <c r="E109" s="33" t="n">
        <f aca="false">'Distribuční seznam'!H108</f>
        <v>565498183</v>
      </c>
      <c r="F109" s="34" t="n">
        <f aca="false">'Distribuční seznam'!J108</f>
        <v>18</v>
      </c>
    </row>
    <row r="110" customFormat="false" ht="30" hidden="false" customHeight="true" outlineLevel="0" collapsed="false">
      <c r="A110" s="32" t="str">
        <f aca="false">'Distribuční seznam'!F109</f>
        <v>Základní škola a Mateřská škola Nová Cerekev</v>
      </c>
      <c r="B110" s="32" t="str">
        <f aca="false">'Distribuční seznam'!C109</f>
        <v>Nová Cerekev</v>
      </c>
      <c r="C110" s="32" t="str">
        <f aca="false">'Distribuční seznam'!D109</f>
        <v>č.p. 72</v>
      </c>
      <c r="D110" s="32" t="str">
        <f aca="false">'Distribuční seznam'!G109</f>
        <v>Mgr. Miroslav Pech</v>
      </c>
      <c r="E110" s="33" t="n">
        <f aca="false">'Distribuční seznam'!H109</f>
        <v>702164133</v>
      </c>
      <c r="F110" s="34" t="n">
        <f aca="false">'Distribuční seznam'!J109</f>
        <v>9</v>
      </c>
    </row>
    <row r="111" customFormat="false" ht="30" hidden="false" customHeight="true" outlineLevel="0" collapsed="false">
      <c r="A111" s="32" t="str">
        <f aca="false">'Distribuční seznam'!F110</f>
        <v>Základní škola Nový Rychnov, okres Pelhřimov</v>
      </c>
      <c r="B111" s="32" t="str">
        <f aca="false">'Distribuční seznam'!C110</f>
        <v>Nový Rychnov</v>
      </c>
      <c r="C111" s="32" t="str">
        <f aca="false">'Distribuční seznam'!D110</f>
        <v>č.p. 170</v>
      </c>
      <c r="D111" s="32" t="str">
        <f aca="false">'Distribuční seznam'!G110</f>
        <v>Mgr. Vladimír Srb</v>
      </c>
      <c r="E111" s="33" t="n">
        <f aca="false">'Distribuční seznam'!H110</f>
        <v>565392371</v>
      </c>
      <c r="F111" s="34" t="n">
        <f aca="false">'Distribuční seznam'!J110</f>
        <v>11</v>
      </c>
    </row>
    <row r="112" customFormat="false" ht="30" hidden="false" customHeight="true" outlineLevel="0" collapsed="false">
      <c r="A112" s="32" t="str">
        <f aca="false">'Distribuční seznam'!F111</f>
        <v>Základní škola a mateřská škola Obrataň</v>
      </c>
      <c r="B112" s="32" t="str">
        <f aca="false">'Distribuční seznam'!C111</f>
        <v>Obrataň</v>
      </c>
      <c r="C112" s="32" t="str">
        <f aca="false">'Distribuční seznam'!D111</f>
        <v>č.p. 148</v>
      </c>
      <c r="D112" s="32" t="str">
        <f aca="false">'Distribuční seznam'!G111</f>
        <v>František Vostarek</v>
      </c>
      <c r="E112" s="33" t="n">
        <f aca="false">'Distribuční seznam'!H111</f>
        <v>565441120</v>
      </c>
      <c r="F112" s="34" t="n">
        <f aca="false">'Distribuční seznam'!J111</f>
        <v>10</v>
      </c>
    </row>
    <row r="113" customFormat="false" ht="30" hidden="false" customHeight="true" outlineLevel="0" collapsed="false">
      <c r="A113" s="32" t="str">
        <f aca="false">'Distribuční seznam'!F112</f>
        <v>Základní škola Pacov</v>
      </c>
      <c r="B113" s="32" t="str">
        <f aca="false">'Distribuční seznam'!C112</f>
        <v>Pacov</v>
      </c>
      <c r="C113" s="32" t="str">
        <f aca="false">'Distribuční seznam'!D112</f>
        <v>Za Branou 1184</v>
      </c>
      <c r="D113" s="32" t="str">
        <f aca="false">'Distribuční seznam'!G112</f>
        <v>Mgr. Jaromír Havel</v>
      </c>
      <c r="E113" s="33" t="n">
        <f aca="false">'Distribuční seznam'!H112</f>
        <v>607939224</v>
      </c>
      <c r="F113" s="34" t="n">
        <f aca="false">'Distribuční seznam'!J112</f>
        <v>60</v>
      </c>
    </row>
    <row r="114" customFormat="false" ht="30" hidden="false" customHeight="true" outlineLevel="0" collapsed="false">
      <c r="A114" s="32" t="str">
        <f aca="false">'Distribuční seznam'!F113</f>
        <v>Základní škola Pelhřimov, Krásovy domky 989, příspěvková organizace</v>
      </c>
      <c r="B114" s="32" t="str">
        <f aca="false">'Distribuční seznam'!C113</f>
        <v>Pelhřimov</v>
      </c>
      <c r="C114" s="32" t="str">
        <f aca="false">'Distribuční seznam'!D113</f>
        <v>Krásovy domky 989</v>
      </c>
      <c r="D114" s="32" t="str">
        <f aca="false">'Distribuční seznam'!G113</f>
        <v>Mgr. Pavel Rafaj</v>
      </c>
      <c r="E114" s="33" t="n">
        <f aca="false">'Distribuční seznam'!H113</f>
        <v>565325946</v>
      </c>
      <c r="F114" s="34" t="n">
        <f aca="false">'Distribuční seznam'!J113</f>
        <v>58</v>
      </c>
    </row>
    <row r="115" customFormat="false" ht="30" hidden="false" customHeight="true" outlineLevel="0" collapsed="false">
      <c r="A115" s="32" t="str">
        <f aca="false">'Distribuční seznam'!F114</f>
        <v>Základní škola Pelhřimov, Komenského 1465, příspěvková organizace</v>
      </c>
      <c r="B115" s="32" t="str">
        <f aca="false">'Distribuční seznam'!C114</f>
        <v>Pelhřimov</v>
      </c>
      <c r="C115" s="32" t="str">
        <f aca="false">'Distribuční seznam'!D114</f>
        <v>Komenského 1465</v>
      </c>
      <c r="D115" s="32" t="str">
        <f aca="false">'Distribuční seznam'!G114</f>
        <v>Mgr. Martin Skořepa</v>
      </c>
      <c r="E115" s="33" t="n">
        <f aca="false">'Distribuční seznam'!H114</f>
        <v>565325413</v>
      </c>
      <c r="F115" s="34" t="n">
        <f aca="false">'Distribuční seznam'!J114</f>
        <v>52</v>
      </c>
    </row>
    <row r="116" customFormat="false" ht="30" hidden="false" customHeight="true" outlineLevel="0" collapsed="false">
      <c r="A116" s="32" t="str">
        <f aca="false">'Distribuční seznam'!F115</f>
        <v>Základní škola Pelhřimov, Na Pražské 1543, příspěvková organizace</v>
      </c>
      <c r="B116" s="32" t="str">
        <f aca="false">'Distribuční seznam'!C115</f>
        <v>Pelhřimov</v>
      </c>
      <c r="C116" s="32" t="str">
        <f aca="false">'Distribuční seznam'!D115</f>
        <v>Pražská 1543</v>
      </c>
      <c r="D116" s="32" t="str">
        <f aca="false">'Distribuční seznam'!G115</f>
        <v>Mgr. Luděk Charouzek</v>
      </c>
      <c r="E116" s="33" t="n">
        <f aca="false">'Distribuční seznam'!H115</f>
        <v>565326292</v>
      </c>
      <c r="F116" s="34" t="n">
        <f aca="false">'Distribuční seznam'!J115</f>
        <v>57</v>
      </c>
    </row>
    <row r="117" customFormat="false" ht="30" hidden="false" customHeight="true" outlineLevel="0" collapsed="false">
      <c r="A117" s="32" t="str">
        <f aca="false">'Distribuční seznam'!F116</f>
        <v>Základní škola Otokara Březiny Počátky, okres Pelhřimov</v>
      </c>
      <c r="B117" s="32" t="str">
        <f aca="false">'Distribuční seznam'!C116</f>
        <v>Počátky</v>
      </c>
      <c r="C117" s="32" t="str">
        <f aca="false">'Distribuční seznam'!D116</f>
        <v>Komenského sady 387</v>
      </c>
      <c r="D117" s="32" t="str">
        <f aca="false">'Distribuční seznam'!G116</f>
        <v>Mgr. Jaroslav Blažíček</v>
      </c>
      <c r="E117" s="33" t="n">
        <f aca="false">'Distribuční seznam'!H116</f>
        <v>561034916</v>
      </c>
      <c r="F117" s="34" t="n">
        <f aca="false">'Distribuční seznam'!J116</f>
        <v>35</v>
      </c>
    </row>
    <row r="118" customFormat="false" ht="30" hidden="false" customHeight="true" outlineLevel="0" collapsed="false">
      <c r="A118" s="32" t="str">
        <f aca="false">'Distribuční seznam'!F117</f>
        <v>Základní škola Senožaty, okres Pelhřimov</v>
      </c>
      <c r="B118" s="32" t="str">
        <f aca="false">'Distribuční seznam'!C117</f>
        <v>Senožaty</v>
      </c>
      <c r="C118" s="32" t="str">
        <f aca="false">'Distribuční seznam'!D117</f>
        <v>č.p. 184</v>
      </c>
      <c r="D118" s="32" t="str">
        <f aca="false">'Distribuční seznam'!G117</f>
        <v>Mgr. Iveta Neradová</v>
      </c>
      <c r="E118" s="33" t="n">
        <f aca="false">'Distribuční seznam'!H117</f>
        <v>565582153</v>
      </c>
      <c r="F118" s="34" t="n">
        <f aca="false">'Distribuční seznam'!J117</f>
        <v>11</v>
      </c>
    </row>
    <row r="119" customFormat="false" ht="30" hidden="false" customHeight="true" outlineLevel="0" collapsed="false">
      <c r="A119" s="32" t="str">
        <f aca="false">'Distribuční seznam'!F118</f>
        <v>Základní škola a Mateřská škola Vyskytná, okres Pelhřimov, příspěvková organizace</v>
      </c>
      <c r="B119" s="32" t="str">
        <f aca="false">'Distribuční seznam'!C118</f>
        <v>Vyskytná</v>
      </c>
      <c r="C119" s="32" t="str">
        <f aca="false">'Distribuční seznam'!D118</f>
        <v>č.p. 151</v>
      </c>
      <c r="D119" s="32" t="str">
        <f aca="false">'Distribuční seznam'!G118</f>
        <v>Mgr. Lenka Linhartová</v>
      </c>
      <c r="E119" s="33" t="n">
        <f aca="false">'Distribuční seznam'!H118</f>
        <v>605207884</v>
      </c>
      <c r="F119" s="34" t="n">
        <f aca="false">'Distribuční seznam'!J118</f>
        <v>7</v>
      </c>
    </row>
    <row r="120" customFormat="false" ht="30" hidden="false" customHeight="true" outlineLevel="0" collapsed="false">
      <c r="A120" s="32" t="str">
        <f aca="false">'Distribuční seznam'!F119</f>
        <v>Základní škola Želiv, okres Pelhřimov</v>
      </c>
      <c r="B120" s="32" t="str">
        <f aca="false">'Distribuční seznam'!C119</f>
        <v>Želiv</v>
      </c>
      <c r="C120" s="32" t="str">
        <f aca="false">'Distribuční seznam'!D119</f>
        <v>č.p. 220</v>
      </c>
      <c r="D120" s="32" t="str">
        <f aca="false">'Distribuční seznam'!G119</f>
        <v>Mgr. Jaromír Cihlář</v>
      </c>
      <c r="E120" s="33" t="n">
        <f aca="false">'Distribuční seznam'!H119</f>
        <v>565581128</v>
      </c>
      <c r="F120" s="34" t="n">
        <f aca="false">'Distribuční seznam'!J119</f>
        <v>16</v>
      </c>
    </row>
    <row r="121" customFormat="false" ht="30" hidden="false" customHeight="true" outlineLevel="0" collapsed="false">
      <c r="A121" s="32" t="str">
        <f aca="false">'Distribuční seznam'!F120</f>
        <v>Základní škola a Mateřská škola Žirovnice</v>
      </c>
      <c r="B121" s="32" t="str">
        <f aca="false">'Distribuční seznam'!C120</f>
        <v>Žirovnice</v>
      </c>
      <c r="C121" s="32" t="str">
        <f aca="false">'Distribuční seznam'!D120</f>
        <v>Komenského 47</v>
      </c>
      <c r="D121" s="32" t="str">
        <f aca="false">'Distribuční seznam'!G120</f>
        <v>Mgr. Dagmar Brýnová</v>
      </c>
      <c r="E121" s="33" t="n">
        <f aca="false">'Distribuční seznam'!H120</f>
        <v>565494065</v>
      </c>
      <c r="F121" s="34" t="n">
        <f aca="false">'Distribuční seznam'!J120</f>
        <v>22</v>
      </c>
    </row>
    <row r="122" customFormat="false" ht="30" hidden="false" customHeight="true" outlineLevel="0" collapsed="false">
      <c r="A122" s="32" t="str">
        <f aca="false">'Distribuční seznam'!F121</f>
        <v>Základní škola Humpolec, Hradská 894, okres Pelhřimov</v>
      </c>
      <c r="B122" s="32" t="str">
        <f aca="false">'Distribuční seznam'!C121</f>
        <v>Humpolec</v>
      </c>
      <c r="C122" s="32" t="str">
        <f aca="false">'Distribuční seznam'!D121</f>
        <v>Hradská 894</v>
      </c>
      <c r="D122" s="32" t="str">
        <f aca="false">'Distribuční seznam'!G121</f>
        <v>Mgr. Vlastimil Fiala</v>
      </c>
      <c r="E122" s="33" t="n">
        <f aca="false">'Distribuční seznam'!H121</f>
        <v>565532041</v>
      </c>
      <c r="F122" s="34" t="n">
        <f aca="false">'Distribuční seznam'!J121</f>
        <v>61</v>
      </c>
    </row>
    <row r="123" customFormat="false" ht="30" hidden="false" customHeight="true" outlineLevel="0" collapsed="false">
      <c r="A123" s="32" t="str">
        <f aca="false">'Distribuční seznam'!F122</f>
        <v>Základní škola a mateřská škola Božejov</v>
      </c>
      <c r="B123" s="32" t="str">
        <f aca="false">'Distribuční seznam'!C122</f>
        <v>Božejov</v>
      </c>
      <c r="C123" s="32" t="str">
        <f aca="false">'Distribuční seznam'!D122</f>
        <v>č.p. 1</v>
      </c>
      <c r="D123" s="32" t="str">
        <f aca="false">'Distribuční seznam'!G122</f>
        <v>Mgr. Alena Matoušová</v>
      </c>
      <c r="E123" s="33" t="n">
        <f aca="false">'Distribuční seznam'!H122</f>
        <v>565397322</v>
      </c>
      <c r="F123" s="34" t="n">
        <f aca="false">'Distribuční seznam'!J122</f>
        <v>4</v>
      </c>
    </row>
    <row r="124" customFormat="false" ht="30" hidden="false" customHeight="true" outlineLevel="0" collapsed="false">
      <c r="A124" s="32" t="str">
        <f aca="false">'Distribuční seznam'!F123</f>
        <v>Základní škola a Mateřská škola Hořepník</v>
      </c>
      <c r="B124" s="32" t="str">
        <f aca="false">'Distribuční seznam'!C123</f>
        <v>Hořepník</v>
      </c>
      <c r="C124" s="32" t="str">
        <f aca="false">'Distribuční seznam'!D123</f>
        <v>Nám. Prof. Bechyně 53</v>
      </c>
      <c r="D124" s="32" t="str">
        <f aca="false">'Distribuční seznam'!G123</f>
        <v>Ing. Milan Hupka</v>
      </c>
      <c r="E124" s="33" t="n">
        <f aca="false">'Distribuční seznam'!H123</f>
        <v>564034958</v>
      </c>
      <c r="F124" s="34" t="n">
        <f aca="false">'Distribuční seznam'!J123</f>
        <v>5</v>
      </c>
    </row>
    <row r="125" customFormat="false" ht="30" hidden="false" customHeight="true" outlineLevel="0" collapsed="false">
      <c r="A125" s="32" t="str">
        <f aca="false">'Distribuční seznam'!F124</f>
        <v>Základní škola a Mateřská škola Lukavec</v>
      </c>
      <c r="B125" s="32" t="str">
        <f aca="false">'Distribuční seznam'!C124</f>
        <v>Lukavec</v>
      </c>
      <c r="C125" s="32" t="str">
        <f aca="false">'Distribuční seznam'!D124</f>
        <v>Na Podskalí 282</v>
      </c>
      <c r="D125" s="32" t="str">
        <f aca="false">'Distribuční seznam'!G124</f>
        <v>Mgr. Petr Musil</v>
      </c>
      <c r="E125" s="33" t="n">
        <f aca="false">'Distribuční seznam'!H124</f>
        <v>565445240</v>
      </c>
      <c r="F125" s="34" t="n">
        <f aca="false">'Distribuční seznam'!J124</f>
        <v>10</v>
      </c>
    </row>
    <row r="126" customFormat="false" ht="30" hidden="false" customHeight="true" outlineLevel="0" collapsed="false">
      <c r="A126" s="32" t="str">
        <f aca="false">'Distribuční seznam'!F125</f>
        <v>Základní škola a mateřská škola Rynárec, okres Pelhřimov</v>
      </c>
      <c r="B126" s="32" t="str">
        <f aca="false">'Distribuční seznam'!C125</f>
        <v>Rynárec</v>
      </c>
      <c r="C126" s="32" t="str">
        <f aca="false">'Distribuční seznam'!D125</f>
        <v>č.p. 140</v>
      </c>
      <c r="D126" s="32" t="str">
        <f aca="false">'Distribuční seznam'!G125</f>
        <v>Mgr. Tomáš Peroutka</v>
      </c>
      <c r="E126" s="33" t="n">
        <f aca="false">'Distribuční seznam'!H125</f>
        <v>565382305</v>
      </c>
      <c r="F126" s="34" t="n">
        <f aca="false">'Distribuční seznam'!J125</f>
        <v>7</v>
      </c>
    </row>
    <row r="127" customFormat="false" ht="30" hidden="false" customHeight="true" outlineLevel="0" collapsed="false">
      <c r="A127" s="32" t="str">
        <f aca="false">'Distribuční seznam'!F126</f>
        <v>Základní škola Vlásenický dvůr</v>
      </c>
      <c r="B127" s="32" t="str">
        <f aca="false">'Distribuční seznam'!C126</f>
        <v>Pelhřimov</v>
      </c>
      <c r="C127" s="32" t="str">
        <f aca="false">'Distribuční seznam'!D126</f>
        <v>Vlásenice 59</v>
      </c>
      <c r="D127" s="32" t="str">
        <f aca="false">'Distribuční seznam'!G126</f>
        <v>Mgr.Anna Tittlerová</v>
      </c>
      <c r="E127" s="33" t="n">
        <f aca="false">'Distribuční seznam'!H126</f>
        <v>775161413</v>
      </c>
      <c r="F127" s="34" t="n">
        <f aca="false">'Distribuční seznam'!J126</f>
        <v>9</v>
      </c>
    </row>
    <row r="128" customFormat="false" ht="30" hidden="false" customHeight="true" outlineLevel="0" collapsed="false">
      <c r="A128" s="32" t="str">
        <f aca="false">'Distribuční seznam'!F127</f>
        <v>Základní škola Náměšť nad Oslavou, Komenského 53</v>
      </c>
      <c r="B128" s="32" t="str">
        <f aca="false">'Distribuční seznam'!C127</f>
        <v>Náměšť nad Oslavou</v>
      </c>
      <c r="C128" s="32" t="str">
        <f aca="false">'Distribuční seznam'!D127</f>
        <v>Komenského nám. 53</v>
      </c>
      <c r="D128" s="32" t="str">
        <f aca="false">'Distribuční seznam'!G127</f>
        <v>Mgr. Hana Rousková</v>
      </c>
      <c r="E128" s="33" t="n">
        <f aca="false">'Distribuční seznam'!H127</f>
        <v>568620808</v>
      </c>
      <c r="F128" s="34" t="n">
        <f aca="false">'Distribuční seznam'!J127</f>
        <v>30</v>
      </c>
    </row>
    <row r="129" customFormat="false" ht="30" hidden="false" customHeight="true" outlineLevel="0" collapsed="false">
      <c r="A129" s="32" t="str">
        <f aca="false">'Distribuční seznam'!F128</f>
        <v>Základní škola Náměšť nad Oslavou, Husova 579</v>
      </c>
      <c r="B129" s="32" t="str">
        <f aca="false">'Distribuční seznam'!C128</f>
        <v>Náměšť nad Oslavou</v>
      </c>
      <c r="C129" s="32" t="str">
        <f aca="false">'Distribuční seznam'!D128</f>
        <v>Husova 579</v>
      </c>
      <c r="D129" s="32" t="str">
        <f aca="false">'Distribuční seznam'!G128</f>
        <v>Mgr. Věra Špačková</v>
      </c>
      <c r="E129" s="33" t="n">
        <f aca="false">'Distribuční seznam'!H128</f>
        <v>568620409</v>
      </c>
      <c r="F129" s="34" t="n">
        <f aca="false">'Distribuční seznam'!J128</f>
        <v>29</v>
      </c>
    </row>
    <row r="130" customFormat="false" ht="30" hidden="false" customHeight="true" outlineLevel="0" collapsed="false">
      <c r="A130" s="32" t="str">
        <f aca="false">'Distribuční seznam'!F129</f>
        <v>Základní škola Hrotovice</v>
      </c>
      <c r="B130" s="32" t="str">
        <f aca="false">'Distribuční seznam'!C129</f>
        <v>Hrotovice</v>
      </c>
      <c r="C130" s="32" t="str">
        <f aca="false">'Distribuční seznam'!D129</f>
        <v>F. B. Zvěřiny 221</v>
      </c>
      <c r="D130" s="32" t="str">
        <f aca="false">'Distribuční seznam'!G129</f>
        <v>PaedDr. František Kašpárek</v>
      </c>
      <c r="E130" s="33" t="n">
        <f aca="false">'Distribuční seznam'!H129</f>
        <v>568860287</v>
      </c>
      <c r="F130" s="34" t="n">
        <f aca="false">'Distribuční seznam'!J129</f>
        <v>15</v>
      </c>
    </row>
    <row r="131" customFormat="false" ht="30" hidden="false" customHeight="true" outlineLevel="0" collapsed="false">
      <c r="A131" s="32" t="str">
        <f aca="false">'Distribuční seznam'!F130</f>
        <v>Základní škola a Mateřská škola T. G. Masaryka Rouchovany</v>
      </c>
      <c r="B131" s="32" t="str">
        <f aca="false">'Distribuční seznam'!C130</f>
        <v>Rouchovany</v>
      </c>
      <c r="C131" s="32" t="str">
        <f aca="false">'Distribuční seznam'!D130</f>
        <v>č.p. 131</v>
      </c>
      <c r="D131" s="32" t="str">
        <f aca="false">'Distribuční seznam'!G130</f>
        <v>Ing. Jana Mittnerová</v>
      </c>
      <c r="E131" s="33" t="n">
        <f aca="false">'Distribuční seznam'!H130</f>
        <v>568865224</v>
      </c>
      <c r="F131" s="34" t="n">
        <f aca="false">'Distribuční seznam'!J130</f>
        <v>14</v>
      </c>
    </row>
    <row r="132" customFormat="false" ht="30" hidden="false" customHeight="true" outlineLevel="0" collapsed="false">
      <c r="A132" s="32" t="str">
        <f aca="false">'Distribuční seznam'!F131</f>
        <v>Základní škola Moravské Budějovice, Havlíčkova ul. 933, okres Třebíč</v>
      </c>
      <c r="B132" s="32" t="str">
        <f aca="false">'Distribuční seznam'!C131</f>
        <v>Moravské Budějovice</v>
      </c>
      <c r="C132" s="32" t="str">
        <f aca="false">'Distribuční seznam'!D131</f>
        <v>Havlíčkova 933</v>
      </c>
      <c r="D132" s="32" t="str">
        <f aca="false">'Distribuční seznam'!G131</f>
        <v>František Dostál</v>
      </c>
      <c r="E132" s="33" t="n">
        <f aca="false">'Distribuční seznam'!H131</f>
        <v>568409701</v>
      </c>
      <c r="F132" s="34" t="n">
        <f aca="false">'Distribuční seznam'!J131</f>
        <v>27</v>
      </c>
    </row>
    <row r="133" customFormat="false" ht="30" hidden="false" customHeight="true" outlineLevel="0" collapsed="false">
      <c r="A133" s="32" t="str">
        <f aca="false">'Distribuční seznam'!F132</f>
        <v>Základní škola T. G. Masaryka Moravské Budějovice, náměstí Svobody 903, okres Třebíč</v>
      </c>
      <c r="B133" s="32" t="str">
        <f aca="false">'Distribuční seznam'!C132</f>
        <v>Moravské Budějovice</v>
      </c>
      <c r="C133" s="32" t="str">
        <f aca="false">'Distribuční seznam'!D132</f>
        <v>nám. Svobody 903</v>
      </c>
      <c r="D133" s="32" t="str">
        <f aca="false">'Distribuční seznam'!G132</f>
        <v>Mgr. Miloš Březina</v>
      </c>
      <c r="E133" s="33" t="n">
        <f aca="false">'Distribuční seznam'!H132</f>
        <v>568408241</v>
      </c>
      <c r="F133" s="34" t="n">
        <f aca="false">'Distribuční seznam'!J132</f>
        <v>43</v>
      </c>
    </row>
    <row r="134" customFormat="false" ht="30" hidden="false" customHeight="true" outlineLevel="0" collapsed="false">
      <c r="A134" s="32" t="str">
        <f aca="false">'Distribuční seznam'!F133</f>
        <v>Základní škola Otokara Březiny Jaroměřice nad Rokytnou, Komenského nám. 120 okres Třebíč</v>
      </c>
      <c r="B134" s="32" t="str">
        <f aca="false">'Distribuční seznam'!C133</f>
        <v>Jaroměřice nad Rokytnou</v>
      </c>
      <c r="C134" s="32" t="str">
        <f aca="false">'Distribuční seznam'!D133</f>
        <v>Komenského 120</v>
      </c>
      <c r="D134" s="32" t="str">
        <f aca="false">'Distribuční seznam'!G133</f>
        <v>PaedDr. Michal Scigiel</v>
      </c>
      <c r="E134" s="33" t="n">
        <f aca="false">'Distribuční seznam'!H133</f>
        <v>568440204</v>
      </c>
      <c r="F134" s="34" t="n">
        <f aca="false">'Distribuční seznam'!J133</f>
        <v>35</v>
      </c>
    </row>
    <row r="135" customFormat="false" ht="30" hidden="false" customHeight="true" outlineLevel="0" collapsed="false">
      <c r="A135" s="32" t="str">
        <f aca="false">'Distribuční seznam'!F134</f>
        <v>Základní škola v Jemnici, příspěvková organizace</v>
      </c>
      <c r="B135" s="32" t="str">
        <f aca="false">'Distribuční seznam'!C134</f>
        <v>Jemnice</v>
      </c>
      <c r="C135" s="32" t="str">
        <f aca="false">'Distribuční seznam'!D134</f>
        <v>náměstí Svobody 88</v>
      </c>
      <c r="D135" s="32" t="str">
        <f aca="false">'Distribuční seznam'!G134</f>
        <v>Mgr. Zdeněk Hirt</v>
      </c>
      <c r="E135" s="33" t="n">
        <f aca="false">'Distribuční seznam'!H134</f>
        <v>568450009</v>
      </c>
      <c r="F135" s="34" t="n">
        <f aca="false">'Distribuční seznam'!J134</f>
        <v>40</v>
      </c>
    </row>
    <row r="136" customFormat="false" ht="30" hidden="false" customHeight="true" outlineLevel="0" collapsed="false">
      <c r="A136" s="32" t="str">
        <f aca="false">'Distribuční seznam'!F135</f>
        <v>Základní škola a Praktická škola Moravské Budějovice, Dobrovského 11</v>
      </c>
      <c r="B136" s="32" t="str">
        <f aca="false">'Distribuční seznam'!C135</f>
        <v>Moravské Budějovice</v>
      </c>
      <c r="C136" s="32" t="str">
        <f aca="false">'Distribuční seznam'!D135</f>
        <v>Dobrovského 11</v>
      </c>
      <c r="D136" s="32" t="str">
        <f aca="false">'Distribuční seznam'!G135</f>
        <v>Mgr. Miroslava Zvěřinová</v>
      </c>
      <c r="E136" s="33" t="n">
        <f aca="false">'Distribuční seznam'!H135</f>
        <v>568421805</v>
      </c>
      <c r="F136" s="34" t="n">
        <f aca="false">'Distribuční seznam'!J135</f>
        <v>3</v>
      </c>
    </row>
    <row r="137" customFormat="false" ht="30" hidden="false" customHeight="true" outlineLevel="0" collapsed="false">
      <c r="A137" s="32" t="str">
        <f aca="false">'Distribuční seznam'!F136</f>
        <v>Základní škola Třebíč, Cyrilometodějská 22</v>
      </c>
      <c r="B137" s="32" t="str">
        <f aca="false">'Distribuční seznam'!C136</f>
        <v>Třebíč</v>
      </c>
      <c r="C137" s="32" t="str">
        <f aca="false">'Distribuční seznam'!D136</f>
        <v>Cyrilometodějská 42/22</v>
      </c>
      <c r="D137" s="32" t="str">
        <f aca="false">'Distribuční seznam'!G136</f>
        <v>Mgr. Šelle Milan</v>
      </c>
      <c r="E137" s="33" t="n">
        <f aca="false">'Distribuční seznam'!H136</f>
        <v>776087151</v>
      </c>
      <c r="F137" s="34" t="n">
        <f aca="false">'Distribuční seznam'!J136</f>
        <v>9</v>
      </c>
    </row>
    <row r="138" customFormat="false" ht="30" hidden="false" customHeight="true" outlineLevel="0" collapsed="false">
      <c r="A138" s="32" t="str">
        <f aca="false">'Distribuční seznam'!F137</f>
        <v>Základní škola Okříšky, příspěvková organizace</v>
      </c>
      <c r="B138" s="32" t="str">
        <f aca="false">'Distribuční seznam'!C137</f>
        <v>Okříšky</v>
      </c>
      <c r="C138" s="32" t="str">
        <f aca="false">'Distribuční seznam'!D137</f>
        <v>J. A. Komenského 87</v>
      </c>
      <c r="D138" s="32" t="str">
        <f aca="false">'Distribuční seznam'!G137</f>
        <v>Ing. Ludmila Langová</v>
      </c>
      <c r="E138" s="33" t="n">
        <f aca="false">'Distribuční seznam'!H137</f>
        <v>568870306</v>
      </c>
      <c r="F138" s="34" t="n">
        <f aca="false">'Distribuční seznam'!J137</f>
        <v>34</v>
      </c>
    </row>
    <row r="139" customFormat="false" ht="30" hidden="false" customHeight="true" outlineLevel="0" collapsed="false">
      <c r="A139" s="32" t="str">
        <f aca="false">'Distribuční seznam'!F138</f>
        <v>Základní škola a Mateřská škola Želetava</v>
      </c>
      <c r="B139" s="32" t="str">
        <f aca="false">'Distribuční seznam'!C138</f>
        <v>Želetava</v>
      </c>
      <c r="C139" s="32" t="str">
        <f aca="false">'Distribuční seznam'!D138</f>
        <v>Pražská 164</v>
      </c>
      <c r="D139" s="32" t="str">
        <f aca="false">'Distribuční seznam'!G138</f>
        <v>Mgr. Bohumil Dohnal</v>
      </c>
      <c r="E139" s="33" t="n">
        <f aca="false">'Distribuční seznam'!H138</f>
        <v>568455531</v>
      </c>
      <c r="F139" s="34" t="n">
        <f aca="false">'Distribuční seznam'!J138</f>
        <v>8</v>
      </c>
    </row>
    <row r="140" customFormat="false" ht="30" hidden="false" customHeight="true" outlineLevel="0" collapsed="false">
      <c r="A140" s="32" t="str">
        <f aca="false">'Distribuční seznam'!F139</f>
        <v>Základní škola a Mateřská škola Dalešice, okres Třebíč, příspěvková organizace</v>
      </c>
      <c r="B140" s="32" t="str">
        <f aca="false">'Distribuční seznam'!C139</f>
        <v>Dalešice</v>
      </c>
      <c r="C140" s="32" t="str">
        <f aca="false">'Distribuční seznam'!D139</f>
        <v>č.p. 144</v>
      </c>
      <c r="D140" s="32" t="str">
        <f aca="false">'Distribuční seznam'!G139</f>
        <v>Mgr. Alena Stupková</v>
      </c>
      <c r="E140" s="33" t="n">
        <f aca="false">'Distribuční seznam'!H139</f>
        <v>568860682</v>
      </c>
      <c r="F140" s="34" t="n">
        <f aca="false">'Distribuční seznam'!J139</f>
        <v>3</v>
      </c>
    </row>
    <row r="141" customFormat="false" ht="30" hidden="false" customHeight="true" outlineLevel="0" collapsed="false">
      <c r="A141" s="32" t="str">
        <f aca="false">'Distribuční seznam'!F140</f>
        <v>Základní škola Vícenice u Náměště nad Oslavou, okres Třebíč</v>
      </c>
      <c r="B141" s="32" t="str">
        <f aca="false">'Distribuční seznam'!C140</f>
        <v>Vícenice u Náměště nad Oslavou</v>
      </c>
      <c r="C141" s="32" t="str">
        <f aca="false">'Distribuční seznam'!D140</f>
        <v>č.p. 45</v>
      </c>
      <c r="D141" s="32" t="str">
        <f aca="false">'Distribuční seznam'!G140</f>
        <v>Mgr. Jitka Hodáňová</v>
      </c>
      <c r="E141" s="33" t="n">
        <f aca="false">'Distribuční seznam'!H140</f>
        <v>568620408</v>
      </c>
      <c r="F141" s="34" t="n">
        <f aca="false">'Distribuční seznam'!J140</f>
        <v>7</v>
      </c>
    </row>
    <row r="142" customFormat="false" ht="30" hidden="false" customHeight="true" outlineLevel="0" collapsed="false">
      <c r="A142" s="32" t="str">
        <f aca="false">'Distribuční seznam'!F141</f>
        <v>Základní škola a Mateřská škola Třebelovice, okres Třebíč, příspěvková organizace</v>
      </c>
      <c r="B142" s="32" t="str">
        <f aca="false">'Distribuční seznam'!C141</f>
        <v>Třebelovice</v>
      </c>
      <c r="C142" s="32" t="str">
        <f aca="false">'Distribuční seznam'!D141</f>
        <v>č.p. 54</v>
      </c>
      <c r="D142" s="32" t="str">
        <f aca="false">'Distribuční seznam'!G141</f>
        <v>Mgr. Zdeňka Tobolková</v>
      </c>
      <c r="E142" s="33" t="n">
        <f aca="false">'Distribuční seznam'!H141</f>
        <v>797997067</v>
      </c>
      <c r="F142" s="34" t="n">
        <f aca="false">'Distribuční seznam'!J141</f>
        <v>6</v>
      </c>
    </row>
    <row r="143" customFormat="false" ht="30" hidden="false" customHeight="true" outlineLevel="0" collapsed="false">
      <c r="A143" s="32" t="str">
        <f aca="false">'Distribuční seznam'!F142</f>
        <v>Základní škola a mateřská škola Trnava, okres Třebíč, příspěvková organizace</v>
      </c>
      <c r="B143" s="32" t="str">
        <f aca="false">'Distribuční seznam'!C142</f>
        <v>Trnava</v>
      </c>
      <c r="C143" s="32" t="str">
        <f aca="false">'Distribuční seznam'!D142</f>
        <v>č.p. 75</v>
      </c>
      <c r="D143" s="32" t="str">
        <f aca="false">'Distribuční seznam'!G142</f>
        <v>Mgr. Vlasta Vlčanová</v>
      </c>
      <c r="E143" s="33" t="n">
        <f aca="false">'Distribuční seznam'!H142</f>
        <v>722907260</v>
      </c>
      <c r="F143" s="34" t="n">
        <f aca="false">'Distribuční seznam'!J142</f>
        <v>8</v>
      </c>
    </row>
    <row r="144" customFormat="false" ht="30" hidden="false" customHeight="true" outlineLevel="0" collapsed="false">
      <c r="A144" s="32" t="str">
        <f aca="false">'Distribuční seznam'!F143</f>
        <v>Základní škola a Mateřská škola Šebkovice, příspěvková organizace</v>
      </c>
      <c r="B144" s="32" t="str">
        <f aca="false">'Distribuční seznam'!C143</f>
        <v>Šebkovice</v>
      </c>
      <c r="C144" s="32" t="str">
        <f aca="false">'Distribuční seznam'!D143</f>
        <v>č.p. 159</v>
      </c>
      <c r="D144" s="32" t="str">
        <f aca="false">'Distribuční seznam'!G143</f>
        <v>Mgr. Jitka Jelečková</v>
      </c>
      <c r="E144" s="33" t="n">
        <f aca="false">'Distribuční seznam'!H143</f>
        <v>568440585</v>
      </c>
      <c r="F144" s="34" t="n">
        <f aca="false">'Distribuční seznam'!J143</f>
        <v>5</v>
      </c>
    </row>
    <row r="145" customFormat="false" ht="30" hidden="false" customHeight="true" outlineLevel="0" collapsed="false">
      <c r="A145" s="32" t="str">
        <f aca="false">'Distribuční seznam'!F144</f>
        <v>Základní škola a mateřská škola, Studenec, okres Třebíč</v>
      </c>
      <c r="B145" s="32" t="str">
        <f aca="false">'Distribuční seznam'!C144</f>
        <v>Studenec</v>
      </c>
      <c r="C145" s="32" t="str">
        <f aca="false">'Distribuční seznam'!D144</f>
        <v>č.p. 123</v>
      </c>
      <c r="D145" s="32" t="str">
        <f aca="false">'Distribuční seznam'!G144</f>
        <v>Mgr. Ctirad Obršlík</v>
      </c>
      <c r="E145" s="33" t="n">
        <f aca="false">'Distribuční seznam'!H144</f>
        <v>568627932</v>
      </c>
      <c r="F145" s="34" t="n">
        <f aca="false">'Distribuční seznam'!J144</f>
        <v>4</v>
      </c>
    </row>
    <row r="146" customFormat="false" ht="30" hidden="false" customHeight="true" outlineLevel="0" collapsed="false">
      <c r="A146" s="32" t="str">
        <f aca="false">'Distribuční seznam'!F145</f>
        <v>Základní škola a Mateřská škola Rokytnice nad Rokytnou, příspěvková organizace</v>
      </c>
      <c r="B146" s="32" t="str">
        <f aca="false">'Distribuční seznam'!C145</f>
        <v>Rokytnice nad Rokytnou</v>
      </c>
      <c r="C146" s="32" t="str">
        <f aca="false">'Distribuční seznam'!D145</f>
        <v>č.p. 15</v>
      </c>
      <c r="D146" s="32" t="str">
        <f aca="false">'Distribuční seznam'!G145</f>
        <v>Mgr. Eliška Pulkrabová</v>
      </c>
      <c r="E146" s="33" t="n">
        <f aca="false">'Distribuční seznam'!H145</f>
        <v>774493631</v>
      </c>
      <c r="F146" s="34" t="n">
        <f aca="false">'Distribuční seznam'!J145</f>
        <v>7</v>
      </c>
    </row>
    <row r="147" customFormat="false" ht="30" hidden="false" customHeight="true" outlineLevel="0" collapsed="false">
      <c r="A147" s="32" t="str">
        <f aca="false">'Distribuční seznam'!F146</f>
        <v>Základní škola Rapotice, příspěvková organizace</v>
      </c>
      <c r="B147" s="32" t="str">
        <f aca="false">'Distribuční seznam'!C146</f>
        <v>Rapotice</v>
      </c>
      <c r="C147" s="32" t="str">
        <f aca="false">'Distribuční seznam'!D146</f>
        <v>Školní 69</v>
      </c>
      <c r="D147" s="32" t="str">
        <f aca="false">'Distribuční seznam'!G146</f>
        <v>Mgr. Roman Jánský</v>
      </c>
      <c r="E147" s="33" t="n">
        <f aca="false">'Distribuční seznam'!H146</f>
        <v>568643918</v>
      </c>
      <c r="F147" s="34" t="n">
        <f aca="false">'Distribuční seznam'!J146</f>
        <v>7</v>
      </c>
    </row>
    <row r="148" customFormat="false" ht="30" hidden="false" customHeight="true" outlineLevel="0" collapsed="false">
      <c r="A148" s="32" t="str">
        <f aca="false">'Distribuční seznam'!F147</f>
        <v>Základní škola a mateřská škola Pyšel, okres Třebíč, příspěvková organizace</v>
      </c>
      <c r="B148" s="32" t="str">
        <f aca="false">'Distribuční seznam'!C147</f>
        <v>Pyšel</v>
      </c>
      <c r="C148" s="32" t="str">
        <f aca="false">'Distribuční seznam'!D147</f>
        <v>č.p. 1</v>
      </c>
      <c r="D148" s="32" t="str">
        <f aca="false">'Distribuční seznam'!G147</f>
        <v>Mgr. Bronislava Černá</v>
      </c>
      <c r="E148" s="33" t="n">
        <f aca="false">'Distribuční seznam'!H147</f>
        <v>568875035</v>
      </c>
      <c r="F148" s="34" t="n">
        <f aca="false">'Distribuční seznam'!J147</f>
        <v>6</v>
      </c>
    </row>
    <row r="149" customFormat="false" ht="30" hidden="false" customHeight="true" outlineLevel="0" collapsed="false">
      <c r="A149" s="32" t="str">
        <f aca="false">'Distribuční seznam'!F148</f>
        <v>Základní škola a mateřská škola Opatov, okres Třebíč, příspěvková organizace</v>
      </c>
      <c r="B149" s="32" t="str">
        <f aca="false">'Distribuční seznam'!C148</f>
        <v>Opatov</v>
      </c>
      <c r="C149" s="32" t="str">
        <f aca="false">'Distribuční seznam'!D148</f>
        <v>č.p. 68</v>
      </c>
      <c r="D149" s="32" t="str">
        <f aca="false">'Distribuční seznam'!G148</f>
        <v>Mgr. Eva Procházková</v>
      </c>
      <c r="E149" s="33" t="n">
        <f aca="false">'Distribuční seznam'!H148</f>
        <v>568884142</v>
      </c>
      <c r="F149" s="34" t="n">
        <f aca="false">'Distribuční seznam'!J148</f>
        <v>4</v>
      </c>
    </row>
    <row r="150" customFormat="false" ht="30" hidden="false" customHeight="true" outlineLevel="0" collapsed="false">
      <c r="A150" s="32" t="str">
        <f aca="false">'Distribuční seznam'!F149</f>
        <v>Základní škola a Mateřská škola Mladoňovice, okres Třebíč, příspěvková organizace</v>
      </c>
      <c r="B150" s="32" t="str">
        <f aca="false">'Distribuční seznam'!C149</f>
        <v>Mladoňovice</v>
      </c>
      <c r="C150" s="32" t="str">
        <f aca="false">'Distribuční seznam'!D149</f>
        <v>č.p. 67</v>
      </c>
      <c r="D150" s="32" t="str">
        <f aca="false">'Distribuční seznam'!G149</f>
        <v>Mgr. Jana Šimková</v>
      </c>
      <c r="E150" s="33" t="n">
        <f aca="false">'Distribuční seznam'!H149</f>
        <v>778734781</v>
      </c>
      <c r="F150" s="34" t="n">
        <f aca="false">'Distribuční seznam'!J149</f>
        <v>8</v>
      </c>
    </row>
    <row r="151" customFormat="false" ht="30" hidden="false" customHeight="true" outlineLevel="0" collapsed="false">
      <c r="A151" s="32" t="str">
        <f aca="false">'Distribuční seznam'!F150</f>
        <v>Základní škola a mateřská škola Lukov, příspěvková organizace</v>
      </c>
      <c r="B151" s="32" t="str">
        <f aca="false">'Distribuční seznam'!C150</f>
        <v>Lukov</v>
      </c>
      <c r="C151" s="32" t="str">
        <f aca="false">'Distribuční seznam'!D150</f>
        <v>č.p. 32</v>
      </c>
      <c r="D151" s="32" t="str">
        <f aca="false">'Distribuční seznam'!G150</f>
        <v>Mgr. Blanka Potěšilová</v>
      </c>
      <c r="E151" s="33" t="n">
        <f aca="false">'Distribuční seznam'!H150</f>
        <v>568420154</v>
      </c>
      <c r="F151" s="34" t="n">
        <f aca="false">'Distribuční seznam'!J150</f>
        <v>5</v>
      </c>
    </row>
    <row r="152" customFormat="false" ht="30" hidden="false" customHeight="true" outlineLevel="0" collapsed="false">
      <c r="A152" s="32" t="str">
        <f aca="false">'Distribuční seznam'!F151</f>
        <v>Základní škola a Mateřská škola Litohoř, příspěvková organizace, okres Třebíč</v>
      </c>
      <c r="B152" s="32" t="str">
        <f aca="false">'Distribuční seznam'!C151</f>
        <v>Litohoř</v>
      </c>
      <c r="C152" s="32" t="str">
        <f aca="false">'Distribuční seznam'!D151</f>
        <v>č.p. 98</v>
      </c>
      <c r="D152" s="32" t="str">
        <f aca="false">'Distribuční seznam'!G151</f>
        <v>Mgr. Romana Kabelková</v>
      </c>
      <c r="E152" s="33" t="n">
        <f aca="false">'Distribuční seznam'!H151</f>
        <v>606951898</v>
      </c>
      <c r="F152" s="34" t="n">
        <f aca="false">'Distribuční seznam'!J151</f>
        <v>6</v>
      </c>
    </row>
    <row r="153" customFormat="false" ht="30" hidden="false" customHeight="true" outlineLevel="0" collapsed="false">
      <c r="A153" s="32" t="str">
        <f aca="false">'Distribuční seznam'!F152</f>
        <v>Základní škola a mateřská škola Lesonice, okres Třebíč, příspěvková organizace</v>
      </c>
      <c r="B153" s="32" t="str">
        <f aca="false">'Distribuční seznam'!C152</f>
        <v>Lesonice</v>
      </c>
      <c r="C153" s="32" t="str">
        <f aca="false">'Distribuční seznam'!D152</f>
        <v>č.p. 1</v>
      </c>
      <c r="D153" s="32" t="str">
        <f aca="false">'Distribuční seznam'!G152</f>
        <v>Mgr. Jitka Řezníčková</v>
      </c>
      <c r="E153" s="33" t="n">
        <f aca="false">'Distribuční seznam'!H152</f>
        <v>601326095</v>
      </c>
      <c r="F153" s="34" t="n">
        <f aca="false">'Distribuční seznam'!J152</f>
        <v>3</v>
      </c>
    </row>
    <row r="154" customFormat="false" ht="30" hidden="false" customHeight="true" outlineLevel="0" collapsed="false">
      <c r="A154" s="32" t="str">
        <f aca="false">'Distribuční seznam'!F153</f>
        <v>Základní škola a Mateřská škola Jana Blahoslava Kralice nad Oslavou, příspěvková organizace, okres Třebíč</v>
      </c>
      <c r="B154" s="32" t="str">
        <f aca="false">'Distribuční seznam'!C153</f>
        <v>Kralice nad Oslavou</v>
      </c>
      <c r="C154" s="32" t="str">
        <f aca="false">'Distribuční seznam'!D153</f>
        <v>Martinská 52</v>
      </c>
      <c r="D154" s="32" t="str">
        <f aca="false">'Distribuční seznam'!G153</f>
        <v>Mgr. Iva Olšanová</v>
      </c>
      <c r="E154" s="33" t="n">
        <f aca="false">'Distribuční seznam'!H153</f>
        <v>568643612</v>
      </c>
      <c r="F154" s="34" t="n">
        <f aca="false">'Distribuční seznam'!J153</f>
        <v>9</v>
      </c>
    </row>
    <row r="155" customFormat="false" ht="30" hidden="false" customHeight="true" outlineLevel="0" collapsed="false">
      <c r="A155" s="32" t="str">
        <f aca="false">'Distribuční seznam'!F154</f>
        <v>Základní škola a Mateřská škola Kouty, okres Třebíč, příspěvková organizace</v>
      </c>
      <c r="B155" s="32" t="str">
        <f aca="false">'Distribuční seznam'!C154</f>
        <v>Kouty</v>
      </c>
      <c r="C155" s="32" t="str">
        <f aca="false">'Distribuční seznam'!D154</f>
        <v>č.p. 82</v>
      </c>
      <c r="D155" s="32" t="str">
        <f aca="false">'Distribuční seznam'!G154</f>
        <v>Mgr. Petr Havlík</v>
      </c>
      <c r="E155" s="33" t="n">
        <f aca="false">'Distribuční seznam'!H154</f>
        <v>568881176</v>
      </c>
      <c r="F155" s="34" t="n">
        <f aca="false">'Distribuční seznam'!J154</f>
        <v>9</v>
      </c>
    </row>
    <row r="156" customFormat="false" ht="30" hidden="false" customHeight="true" outlineLevel="0" collapsed="false">
      <c r="A156" s="32" t="str">
        <f aca="false">'Distribuční seznam'!F155</f>
        <v>Základní škola a Mateřská škola Jakubov, příspěvková organizace</v>
      </c>
      <c r="B156" s="32" t="str">
        <f aca="false">'Distribuční seznam'!C155</f>
        <v>Jakubov u Moravských Budějovic</v>
      </c>
      <c r="C156" s="32" t="str">
        <f aca="false">'Distribuční seznam'!D155</f>
        <v>č.p. 130</v>
      </c>
      <c r="D156" s="32" t="str">
        <f aca="false">'Distribuční seznam'!G155</f>
        <v>Mgr. Jana Šerháková</v>
      </c>
      <c r="E156" s="33" t="s">
        <v>527</v>
      </c>
      <c r="F156" s="34" t="n">
        <f aca="false">'Distribuční seznam'!J155</f>
        <v>3</v>
      </c>
    </row>
    <row r="157" customFormat="false" ht="30" hidden="false" customHeight="true" outlineLevel="0" collapsed="false">
      <c r="A157" s="32" t="str">
        <f aca="false">'Distribuční seznam'!F156</f>
        <v>Základní škola a Mateřská škola Dukovany, příspěvková organizace</v>
      </c>
      <c r="B157" s="32" t="str">
        <f aca="false">'Distribuční seznam'!C156</f>
        <v>Dukovany</v>
      </c>
      <c r="C157" s="32" t="str">
        <f aca="false">'Distribuční seznam'!D156</f>
        <v>č.p. 64</v>
      </c>
      <c r="D157" s="32" t="str">
        <f aca="false">'Distribuční seznam'!G156</f>
        <v>Mgr. Vladimír Nahodil</v>
      </c>
      <c r="E157" s="33" t="n">
        <f aca="false">'Distribuční seznam'!H156</f>
        <v>568865026</v>
      </c>
      <c r="F157" s="34" t="n">
        <f aca="false">'Distribuční seznam'!J156</f>
        <v>7</v>
      </c>
    </row>
    <row r="158" customFormat="false" ht="30" hidden="false" customHeight="true" outlineLevel="0" collapsed="false">
      <c r="A158" s="32" t="str">
        <f aca="false">'Distribuční seznam'!F157</f>
        <v>Základní škola a Mateřská škola Dolní Vilémovice</v>
      </c>
      <c r="B158" s="32" t="str">
        <f aca="false">'Distribuční seznam'!C157</f>
        <v>Dolní Vilémovice</v>
      </c>
      <c r="C158" s="32" t="str">
        <f aca="false">'Distribuční seznam'!D157</f>
        <v>č.p. 42</v>
      </c>
      <c r="D158" s="32" t="str">
        <f aca="false">'Distribuční seznam'!G157</f>
        <v>Mgr. Hana Škodová</v>
      </c>
      <c r="E158" s="33" t="n">
        <f aca="false">'Distribuční seznam'!H157</f>
        <v>568862169</v>
      </c>
      <c r="F158" s="34" t="n">
        <f aca="false">'Distribuční seznam'!J157</f>
        <v>2</v>
      </c>
    </row>
    <row r="159" customFormat="false" ht="30" hidden="false" customHeight="true" outlineLevel="0" collapsed="false">
      <c r="A159" s="32" t="str">
        <f aca="false">'Distribuční seznam'!F158</f>
        <v>Základní škola a Mateřská škola Dešov</v>
      </c>
      <c r="B159" s="32" t="str">
        <f aca="false">'Distribuční seznam'!C158</f>
        <v>Dešov</v>
      </c>
      <c r="C159" s="32" t="str">
        <f aca="false">'Distribuční seznam'!D158</f>
        <v>č.p. 105</v>
      </c>
      <c r="D159" s="32" t="str">
        <f aca="false">'Distribuční seznam'!G158</f>
        <v>Mgr. Dana Popová</v>
      </c>
      <c r="E159" s="33" t="n">
        <f aca="false">'Distribuční seznam'!H158</f>
        <v>724191955</v>
      </c>
      <c r="F159" s="34" t="n">
        <f aca="false">'Distribuční seznam'!J158</f>
        <v>4</v>
      </c>
    </row>
    <row r="160" customFormat="false" ht="30" hidden="false" customHeight="true" outlineLevel="0" collapsed="false">
      <c r="A160" s="32" t="str">
        <f aca="false">'Distribuční seznam'!F159</f>
        <v>Základní škola a Mateřská škola Blatnice, okres Třebíč, příspěvková organizace</v>
      </c>
      <c r="B160" s="32" t="str">
        <f aca="false">'Distribuční seznam'!C159</f>
        <v>Blatnice</v>
      </c>
      <c r="C160" s="32" t="str">
        <f aca="false">'Distribuční seznam'!D159</f>
        <v>č.p. 69</v>
      </c>
      <c r="D160" s="32" t="str">
        <f aca="false">'Distribuční seznam'!G159</f>
        <v>Mgr. Ilona Mikešová</v>
      </c>
      <c r="E160" s="33" t="n">
        <f aca="false">'Distribuční seznam'!H159</f>
        <v>561205557</v>
      </c>
      <c r="F160" s="34" t="n">
        <f aca="false">'Distribuční seznam'!J159</f>
        <v>7</v>
      </c>
    </row>
    <row r="161" customFormat="false" ht="30" hidden="false" customHeight="true" outlineLevel="0" collapsed="false">
      <c r="A161" s="32" t="str">
        <f aca="false">'Distribuční seznam'!F160</f>
        <v>Základní škola Benetice, okres Třebíč, příspěvková organizace</v>
      </c>
      <c r="B161" s="32" t="str">
        <f aca="false">'Distribuční seznam'!C160</f>
        <v>Benetice</v>
      </c>
      <c r="C161" s="32" t="str">
        <f aca="false">'Distribuční seznam'!D160</f>
        <v>č.p. 32</v>
      </c>
      <c r="D161" s="32" t="str">
        <f aca="false">'Distribuční seznam'!G160</f>
        <v>Mgr. Miroslava Straková</v>
      </c>
      <c r="E161" s="33" t="n">
        <f aca="false">'Distribuční seznam'!H160</f>
        <v>568886194</v>
      </c>
      <c r="F161" s="34" t="n">
        <f aca="false">'Distribuční seznam'!J160</f>
        <v>2</v>
      </c>
    </row>
    <row r="162" customFormat="false" ht="30" hidden="false" customHeight="true" outlineLevel="0" collapsed="false">
      <c r="A162" s="32" t="str">
        <f aca="false">'Distribuční seznam'!F161</f>
        <v>Základní škola a Mateřská škola Nové Syrovice, okres Třebíč, příspěvková organizace</v>
      </c>
      <c r="B162" s="32" t="str">
        <f aca="false">'Distribuční seznam'!C161</f>
        <v>Nové Syrovice</v>
      </c>
      <c r="C162" s="32" t="str">
        <f aca="false">'Distribuční seznam'!D161</f>
        <v>č.p. 5</v>
      </c>
      <c r="D162" s="32" t="str">
        <f aca="false">'Distribuční seznam'!G161</f>
        <v>Mgr. Ivana Vodáková</v>
      </c>
      <c r="E162" s="33" t="n">
        <f aca="false">'Distribuční seznam'!H161</f>
        <v>736487039</v>
      </c>
      <c r="F162" s="34" t="n">
        <f aca="false">'Distribuční seznam'!J161</f>
        <v>8</v>
      </c>
    </row>
    <row r="163" customFormat="false" ht="30" hidden="false" customHeight="true" outlineLevel="0" collapsed="false">
      <c r="A163" s="32" t="str">
        <f aca="false">'Distribuční seznam'!F162</f>
        <v>Základní škola a Mateřská škola Stařeč, okres Třebíč, příspěvková organizace</v>
      </c>
      <c r="B163" s="32" t="str">
        <f aca="false">'Distribuční seznam'!C162</f>
        <v>Stařeč</v>
      </c>
      <c r="C163" s="32" t="str">
        <f aca="false">'Distribuční seznam'!D162</f>
        <v>Jakubské náměstí 56</v>
      </c>
      <c r="D163" s="32" t="str">
        <f aca="false">'Distribuční seznam'!G162</f>
        <v>Mgr. Kateřina Zlámalová</v>
      </c>
      <c r="E163" s="33" t="n">
        <f aca="false">'Distribuční seznam'!H162</f>
        <v>568852202</v>
      </c>
      <c r="F163" s="34" t="n">
        <f aca="false">'Distribuční seznam'!J162</f>
        <v>8</v>
      </c>
    </row>
    <row r="164" customFormat="false" ht="30" hidden="false" customHeight="true" outlineLevel="0" collapsed="false">
      <c r="A164" s="32" t="str">
        <f aca="false">'Distribuční seznam'!F163</f>
        <v>Základní škola a mateřská škola Výčapy, příspěvková organizace</v>
      </c>
      <c r="B164" s="32" t="str">
        <f aca="false">'Distribuční seznam'!C163</f>
        <v>Výčapy</v>
      </c>
      <c r="C164" s="32" t="str">
        <f aca="false">'Distribuční seznam'!D163</f>
        <v>č.p. 7</v>
      </c>
      <c r="D164" s="32" t="str">
        <f aca="false">'Distribuční seznam'!G163</f>
        <v>Mgr. Marie Bartíková</v>
      </c>
      <c r="E164" s="33" t="n">
        <f aca="false">'Distribuční seznam'!H163</f>
        <v>568883611</v>
      </c>
      <c r="F164" s="34" t="n">
        <f aca="false">'Distribuční seznam'!J163</f>
        <v>11</v>
      </c>
    </row>
    <row r="165" customFormat="false" ht="30" hidden="false" customHeight="true" outlineLevel="0" collapsed="false">
      <c r="A165" s="32" t="str">
        <f aca="false">'Distribuční seznam'!F164</f>
        <v>Základní škola T.G. Masaryka a mateřská škola Přibyslavice, příspěvková organizace</v>
      </c>
      <c r="B165" s="32" t="str">
        <f aca="false">'Distribuční seznam'!C164</f>
        <v>Přibyslavice</v>
      </c>
      <c r="C165" s="32" t="str">
        <f aca="false">'Distribuční seznam'!D164</f>
        <v>Kaštanová 142</v>
      </c>
      <c r="D165" s="32" t="str">
        <f aca="false">'Distribuční seznam'!G164</f>
        <v>Mgr. Ilona Urbánková</v>
      </c>
      <c r="E165" s="33" t="n">
        <f aca="false">'Distribuční seznam'!H164</f>
        <v>736631169</v>
      </c>
      <c r="F165" s="34" t="n">
        <f aca="false">'Distribuční seznam'!J164</f>
        <v>17</v>
      </c>
    </row>
    <row r="166" customFormat="false" ht="30" hidden="false" customHeight="true" outlineLevel="0" collapsed="false">
      <c r="A166" s="32" t="str">
        <f aca="false">'Distribuční seznam'!F165</f>
        <v>Základní škola a Mateřská škola Myslibořice</v>
      </c>
      <c r="B166" s="32" t="str">
        <f aca="false">'Distribuční seznam'!C165</f>
        <v>Myslibořice</v>
      </c>
      <c r="C166" s="32" t="str">
        <f aca="false">'Distribuční seznam'!D165</f>
        <v>č.p. 170</v>
      </c>
      <c r="D166" s="32" t="str">
        <f aca="false">'Distribuční seznam'!G165</f>
        <v>Mgr. Libuše Davidová</v>
      </c>
      <c r="E166" s="33" t="n">
        <f aca="false">'Distribuční seznam'!H165</f>
        <v>568864324</v>
      </c>
      <c r="F166" s="34" t="n">
        <f aca="false">'Distribuční seznam'!J165</f>
        <v>20</v>
      </c>
    </row>
    <row r="167" customFormat="false" ht="30" hidden="false" customHeight="true" outlineLevel="0" collapsed="false">
      <c r="A167" s="32" t="str">
        <f aca="false">'Distribuční seznam'!F166</f>
        <v>Základní škola a Mateřská škola DOMAMIL, příspěvková organizace</v>
      </c>
      <c r="B167" s="32" t="str">
        <f aca="false">'Distribuční seznam'!C166</f>
        <v>Domamil</v>
      </c>
      <c r="C167" s="32" t="str">
        <f aca="false">'Distribuční seznam'!D166</f>
        <v>č.p. 115</v>
      </c>
      <c r="D167" s="32" t="str">
        <f aca="false">'Distribuční seznam'!G166</f>
        <v>PhDr. Ivo Nechvátal</v>
      </c>
      <c r="E167" s="33" t="n">
        <f aca="false">'Distribuční seznam'!H166</f>
        <v>568446024</v>
      </c>
      <c r="F167" s="34" t="n">
        <f aca="false">'Distribuční seznam'!J166</f>
        <v>13</v>
      </c>
    </row>
    <row r="168" customFormat="false" ht="30" hidden="false" customHeight="true" outlineLevel="0" collapsed="false">
      <c r="A168" s="32" t="str">
        <f aca="false">'Distribuční seznam'!F167</f>
        <v>Základní škola a Mateřská škola Budkov, okres Třebíč</v>
      </c>
      <c r="B168" s="32" t="str">
        <f aca="false">'Distribuční seznam'!C167</f>
        <v>Budkov</v>
      </c>
      <c r="C168" s="32" t="str">
        <f aca="false">'Distribuční seznam'!D167</f>
        <v>č.p. 5</v>
      </c>
      <c r="D168" s="32" t="str">
        <f aca="false">'Distribuční seznam'!G167</f>
        <v>Mgr. Josef Vala</v>
      </c>
      <c r="E168" s="33" t="n">
        <f aca="false">'Distribuční seznam'!H167</f>
        <v>568443130</v>
      </c>
      <c r="F168" s="34" t="n">
        <f aca="false">'Distribuční seznam'!J167</f>
        <v>9</v>
      </c>
    </row>
    <row r="169" customFormat="false" ht="30" hidden="false" customHeight="true" outlineLevel="0" collapsed="false">
      <c r="A169" s="32" t="str">
        <f aca="false">'Distribuční seznam'!F168</f>
        <v>Základní škola a Mateřská škola Valeč</v>
      </c>
      <c r="B169" s="32" t="str">
        <f aca="false">'Distribuční seznam'!C168</f>
        <v>Valeč</v>
      </c>
      <c r="C169" s="32" t="str">
        <f aca="false">'Distribuční seznam'!D168</f>
        <v>č.p. 222</v>
      </c>
      <c r="D169" s="32" t="str">
        <f aca="false">'Distribuční seznam'!G168</f>
        <v>Mgr. Jan Nešpor</v>
      </c>
      <c r="E169" s="33" t="n">
        <f aca="false">'Distribuční seznam'!H168</f>
        <v>561200001</v>
      </c>
      <c r="F169" s="34" t="n">
        <f aca="false">'Distribuční seznam'!J168</f>
        <v>16</v>
      </c>
    </row>
    <row r="170" customFormat="false" ht="30" hidden="false" customHeight="true" outlineLevel="0" collapsed="false">
      <c r="A170" s="32" t="str">
        <f aca="false">'Distribuční seznam'!F169</f>
        <v>Základní škola a Mateřská škola Předín</v>
      </c>
      <c r="B170" s="32" t="str">
        <f aca="false">'Distribuční seznam'!C169</f>
        <v>Předín</v>
      </c>
      <c r="C170" s="32" t="str">
        <f aca="false">'Distribuční seznam'!D169</f>
        <v>č.p. 139</v>
      </c>
      <c r="D170" s="32" t="str">
        <f aca="false">'Distribuční seznam'!G169</f>
        <v>Mgr. Libuše Vyhnálková</v>
      </c>
      <c r="E170" s="33" t="n">
        <f aca="false">'Distribuční seznam'!H169</f>
        <v>568884380</v>
      </c>
      <c r="F170" s="34" t="n">
        <f aca="false">'Distribuční seznam'!J169</f>
        <v>7</v>
      </c>
    </row>
    <row r="171" customFormat="false" ht="30" hidden="false" customHeight="true" outlineLevel="0" collapsed="false">
      <c r="A171" s="32" t="str">
        <f aca="false">'Distribuční seznam'!F170</f>
        <v>Základní škola a mateřská škola Březník, příspěvková organizace</v>
      </c>
      <c r="B171" s="32" t="str">
        <f aca="false">'Distribuční seznam'!C170</f>
        <v>Březník</v>
      </c>
      <c r="C171" s="32" t="str">
        <f aca="false">'Distribuční seznam'!D170</f>
        <v>č.p. 89</v>
      </c>
      <c r="D171" s="32" t="str">
        <f aca="false">'Distribuční seznam'!G170</f>
        <v>Mgr. Zdeněk Cabejšek</v>
      </c>
      <c r="E171" s="33" t="n">
        <f aca="false">'Distribuční seznam'!H170</f>
        <v>568643331</v>
      </c>
      <c r="F171" s="34" t="n">
        <f aca="false">'Distribuční seznam'!J170</f>
        <v>11</v>
      </c>
    </row>
    <row r="172" customFormat="false" ht="30" hidden="false" customHeight="true" outlineLevel="0" collapsed="false">
      <c r="A172" s="32" t="str">
        <f aca="false">'Distribuční seznam'!F171</f>
        <v>Základní škola a mateřská škola Čáslavice</v>
      </c>
      <c r="B172" s="32" t="str">
        <f aca="false">'Distribuční seznam'!C171</f>
        <v>Čáslavice</v>
      </c>
      <c r="C172" s="32" t="str">
        <f aca="false">'Distribuční seznam'!D171</f>
        <v>č.p. 110</v>
      </c>
      <c r="D172" s="32" t="str">
        <f aca="false">'Distribuční seznam'!G171</f>
        <v>Mgr. Petr Blecha</v>
      </c>
      <c r="E172" s="33" t="n">
        <f aca="false">'Distribuční seznam'!H171</f>
        <v>568883177</v>
      </c>
      <c r="F172" s="34" t="n">
        <f aca="false">'Distribuční seznam'!J171</f>
        <v>25</v>
      </c>
    </row>
    <row r="173" customFormat="false" ht="30" hidden="false" customHeight="true" outlineLevel="0" collapsed="false">
      <c r="A173" s="32" t="str">
        <f aca="false">'Distribuční seznam'!F172</f>
        <v>Základní škola Třebíč Týnská 8</v>
      </c>
      <c r="B173" s="32" t="str">
        <f aca="false">'Distribuční seznam'!C172</f>
        <v>Třebíč</v>
      </c>
      <c r="C173" s="32" t="str">
        <f aca="false">'Distribuční seznam'!D172</f>
        <v>Týnská 821/8</v>
      </c>
      <c r="D173" s="32" t="str">
        <f aca="false">'Distribuční seznam'!G172</f>
        <v>Mgr. Jaroslav Abraham</v>
      </c>
      <c r="E173" s="33" t="n">
        <f aca="false">'Distribuční seznam'!H172</f>
        <v>568827752</v>
      </c>
      <c r="F173" s="34" t="n">
        <f aca="false">'Distribuční seznam'!J172</f>
        <v>53</v>
      </c>
    </row>
    <row r="174" customFormat="false" ht="30" hidden="false" customHeight="true" outlineLevel="0" collapsed="false">
      <c r="A174" s="32" t="str">
        <f aca="false">'Distribuční seznam'!F173</f>
        <v>Základní škola Třebíč, Benešova 585</v>
      </c>
      <c r="B174" s="32" t="str">
        <f aca="false">'Distribuční seznam'!C173</f>
        <v>Třebíč</v>
      </c>
      <c r="C174" s="32" t="str">
        <f aca="false">'Distribuční seznam'!D173</f>
        <v>Benešova 585</v>
      </c>
      <c r="D174" s="32" t="str">
        <f aca="false">'Distribuční seznam'!G173</f>
        <v>Mgr. Jan Vaněk</v>
      </c>
      <c r="E174" s="33" t="n">
        <f aca="false">'Distribuční seznam'!H173</f>
        <v>568824345</v>
      </c>
      <c r="F174" s="34" t="n">
        <f aca="false">'Distribuční seznam'!J173</f>
        <v>65</v>
      </c>
    </row>
    <row r="175" customFormat="false" ht="30" hidden="false" customHeight="true" outlineLevel="0" collapsed="false">
      <c r="A175" s="32" t="str">
        <f aca="false">'Distribuční seznam'!F174</f>
        <v>Základní škola Třebíč, Horka-Domky, Václavské nám. 44/12</v>
      </c>
      <c r="B175" s="32" t="str">
        <f aca="false">'Distribuční seznam'!C174</f>
        <v>Třebíč</v>
      </c>
      <c r="C175" s="32" t="str">
        <f aca="false">'Distribuční seznam'!D174</f>
        <v>Václavské nám. 44/12</v>
      </c>
      <c r="D175" s="32" t="str">
        <f aca="false">'Distribuční seznam'!G174</f>
        <v>PaedDr. Pavel Kessner</v>
      </c>
      <c r="E175" s="33" t="n">
        <f aca="false">'Distribuční seznam'!H174</f>
        <v>568839355</v>
      </c>
      <c r="F175" s="34" t="n">
        <f aca="false">'Distribuční seznam'!J174</f>
        <v>46</v>
      </c>
    </row>
    <row r="176" customFormat="false" ht="30" hidden="false" customHeight="true" outlineLevel="0" collapsed="false">
      <c r="A176" s="32" t="str">
        <f aca="false">'Distribuční seznam'!F175</f>
        <v>Základní škola a mateřská škola Třebíč, Bartuškova 700</v>
      </c>
      <c r="B176" s="32" t="str">
        <f aca="false">'Distribuční seznam'!C175</f>
        <v>Třebíč</v>
      </c>
      <c r="C176" s="32" t="str">
        <f aca="false">'Distribuční seznam'!D175</f>
        <v>Bartuškova 700/20</v>
      </c>
      <c r="D176" s="32" t="str">
        <f aca="false">'Distribuční seznam'!G175</f>
        <v>Mgr. Leoš Šeda</v>
      </c>
      <c r="E176" s="33" t="n">
        <f aca="false">'Distribuční seznam'!H175</f>
        <v>568850264</v>
      </c>
      <c r="F176" s="34" t="n">
        <f aca="false">'Distribuční seznam'!J175</f>
        <v>57</v>
      </c>
    </row>
    <row r="177" customFormat="false" ht="30" hidden="false" customHeight="true" outlineLevel="0" collapsed="false">
      <c r="A177" s="32" t="str">
        <f aca="false">'Distribuční seznam'!F176</f>
        <v>Základní škola T.G.Masaryka Třebíč, Komenského náměstí 61/6</v>
      </c>
      <c r="B177" s="32" t="str">
        <f aca="false">'Distribuční seznam'!C176</f>
        <v>Třebíč</v>
      </c>
      <c r="C177" s="32" t="str">
        <f aca="false">'Distribuční seznam'!D176</f>
        <v>Komenského nám. 61/6</v>
      </c>
      <c r="D177" s="32" t="str">
        <f aca="false">'Distribuční seznam'!G176</f>
        <v>Mgr. Martin Hlávka</v>
      </c>
      <c r="E177" s="33" t="n">
        <f aca="false">'Distribuční seznam'!H176</f>
        <v>568619825</v>
      </c>
      <c r="F177" s="34" t="n">
        <f aca="false">'Distribuční seznam'!J176</f>
        <v>40</v>
      </c>
    </row>
    <row r="178" customFormat="false" ht="30" hidden="false" customHeight="true" outlineLevel="0" collapsed="false">
      <c r="A178" s="32" t="str">
        <f aca="false">'Distribuční seznam'!F177</f>
        <v>Základní škola Mohelno, okres Třebíč</v>
      </c>
      <c r="B178" s="32" t="str">
        <f aca="false">'Distribuční seznam'!C177</f>
        <v>Mohelno</v>
      </c>
      <c r="C178" s="32" t="str">
        <f aca="false">'Distribuční seznam'!D177</f>
        <v>č.p. 232</v>
      </c>
      <c r="D178" s="32" t="str">
        <f aca="false">'Distribuční seznam'!G177</f>
        <v>Mgr. Vladimír Horký</v>
      </c>
      <c r="E178" s="33" t="n">
        <f aca="false">'Distribuční seznam'!H177</f>
        <v>568642468</v>
      </c>
      <c r="F178" s="34" t="n">
        <f aca="false">'Distribuční seznam'!J177</f>
        <v>12</v>
      </c>
    </row>
    <row r="179" customFormat="false" ht="30" hidden="false" customHeight="true" outlineLevel="0" collapsed="false">
      <c r="A179" s="32" t="str">
        <f aca="false">'Distribuční seznam'!F178</f>
        <v>Základní škola a mateřská škola Vladislav</v>
      </c>
      <c r="B179" s="32" t="str">
        <f aca="false">'Distribuční seznam'!C178</f>
        <v>Vladislav</v>
      </c>
      <c r="C179" s="32" t="str">
        <f aca="false">'Distribuční seznam'!D178</f>
        <v>č.p. 203</v>
      </c>
      <c r="D179" s="32" t="str">
        <f aca="false">'Distribuční seznam'!G178</f>
        <v>Mgr. Vlastimil Maštera</v>
      </c>
      <c r="E179" s="33" t="n">
        <f aca="false">'Distribuční seznam'!H178</f>
        <v>568888109</v>
      </c>
      <c r="F179" s="34" t="n">
        <f aca="false">'Distribuční seznam'!J178</f>
        <v>8</v>
      </c>
    </row>
    <row r="180" customFormat="false" ht="30" hidden="false" customHeight="true" outlineLevel="0" collapsed="false">
      <c r="A180" s="32" t="str">
        <f aca="false">'Distribuční seznam'!F179</f>
        <v>Základní škola Ludvíka Svobody Rudíkov 167 okres Třebíč</v>
      </c>
      <c r="B180" s="32" t="str">
        <f aca="false">'Distribuční seznam'!C179</f>
        <v>Rudíkov</v>
      </c>
      <c r="C180" s="32" t="str">
        <f aca="false">'Distribuční seznam'!D179</f>
        <v>č.p. 167</v>
      </c>
      <c r="D180" s="32" t="str">
        <f aca="false">'Distribuční seznam'!G179</f>
        <v>Mgr. Martin Suk</v>
      </c>
      <c r="E180" s="33" t="n">
        <f aca="false">'Distribuční seznam'!H179</f>
        <v>568878174</v>
      </c>
      <c r="F180" s="34" t="n">
        <f aca="false">'Distribuční seznam'!J179</f>
        <v>17</v>
      </c>
    </row>
    <row r="181" customFormat="false" ht="30" hidden="false" customHeight="true" outlineLevel="0" collapsed="false">
      <c r="A181" s="32" t="str">
        <f aca="false">'Distribuční seznam'!F180</f>
        <v>Základní škola a Mateřská škola Hartvíkovice, příspěvková organizace</v>
      </c>
      <c r="B181" s="32" t="str">
        <f aca="false">'Distribuční seznam'!C180</f>
        <v>Hartvíkovice</v>
      </c>
      <c r="C181" s="32" t="str">
        <f aca="false">'Distribuční seznam'!D180</f>
        <v>č.p. 90</v>
      </c>
      <c r="D181" s="32" t="str">
        <f aca="false">'Distribuční seznam'!G180</f>
        <v>Mgr. Jana Žalkovičová</v>
      </c>
      <c r="E181" s="33" t="n">
        <f aca="false">'Distribuční seznam'!H180</f>
        <v>568645626</v>
      </c>
      <c r="F181" s="34" t="n">
        <f aca="false">'Distribuční seznam'!J180</f>
        <v>1</v>
      </c>
    </row>
    <row r="182" customFormat="false" ht="30" hidden="false" customHeight="true" outlineLevel="0" collapsed="false">
      <c r="A182" s="32" t="str">
        <f aca="false">'Distribuční seznam'!F181</f>
        <v>Základní škola Budišov - příspěvková organizace</v>
      </c>
      <c r="B182" s="32" t="str">
        <f aca="false">'Distribuční seznam'!C181</f>
        <v>Budišov</v>
      </c>
      <c r="C182" s="32" t="str">
        <f aca="false">'Distribuční seznam'!D181</f>
        <v>č.p. 221</v>
      </c>
      <c r="D182" s="32" t="str">
        <f aca="false">'Distribuční seznam'!G181</f>
        <v>Mgr. Milan Procházka</v>
      </c>
      <c r="E182" s="33" t="n">
        <f aca="false">'Distribuční seznam'!H181</f>
        <v>724091786</v>
      </c>
      <c r="F182" s="34" t="n">
        <f aca="false">'Distribuční seznam'!J181</f>
        <v>30</v>
      </c>
    </row>
    <row r="183" customFormat="false" ht="30" hidden="false" customHeight="true" outlineLevel="0" collapsed="false">
      <c r="A183" s="32" t="str">
        <f aca="false">'Distribuční seznam'!F182</f>
        <v>Základní škola Třebíč, ul. Kpt. Jaroše 836</v>
      </c>
      <c r="B183" s="32" t="str">
        <f aca="false">'Distribuční seznam'!C182</f>
        <v>Třebíč</v>
      </c>
      <c r="C183" s="32" t="str">
        <f aca="false">'Distribuční seznam'!D182</f>
        <v>Kpt. Jaroše 836/1</v>
      </c>
      <c r="D183" s="32" t="str">
        <f aca="false">'Distribuční seznam'!G182</f>
        <v>Mgr. Karel Dolák</v>
      </c>
      <c r="E183" s="33" t="n">
        <f aca="false">'Distribuční seznam'!H182</f>
        <v>568826052</v>
      </c>
      <c r="F183" s="34" t="n">
        <f aca="false">'Distribuční seznam'!J182</f>
        <v>49</v>
      </c>
    </row>
    <row r="184" customFormat="false" ht="30" hidden="false" customHeight="true" outlineLevel="0" collapsed="false">
      <c r="A184" s="32" t="str">
        <f aca="false">'Distribuční seznam'!F183</f>
        <v>Základní škola a mateřská škola Heraltice, okres Třebíč, příspěvková organizace</v>
      </c>
      <c r="B184" s="32" t="str">
        <f aca="false">'Distribuční seznam'!C183</f>
        <v>Heraltice</v>
      </c>
      <c r="C184" s="32" t="str">
        <f aca="false">'Distribuční seznam'!D183</f>
        <v>č.p. 80</v>
      </c>
      <c r="D184" s="32" t="str">
        <f aca="false">'Distribuční seznam'!G183</f>
        <v>Mgr. Stanislav Bartheldy</v>
      </c>
      <c r="E184" s="33" t="n">
        <f aca="false">'Distribuční seznam'!H183</f>
        <v>568870635</v>
      </c>
      <c r="F184" s="34" t="n">
        <f aca="false">'Distribuční seznam'!J183</f>
        <v>5</v>
      </c>
    </row>
    <row r="185" customFormat="false" ht="30" hidden="false" customHeight="true" outlineLevel="0" collapsed="false">
      <c r="A185" s="32" t="str">
        <f aca="false">'Distribuční seznam'!F184</f>
        <v>Základní škola a Mateřská škola Lipník, okres Třebíč, příspěvková organizace</v>
      </c>
      <c r="B185" s="32" t="str">
        <f aca="false">'Distribuční seznam'!C184</f>
        <v>Lipník</v>
      </c>
      <c r="C185" s="32" t="str">
        <f aca="false">'Distribuční seznam'!D184</f>
        <v>č.p. 42</v>
      </c>
      <c r="D185" s="32" t="str">
        <f aca="false">'Distribuční seznam'!G184</f>
        <v>Mgr. Dagmar Koubková</v>
      </c>
      <c r="E185" s="33" t="n">
        <f aca="false">'Distribuční seznam'!H184</f>
        <v>568862172</v>
      </c>
      <c r="F185" s="34" t="n">
        <f aca="false">'Distribuční seznam'!J184</f>
        <v>3</v>
      </c>
    </row>
    <row r="186" customFormat="false" ht="30" hidden="false" customHeight="true" outlineLevel="0" collapsed="false">
      <c r="A186" s="32" t="str">
        <f aca="false">'Distribuční seznam'!F185</f>
        <v>Základní škola a mateřská škola Třebíč, Na Kopcích 342</v>
      </c>
      <c r="B186" s="32" t="str">
        <f aca="false">'Distribuční seznam'!C185</f>
        <v>Třebíč</v>
      </c>
      <c r="C186" s="32" t="str">
        <f aca="false">'Distribuční seznam'!D185</f>
        <v>Na Kopcích 342</v>
      </c>
      <c r="D186" s="32" t="str">
        <f aca="false">'Distribuční seznam'!G185</f>
        <v>Mgr. Vítězslav Bártl</v>
      </c>
      <c r="E186" s="33" t="n">
        <f aca="false">'Distribuční seznam'!H185</f>
        <v>568606100</v>
      </c>
      <c r="F186" s="34" t="n">
        <f aca="false">'Distribuční seznam'!J185</f>
        <v>27</v>
      </c>
    </row>
    <row r="187" customFormat="false" ht="30" hidden="false" customHeight="true" outlineLevel="0" collapsed="false">
      <c r="A187" s="32" t="str">
        <f aca="false">'Distribuční seznam'!F186</f>
        <v>Základní škola Police, příspěvková organizace</v>
      </c>
      <c r="B187" s="32" t="str">
        <f aca="false">'Distribuční seznam'!C186</f>
        <v>Police</v>
      </c>
      <c r="C187" s="32" t="str">
        <f aca="false">'Distribuční seznam'!D186</f>
        <v>č.p. 146</v>
      </c>
      <c r="D187" s="32" t="str">
        <f aca="false">'Distribuční seznam'!G186</f>
        <v>Mgr. Marie Frühaufová</v>
      </c>
      <c r="E187" s="33" t="n">
        <f aca="false">'Distribuční seznam'!H186</f>
        <v>568445022</v>
      </c>
      <c r="F187" s="34" t="n">
        <f aca="false">'Distribuční seznam'!J186</f>
        <v>8</v>
      </c>
    </row>
    <row r="188" customFormat="false" ht="30" hidden="false" customHeight="true" outlineLevel="0" collapsed="false">
      <c r="A188" s="32" t="str">
        <f aca="false">'Distribuční seznam'!F187</f>
        <v>Základní škola Světlo s.r.o.</v>
      </c>
      <c r="B188" s="32" t="str">
        <f aca="false">'Distribuční seznam'!C187</f>
        <v>Třebíč</v>
      </c>
      <c r="C188" s="32" t="str">
        <f aca="false">'Distribuční seznam'!D187</f>
        <v>Demlova 890</v>
      </c>
      <c r="D188" s="32" t="str">
        <f aca="false">'Distribuční seznam'!G187</f>
        <v>Mgr. Hana Hrozníčková</v>
      </c>
      <c r="E188" s="33" t="n">
        <f aca="false">'Distribuční seznam'!H187</f>
        <v>561200434</v>
      </c>
      <c r="F188" s="34" t="n">
        <f aca="false">'Distribuční seznam'!J187</f>
        <v>11</v>
      </c>
    </row>
    <row r="189" customFormat="false" ht="30" hidden="false" customHeight="true" outlineLevel="0" collapsed="false">
      <c r="A189" s="32" t="str">
        <f aca="false">'Distribuční seznam'!F188</f>
        <v>Základní škola a Mateřská škola Kojetice, okres Třebíč, příspěvková organizace</v>
      </c>
      <c r="B189" s="32" t="str">
        <f aca="false">'Distribuční seznam'!C188</f>
        <v>Třebíč</v>
      </c>
      <c r="C189" s="32" t="str">
        <f aca="false">'Distribuční seznam'!D188</f>
        <v>9. května 53/3</v>
      </c>
      <c r="D189" s="32" t="str">
        <f aca="false">'Distribuční seznam'!G188</f>
        <v>Petr Mejzlík</v>
      </c>
      <c r="E189" s="33" t="n">
        <f aca="false">'Distribuční seznam'!H188</f>
        <v>568883141</v>
      </c>
      <c r="F189" s="34" t="n">
        <f aca="false">'Distribuční seznam'!J188</f>
        <v>28</v>
      </c>
    </row>
    <row r="190" customFormat="false" ht="30" hidden="false" customHeight="true" outlineLevel="0" collapsed="false">
      <c r="A190" s="32" t="str">
        <f aca="false">'Distribuční seznam'!F189</f>
        <v>Základní škola a mateřská škola Tasov</v>
      </c>
      <c r="B190" s="32" t="str">
        <f aca="false">'Distribuční seznam'!C189</f>
        <v>Tasov</v>
      </c>
      <c r="C190" s="32" t="str">
        <f aca="false">'Distribuční seznam'!D189</f>
        <v>č.p. 37</v>
      </c>
      <c r="D190" s="32" t="str">
        <f aca="false">'Distribuční seznam'!G189</f>
        <v>Mgr. Irena Martincová</v>
      </c>
      <c r="E190" s="33" t="n">
        <f aca="false">'Distribuční seznam'!H189</f>
        <v>566547134</v>
      </c>
      <c r="F190" s="34" t="n">
        <f aca="false">'Distribuční seznam'!J189</f>
        <v>16</v>
      </c>
    </row>
    <row r="191" customFormat="false" ht="30" hidden="false" customHeight="true" outlineLevel="0" collapsed="false">
      <c r="A191" s="32" t="str">
        <f aca="false">'Distribuční seznam'!F190</f>
        <v>Základní škola a Mateřská škola Písečné, příspěvková organizace</v>
      </c>
      <c r="B191" s="32" t="str">
        <f aca="false">'Distribuční seznam'!C190</f>
        <v>Písečné</v>
      </c>
      <c r="C191" s="32" t="str">
        <f aca="false">'Distribuční seznam'!D190</f>
        <v>č.p. 30</v>
      </c>
      <c r="D191" s="32" t="str">
        <f aca="false">'Distribuční seznam'!G190</f>
        <v>Mgr. Jana Vojtová</v>
      </c>
      <c r="E191" s="33" t="n">
        <f aca="false">'Distribuční seznam'!H190</f>
        <v>566573226</v>
      </c>
      <c r="F191" s="34" t="n">
        <f aca="false">'Distribuční seznam'!J190</f>
        <v>5</v>
      </c>
    </row>
    <row r="192" customFormat="false" ht="30" hidden="false" customHeight="true" outlineLevel="0" collapsed="false">
      <c r="A192" s="32" t="str">
        <f aca="false">'Distribuční seznam'!F191</f>
        <v>Základní škola a Mateřská škola Dalečín, příspěvková organizace</v>
      </c>
      <c r="B192" s="32" t="str">
        <f aca="false">'Distribuční seznam'!C191</f>
        <v>Dalečín</v>
      </c>
      <c r="C192" s="32" t="str">
        <f aca="false">'Distribuční seznam'!D191</f>
        <v>č.p. 107</v>
      </c>
      <c r="D192" s="32" t="str">
        <f aca="false">'Distribuční seznam'!G191</f>
        <v>Mgr. Marcela Kotoučková</v>
      </c>
      <c r="E192" s="33" t="n">
        <f aca="false">'Distribuční seznam'!H191</f>
        <v>566573135</v>
      </c>
      <c r="F192" s="34" t="n">
        <f aca="false">'Distribuční seznam'!J191</f>
        <v>5</v>
      </c>
    </row>
    <row r="193" customFormat="false" ht="30" hidden="false" customHeight="true" outlineLevel="0" collapsed="false">
      <c r="A193" s="32" t="str">
        <f aca="false">'Distribuční seznam'!F192</f>
        <v>Základní škola a mateřská škola Fryšava pod Žákovou horou, příspěvková organizace</v>
      </c>
      <c r="B193" s="32" t="str">
        <f aca="false">'Distribuční seznam'!C192</f>
        <v>Fryšava pod Žákovou horou</v>
      </c>
      <c r="C193" s="32" t="str">
        <f aca="false">'Distribuční seznam'!D192</f>
        <v>č.p. 100</v>
      </c>
      <c r="D193" s="32" t="str">
        <f aca="false">'Distribuční seznam'!G192</f>
        <v>Mgr. Kamil Hübner</v>
      </c>
      <c r="E193" s="33" t="n">
        <f aca="false">'Distribuční seznam'!H192</f>
        <v>566619240</v>
      </c>
      <c r="F193" s="34" t="n">
        <f aca="false">'Distribuční seznam'!J192</f>
        <v>2</v>
      </c>
    </row>
    <row r="194" customFormat="false" ht="30" hidden="false" customHeight="true" outlineLevel="0" collapsed="false">
      <c r="A194" s="32" t="str">
        <f aca="false">'Distribuční seznam'!F193</f>
        <v>Základní škola a Mateřská škola Křoví, příspěvková organizace</v>
      </c>
      <c r="B194" s="32" t="str">
        <f aca="false">'Distribuční seznam'!C193</f>
        <v>Křoví</v>
      </c>
      <c r="C194" s="32" t="str">
        <f aca="false">'Distribuční seznam'!D193</f>
        <v>č.p. 190</v>
      </c>
      <c r="D194" s="32" t="str">
        <f aca="false">'Distribuční seznam'!G193</f>
        <v>Mgr. Eva Minaříková</v>
      </c>
      <c r="E194" s="33" t="n">
        <f aca="false">'Distribuční seznam'!H193</f>
        <v>566538137</v>
      </c>
      <c r="F194" s="34" t="n">
        <f aca="false">'Distribuční seznam'!J193</f>
        <v>8</v>
      </c>
    </row>
    <row r="195" customFormat="false" ht="30" hidden="false" customHeight="true" outlineLevel="0" collapsed="false">
      <c r="A195" s="32" t="str">
        <f aca="false">'Distribuční seznam'!F194</f>
        <v>Základní škola a Mateřská škola Moravec, příspěvková organizace</v>
      </c>
      <c r="B195" s="32" t="str">
        <f aca="false">'Distribuční seznam'!C194</f>
        <v>Moravec</v>
      </c>
      <c r="C195" s="32" t="str">
        <f aca="false">'Distribuční seznam'!D194</f>
        <v>č.p. 45</v>
      </c>
      <c r="D195" s="32" t="str">
        <f aca="false">'Distribuční seznam'!G194</f>
        <v>Mgr. Veronika Pechová</v>
      </c>
      <c r="E195" s="33" t="n">
        <f aca="false">'Distribuční seznam'!H194</f>
        <v>566673742</v>
      </c>
      <c r="F195" s="34" t="n">
        <f aca="false">'Distribuční seznam'!J194</f>
        <v>8</v>
      </c>
    </row>
    <row r="196" customFormat="false" ht="30" hidden="false" customHeight="true" outlineLevel="0" collapsed="false">
      <c r="A196" s="32" t="str">
        <f aca="false">'Distribuční seznam'!F195</f>
        <v>Základní škola Netín, okres Žďár nad Sázavou</v>
      </c>
      <c r="B196" s="32" t="str">
        <f aca="false">'Distribuční seznam'!C195</f>
        <v>Netín</v>
      </c>
      <c r="C196" s="32" t="str">
        <f aca="false">'Distribuční seznam'!D195</f>
        <v>č.p. 14</v>
      </c>
      <c r="D196" s="32" t="str">
        <f aca="false">'Distribuční seznam'!G195</f>
        <v>Mgr. Gabriela Holá</v>
      </c>
      <c r="E196" s="33" t="n">
        <f aca="false">'Distribuční seznam'!H195</f>
        <v>566544251</v>
      </c>
      <c r="F196" s="34" t="n">
        <f aca="false">'Distribuční seznam'!J195</f>
        <v>7</v>
      </c>
    </row>
    <row r="197" customFormat="false" ht="30" hidden="false" customHeight="true" outlineLevel="0" collapsed="false">
      <c r="A197" s="32" t="str">
        <f aca="false">'Distribuční seznam'!F196</f>
        <v>Základní škola Nížkov</v>
      </c>
      <c r="B197" s="32" t="str">
        <f aca="false">'Distribuční seznam'!C196</f>
        <v>Nížkov</v>
      </c>
      <c r="C197" s="32" t="str">
        <f aca="false">'Distribuční seznam'!D196</f>
        <v>č.p. 11</v>
      </c>
      <c r="D197" s="32" t="str">
        <f aca="false">'Distribuční seznam'!G196</f>
        <v>Mgr. Marta Novotná</v>
      </c>
      <c r="E197" s="33" t="n">
        <f aca="false">'Distribuční seznam'!H196</f>
        <v>725861215</v>
      </c>
      <c r="F197" s="34" t="n">
        <f aca="false">'Distribuční seznam'!J196</f>
        <v>11</v>
      </c>
    </row>
    <row r="198" customFormat="false" ht="30" hidden="false" customHeight="true" outlineLevel="0" collapsed="false">
      <c r="A198" s="32" t="str">
        <f aca="false">'Distribuční seznam'!F197</f>
        <v>Základní škola a Mateřská škola Křídla, okres Žďár nad Sázavou, příspěvková organizace</v>
      </c>
      <c r="B198" s="32" t="str">
        <f aca="false">'Distribuční seznam'!C197</f>
        <v>Křídla</v>
      </c>
      <c r="C198" s="32" t="str">
        <f aca="false">'Distribuční seznam'!D197</f>
        <v>č.p. 52</v>
      </c>
      <c r="D198" s="32" t="str">
        <f aca="false">'Distribuční seznam'!G197</f>
        <v>Mgr. Markéta Šimková</v>
      </c>
      <c r="E198" s="33" t="n">
        <f aca="false">'Distribuční seznam'!H197</f>
        <v>566615793</v>
      </c>
      <c r="F198" s="34" t="n">
        <f aca="false">'Distribuční seznam'!J197</f>
        <v>7</v>
      </c>
    </row>
    <row r="199" customFormat="false" ht="30" hidden="false" customHeight="true" outlineLevel="0" collapsed="false">
      <c r="A199" s="32" t="str">
        <f aca="false">'Distribuční seznam'!F198</f>
        <v>Základní škola a Mateřská škola Nová Ves u Nového Města na Moravě, okres Žďár nad Sázavou, příspěvková organizace</v>
      </c>
      <c r="B199" s="32" t="str">
        <f aca="false">'Distribuční seznam'!C198</f>
        <v>Nová Ves u Nového Města na Moravě</v>
      </c>
      <c r="C199" s="32" t="str">
        <f aca="false">'Distribuční seznam'!D198</f>
        <v>č.p. 70</v>
      </c>
      <c r="D199" s="32" t="str">
        <f aca="false">'Distribuční seznam'!G198</f>
        <v>Mgr. Libor Skryja</v>
      </c>
      <c r="E199" s="33" t="n">
        <f aca="false">'Distribuční seznam'!H198</f>
        <v>566616429</v>
      </c>
      <c r="F199" s="34" t="n">
        <f aca="false">'Distribuční seznam'!J198</f>
        <v>7</v>
      </c>
    </row>
    <row r="200" customFormat="false" ht="30" hidden="false" customHeight="true" outlineLevel="0" collapsed="false">
      <c r="A200" s="32" t="str">
        <f aca="false">'Distribuční seznam'!F199</f>
        <v>Základní škola a Mateřská škola Radňovice, příspěvková organizace</v>
      </c>
      <c r="B200" s="32" t="str">
        <f aca="false">'Distribuční seznam'!C199</f>
        <v>Radňovice</v>
      </c>
      <c r="C200" s="32" t="str">
        <f aca="false">'Distribuční seznam'!D199</f>
        <v>č.p. 54</v>
      </c>
      <c r="D200" s="32" t="str">
        <f aca="false">'Distribuční seznam'!G199</f>
        <v>PaedDr. Iva Jinková</v>
      </c>
      <c r="E200" s="33" t="n">
        <f aca="false">'Distribuční seznam'!H199</f>
        <v>566615789</v>
      </c>
      <c r="F200" s="34" t="n">
        <f aca="false">'Distribuční seznam'!J199</f>
        <v>6</v>
      </c>
    </row>
    <row r="201" customFormat="false" ht="30" hidden="false" customHeight="true" outlineLevel="0" collapsed="false">
      <c r="A201" s="32" t="str">
        <f aca="false">'Distribuční seznam'!F200</f>
        <v>Základní škola a Mateřská škola Zubří, okres Žďár nad Sázavou, příspěvková organizace</v>
      </c>
      <c r="B201" s="32" t="str">
        <f aca="false">'Distribuční seznam'!C200</f>
        <v>Zubří</v>
      </c>
      <c r="C201" s="32" t="str">
        <f aca="false">'Distribuční seznam'!D200</f>
        <v>č.p. 77</v>
      </c>
      <c r="D201" s="32" t="str">
        <f aca="false">'Distribuční seznam'!G200</f>
        <v>Mgr. Hana Stejskalová</v>
      </c>
      <c r="E201" s="33" t="n">
        <f aca="false">'Distribuční seznam'!H200</f>
        <v>566615123</v>
      </c>
      <c r="F201" s="34" t="n">
        <f aca="false">'Distribuční seznam'!J200</f>
        <v>10</v>
      </c>
    </row>
    <row r="202" customFormat="false" ht="30" hidden="false" customHeight="true" outlineLevel="0" collapsed="false">
      <c r="A202" s="32" t="str">
        <f aca="false">'Distribuční seznam'!F201</f>
        <v>Základní škola Ostrov nad Oslavou, okres Žďár nad Sázavou, příspěvková organizace</v>
      </c>
      <c r="B202" s="32" t="str">
        <f aca="false">'Distribuční seznam'!C201</f>
        <v>Ostrov nad Oslavou</v>
      </c>
      <c r="C202" s="32" t="str">
        <f aca="false">'Distribuční seznam'!D201</f>
        <v>č.p. 93</v>
      </c>
      <c r="D202" s="32" t="str">
        <f aca="false">'Distribuční seznam'!G201</f>
        <v>Mgr. Marie Svítilová</v>
      </c>
      <c r="E202" s="33" t="n">
        <f aca="false">'Distribuční seznam'!H201</f>
        <v>566678137</v>
      </c>
      <c r="F202" s="34" t="n">
        <f aca="false">'Distribuční seznam'!J201</f>
        <v>9</v>
      </c>
    </row>
    <row r="203" customFormat="false" ht="30" hidden="false" customHeight="true" outlineLevel="0" collapsed="false">
      <c r="A203" s="32" t="str">
        <f aca="false">'Distribuční seznam'!F202</f>
        <v>Základní škola Prosetín a Mateřská škola Prosetín, okres Žďár nad Sázavou, příspěvková organizace</v>
      </c>
      <c r="B203" s="32" t="str">
        <f aca="false">'Distribuční seznam'!C202</f>
        <v>Prosetín</v>
      </c>
      <c r="C203" s="32" t="str">
        <f aca="false">'Distribuční seznam'!D202</f>
        <v>č.p. 70</v>
      </c>
      <c r="D203" s="32" t="str">
        <f aca="false">'Distribuční seznam'!G202</f>
        <v>Mgr. Ilona Lukášková</v>
      </c>
      <c r="E203" s="33" t="n">
        <f aca="false">'Distribuční seznam'!H202</f>
        <v>516463325</v>
      </c>
      <c r="F203" s="34" t="n">
        <f aca="false">'Distribuční seznam'!J202</f>
        <v>4</v>
      </c>
    </row>
    <row r="204" customFormat="false" ht="30" hidden="false" customHeight="true" outlineLevel="0" collapsed="false">
      <c r="A204" s="32" t="str">
        <f aca="false">'Distribuční seznam'!F203</f>
        <v>Základní škola a Mateřská škola Radešínská Svratka, okres Žďár nad Sázavou, příspěvková organizace</v>
      </c>
      <c r="B204" s="32" t="str">
        <f aca="false">'Distribuční seznam'!C203</f>
        <v>Radešínská Svratka</v>
      </c>
      <c r="C204" s="32" t="str">
        <f aca="false">'Distribuční seznam'!D203</f>
        <v>č.p. 95</v>
      </c>
      <c r="D204" s="32" t="str">
        <f aca="false">'Distribuční seznam'!G203</f>
        <v>Josef Novák</v>
      </c>
      <c r="E204" s="33" t="n">
        <f aca="false">'Distribuční seznam'!H203</f>
        <v>566673333</v>
      </c>
      <c r="F204" s="34" t="n">
        <f aca="false">'Distribuční seznam'!J203</f>
        <v>7</v>
      </c>
    </row>
    <row r="205" customFormat="false" ht="30" hidden="false" customHeight="true" outlineLevel="0" collapsed="false">
      <c r="A205" s="32" t="str">
        <f aca="false">'Distribuční seznam'!F204</f>
        <v>Základní škola Rozsochy, okres Žďár nad Sázavou, příspěvková organizace</v>
      </c>
      <c r="B205" s="32" t="str">
        <f aca="false">'Distribuční seznam'!C204</f>
        <v>Rozsochy</v>
      </c>
      <c r="C205" s="32" t="str">
        <f aca="false">'Distribuční seznam'!D204</f>
        <v>č.p. 64</v>
      </c>
      <c r="D205" s="32" t="str">
        <f aca="false">'Distribuční seznam'!G204</f>
        <v>Mgr. Renata Pavlačková</v>
      </c>
      <c r="E205" s="33" t="n">
        <f aca="false">'Distribuční seznam'!H204</f>
        <v>774717460</v>
      </c>
      <c r="F205" s="34" t="n">
        <f aca="false">'Distribuční seznam'!J204</f>
        <v>6</v>
      </c>
    </row>
    <row r="206" customFormat="false" ht="30" hidden="false" customHeight="true" outlineLevel="0" collapsed="false">
      <c r="A206" s="32" t="str">
        <f aca="false">'Distribuční seznam'!F205</f>
        <v>Základní škola a Mateřská škola Řečice, příspěvková organizace</v>
      </c>
      <c r="B206" s="32" t="str">
        <f aca="false">'Distribuční seznam'!C205</f>
        <v>Řečice</v>
      </c>
      <c r="C206" s="32" t="str">
        <f aca="false">'Distribuční seznam'!D205</f>
        <v>č.p. 93</v>
      </c>
      <c r="D206" s="32" t="str">
        <f aca="false">'Distribuční seznam'!G205</f>
        <v>Mgr. Věra Kovářová</v>
      </c>
      <c r="E206" s="33" t="n">
        <f aca="false">'Distribuční seznam'!H205</f>
        <v>566673250</v>
      </c>
      <c r="F206" s="34" t="n">
        <f aca="false">'Distribuční seznam'!J205</f>
        <v>9</v>
      </c>
    </row>
    <row r="207" customFormat="false" ht="30" hidden="false" customHeight="true" outlineLevel="0" collapsed="false">
      <c r="A207" s="32" t="str">
        <f aca="false">'Distribuční seznam'!F206</f>
        <v>Základní škola a mateřská škola Sázava, příspěvková organizace</v>
      </c>
      <c r="B207" s="32" t="str">
        <f aca="false">'Distribuční seznam'!C206</f>
        <v>Sázava</v>
      </c>
      <c r="C207" s="32" t="str">
        <f aca="false">'Distribuční seznam'!D206</f>
        <v>č.p. 80</v>
      </c>
      <c r="D207" s="32" t="str">
        <f aca="false">'Distribuční seznam'!G206</f>
        <v>Mgr. Milena Mikysková</v>
      </c>
      <c r="E207" s="33" t="n">
        <f aca="false">'Distribuční seznam'!H206</f>
        <v>566666269</v>
      </c>
      <c r="F207" s="34" t="n">
        <f aca="false">'Distribuční seznam'!J206</f>
        <v>9</v>
      </c>
    </row>
    <row r="208" customFormat="false" ht="30" hidden="false" customHeight="true" outlineLevel="0" collapsed="false">
      <c r="A208" s="32" t="str">
        <f aca="false">'Distribuční seznam'!F207</f>
        <v>Základní škola a Mateřská škola Škrdlovice, příspěvková organizace</v>
      </c>
      <c r="B208" s="32" t="str">
        <f aca="false">'Distribuční seznam'!C207</f>
        <v>Škrdlovice</v>
      </c>
      <c r="C208" s="32" t="str">
        <f aca="false">'Distribuční seznam'!D207</f>
        <v>č.p. 110</v>
      </c>
      <c r="D208" s="32" t="str">
        <f aca="false">'Distribuční seznam'!G207</f>
        <v>Mgr. Eva Hořínková</v>
      </c>
      <c r="E208" s="33" t="n">
        <f aca="false">'Distribuční seznam'!H207</f>
        <v>566659185</v>
      </c>
      <c r="F208" s="34" t="n">
        <f aca="false">'Distribuční seznam'!J207</f>
        <v>4</v>
      </c>
    </row>
    <row r="209" customFormat="false" ht="30" hidden="false" customHeight="true" outlineLevel="0" collapsed="false">
      <c r="A209" s="32" t="str">
        <f aca="false">'Distribuční seznam'!F208</f>
        <v>Základní škola Lavičky, okres Žďár nad Sázavou, příspěvková organizace</v>
      </c>
      <c r="B209" s="32" t="str">
        <f aca="false">'Distribuční seznam'!C208</f>
        <v>Lavičky</v>
      </c>
      <c r="C209" s="32" t="str">
        <f aca="false">'Distribuční seznam'!D208</f>
        <v>č.p. 62</v>
      </c>
      <c r="D209" s="32" t="str">
        <f aca="false">'Distribuční seznam'!G208</f>
        <v>Mgr. Magdaléna Rybárová</v>
      </c>
      <c r="E209" s="33" t="n">
        <f aca="false">'Distribuční seznam'!H208</f>
        <v>604951706</v>
      </c>
      <c r="F209" s="34" t="n">
        <f aca="false">'Distribuční seznam'!J208</f>
        <v>12</v>
      </c>
    </row>
    <row r="210" customFormat="false" ht="30" hidden="false" customHeight="true" outlineLevel="0" collapsed="false">
      <c r="A210" s="32" t="str">
        <f aca="false">'Distribuční seznam'!F209</f>
        <v>Základní škola a mateřská škola Velké Meziříčí, Lhotky 42, příspěvková organizace</v>
      </c>
      <c r="B210" s="32" t="str">
        <f aca="false">'Distribuční seznam'!C209</f>
        <v>Velké Meziříčí</v>
      </c>
      <c r="C210" s="32" t="str">
        <f aca="false">'Distribuční seznam'!D209</f>
        <v>Lhotky 42</v>
      </c>
      <c r="D210" s="32" t="str">
        <f aca="false">'Distribuční seznam'!G209</f>
        <v>Mgr. Eva Součková</v>
      </c>
      <c r="E210" s="33" t="n">
        <f aca="false">'Distribuční seznam'!H209</f>
        <v>566523184</v>
      </c>
      <c r="F210" s="34" t="n">
        <f aca="false">'Distribuční seznam'!J209</f>
        <v>4</v>
      </c>
    </row>
    <row r="211" customFormat="false" ht="30" hidden="false" customHeight="true" outlineLevel="0" collapsed="false">
      <c r="A211" s="32" t="str">
        <f aca="false">'Distribuční seznam'!F210</f>
        <v>Základní škola a mateřská škola Oslavice, příspěvková organizace</v>
      </c>
      <c r="B211" s="32" t="str">
        <f aca="false">'Distribuční seznam'!C210</f>
        <v>Oslavice</v>
      </c>
      <c r="C211" s="32" t="str">
        <f aca="false">'Distribuční seznam'!D210</f>
        <v>č.p. 67</v>
      </c>
      <c r="D211" s="32" t="str">
        <f aca="false">'Distribuční seznam'!G210</f>
        <v>Ing. Lenka Havlíková</v>
      </c>
      <c r="E211" s="33" t="n">
        <f aca="false">'Distribuční seznam'!H210</f>
        <v>566523066</v>
      </c>
      <c r="F211" s="34" t="n">
        <f aca="false">'Distribuční seznam'!J210</f>
        <v>5</v>
      </c>
    </row>
    <row r="212" customFormat="false" ht="30" hidden="false" customHeight="true" outlineLevel="0" collapsed="false">
      <c r="A212" s="32" t="str">
        <f aca="false">'Distribuční seznam'!F211</f>
        <v>Základní škola Ruda, příspěvková organizace</v>
      </c>
      <c r="B212" s="32" t="str">
        <f aca="false">'Distribuční seznam'!C211</f>
        <v>Ruda</v>
      </c>
      <c r="C212" s="32" t="str">
        <f aca="false">'Distribuční seznam'!D211</f>
        <v>č.p. 58</v>
      </c>
      <c r="D212" s="32" t="str">
        <f aca="false">'Distribuční seznam'!G211</f>
        <v>Mgr. Eva Bednářová</v>
      </c>
      <c r="E212" s="33" t="n">
        <f aca="false">'Distribuční seznam'!H211</f>
        <v>566536340</v>
      </c>
      <c r="F212" s="34" t="n">
        <f aca="false">'Distribuční seznam'!J211</f>
        <v>2</v>
      </c>
    </row>
    <row r="213" customFormat="false" ht="30" hidden="false" customHeight="true" outlineLevel="0" collapsed="false">
      <c r="A213" s="32" t="str">
        <f aca="false">'Distribuční seznam'!F212</f>
        <v>Základní škola a Mateřská škola Věcov, okres Žďár nad Sázavou, příspěvková organizace</v>
      </c>
      <c r="B213" s="32" t="str">
        <f aca="false">'Distribuční seznam'!C212</f>
        <v>Věcov</v>
      </c>
      <c r="C213" s="32" t="str">
        <f aca="false">'Distribuční seznam'!D212</f>
        <v>č.p. 66</v>
      </c>
      <c r="D213" s="32" t="str">
        <f aca="false">'Distribuční seznam'!G212</f>
        <v>Mgr. Miroslava Prudká</v>
      </c>
      <c r="E213" s="33" t="n">
        <f aca="false">'Distribuční seznam'!H212</f>
        <v>739013665</v>
      </c>
      <c r="F213" s="34" t="n">
        <f aca="false">'Distribuční seznam'!J212</f>
        <v>4</v>
      </c>
    </row>
    <row r="214" customFormat="false" ht="30" hidden="false" customHeight="true" outlineLevel="0" collapsed="false">
      <c r="A214" s="32" t="str">
        <f aca="false">'Distribuční seznam'!F213</f>
        <v>Základní škola a Mateřská škola Vír, okres Žďár nad Sázavou, příspěvková organizace</v>
      </c>
      <c r="B214" s="32" t="str">
        <f aca="false">'Distribuční seznam'!C213</f>
        <v>Vír</v>
      </c>
      <c r="C214" s="32" t="str">
        <f aca="false">'Distribuční seznam'!D213</f>
        <v>č.p. 58</v>
      </c>
      <c r="D214" s="32" t="str">
        <f aca="false">'Distribuční seznam'!G213</f>
        <v>Mgr. Petra Zánová</v>
      </c>
      <c r="E214" s="33" t="n">
        <f aca="false">'Distribuční seznam'!H213</f>
        <v>739465344</v>
      </c>
      <c r="F214" s="34" t="n">
        <f aca="false">'Distribuční seznam'!J213</f>
        <v>7</v>
      </c>
    </row>
    <row r="215" customFormat="false" ht="30" hidden="false" customHeight="true" outlineLevel="0" collapsed="false">
      <c r="A215" s="32" t="str">
        <f aca="false">'Distribuční seznam'!F214</f>
        <v>Základní škola Vojnův Městec, okres Žďár nad Sázavou, příspěvková organizace</v>
      </c>
      <c r="B215" s="32" t="str">
        <f aca="false">'Distribuční seznam'!C214</f>
        <v>Vojnův Městec</v>
      </c>
      <c r="C215" s="32" t="str">
        <f aca="false">'Distribuční seznam'!D214</f>
        <v>č.p. 95</v>
      </c>
      <c r="D215" s="32" t="str">
        <f aca="false">'Distribuční seznam'!G214</f>
        <v>Mgr. Šárka Stejskalová</v>
      </c>
      <c r="E215" s="33" t="n">
        <f aca="false">'Distribuční seznam'!H214</f>
        <v>566659347</v>
      </c>
      <c r="F215" s="34" t="n">
        <f aca="false">'Distribuční seznam'!J214</f>
        <v>4</v>
      </c>
    </row>
    <row r="216" customFormat="false" ht="30" hidden="false" customHeight="true" outlineLevel="0" collapsed="false">
      <c r="A216" s="32" t="str">
        <f aca="false">'Distribuční seznam'!F215</f>
        <v>Základní škola a Mateřská škola Hamry nad Sázavou, příspěvková organizace</v>
      </c>
      <c r="B216" s="32" t="str">
        <f aca="false">'Distribuční seznam'!C215</f>
        <v>Hamry nad Sázavou</v>
      </c>
      <c r="C216" s="32" t="str">
        <f aca="false">'Distribuční seznam'!D215</f>
        <v>č.p. 133</v>
      </c>
      <c r="D216" s="32" t="str">
        <f aca="false">'Distribuční seznam'!G215</f>
        <v>Mgr. Miloslav Švoma</v>
      </c>
      <c r="E216" s="33" t="n">
        <f aca="false">'Distribuční seznam'!H215</f>
        <v>775994411</v>
      </c>
      <c r="F216" s="34" t="n">
        <f aca="false">'Distribuční seznam'!J215</f>
        <v>14</v>
      </c>
    </row>
    <row r="217" customFormat="false" ht="30" hidden="false" customHeight="true" outlineLevel="0" collapsed="false">
      <c r="A217" s="32" t="str">
        <f aca="false">'Distribuční seznam'!F216</f>
        <v>Základní škola a mateřská škola Velké Meziříčí, Mostiště 50, příspěvková organizace</v>
      </c>
      <c r="B217" s="32" t="str">
        <f aca="false">'Distribuční seznam'!C216</f>
        <v>Velké Meziříčí</v>
      </c>
      <c r="C217" s="32" t="str">
        <f aca="false">'Distribuční seznam'!D216</f>
        <v>Mostiště 50</v>
      </c>
      <c r="D217" s="32" t="str">
        <f aca="false">'Distribuční seznam'!G216</f>
        <v>Mgr. Jitka Hublová</v>
      </c>
      <c r="E217" s="33" t="n">
        <f aca="false">'Distribuční seznam'!H216</f>
        <v>566522991</v>
      </c>
      <c r="F217" s="34" t="n">
        <f aca="false">'Distribuční seznam'!J216</f>
        <v>7</v>
      </c>
    </row>
    <row r="218" customFormat="false" ht="30" hidden="false" customHeight="true" outlineLevel="0" collapsed="false">
      <c r="A218" s="32" t="str">
        <f aca="false">'Distribuční seznam'!F217</f>
        <v>Základní škola a Mateřská škola Štěpánov nad Svratkou, okres Žďár nad Sázavou, příspěvková organizace</v>
      </c>
      <c r="B218" s="32" t="str">
        <f aca="false">'Distribuční seznam'!C217</f>
        <v>Štěpánov nad Svratkou</v>
      </c>
      <c r="C218" s="32" t="str">
        <f aca="false">'Distribuční seznam'!D217</f>
        <v>č.p. 159</v>
      </c>
      <c r="D218" s="32" t="str">
        <f aca="false">'Distribuční seznam'!G217</f>
        <v>Mgr. Jiří Dufek</v>
      </c>
      <c r="E218" s="33" t="n">
        <f aca="false">'Distribuční seznam'!H217</f>
        <v>566560535</v>
      </c>
      <c r="F218" s="34" t="n">
        <f aca="false">'Distribuční seznam'!J217</f>
        <v>18</v>
      </c>
    </row>
    <row r="219" customFormat="false" ht="30" hidden="false" customHeight="true" outlineLevel="0" collapsed="false">
      <c r="A219" s="32" t="str">
        <f aca="false">'Distribuční seznam'!F218</f>
        <v>Základní škola a Mateřská škola Polnička, okres Žďár nad Sázavou</v>
      </c>
      <c r="B219" s="32" t="str">
        <f aca="false">'Distribuční seznam'!C218</f>
        <v>Polnička</v>
      </c>
      <c r="C219" s="32" t="str">
        <f aca="false">'Distribuční seznam'!D218</f>
        <v>č.p. 147</v>
      </c>
      <c r="D219" s="32" t="str">
        <f aca="false">'Distribuční seznam'!G218</f>
        <v>Mgr. Jana Vavřínková</v>
      </c>
      <c r="E219" s="33" t="n">
        <f aca="false">'Distribuční seznam'!H218</f>
        <v>566625768</v>
      </c>
      <c r="F219" s="34" t="n">
        <f aca="false">'Distribuční seznam'!J218</f>
        <v>13</v>
      </c>
    </row>
    <row r="220" customFormat="false" ht="30" hidden="false" customHeight="true" outlineLevel="0" collapsed="false">
      <c r="A220" s="32" t="str">
        <f aca="false">'Distribuční seznam'!F219</f>
        <v>Základní škola Bobrová, okres Žďár nad Sázavou, příspěvková organizace</v>
      </c>
      <c r="B220" s="32" t="str">
        <f aca="false">'Distribuční seznam'!C219</f>
        <v>Bobrová</v>
      </c>
      <c r="C220" s="32" t="str">
        <f aca="false">'Distribuční seznam'!D219</f>
        <v>č.p. 129</v>
      </c>
      <c r="D220" s="32" t="str">
        <f aca="false">'Distribuční seznam'!G219</f>
        <v>Mgr. Jaroslav Strnad</v>
      </c>
      <c r="E220" s="33" t="n">
        <f aca="false">'Distribuční seznam'!H219</f>
        <v>566673297</v>
      </c>
      <c r="F220" s="34" t="n">
        <f aca="false">'Distribuční seznam'!J219</f>
        <v>26</v>
      </c>
    </row>
    <row r="221" customFormat="false" ht="30" hidden="false" customHeight="true" outlineLevel="0" collapsed="false">
      <c r="A221" s="32" t="str">
        <f aca="false">'Distribuční seznam'!F220</f>
        <v>Základní škola a mateřská škola Bohdalov</v>
      </c>
      <c r="B221" s="32" t="str">
        <f aca="false">'Distribuční seznam'!C220</f>
        <v>Bohdalov</v>
      </c>
      <c r="C221" s="32" t="str">
        <f aca="false">'Distribuční seznam'!D220</f>
        <v>č.p. 205</v>
      </c>
      <c r="D221" s="32" t="str">
        <f aca="false">'Distribuční seznam'!G220</f>
        <v>Mgr. Dagmar Laštovičková</v>
      </c>
      <c r="E221" s="33" t="n">
        <f aca="false">'Distribuční seznam'!H220</f>
        <v>566677123</v>
      </c>
      <c r="F221" s="34" t="n">
        <f aca="false">'Distribuční seznam'!J220</f>
        <v>15</v>
      </c>
    </row>
    <row r="222" customFormat="false" ht="30" hidden="false" customHeight="true" outlineLevel="0" collapsed="false">
      <c r="A222" s="32" t="str">
        <f aca="false">'Distribuční seznam'!F221</f>
        <v>Základní škola Hany Benešové a Mateřská škola Bory, příspěvková organizace</v>
      </c>
      <c r="B222" s="32" t="str">
        <f aca="false">'Distribuční seznam'!C221</f>
        <v>Bory</v>
      </c>
      <c r="C222" s="32" t="str">
        <f aca="false">'Distribuční seznam'!D221</f>
        <v>Dolní Bory 161</v>
      </c>
      <c r="D222" s="32" t="str">
        <f aca="false">'Distribuční seznam'!G221</f>
        <v>Mgr. František Eliáš</v>
      </c>
      <c r="E222" s="33" t="n">
        <f aca="false">'Distribuční seznam'!H221</f>
        <v>566535177</v>
      </c>
      <c r="F222" s="34" t="n">
        <f aca="false">'Distribuční seznam'!J221</f>
        <v>17</v>
      </c>
    </row>
    <row r="223" customFormat="false" ht="30" hidden="false" customHeight="true" outlineLevel="0" collapsed="false">
      <c r="A223" s="32" t="str">
        <f aca="false">'Distribuční seznam'!F222</f>
        <v>Základní škola Bystřice n. P., Nádražní 615</v>
      </c>
      <c r="B223" s="32" t="str">
        <f aca="false">'Distribuční seznam'!C222</f>
        <v>Bystřice nad Pernštejnem</v>
      </c>
      <c r="C223" s="32" t="str">
        <f aca="false">'Distribuční seznam'!D222</f>
        <v>Nádražní 615</v>
      </c>
      <c r="D223" s="32" t="str">
        <f aca="false">'Distribuční seznam'!G222</f>
        <v>Mgr. Martin Horák</v>
      </c>
      <c r="E223" s="33" t="n">
        <f aca="false">'Distribuční seznam'!H222</f>
        <v>566550401</v>
      </c>
      <c r="F223" s="34" t="n">
        <f aca="false">'Distribuční seznam'!J222</f>
        <v>35</v>
      </c>
    </row>
    <row r="224" customFormat="false" ht="30" hidden="false" customHeight="true" outlineLevel="0" collapsed="false">
      <c r="A224" s="32" t="str">
        <f aca="false">'Distribuční seznam'!F223</f>
        <v>Základní škola T.G.Masaryka</v>
      </c>
      <c r="B224" s="32" t="str">
        <f aca="false">'Distribuční seznam'!C223</f>
        <v>Bystřice nad Pernštejnem</v>
      </c>
      <c r="C224" s="32" t="str">
        <f aca="false">'Distribuční seznam'!D223</f>
        <v>Tyršova 409</v>
      </c>
      <c r="D224" s="32" t="str">
        <f aca="false">'Distribuční seznam'!G223</f>
        <v>Mgr. Jaroslav Sláma</v>
      </c>
      <c r="E224" s="33" t="n">
        <f aca="false">'Distribuční seznam'!H223</f>
        <v>566552549</v>
      </c>
      <c r="F224" s="34" t="n">
        <f aca="false">'Distribuční seznam'!J223</f>
        <v>50</v>
      </c>
    </row>
    <row r="225" customFormat="false" ht="30" hidden="false" customHeight="true" outlineLevel="0" collapsed="false">
      <c r="A225" s="32" t="str">
        <f aca="false">'Distribuční seznam'!F224</f>
        <v>Základní škola a Mateřská škola Herálec, příspěvková organizace</v>
      </c>
      <c r="B225" s="32" t="str">
        <f aca="false">'Distribuční seznam'!C224</f>
        <v>Herálec</v>
      </c>
      <c r="C225" s="32" t="str">
        <f aca="false">'Distribuční seznam'!D224</f>
        <v>Český Herálec 440</v>
      </c>
      <c r="D225" s="32" t="str">
        <f aca="false">'Distribuční seznam'!G224</f>
        <v>Mgr. Jana Guličuková</v>
      </c>
      <c r="E225" s="33" t="n">
        <f aca="false">'Distribuční seznam'!H224</f>
        <v>566663124</v>
      </c>
      <c r="F225" s="34" t="n">
        <f aca="false">'Distribuční seznam'!J224</f>
        <v>9</v>
      </c>
    </row>
    <row r="226" customFormat="false" ht="30" hidden="false" customHeight="true" outlineLevel="0" collapsed="false">
      <c r="A226" s="32" t="str">
        <f aca="false">'Distribuční seznam'!F225</f>
        <v>Základní škola a Mateřská škola Jimramov, příspěvková organizace</v>
      </c>
      <c r="B226" s="32" t="str">
        <f aca="false">'Distribuční seznam'!C225</f>
        <v>Jimramov</v>
      </c>
      <c r="C226" s="32" t="str">
        <f aca="false">'Distribuční seznam'!D225</f>
        <v>Padělek 133</v>
      </c>
      <c r="D226" s="32" t="str">
        <f aca="false">'Distribuční seznam'!G225</f>
        <v>Mgr. Věra Křížová </v>
      </c>
      <c r="E226" s="33" t="n">
        <f aca="false">'Distribuční seznam'!H225</f>
        <v>566562512</v>
      </c>
      <c r="F226" s="34" t="n">
        <f aca="false">'Distribuční seznam'!J225</f>
        <v>17</v>
      </c>
    </row>
    <row r="227" customFormat="false" ht="30" hidden="false" customHeight="true" outlineLevel="0" collapsed="false">
      <c r="A227" s="32" t="str">
        <f aca="false">'Distribuční seznam'!F226</f>
        <v>Základní škola a mateřská škola Křižanov, příspěvková organizace</v>
      </c>
      <c r="B227" s="32" t="str">
        <f aca="false">'Distribuční seznam'!C226</f>
        <v>Křižanov</v>
      </c>
      <c r="C227" s="32" t="str">
        <f aca="false">'Distribuční seznam'!D226</f>
        <v>U Školy 321</v>
      </c>
      <c r="D227" s="32" t="str">
        <f aca="false">'Distribuční seznam'!G226</f>
        <v>Mgr. Daniel Ubr</v>
      </c>
      <c r="E227" s="33" t="n">
        <f aca="false">'Distribuční seznam'!H226</f>
        <v>566542099</v>
      </c>
      <c r="F227" s="34" t="n">
        <f aca="false">'Distribuční seznam'!J226</f>
        <v>20</v>
      </c>
    </row>
    <row r="228" customFormat="false" ht="30" hidden="false" customHeight="true" outlineLevel="0" collapsed="false">
      <c r="A228" s="32" t="str">
        <f aca="false">'Distribuční seznam'!F227</f>
        <v>Základní škola Měřín</v>
      </c>
      <c r="B228" s="32" t="str">
        <f aca="false">'Distribuční seznam'!C227</f>
        <v>Měřín</v>
      </c>
      <c r="C228" s="32" t="str">
        <f aca="false">'Distribuční seznam'!D227</f>
        <v>Náměstí 96</v>
      </c>
      <c r="D228" s="32" t="str">
        <f aca="false">'Distribuční seznam'!G227</f>
        <v>Mgr. Iveta Hlávková</v>
      </c>
      <c r="E228" s="33" t="n">
        <f aca="false">'Distribuční seznam'!H227</f>
        <v>566544169</v>
      </c>
      <c r="F228" s="34" t="n">
        <f aca="false">'Distribuční seznam'!J227</f>
        <v>40</v>
      </c>
    </row>
    <row r="229" customFormat="false" ht="30" hidden="false" customHeight="true" outlineLevel="0" collapsed="false">
      <c r="A229" s="32" t="str">
        <f aca="false">'Distribuční seznam'!F228</f>
        <v>Základní škola Nové Město na Moravě, Leandra Čecha 860, okres Žďár nad Sázavou</v>
      </c>
      <c r="B229" s="32" t="str">
        <f aca="false">'Distribuční seznam'!C228</f>
        <v>Nové Město na Moravě</v>
      </c>
      <c r="C229" s="32" t="str">
        <f aca="false">'Distribuční seznam'!D228</f>
        <v>Leandra Čecha 860</v>
      </c>
      <c r="D229" s="32" t="str">
        <f aca="false">'Distribuční seznam'!G228</f>
        <v>Mgr. Jan Krakovič</v>
      </c>
      <c r="E229" s="33" t="n">
        <f aca="false">'Distribuční seznam'!H228</f>
        <v>566598601</v>
      </c>
      <c r="F229" s="34" t="n">
        <f aca="false">'Distribuční seznam'!J228</f>
        <v>49</v>
      </c>
    </row>
    <row r="230" customFormat="false" ht="30" hidden="false" customHeight="true" outlineLevel="0" collapsed="false">
      <c r="A230" s="32" t="str">
        <f aca="false">'Distribuční seznam'!F229</f>
        <v>Základní škola a Mateřská škola Nové Veselí, příspěvková organizace</v>
      </c>
      <c r="B230" s="32" t="str">
        <f aca="false">'Distribuční seznam'!C229</f>
        <v>Nové Veselí</v>
      </c>
      <c r="C230" s="32" t="str">
        <f aca="false">'Distribuční seznam'!D229</f>
        <v>Na Městečku 1</v>
      </c>
      <c r="D230" s="32" t="str">
        <f aca="false">'Distribuční seznam'!G229</f>
        <v>Mgr. Tomáš Augustýn</v>
      </c>
      <c r="E230" s="33" t="n">
        <f aca="false">'Distribuční seznam'!H229</f>
        <v>566667131</v>
      </c>
      <c r="F230" s="34" t="n">
        <f aca="false">'Distribuční seznam'!J229</f>
        <v>25</v>
      </c>
    </row>
    <row r="231" customFormat="false" ht="30" hidden="false" customHeight="true" outlineLevel="0" collapsed="false">
      <c r="A231" s="32" t="str">
        <f aca="false">'Distribuční seznam'!F230</f>
        <v>Základní škola a mateřská škola Osová Bítýška</v>
      </c>
      <c r="B231" s="32" t="str">
        <f aca="false">'Distribuční seznam'!C230</f>
        <v>Osová Bítýška</v>
      </c>
      <c r="C231" s="32" t="str">
        <f aca="false">'Distribuční seznam'!D230</f>
        <v>č.p. 246</v>
      </c>
      <c r="D231" s="32" t="str">
        <f aca="false">'Distribuční seznam'!G230</f>
        <v>Mgr. Milan Malý</v>
      </c>
      <c r="E231" s="33" t="n">
        <f aca="false">'Distribuční seznam'!H230</f>
        <v>566536922</v>
      </c>
      <c r="F231" s="34" t="n">
        <f aca="false">'Distribuční seznam'!J230</f>
        <v>32</v>
      </c>
    </row>
    <row r="232" customFormat="false" ht="30" hidden="false" customHeight="true" outlineLevel="0" collapsed="false">
      <c r="A232" s="32" t="str">
        <f aca="false">'Distribuční seznam'!F231</f>
        <v>Základní škola a Mateřská škola Radostín nad Oslavou, příspěvková organizace</v>
      </c>
      <c r="B232" s="32" t="str">
        <f aca="false">'Distribuční seznam'!C231</f>
        <v>Radostín nad Oslavou</v>
      </c>
      <c r="C232" s="32" t="str">
        <f aca="false">'Distribuční seznam'!D231</f>
        <v>č.p. 136</v>
      </c>
      <c r="D232" s="32" t="str">
        <f aca="false">'Distribuční seznam'!G231</f>
        <v>Mgr. Jan Hladík</v>
      </c>
      <c r="E232" s="33" t="n">
        <f aca="false">'Distribuční seznam'!H231</f>
        <v>566670211</v>
      </c>
      <c r="F232" s="34" t="n">
        <f aca="false">'Distribuční seznam'!J231</f>
        <v>30</v>
      </c>
    </row>
    <row r="233" customFormat="false" ht="30" hidden="false" customHeight="true" outlineLevel="0" collapsed="false">
      <c r="A233" s="32" t="str">
        <f aca="false">'Distribuční seznam'!F232</f>
        <v>Základní škola a Mateřská škola Rovečné</v>
      </c>
      <c r="B233" s="32" t="str">
        <f aca="false">'Distribuční seznam'!C232</f>
        <v>Rovečné</v>
      </c>
      <c r="C233" s="32" t="str">
        <f aca="false">'Distribuční seznam'!D232</f>
        <v>č.p. 181</v>
      </c>
      <c r="D233" s="32" t="str">
        <f aca="false">'Distribuční seznam'!G232</f>
        <v>Mgr. Josef Dvořák</v>
      </c>
      <c r="E233" s="33" t="n">
        <f aca="false">'Distribuční seznam'!H232</f>
        <v>566574126</v>
      </c>
      <c r="F233" s="34" t="n">
        <f aca="false">'Distribuční seznam'!J232</f>
        <v>10</v>
      </c>
    </row>
    <row r="234" customFormat="false" ht="30" hidden="false" customHeight="true" outlineLevel="0" collapsed="false">
      <c r="A234" s="32" t="str">
        <f aca="false">'Distribuční seznam'!F233</f>
        <v>Základní škola a mateřská škola Sněžné, příspěvková organizace</v>
      </c>
      <c r="B234" s="32" t="str">
        <f aca="false">'Distribuční seznam'!C233</f>
        <v>Sněžné</v>
      </c>
      <c r="C234" s="32" t="str">
        <f aca="false">'Distribuční seznam'!D233</f>
        <v>č.p. 96</v>
      </c>
      <c r="D234" s="32" t="str">
        <f aca="false">'Distribuční seznam'!G233</f>
        <v>Mgr. Věra Matějů</v>
      </c>
      <c r="E234" s="33" t="n">
        <f aca="false">'Distribuční seznam'!H233</f>
        <v>566664270</v>
      </c>
      <c r="F234" s="34" t="n">
        <f aca="false">'Distribuční seznam'!J233</f>
        <v>15</v>
      </c>
    </row>
    <row r="235" customFormat="false" ht="30" hidden="false" customHeight="true" outlineLevel="0" collapsed="false">
      <c r="A235" s="32" t="str">
        <f aca="false">'Distribuční seznam'!F234</f>
        <v>Základní škola a Mateřská škola Strážek, příspěvková organizace</v>
      </c>
      <c r="B235" s="32" t="str">
        <f aca="false">'Distribuční seznam'!C234</f>
        <v>Strážek</v>
      </c>
      <c r="C235" s="32" t="str">
        <f aca="false">'Distribuční seznam'!D234</f>
        <v>č.p. 27</v>
      </c>
      <c r="D235" s="32" t="str">
        <f aca="false">'Distribuční seznam'!G234</f>
        <v>Mgr. Anna Knoflíčková</v>
      </c>
      <c r="E235" s="33" t="n">
        <f aca="false">'Distribuční seznam'!H234</f>
        <v>731107933</v>
      </c>
      <c r="F235" s="34" t="n">
        <f aca="false">'Distribuční seznam'!J234</f>
        <v>11</v>
      </c>
    </row>
    <row r="236" customFormat="false" ht="30" hidden="false" customHeight="true" outlineLevel="0" collapsed="false">
      <c r="A236" s="32" t="str">
        <f aca="false">'Distribuční seznam'!F235</f>
        <v>Základní škola a mateřská škola Svratka, příspěvková organizace</v>
      </c>
      <c r="B236" s="32" t="str">
        <f aca="false">'Distribuční seznam'!C235</f>
        <v>Svratka</v>
      </c>
      <c r="C236" s="32" t="str">
        <f aca="false">'Distribuční seznam'!D235</f>
        <v>Partyzánská 310</v>
      </c>
      <c r="D236" s="32" t="str">
        <f aca="false">'Distribuční seznam'!G235</f>
        <v>Mgr. Iva Kopecká</v>
      </c>
      <c r="E236" s="33" t="n">
        <f aca="false">'Distribuční seznam'!H235</f>
        <v>566662602</v>
      </c>
      <c r="F236" s="34" t="n">
        <f aca="false">'Distribuční seznam'!J235</f>
        <v>15</v>
      </c>
    </row>
    <row r="237" customFormat="false" ht="30" hidden="false" customHeight="true" outlineLevel="0" collapsed="false">
      <c r="A237" s="32" t="str">
        <f aca="false">'Distribuční seznam'!F236</f>
        <v>Základní škola a Mateřská škola Velká Losenice, příspěvková organizace</v>
      </c>
      <c r="B237" s="32" t="str">
        <f aca="false">'Distribuční seznam'!C236</f>
        <v>Velká Losenice</v>
      </c>
      <c r="C237" s="32" t="str">
        <f aca="false">'Distribuční seznam'!D236</f>
        <v>č.p. 248</v>
      </c>
      <c r="D237" s="32" t="str">
        <f aca="false">'Distribuční seznam'!G236</f>
        <v>Mgr. Marie Dobrovolná</v>
      </c>
      <c r="E237" s="33" t="n">
        <f aca="false">'Distribuční seznam'!H236</f>
        <v>564565930</v>
      </c>
      <c r="F237" s="34" t="n">
        <f aca="false">'Distribuční seznam'!J236</f>
        <v>19</v>
      </c>
    </row>
    <row r="238" customFormat="false" ht="30" hidden="false" customHeight="true" outlineLevel="0" collapsed="false">
      <c r="A238" s="32" t="str">
        <f aca="false">'Distribuční seznam'!F237</f>
        <v>Základní škola Žďár nad Sázavou, Komenského 2</v>
      </c>
      <c r="B238" s="32" t="str">
        <f aca="false">'Distribuční seznam'!C237</f>
        <v>Žďár nad Sázavou</v>
      </c>
      <c r="C238" s="32" t="str">
        <f aca="false">'Distribuční seznam'!D237</f>
        <v>Komenského 715/2</v>
      </c>
      <c r="D238" s="32" t="str">
        <f aca="false">'Distribuční seznam'!G237</f>
        <v>Mgr. Miroslav Kadlec</v>
      </c>
      <c r="E238" s="33" t="n">
        <f aca="false">'Distribuční seznam'!H237</f>
        <v>566625540</v>
      </c>
      <c r="F238" s="34" t="n">
        <f aca="false">'Distribuční seznam'!J237</f>
        <v>49</v>
      </c>
    </row>
    <row r="239" customFormat="false" ht="30" hidden="false" customHeight="true" outlineLevel="0" collapsed="false">
      <c r="A239" s="32" t="str">
        <f aca="false">'Distribuční seznam'!F238</f>
        <v>Základní škola Žďár nad Sázavou, Komenského 6</v>
      </c>
      <c r="B239" s="32" t="str">
        <f aca="false">'Distribuční seznam'!C238</f>
        <v>Žďár nad Sázavou</v>
      </c>
      <c r="C239" s="32" t="str">
        <f aca="false">'Distribuční seznam'!D238</f>
        <v>Komenského 825/6</v>
      </c>
      <c r="D239" s="32" t="str">
        <f aca="false">'Distribuční seznam'!G238</f>
        <v>Mgr. Ivo Kutlewascher</v>
      </c>
      <c r="E239" s="33" t="n">
        <f aca="false">'Distribuční seznam'!H238</f>
        <v>566591423</v>
      </c>
      <c r="F239" s="34" t="n">
        <f aca="false">'Distribuční seznam'!J238</f>
        <v>21</v>
      </c>
    </row>
    <row r="240" customFormat="false" ht="30" hidden="false" customHeight="true" outlineLevel="0" collapsed="false">
      <c r="A240" s="32" t="str">
        <f aca="false">'Distribuční seznam'!F239</f>
        <v>Základní škola Žďár nad Sázavou, Švermova 4</v>
      </c>
      <c r="B240" s="32" t="str">
        <f aca="false">'Distribuční seznam'!C239</f>
        <v>Žďár nad Sázavou</v>
      </c>
      <c r="C240" s="32" t="str">
        <f aca="false">'Distribuční seznam'!D239</f>
        <v>Švermova 1132/4</v>
      </c>
      <c r="D240" s="32" t="str">
        <f aca="false">'Distribuční seznam'!G239</f>
        <v>PaedDr.Jaroslav Ptáček</v>
      </c>
      <c r="E240" s="33" t="n">
        <f aca="false">'Distribuční seznam'!H239</f>
        <v>566630171</v>
      </c>
      <c r="F240" s="34" t="n">
        <f aca="false">'Distribuční seznam'!J239</f>
        <v>84</v>
      </c>
    </row>
    <row r="241" customFormat="false" ht="30" hidden="false" customHeight="true" outlineLevel="0" collapsed="false">
      <c r="A241" s="32" t="str">
        <f aca="false">'Distribuční seznam'!F240</f>
        <v>Základní škola Bystřice nad Pernštejnem, Tyršova 106</v>
      </c>
      <c r="B241" s="32" t="str">
        <f aca="false">'Distribuční seznam'!C240</f>
        <v>Bystřice nad Pernštejnem</v>
      </c>
      <c r="C241" s="32" t="str">
        <f aca="false">'Distribuční seznam'!D240</f>
        <v>Tyršova 106</v>
      </c>
      <c r="D241" s="32" t="str">
        <f aca="false">'Distribuční seznam'!G240</f>
        <v>Mgr. Iveta Ostrýžová</v>
      </c>
      <c r="E241" s="33" t="n">
        <f aca="false">'Distribuční seznam'!H240</f>
        <v>566552032</v>
      </c>
      <c r="F241" s="34" t="n">
        <f aca="false">'Distribuční seznam'!J240</f>
        <v>1</v>
      </c>
    </row>
    <row r="242" customFormat="false" ht="30" hidden="false" customHeight="true" outlineLevel="0" collapsed="false">
      <c r="A242" s="32" t="str">
        <f aca="false">'Distribuční seznam'!F241</f>
        <v>Základní škola Nové Město na Moravě, Malá 154</v>
      </c>
      <c r="B242" s="32" t="str">
        <f aca="false">'Distribuční seznam'!C241</f>
        <v>Nové Město na Moravě</v>
      </c>
      <c r="C242" s="32" t="str">
        <f aca="false">'Distribuční seznam'!D241</f>
        <v>Malá 154</v>
      </c>
      <c r="D242" s="32" t="str">
        <f aca="false">'Distribuční seznam'!G241</f>
        <v>Mgr. Bohuslav Žilka</v>
      </c>
      <c r="E242" s="33" t="n">
        <f aca="false">'Distribuční seznam'!H241</f>
        <v>566615100</v>
      </c>
      <c r="F242" s="34" t="n">
        <f aca="false">'Distribuční seznam'!J241</f>
        <v>2</v>
      </c>
    </row>
    <row r="243" customFormat="false" ht="30" hidden="false" customHeight="true" outlineLevel="0" collapsed="false">
      <c r="A243" s="32" t="str">
        <f aca="false">'Distribuční seznam'!F242</f>
        <v>Základní škola Velká Bíteš, Tišnovská 116, příspěvková organizace</v>
      </c>
      <c r="B243" s="32" t="str">
        <f aca="false">'Distribuční seznam'!C242</f>
        <v>Velká Bíteš</v>
      </c>
      <c r="C243" s="32" t="str">
        <f aca="false">'Distribuční seznam'!D242</f>
        <v>Tišnovská 116</v>
      </c>
      <c r="D243" s="32" t="str">
        <f aca="false">'Distribuční seznam'!G242</f>
        <v>Mgr. Blanka Gaizurová</v>
      </c>
      <c r="E243" s="33" t="n">
        <f aca="false">'Distribuční seznam'!H242</f>
        <v>566789552</v>
      </c>
      <c r="F243" s="34" t="n">
        <f aca="false">'Distribuční seznam'!J242</f>
        <v>8</v>
      </c>
    </row>
    <row r="244" customFormat="false" ht="30" hidden="false" customHeight="true" outlineLevel="0" collapsed="false">
      <c r="A244" s="32" t="str">
        <f aca="false">'Distribuční seznam'!F243</f>
        <v>Základní škola a Praktická škola Velké Meziříčí</v>
      </c>
      <c r="B244" s="32" t="str">
        <f aca="false">'Distribuční seznam'!C243</f>
        <v>Velké Meziříčí</v>
      </c>
      <c r="C244" s="32" t="str">
        <f aca="false">'Distribuční seznam'!D243</f>
        <v>Poštovní 1663/3</v>
      </c>
      <c r="D244" s="32" t="str">
        <f aca="false">'Distribuční seznam'!G243</f>
        <v>Mgr. Josef Prokop</v>
      </c>
      <c r="E244" s="33" t="n">
        <f aca="false">'Distribuční seznam'!H243</f>
        <v>566522828</v>
      </c>
      <c r="F244" s="34" t="n">
        <f aca="false">'Distribuční seznam'!J243</f>
        <v>5</v>
      </c>
    </row>
    <row r="245" customFormat="false" ht="30" hidden="false" customHeight="true" outlineLevel="0" collapsed="false">
      <c r="A245" s="32" t="str">
        <f aca="false">'Distribuční seznam'!F244</f>
        <v>Základní škola Zvole, okres Žďár nad Sázavou</v>
      </c>
      <c r="B245" s="32" t="str">
        <f aca="false">'Distribuční seznam'!C244</f>
        <v>Zvole</v>
      </c>
      <c r="C245" s="32" t="str">
        <f aca="false">'Distribuční seznam'!D244</f>
        <v>č.p. 84</v>
      </c>
      <c r="D245" s="32" t="str">
        <f aca="false">'Distribuční seznam'!G244</f>
        <v>Mgr. Helena Vítová</v>
      </c>
      <c r="E245" s="33" t="n">
        <f aca="false">'Distribuční seznam'!H244</f>
        <v>777787587</v>
      </c>
      <c r="F245" s="34" t="n">
        <f aca="false">'Distribuční seznam'!J244</f>
        <v>3</v>
      </c>
    </row>
    <row r="246" customFormat="false" ht="30" hidden="false" customHeight="true" outlineLevel="0" collapsed="false">
      <c r="A246" s="32" t="str">
        <f aca="false">'Distribuční seznam'!F245</f>
        <v>Základní škola Velké Meziříčí, Oslavická 1800/20</v>
      </c>
      <c r="B246" s="32" t="str">
        <f aca="false">'Distribuční seznam'!C245</f>
        <v>Velké Meziříčí</v>
      </c>
      <c r="C246" s="32" t="str">
        <f aca="false">'Distribuční seznam'!D245</f>
        <v>Oslavická 1800/20</v>
      </c>
      <c r="D246" s="32" t="str">
        <f aca="false">'Distribuční seznam'!G245</f>
        <v>Mgr. Dagmar Suchá</v>
      </c>
      <c r="E246" s="33" t="n">
        <f aca="false">'Distribuční seznam'!H245</f>
        <v>566590451</v>
      </c>
      <c r="F246" s="34" t="n">
        <f aca="false">'Distribuční seznam'!J245</f>
        <v>39</v>
      </c>
    </row>
    <row r="247" customFormat="false" ht="30" hidden="false" customHeight="true" outlineLevel="0" collapsed="false">
      <c r="A247" s="32" t="str">
        <f aca="false">'Distribuční seznam'!F246</f>
        <v>Základní škola a Mateřská škola Unčín, příspěvková organizace</v>
      </c>
      <c r="B247" s="32" t="str">
        <f aca="false">'Distribuční seznam'!C246</f>
        <v>Unčín</v>
      </c>
      <c r="C247" s="32" t="str">
        <f aca="false">'Distribuční seznam'!D246</f>
        <v>č.p. 51</v>
      </c>
      <c r="D247" s="32" t="str">
        <f aca="false">'Distribuční seznam'!G246</f>
        <v>Mgr. Šimon Pavel</v>
      </c>
      <c r="E247" s="33" t="n">
        <f aca="false">'Distribuční seznam'!H246</f>
        <v>566573218</v>
      </c>
      <c r="F247" s="34" t="n">
        <f aca="false">'Distribuční seznam'!J246</f>
        <v>1</v>
      </c>
    </row>
    <row r="248" customFormat="false" ht="30" hidden="false" customHeight="true" outlineLevel="0" collapsed="false">
      <c r="A248" s="32" t="str">
        <f aca="false">'Distribuční seznam'!F247</f>
        <v>Základní škola Žďár nad Sázavou, Palachova 2189/35, příspěvková organizace</v>
      </c>
      <c r="B248" s="32" t="str">
        <f aca="false">'Distribuční seznam'!C247</f>
        <v>Žďár nad Sázavou</v>
      </c>
      <c r="C248" s="32" t="str">
        <f aca="false">'Distribuční seznam'!D247</f>
        <v>Palachova 2189/35</v>
      </c>
      <c r="D248" s="32" t="str">
        <f aca="false">'Distribuční seznam'!G247</f>
        <v>Mgr. Jana Bernardová</v>
      </c>
      <c r="E248" s="33" t="n">
        <f aca="false">'Distribuční seznam'!H247</f>
        <v>566627325</v>
      </c>
      <c r="F248" s="34" t="n">
        <f aca="false">'Distribuční seznam'!J247</f>
        <v>45</v>
      </c>
    </row>
    <row r="249" customFormat="false" ht="30" hidden="false" customHeight="true" outlineLevel="0" collapsed="false">
      <c r="A249" s="32" t="str">
        <f aca="false">'Distribuční seznam'!F248</f>
        <v>Základní škola Lísek, okres Žďár nad Sázavou</v>
      </c>
      <c r="B249" s="32" t="str">
        <f aca="false">'Distribuční seznam'!C248</f>
        <v>Lísek</v>
      </c>
      <c r="C249" s="32" t="str">
        <f aca="false">'Distribuční seznam'!D248</f>
        <v>Lhota 80</v>
      </c>
      <c r="D249" s="32" t="str">
        <f aca="false">'Distribuční seznam'!G248</f>
        <v>Mgr. Jiřina Kabrdová</v>
      </c>
      <c r="E249" s="33" t="n">
        <f aca="false">'Distribuční seznam'!H248</f>
        <v>566551846</v>
      </c>
      <c r="F249" s="34" t="n">
        <f aca="false">'Distribuční seznam'!J248</f>
        <v>11</v>
      </c>
    </row>
    <row r="250" customFormat="false" ht="30" hidden="false" customHeight="true" outlineLevel="0" collapsed="false">
      <c r="A250" s="32" t="str">
        <f aca="false">'Distribuční seznam'!F249</f>
        <v>Základní škola a mateřská škola Vepřová, příspěvková organizace</v>
      </c>
      <c r="B250" s="32" t="str">
        <f aca="false">'Distribuční seznam'!C249</f>
        <v>Vepřová</v>
      </c>
      <c r="C250" s="32" t="str">
        <f aca="false">'Distribuční seznam'!D249</f>
        <v>č.p. 46</v>
      </c>
      <c r="D250" s="32" t="str">
        <f aca="false">'Distribuční seznam'!G249</f>
        <v>Mgr. Michal Vago</v>
      </c>
      <c r="E250" s="33" t="n">
        <f aca="false">'Distribuční seznam'!H249</f>
        <v>566666528</v>
      </c>
      <c r="F250" s="34" t="n">
        <f aca="false">'Distribuční seznam'!J249</f>
        <v>2</v>
      </c>
    </row>
    <row r="251" customFormat="false" ht="30" hidden="false" customHeight="true" outlineLevel="0" collapsed="false">
      <c r="A251" s="32" t="str">
        <f aca="false">'Distribuční seznam'!F250</f>
        <v>Základní škola a Mateřská škola Dobrá Voda, příspěvková organizace</v>
      </c>
      <c r="B251" s="32" t="str">
        <f aca="false">'Distribuční seznam'!C250</f>
        <v>Dobrá Voda</v>
      </c>
      <c r="C251" s="32" t="str">
        <f aca="false">'Distribuční seznam'!D250</f>
        <v>č.p. 96</v>
      </c>
      <c r="D251" s="32" t="str">
        <f aca="false">'Distribuční seznam'!G250</f>
        <v>Mgr. Věra Havelková</v>
      </c>
      <c r="E251" s="33" t="n">
        <f aca="false">'Distribuční seznam'!H250</f>
        <v>566543158</v>
      </c>
      <c r="F251" s="34" t="n">
        <f aca="false">'Distribuční seznam'!J250</f>
        <v>6</v>
      </c>
    </row>
    <row r="252" customFormat="false" ht="30" hidden="false" customHeight="true" outlineLevel="0" collapsed="false">
      <c r="A252" s="32" t="str">
        <f aca="false">'Distribuční seznam'!F251</f>
        <v>Základní škola a Mateřská škola Křižánky, příspěvková organizace</v>
      </c>
      <c r="B252" s="32" t="str">
        <f aca="false">'Distribuční seznam'!C251</f>
        <v>Křižánky</v>
      </c>
      <c r="C252" s="32" t="str">
        <f aca="false">'Distribuční seznam'!D251</f>
        <v>Moravské Křižánky 92</v>
      </c>
      <c r="D252" s="32" t="str">
        <f aca="false">'Distribuční seznam'!G251</f>
        <v>Mgr. Jana Suchá</v>
      </c>
      <c r="E252" s="33" t="n">
        <f aca="false">'Distribuční seznam'!H251</f>
        <v>566662238</v>
      </c>
      <c r="F252" s="34" t="n">
        <f aca="false">'Distribuční seznam'!J251</f>
        <v>3</v>
      </c>
    </row>
    <row r="253" customFormat="false" ht="30" hidden="false" customHeight="true" outlineLevel="0" collapsed="false">
      <c r="A253" s="32" t="str">
        <f aca="false">'Distribuční seznam'!F252</f>
        <v>Základní škola a Mateřská škola Bohdalec, okres Žďár nad Sázavou, příspěvková organizace</v>
      </c>
      <c r="B253" s="32" t="str">
        <f aca="false">'Distribuční seznam'!C252</f>
        <v>Bohdalec</v>
      </c>
      <c r="C253" s="32" t="str">
        <f aca="false">'Distribuční seznam'!D252</f>
        <v>č.p. 80</v>
      </c>
      <c r="D253" s="32" t="str">
        <f aca="false">'Distribuční seznam'!G252</f>
        <v>PaedDr. Zdeňka Kučerová</v>
      </c>
      <c r="E253" s="33" t="n">
        <f aca="false">'Distribuční seznam'!H252</f>
        <v>566673944</v>
      </c>
      <c r="F253" s="34" t="n">
        <f aca="false">'Distribuční seznam'!J252</f>
        <v>5</v>
      </c>
    </row>
    <row r="254" customFormat="false" ht="30" hidden="false" customHeight="true" outlineLevel="0" collapsed="false">
      <c r="A254" s="32" t="str">
        <f aca="false">'Distribuční seznam'!F253</f>
        <v>Základní škola a Mateřská škola Dolní Heřmanice, příspěvková organizace</v>
      </c>
      <c r="B254" s="32" t="str">
        <f aca="false">'Distribuční seznam'!C253</f>
        <v>Dolní Heřmanice</v>
      </c>
      <c r="C254" s="32" t="str">
        <f aca="false">'Distribuční seznam'!D253</f>
        <v>č.p. 11</v>
      </c>
      <c r="D254" s="32" t="str">
        <f aca="false">'Distribuční seznam'!G253</f>
        <v>Mgr. Pavla Kamanová</v>
      </c>
      <c r="E254" s="33" t="n">
        <f aca="false">'Distribuční seznam'!H253</f>
        <v>566547527</v>
      </c>
      <c r="F254" s="34" t="n">
        <f aca="false">'Distribuční seznam'!J253</f>
        <v>5</v>
      </c>
    </row>
    <row r="255" customFormat="false" ht="30" hidden="false" customHeight="true" outlineLevel="0" collapsed="false">
      <c r="A255" s="32" t="str">
        <f aca="false">'Distribuční seznam'!F254</f>
        <v>Základní škola Velké Meziříčí, Školní 2055, příspěvková organizace</v>
      </c>
      <c r="B255" s="32" t="str">
        <f aca="false">'Distribuční seznam'!C254</f>
        <v>Velké Meziříčí</v>
      </c>
      <c r="C255" s="32" t="str">
        <f aca="false">'Distribuční seznam'!D254</f>
        <v>Školní 2055</v>
      </c>
      <c r="D255" s="32" t="str">
        <f aca="false">'Distribuční seznam'!G254</f>
        <v>Mgr. Petr Blažek</v>
      </c>
      <c r="E255" s="33" t="n">
        <f aca="false">'Distribuční seznam'!H254</f>
        <v>566782320</v>
      </c>
      <c r="F255" s="34" t="n">
        <f aca="false">'Distribuční seznam'!J254</f>
        <v>35</v>
      </c>
    </row>
    <row r="256" customFormat="false" ht="30" hidden="false" customHeight="true" outlineLevel="0" collapsed="false">
      <c r="A256" s="32" t="str">
        <f aca="false">'Distribuční seznam'!F255</f>
        <v>Základní škola Velké Meziříčí, Sokolovská 470/13</v>
      </c>
      <c r="B256" s="32" t="str">
        <f aca="false">'Distribuční seznam'!C255</f>
        <v>Velké Meziříčí</v>
      </c>
      <c r="C256" s="32" t="str">
        <f aca="false">'Distribuční seznam'!D255</f>
        <v>Komenského 1/22</v>
      </c>
      <c r="D256" s="32" t="str">
        <f aca="false">'Distribuční seznam'!G255</f>
        <v>Mgr. Karel Kaštan</v>
      </c>
      <c r="E256" s="33" t="n">
        <f aca="false">'Distribuční seznam'!H255</f>
        <v>566782101</v>
      </c>
      <c r="F256" s="34" t="n">
        <f aca="false">'Distribuční seznam'!J255</f>
        <v>40</v>
      </c>
    </row>
    <row r="257" customFormat="false" ht="30" hidden="false" customHeight="true" outlineLevel="0" collapsed="false">
      <c r="A257" s="32" t="str">
        <f aca="false">'Distribuční seznam'!F256</f>
        <v>Základní škola a Mateřská škola Dolní Rožínka</v>
      </c>
      <c r="B257" s="32" t="str">
        <f aca="false">'Distribuční seznam'!C256</f>
        <v>Dolní Rožínka</v>
      </c>
      <c r="C257" s="32" t="str">
        <f aca="false">'Distribuční seznam'!D256</f>
        <v>č.p. 136</v>
      </c>
      <c r="D257" s="32" t="str">
        <f aca="false">'Distribuční seznam'!G256</f>
        <v>Mgr. Vladimír Makovský</v>
      </c>
      <c r="E257" s="33" t="n">
        <f aca="false">'Distribuční seznam'!H256</f>
        <v>775561738</v>
      </c>
      <c r="F257" s="34" t="n">
        <f aca="false">'Distribuční seznam'!J256</f>
        <v>9</v>
      </c>
    </row>
    <row r="258" customFormat="false" ht="30" hidden="false" customHeight="true" outlineLevel="0" collapsed="false">
      <c r="A258" s="32" t="str">
        <f aca="false">'Distribuční seznam'!F257</f>
        <v>Základní škola Nové Město na Moravě, Vratislavovo náměstí 124, okres Žďár nad Sázavou</v>
      </c>
      <c r="B258" s="32" t="str">
        <f aca="false">'Distribuční seznam'!C257</f>
        <v>Nové Město na Moravě</v>
      </c>
      <c r="C258" s="32" t="str">
        <f aca="false">'Distribuční seznam'!D257</f>
        <v>Tyršova 321</v>
      </c>
      <c r="D258" s="32" t="str">
        <f aca="false">'Distribuční seznam'!G257</f>
        <v>Mgr. Otto Ondráček</v>
      </c>
      <c r="E258" s="33" t="n">
        <f aca="false">'Distribuční seznam'!H257</f>
        <v>566598501</v>
      </c>
      <c r="F258" s="34" t="n">
        <f aca="false">'Distribuční seznam'!J257</f>
        <v>42</v>
      </c>
    </row>
    <row r="259" customFormat="false" ht="30" hidden="false" customHeight="true" outlineLevel="0" collapsed="false">
      <c r="A259" s="32" t="str">
        <f aca="false">'Distribuční seznam'!F258</f>
        <v>Základní škola Velká Bíteš, příspěvková organizace</v>
      </c>
      <c r="B259" s="32" t="str">
        <f aca="false">'Distribuční seznam'!C258</f>
        <v>Velká Bíteš</v>
      </c>
      <c r="C259" s="32" t="str">
        <f aca="false">'Distribuční seznam'!D258</f>
        <v>Tišnovská 115</v>
      </c>
      <c r="D259" s="32" t="str">
        <f aca="false">'Distribuční seznam'!G258</f>
        <v>Mgr. Věra Kroutilová</v>
      </c>
      <c r="E259" s="33" t="n">
        <f aca="false">'Distribuční seznam'!H258</f>
        <v>566789412</v>
      </c>
      <c r="F259" s="34" t="n">
        <f aca="false">'Distribuční seznam'!J258</f>
        <v>89</v>
      </c>
    </row>
    <row r="260" customFormat="false" ht="30" hidden="false" customHeight="true" outlineLevel="0" collapsed="false">
      <c r="A260" s="32" t="str">
        <f aca="false">'Distribuční seznam'!F259</f>
        <v>Základní škola a Mateřská škola Rožná, okres Žďár nad Sázavou, příspěvková organizace</v>
      </c>
      <c r="B260" s="32" t="str">
        <f aca="false">'Distribuční seznam'!C259</f>
        <v>Rožná</v>
      </c>
      <c r="C260" s="32" t="str">
        <f aca="false">'Distribuční seznam'!D259</f>
        <v>č.p. 78</v>
      </c>
      <c r="D260" s="32" t="str">
        <f aca="false">'Distribuční seznam'!G259</f>
        <v>Mgr. Jana Romanová</v>
      </c>
      <c r="E260" s="33" t="n">
        <f aca="false">'Distribuční seznam'!H259</f>
        <v>739626027</v>
      </c>
      <c r="F260" s="34" t="n">
        <f aca="false">'Distribuční seznam'!J259</f>
        <v>10</v>
      </c>
    </row>
    <row r="261" customFormat="false" ht="30" hidden="false" customHeight="true" outlineLevel="0" collapsed="false">
      <c r="A261" s="32" t="str">
        <f aca="false">'Distribuční seznam'!F260</f>
        <v>Základní škola Na Radosti</v>
      </c>
      <c r="B261" s="32" t="str">
        <f aca="false">'Distribuční seznam'!C260</f>
        <v>Žďár nad Sázavou</v>
      </c>
      <c r="C261" s="32" t="str">
        <f aca="false">'Distribuční seznam'!D260</f>
        <v>Komenského 972/10</v>
      </c>
      <c r="D261" s="32" t="str">
        <f aca="false">'Distribuční seznam'!G260</f>
        <v>Mgr. Petra Vykydalová Kupková</v>
      </c>
      <c r="E261" s="33" t="n">
        <f aca="false">'Distribuční seznam'!H260</f>
        <v>724814386</v>
      </c>
      <c r="F261" s="34" t="n">
        <f aca="false">'Distribuční seznam'!J260</f>
        <v>10</v>
      </c>
    </row>
    <row r="262" customFormat="false" ht="30" hidden="false" customHeight="true" outlineLevel="0" collapsed="false">
      <c r="A262" s="35" t="s">
        <v>528</v>
      </c>
      <c r="B262" s="35" t="s">
        <v>123</v>
      </c>
      <c r="C262" s="35" t="s">
        <v>520</v>
      </c>
      <c r="D262" s="35" t="s">
        <v>529</v>
      </c>
      <c r="E262" s="36" t="n">
        <v>724650131</v>
      </c>
      <c r="F262" s="37" t="n">
        <v>525</v>
      </c>
    </row>
    <row r="263" customFormat="false" ht="27.75" hidden="false" customHeight="true" outlineLevel="0" collapsed="false">
      <c r="A263" s="38" t="s">
        <v>530</v>
      </c>
      <c r="B263" s="38"/>
      <c r="C263" s="38"/>
      <c r="D263" s="38"/>
      <c r="E263" s="38"/>
      <c r="F263" s="39" t="n">
        <f aca="false">SUM(F3:F262)</f>
        <v>5500</v>
      </c>
    </row>
  </sheetData>
  <mergeCells count="1">
    <mergeCell ref="A263:E26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aje Vysoč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7:30:36Z</dcterms:created>
  <dc:creator>Šalandová Radka Ing.</dc:creator>
  <dc:description/>
  <dc:language>en-US</dc:language>
  <cp:lastModifiedBy>Doleželová Terezie Mgr.</cp:lastModifiedBy>
  <cp:lastPrinted>2021-05-11T09:05:53Z</cp:lastPrinted>
  <dcterms:modified xsi:type="dcterms:W3CDTF">2021-05-11T09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