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1 V část 1</t>
  </si>
  <si>
    <t xml:space="preserve">Akce:</t>
  </si>
  <si>
    <t xml:space="preserve">VOŠ a SPŠ Žďár nad Sázavou - Tělocvična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20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50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400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200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50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50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30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50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50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900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sheetProtection sheet="true" password="8a8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1-06-14T09:27:13Z</cp:lastPrinted>
  <dcterms:modified xsi:type="dcterms:W3CDTF">2021-06-14T11:36:37Z</dcterms:modified>
  <cp:revision>0</cp:revision>
  <dc:subject/>
  <dc:title/>
</cp:coreProperties>
</file>