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3">
  <si>
    <t xml:space="preserve">Kamenice nad Lipou</t>
  </si>
  <si>
    <t xml:space="preserve">Včelnička</t>
  </si>
  <si>
    <t xml:space="preserve">Benešov nad Lipou</t>
  </si>
  <si>
    <t xml:space="preserve">Chválkov</t>
  </si>
  <si>
    <t xml:space="preserve">Dobešov</t>
  </si>
  <si>
    <t xml:space="preserve">Černovice u Tábora</t>
  </si>
  <si>
    <t xml:space="preserve">Střítež u Černovic</t>
  </si>
  <si>
    <t xml:space="preserve">Křeč</t>
  </si>
  <si>
    <t xml:space="preserve">Sudkův Důl</t>
  </si>
  <si>
    <t xml:space="preserve">Obrataň zastávka</t>
  </si>
  <si>
    <t xml:space="preserve">Obrataň</t>
  </si>
  <si>
    <t xml:space="preserve">jede v soboty,neděle a svátky (lze buď celoročně, nebo jen sezonu) a v pracovní dny od 1.VI. do 31.IX.</t>
  </si>
  <si>
    <t xml:space="preserve">V případě celořočního provozu (so,ne a sv) se jedná o výše uvedený jízdní řád. V případě sezonního provozu, tj. so,ne a sv v termínu od Velikonoc do konce října a denně v termínu od 1. VI do 30. IX bude podoba jízdního řádu doplněna o jeden pár vlaků denně oproti výše uvedenému návrh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32" min="2" style="0" width="6.85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2" t="n">
        <v>40</v>
      </c>
      <c r="D3" s="2" t="n">
        <v>40</v>
      </c>
      <c r="F3" s="2" t="n">
        <v>40</v>
      </c>
      <c r="H3" s="2" t="n">
        <v>40</v>
      </c>
      <c r="J3" s="2"/>
      <c r="M3" s="2"/>
    </row>
    <row r="4" customFormat="false" ht="15" hidden="false" customHeight="false" outlineLevel="0" collapsed="false">
      <c r="A4" s="0" t="s">
        <v>0</v>
      </c>
      <c r="B4" s="3" t="n">
        <v>0.333333333333333</v>
      </c>
      <c r="D4" s="3" t="n">
        <v>0.444444444444444</v>
      </c>
      <c r="F4" s="3" t="n">
        <v>0.5625</v>
      </c>
      <c r="H4" s="3" t="n">
        <v>0.645833333333333</v>
      </c>
    </row>
    <row r="5" customFormat="false" ht="15" hidden="false" customHeight="false" outlineLevel="0" collapsed="false">
      <c r="A5" s="0" t="s">
        <v>1</v>
      </c>
      <c r="B5" s="3" t="n">
        <f aca="false">B4+"0:6"</f>
        <v>0.3375</v>
      </c>
      <c r="D5" s="3" t="n">
        <f aca="false">D4+"0:6"</f>
        <v>0.448611111111111</v>
      </c>
      <c r="F5" s="3" t="n">
        <f aca="false">F4+"0:6"</f>
        <v>0.566666666666667</v>
      </c>
      <c r="H5" s="3" t="n">
        <f aca="false">H4+"0:6"</f>
        <v>0.65</v>
      </c>
    </row>
    <row r="6" customFormat="false" ht="15" hidden="false" customHeight="false" outlineLevel="0" collapsed="false">
      <c r="A6" s="0" t="s">
        <v>2</v>
      </c>
      <c r="B6" s="3" t="n">
        <f aca="false">B5+"0:7"</f>
        <v>0.342361111111111</v>
      </c>
      <c r="D6" s="3" t="n">
        <f aca="false">D5+"0:7"</f>
        <v>0.453472222222222</v>
      </c>
      <c r="F6" s="3" t="n">
        <f aca="false">F5+"0:7"</f>
        <v>0.571527777777778</v>
      </c>
      <c r="H6" s="3" t="n">
        <f aca="false">H5+"0:7"</f>
        <v>0.654861111111111</v>
      </c>
    </row>
    <row r="7" customFormat="false" ht="15" hidden="false" customHeight="false" outlineLevel="0" collapsed="false">
      <c r="A7" s="0" t="s">
        <v>3</v>
      </c>
      <c r="B7" s="3" t="n">
        <f aca="false">B6+"0:6"</f>
        <v>0.346527777777778</v>
      </c>
      <c r="D7" s="3" t="n">
        <f aca="false">D6+"0:6"</f>
        <v>0.457638888888889</v>
      </c>
      <c r="F7" s="3" t="n">
        <f aca="false">F6+"0:6"</f>
        <v>0.575694444444444</v>
      </c>
      <c r="H7" s="3" t="n">
        <f aca="false">H6+"0:6"</f>
        <v>0.659027777777778</v>
      </c>
    </row>
    <row r="8" customFormat="false" ht="15" hidden="false" customHeight="false" outlineLevel="0" collapsed="false">
      <c r="A8" s="4" t="s">
        <v>4</v>
      </c>
      <c r="B8" s="3" t="n">
        <f aca="false">B7+"0:5"</f>
        <v>0.35</v>
      </c>
      <c r="C8" s="4"/>
      <c r="D8" s="3" t="n">
        <f aca="false">D7+"0:5"</f>
        <v>0.461111111111111</v>
      </c>
      <c r="E8" s="4"/>
      <c r="F8" s="3" t="n">
        <f aca="false">F7+"0:5"</f>
        <v>0.579166666666667</v>
      </c>
      <c r="G8" s="4"/>
      <c r="H8" s="3" t="n">
        <f aca="false">H7+"0:5"</f>
        <v>0.6625</v>
      </c>
      <c r="I8" s="4"/>
      <c r="J8" s="4"/>
      <c r="K8" s="4"/>
      <c r="L8" s="4"/>
      <c r="M8" s="4"/>
    </row>
    <row r="9" customFormat="false" ht="15" hidden="false" customHeight="false" outlineLevel="0" collapsed="false">
      <c r="A9" s="5" t="s">
        <v>5</v>
      </c>
      <c r="B9" s="6" t="n">
        <f aca="false">B8+"0:4"</f>
        <v>0.352777777777778</v>
      </c>
      <c r="C9" s="5"/>
      <c r="D9" s="6" t="n">
        <f aca="false">D8+"0:4"</f>
        <v>0.463888888888889</v>
      </c>
      <c r="E9" s="5"/>
      <c r="F9" s="6" t="n">
        <f aca="false">F8+"0:4"</f>
        <v>0.581944444444444</v>
      </c>
      <c r="G9" s="5"/>
      <c r="H9" s="6" t="n">
        <f aca="false">H8+"0:4"</f>
        <v>0.665277777777778</v>
      </c>
      <c r="I9" s="5"/>
      <c r="J9" s="5"/>
      <c r="K9" s="5"/>
      <c r="L9" s="5"/>
      <c r="M9" s="5"/>
    </row>
    <row r="10" customFormat="false" ht="15" hidden="false" customHeight="false" outlineLevel="0" collapsed="false">
      <c r="A10" s="0" t="s">
        <v>5</v>
      </c>
      <c r="B10" s="3" t="n">
        <f aca="false">B9+"0:42"</f>
        <v>0.381944444444444</v>
      </c>
      <c r="D10" s="3" t="n">
        <f aca="false">D9+"0:2"</f>
        <v>0.465277777777778</v>
      </c>
      <c r="F10" s="3" t="n">
        <f aca="false">F9+"0:2"</f>
        <v>0.583333333333333</v>
      </c>
      <c r="H10" s="3" t="n">
        <f aca="false">H9+"0:2"</f>
        <v>0.666666666666667</v>
      </c>
    </row>
    <row r="11" customFormat="false" ht="15" hidden="false" customHeight="false" outlineLevel="0" collapsed="false">
      <c r="A11" s="0" t="s">
        <v>6</v>
      </c>
      <c r="B11" s="3" t="n">
        <f aca="false">B10+"0:7"</f>
        <v>0.386805555555555</v>
      </c>
      <c r="D11" s="3" t="n">
        <f aca="false">D10+"0:7"</f>
        <v>0.470138888888889</v>
      </c>
      <c r="F11" s="3" t="n">
        <f aca="false">F10+"0:7"</f>
        <v>0.588194444444444</v>
      </c>
      <c r="H11" s="3" t="n">
        <f aca="false">H10+"0:7"</f>
        <v>0.671527777777778</v>
      </c>
    </row>
    <row r="12" customFormat="false" ht="15" hidden="false" customHeight="false" outlineLevel="0" collapsed="false">
      <c r="A12" s="0" t="s">
        <v>7</v>
      </c>
      <c r="B12" s="3" t="n">
        <f aca="false">B11+"0:1"</f>
        <v>0.3875</v>
      </c>
      <c r="D12" s="3" t="n">
        <f aca="false">D11+"0:1"</f>
        <v>0.470833333333333</v>
      </c>
      <c r="F12" s="3" t="n">
        <f aca="false">F11+"0:1"</f>
        <v>0.588888888888889</v>
      </c>
      <c r="H12" s="3" t="n">
        <f aca="false">H11+"0:1"</f>
        <v>0.672222222222222</v>
      </c>
    </row>
    <row r="13" customFormat="false" ht="15" hidden="false" customHeight="false" outlineLevel="0" collapsed="false">
      <c r="A13" s="0" t="s">
        <v>8</v>
      </c>
      <c r="B13" s="3" t="n">
        <f aca="false">B12+"0:6"</f>
        <v>0.391666666666667</v>
      </c>
      <c r="D13" s="3" t="n">
        <f aca="false">D12+"0:6"</f>
        <v>0.475</v>
      </c>
      <c r="F13" s="3" t="n">
        <f aca="false">F12+"0:6"</f>
        <v>0.593055555555555</v>
      </c>
      <c r="H13" s="3" t="n">
        <f aca="false">H12+"0:6"</f>
        <v>0.676388888888889</v>
      </c>
    </row>
    <row r="14" customFormat="false" ht="15" hidden="false" customHeight="false" outlineLevel="0" collapsed="false">
      <c r="A14" s="0" t="s">
        <v>9</v>
      </c>
      <c r="B14" s="3" t="n">
        <f aca="false">B13+"0:3"</f>
        <v>0.39375</v>
      </c>
      <c r="D14" s="3" t="n">
        <f aca="false">D13+"0:3"</f>
        <v>0.477083333333333</v>
      </c>
      <c r="F14" s="3" t="n">
        <f aca="false">F13+"0:3"</f>
        <v>0.595138888888889</v>
      </c>
      <c r="H14" s="3" t="n">
        <f aca="false">H13+"0:3"</f>
        <v>0.678472222222222</v>
      </c>
    </row>
    <row r="15" customFormat="false" ht="15" hidden="false" customHeight="false" outlineLevel="0" collapsed="false">
      <c r="A15" s="0" t="s">
        <v>10</v>
      </c>
      <c r="B15" s="3" t="n">
        <f aca="false">B14+"0:2"</f>
        <v>0.395138888888889</v>
      </c>
      <c r="D15" s="3" t="n">
        <f aca="false">D14+"0:2"</f>
        <v>0.478472222222222</v>
      </c>
      <c r="F15" s="3" t="n">
        <f aca="false">F14+"0:2"</f>
        <v>0.596527777777778</v>
      </c>
      <c r="H15" s="3" t="n">
        <f aca="false">H14+"0:2"</f>
        <v>0.679861111111111</v>
      </c>
    </row>
    <row r="18" s="2" customFormat="true" ht="15" hidden="false" customHeight="false" outlineLevel="0" collapsed="false">
      <c r="B18" s="2" t="n">
        <v>40</v>
      </c>
      <c r="D18" s="2" t="n">
        <v>40</v>
      </c>
      <c r="F18" s="2" t="n">
        <v>40</v>
      </c>
      <c r="H18" s="2" t="n">
        <v>40</v>
      </c>
    </row>
    <row r="19" customFormat="false" ht="15" hidden="false" customHeight="false" outlineLevel="0" collapsed="false">
      <c r="A19" s="0" t="s">
        <v>10</v>
      </c>
      <c r="B19" s="3" t="n">
        <v>0.405555555555556</v>
      </c>
      <c r="D19" s="3" t="n">
        <v>0.488888888888889</v>
      </c>
      <c r="F19" s="3" t="n">
        <v>0.606944444444444</v>
      </c>
      <c r="G19" s="3"/>
      <c r="H19" s="3" t="n">
        <v>0.690277777777778</v>
      </c>
    </row>
    <row r="20" customFormat="false" ht="15" hidden="false" customHeight="false" outlineLevel="0" collapsed="false">
      <c r="A20" s="0" t="s">
        <v>9</v>
      </c>
      <c r="B20" s="3" t="n">
        <f aca="false">B19+"0:1"</f>
        <v>0.40625</v>
      </c>
      <c r="D20" s="3" t="n">
        <f aca="false">D19+"0:1"</f>
        <v>0.489583333333333</v>
      </c>
      <c r="F20" s="3" t="n">
        <f aca="false">F19+"0:1"</f>
        <v>0.607638888888889</v>
      </c>
      <c r="G20" s="3"/>
      <c r="H20" s="3" t="n">
        <f aca="false">H19+"0:1"</f>
        <v>0.690972222222222</v>
      </c>
    </row>
    <row r="21" customFormat="false" ht="15" hidden="false" customHeight="false" outlineLevel="0" collapsed="false">
      <c r="A21" s="0" t="s">
        <v>8</v>
      </c>
      <c r="B21" s="3" t="n">
        <f aca="false">B20+"0:3"</f>
        <v>0.408333333333333</v>
      </c>
      <c r="D21" s="3" t="n">
        <f aca="false">D20+"0:3"</f>
        <v>0.491666666666667</v>
      </c>
      <c r="F21" s="3" t="n">
        <f aca="false">F20+"0:3"</f>
        <v>0.609722222222222</v>
      </c>
      <c r="G21" s="3"/>
      <c r="H21" s="3" t="n">
        <f aca="false">H20+"0:3"</f>
        <v>0.693055555555556</v>
      </c>
    </row>
    <row r="22" customFormat="false" ht="15" hidden="false" customHeight="false" outlineLevel="0" collapsed="false">
      <c r="A22" s="4" t="s">
        <v>7</v>
      </c>
      <c r="B22" s="3" t="n">
        <f aca="false">B21+"0:5"</f>
        <v>0.411805555555556</v>
      </c>
      <c r="C22" s="4"/>
      <c r="D22" s="3" t="n">
        <f aca="false">D21+"0:5"</f>
        <v>0.495138888888889</v>
      </c>
      <c r="E22" s="4"/>
      <c r="F22" s="3" t="n">
        <f aca="false">F21+"0:5"</f>
        <v>0.613194444444444</v>
      </c>
      <c r="G22" s="3"/>
      <c r="H22" s="3" t="n">
        <f aca="false">H21+"0:5"</f>
        <v>0.696527777777778</v>
      </c>
      <c r="I22" s="4"/>
      <c r="J22" s="4"/>
    </row>
    <row r="23" customFormat="false" ht="15" hidden="false" customHeight="false" outlineLevel="0" collapsed="false">
      <c r="A23" s="4" t="s">
        <v>6</v>
      </c>
      <c r="B23" s="3" t="n">
        <f aca="false">B22+"0:1"</f>
        <v>0.4125</v>
      </c>
      <c r="C23" s="4"/>
      <c r="D23" s="3" t="n">
        <f aca="false">D22+"0:1"</f>
        <v>0.495833333333333</v>
      </c>
      <c r="E23" s="4"/>
      <c r="F23" s="3" t="n">
        <f aca="false">F22+"0:1"</f>
        <v>0.613888888888889</v>
      </c>
      <c r="G23" s="3"/>
      <c r="H23" s="3" t="n">
        <f aca="false">H22+"0:1"</f>
        <v>0.697222222222222</v>
      </c>
      <c r="I23" s="4"/>
      <c r="J23" s="4"/>
    </row>
    <row r="24" customFormat="false" ht="15" hidden="false" customHeight="false" outlineLevel="0" collapsed="false">
      <c r="A24" s="5" t="s">
        <v>5</v>
      </c>
      <c r="B24" s="6" t="n">
        <f aca="false">B23+"0:5"</f>
        <v>0.415972222222222</v>
      </c>
      <c r="C24" s="5"/>
      <c r="D24" s="6" t="n">
        <f aca="false">D23+"0:5"</f>
        <v>0.499305555555556</v>
      </c>
      <c r="E24" s="5"/>
      <c r="F24" s="6" t="n">
        <f aca="false">F23+"0:5"</f>
        <v>0.617361111111111</v>
      </c>
      <c r="G24" s="6"/>
      <c r="H24" s="6" t="n">
        <f aca="false">H23+"0:5"</f>
        <v>0.700694444444444</v>
      </c>
      <c r="I24" s="5"/>
      <c r="J24" s="5"/>
    </row>
    <row r="25" customFormat="false" ht="15" hidden="false" customHeight="false" outlineLevel="0" collapsed="false">
      <c r="A25" s="0" t="s">
        <v>5</v>
      </c>
      <c r="B25" s="3" t="n">
        <f aca="false">B24+"0:2"</f>
        <v>0.417361111111111</v>
      </c>
      <c r="D25" s="3" t="n">
        <f aca="false">D24+"0:2"</f>
        <v>0.500694444444444</v>
      </c>
      <c r="F25" s="3" t="n">
        <f aca="false">F24+"0:2"</f>
        <v>0.61875</v>
      </c>
      <c r="G25" s="3"/>
      <c r="H25" s="3" t="n">
        <f aca="false">H24+"0:42"</f>
        <v>0.729861111111111</v>
      </c>
    </row>
    <row r="26" customFormat="false" ht="15" hidden="false" customHeight="false" outlineLevel="0" collapsed="false">
      <c r="A26" s="0" t="s">
        <v>4</v>
      </c>
      <c r="B26" s="3" t="n">
        <f aca="false">B25+"0:5"</f>
        <v>0.420833333333333</v>
      </c>
      <c r="D26" s="3" t="n">
        <f aca="false">D25+"0:5"</f>
        <v>0.504166666666667</v>
      </c>
      <c r="F26" s="3" t="n">
        <f aca="false">F25+"0:5"</f>
        <v>0.622222222222222</v>
      </c>
      <c r="G26" s="3"/>
      <c r="H26" s="3" t="n">
        <f aca="false">H25+"0:5"</f>
        <v>0.733333333333333</v>
      </c>
    </row>
    <row r="27" customFormat="false" ht="15" hidden="false" customHeight="false" outlineLevel="0" collapsed="false">
      <c r="A27" s="0" t="s">
        <v>3</v>
      </c>
      <c r="B27" s="3" t="n">
        <f aca="false">B26+"0:6"</f>
        <v>0.425</v>
      </c>
      <c r="D27" s="3" t="n">
        <f aca="false">D26+"0:6"</f>
        <v>0.508333333333333</v>
      </c>
      <c r="F27" s="3" t="n">
        <f aca="false">F26+"0:6"</f>
        <v>0.626388888888889</v>
      </c>
      <c r="G27" s="3"/>
      <c r="H27" s="3" t="n">
        <f aca="false">H26+"0:6"</f>
        <v>0.7375</v>
      </c>
    </row>
    <row r="28" customFormat="false" ht="15" hidden="false" customHeight="false" outlineLevel="0" collapsed="false">
      <c r="A28" s="0" t="s">
        <v>2</v>
      </c>
      <c r="B28" s="3" t="n">
        <f aca="false">B27+"0:4"</f>
        <v>0.427777777777778</v>
      </c>
      <c r="D28" s="3" t="n">
        <f aca="false">D27+"0:4"</f>
        <v>0.511111111111111</v>
      </c>
      <c r="F28" s="3" t="n">
        <f aca="false">F27+"0:4"</f>
        <v>0.629166666666667</v>
      </c>
      <c r="G28" s="3"/>
      <c r="H28" s="3" t="n">
        <f aca="false">H27+"0:4"</f>
        <v>0.740277777777778</v>
      </c>
    </row>
    <row r="29" customFormat="false" ht="15" hidden="false" customHeight="false" outlineLevel="0" collapsed="false">
      <c r="A29" s="4" t="s">
        <v>1</v>
      </c>
      <c r="B29" s="3" t="n">
        <f aca="false">B28+"0:7"</f>
        <v>0.432638888888889</v>
      </c>
      <c r="C29" s="4"/>
      <c r="D29" s="3" t="n">
        <f aca="false">D28+"0:7"</f>
        <v>0.515972222222222</v>
      </c>
      <c r="E29" s="4"/>
      <c r="F29" s="3" t="n">
        <f aca="false">F28+"0:7"</f>
        <v>0.634027777777778</v>
      </c>
      <c r="G29" s="3"/>
      <c r="H29" s="3" t="n">
        <f aca="false">H28+"0:7"</f>
        <v>0.745138888888889</v>
      </c>
      <c r="I29" s="4"/>
      <c r="J29" s="4"/>
    </row>
    <row r="30" customFormat="false" ht="15" hidden="false" customHeight="false" outlineLevel="0" collapsed="false">
      <c r="A30" s="5" t="s">
        <v>0</v>
      </c>
      <c r="B30" s="6" t="n">
        <f aca="false">B29+"0:7"</f>
        <v>0.4375</v>
      </c>
      <c r="C30" s="5"/>
      <c r="D30" s="6" t="n">
        <f aca="false">D29+"0:7"</f>
        <v>0.520833333333333</v>
      </c>
      <c r="E30" s="5"/>
      <c r="F30" s="6" t="n">
        <f aca="false">F29+"0:7"</f>
        <v>0.638888888888889</v>
      </c>
      <c r="G30" s="6"/>
      <c r="H30" s="6" t="n">
        <f aca="false">H29+"0:7"</f>
        <v>0.75</v>
      </c>
      <c r="I30" s="5"/>
      <c r="J30" s="5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0" t="n">
        <v>40</v>
      </c>
      <c r="B34" s="0" t="s">
        <v>11</v>
      </c>
    </row>
    <row r="35" customFormat="false" ht="15" hidden="false" customHeight="false" outlineLevel="0" collapsed="false">
      <c r="B35" s="0" t="s">
        <v>1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RK-13-2021-15, př. 3
počet stran: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7:28:45Z</dcterms:created>
  <dc:creator/>
  <dc:description/>
  <dc:language>en-US</dc:language>
  <cp:lastModifiedBy/>
  <dcterms:modified xsi:type="dcterms:W3CDTF">2021-08-10T07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