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1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Mávátko papírové</t>
  </si>
  <si>
    <t xml:space="preserve">Informační a propagační výrobky - 39294100-0
Vlajky - 35821000-5</t>
  </si>
  <si>
    <r>
      <rPr>
        <b val="true"/>
        <sz val="10"/>
        <rFont val="Arial"/>
        <family val="2"/>
        <charset val="238"/>
      </rPr>
      <t xml:space="preserve">Mávátko papírové:
</t>
    </r>
    <r>
      <rPr>
        <sz val="10"/>
        <rFont val="Arial"/>
        <family val="2"/>
        <charset val="238"/>
      </rPr>
      <t xml:space="preserve">- rozměry vlajky: 30 x 20 cm (šířka x výška);
- rozměr dřevěné tyčky: cca 50 cm;
- materiál: papírová vlaječka s dřevěnou tyčkou, papír křídový 10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povrchová úprava lesklý lak;
- orientace formátu na šířku (lepená část k tyčce je v délce 20 cm), papírová část bude na tyčce připevněna lepidlem;
- oboustranný tisk 2/2 ve stanovém designu (dodá zadavatel)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6400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1" name="AutoShape 4"/>
        <xdr:cNvSpPr/>
      </xdr:nvSpPr>
      <xdr:spPr>
        <a:xfrm>
          <a:off x="1886400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2" name="AutoShape 5"/>
        <xdr:cNvSpPr/>
      </xdr:nvSpPr>
      <xdr:spPr>
        <a:xfrm>
          <a:off x="1886400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00</xdr:colOff>
      <xdr:row>4</xdr:row>
      <xdr:rowOff>500400</xdr:rowOff>
    </xdr:from>
    <xdr:to>
      <xdr:col>13</xdr:col>
      <xdr:colOff>2571480</xdr:colOff>
      <xdr:row>4</xdr:row>
      <xdr:rowOff>2397600</xdr:rowOff>
    </xdr:to>
    <xdr:pic>
      <xdr:nvPicPr>
        <xdr:cNvPr id="3" name="Obrázek 6" descr="image002"/>
        <xdr:cNvPicPr/>
      </xdr:nvPicPr>
      <xdr:blipFill>
        <a:blip r:embed="rId2"/>
        <a:stretch/>
      </xdr:blipFill>
      <xdr:spPr>
        <a:xfrm>
          <a:off x="18919800" y="2291040"/>
          <a:ext cx="2515680" cy="189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36.99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0000</v>
      </c>
      <c r="G5" s="15" t="n">
        <v>2.23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1-09-15T11:25:16Z</dcterms:modified>
  <cp:revision>0</cp:revision>
  <dc:subject/>
  <dc:title/>
</cp:coreProperties>
</file>