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1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luchátka</t>
  </si>
  <si>
    <t xml:space="preserve">Informační a propagační výrobky - 39294100-0;
Potřeby pro volný čas - 37416000-7;</t>
  </si>
  <si>
    <r>
      <rPr>
        <b val="true"/>
        <sz val="10"/>
        <rFont val="Arial"/>
        <family val="2"/>
        <charset val="238"/>
      </rPr>
      <t xml:space="preserve">Sluchátka:
</t>
    </r>
    <r>
      <rPr>
        <sz val="10"/>
        <rFont val="Arial"/>
        <family val="2"/>
        <charset val="238"/>
      </rPr>
      <t xml:space="preserve">- sluchátka se stereo konektorem 3,5 mm jack stereo (TRS) v plastovém obalu;
- rozměry obalu: cca 64 x 60 x 16 mm; délka kabelu min. 120 cm;
- barva sluchátek a obalu: zelená a modrá;
- potisk: potisk logo Kraje Vysočinabarevný 1/0 (bílá barva), délka loga do 4 cm, logo bude umístěno v nejširší části obalu vnějšího krytu;
- počty kusů: 300 ks modrá barva, 300 ks zelená barva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040</xdr:colOff>
      <xdr:row>4</xdr:row>
      <xdr:rowOff>803160</xdr:rowOff>
    </xdr:from>
    <xdr:to>
      <xdr:col>13</xdr:col>
      <xdr:colOff>1458000</xdr:colOff>
      <xdr:row>4</xdr:row>
      <xdr:rowOff>2013480</xdr:rowOff>
    </xdr:to>
    <xdr:pic>
      <xdr:nvPicPr>
        <xdr:cNvPr id="3" name="Obrázek 1248" descr="image005"/>
        <xdr:cNvPicPr/>
      </xdr:nvPicPr>
      <xdr:blipFill>
        <a:blip r:embed="rId2"/>
        <a:stretch/>
      </xdr:blipFill>
      <xdr:spPr>
        <a:xfrm>
          <a:off x="19121040" y="2593800"/>
          <a:ext cx="12009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9000</xdr:colOff>
      <xdr:row>4</xdr:row>
      <xdr:rowOff>826560</xdr:rowOff>
    </xdr:from>
    <xdr:to>
      <xdr:col>13</xdr:col>
      <xdr:colOff>3097800</xdr:colOff>
      <xdr:row>4</xdr:row>
      <xdr:rowOff>2071800</xdr:rowOff>
    </xdr:to>
    <xdr:pic>
      <xdr:nvPicPr>
        <xdr:cNvPr id="4" name="Obrázek 11" descr="image006"/>
        <xdr:cNvPicPr/>
      </xdr:nvPicPr>
      <xdr:blipFill>
        <a:blip r:embed="rId3"/>
        <a:stretch/>
      </xdr:blipFill>
      <xdr:spPr>
        <a:xfrm>
          <a:off x="20673000" y="2617200"/>
          <a:ext cx="128880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5.55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600</v>
      </c>
      <c r="G5" s="15" t="n">
        <v>21.49</v>
      </c>
      <c r="H5" s="16" t="n">
        <v>21.49</v>
      </c>
      <c r="I5" s="17" t="n">
        <f aca="false">H5*0.21</f>
        <v>4.5129</v>
      </c>
      <c r="J5" s="17" t="n">
        <f aca="false">SUM(H5:I5)</f>
        <v>26.0029</v>
      </c>
      <c r="K5" s="17" t="n">
        <f aca="false">F5*H5</f>
        <v>12894</v>
      </c>
      <c r="L5" s="17" t="n">
        <f aca="false">F5*I5</f>
        <v>2707.74</v>
      </c>
      <c r="M5" s="17" t="n">
        <f aca="false">F5*J5</f>
        <v>15601.74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12894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2707.74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15601.74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09-15T12:41:18Z</dcterms:modified>
  <cp:revision>0</cp:revision>
  <dc:subject/>
  <dc:title/>
</cp:coreProperties>
</file>