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2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Nápojová láhev na kolo</t>
  </si>
  <si>
    <t xml:space="preserve">Informační a propagační výrobky - 39294100-0
Sportovní zboží a potřeby - 37400000-2</t>
  </si>
  <si>
    <r>
      <rPr>
        <b val="true"/>
        <sz val="10"/>
        <rFont val="Arial"/>
        <family val="2"/>
        <charset val="238"/>
      </rPr>
      <t xml:space="preserve">Nápojová láhev na kolo:
</t>
    </r>
    <r>
      <rPr>
        <sz val="10"/>
        <rFont val="Arial"/>
        <family val="2"/>
        <charset val="238"/>
      </rPr>
      <t xml:space="preserve">- objem láhve: 0,7 litru (+- 10%);
- materiá láhve: polypropylen, bez obsahu ftalátů, změkčovadel, BPA, BPS;
- vlastnosti: vhodný pro mytí v myčce na nádobí, lze vyvařit při teplotě 10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, lze ohřívat v mikrovlnné troubě (při výkonu max 900W po dobu max 2 minut); 
- materiál víčka: polypropylen;
- materiál zátky - elastomer, těsnění - silikon;
- veškeré materiály musí být atestovány pro styk s potravinami v souladu s vyhláškou MZ č. 38/2001 Sb., nařízením EP a Rady ES č. 1935/2004 a nařízemín komise EU č. 10/2011;
- barva: láhev - bílá, víčko - modré, zátka - zelená; 
- potisk: celoplošný plnobarevný potisk láhve barvami bezpečnými pro styk s potravinami, potisk dle přiloženého grafického náhledu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6400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1" name="AutoShape 4"/>
        <xdr:cNvSpPr/>
      </xdr:nvSpPr>
      <xdr:spPr>
        <a:xfrm>
          <a:off x="1886400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2" name="AutoShape 5"/>
        <xdr:cNvSpPr/>
      </xdr:nvSpPr>
      <xdr:spPr>
        <a:xfrm>
          <a:off x="1886400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7680</xdr:colOff>
      <xdr:row>4</xdr:row>
      <xdr:rowOff>23400</xdr:rowOff>
    </xdr:from>
    <xdr:to>
      <xdr:col>13</xdr:col>
      <xdr:colOff>1953000</xdr:colOff>
      <xdr:row>4</xdr:row>
      <xdr:rowOff>296784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561680" y="1814040"/>
          <a:ext cx="1255320" cy="294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36.99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500</v>
      </c>
      <c r="G5" s="15" t="n">
        <v>15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1-11-29T13:33:33Z</dcterms:modified>
  <cp:revision>0</cp:revision>
  <dc:subject/>
  <dc:title/>
</cp:coreProperties>
</file>