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hodnocení" sheetId="1" state="visible" r:id="rId2"/>
    <sheet name="PŘÍKLAD" sheetId="2" state="visible" r:id="rId3"/>
    <sheet name="hodnocení " sheetId="3" state="visible" r:id="rId4"/>
    <sheet name="Pero čína" sheetId="4" state="visible" r:id="rId5"/>
    <sheet name="Pero jedn. 0,7" sheetId="5" state="visible" r:id="rId6"/>
    <sheet name="Pero jedn. do 0,5_stisk" sheetId="6" state="visible" r:id="rId7"/>
    <sheet name="Pero vym. 0,7 celoplast" sheetId="7" state="visible" r:id="rId8"/>
    <sheet name="Pero vym. 0,5 plast" sheetId="8" state="visible" r:id="rId9"/>
    <sheet name="Pero vym. mikro plast gum" sheetId="9" state="visible" r:id="rId10"/>
    <sheet name="Pero vym. 0,7 kov" sheetId="10" state="visible" r:id="rId11"/>
    <sheet name="Pero vym. 0,6-0,8 plast" sheetId="11" state="visible" r:id="rId12"/>
    <sheet name="Pero vym. 0,2-0,4" sheetId="12" state="visible" r:id="rId13"/>
    <sheet name="Pero gel jedn. 0,4" sheetId="13" state="visible" r:id="rId14"/>
    <sheet name="Pero gel jedn. 0,7" sheetId="14" state="visible" r:id="rId15"/>
    <sheet name="Pero gel vym. jehl. 0,28" sheetId="15" state="visible" r:id="rId16"/>
    <sheet name="Pero gel vym. 0,32" sheetId="16" state="visible" r:id="rId17"/>
    <sheet name="Pero gel vym. 0,35" sheetId="17" state="visible" r:id="rId18"/>
    <sheet name="liner 0,1" sheetId="18" state="visible" r:id="rId19"/>
    <sheet name="liner 0,2-0,3 plast" sheetId="19" state="visible" r:id="rId20"/>
    <sheet name="liner 0,4 plast" sheetId="20" state="visible" r:id="rId21"/>
    <sheet name="liner 0,5-0,7" sheetId="21" state="visible" r:id="rId22"/>
    <sheet name="liner 0,7 bal 6 ks" sheetId="22" state="visible" r:id="rId23"/>
    <sheet name="zvýrazňovač nad 3,5 mm zkosený" sheetId="23" state="visible" r:id="rId24"/>
    <sheet name="zvýr. nad 3,5 mm zkos bal4ks" sheetId="24" state="visible" r:id="rId25"/>
    <sheet name="zvýr. do 3,5 mm " sheetId="25" state="visible" r:id="rId26"/>
    <sheet name="zvýr. do 3 mm bal4ks" sheetId="26" state="visible" r:id="rId27"/>
    <sheet name="popis. lak. tlak 1,5-5" sheetId="27" state="visible" r:id="rId28"/>
    <sheet name="popis. lak. 0,7-1,2" sheetId="28" state="visible" r:id="rId29"/>
    <sheet name="popis. bílé tabule" sheetId="29" state="visible" r:id="rId30"/>
    <sheet name="popis. bílé tabule bal" sheetId="30" state="visible" r:id="rId31"/>
    <sheet name="popis. bílé tabule nad 3 mm" sheetId="31" state="visible" r:id="rId32"/>
    <sheet name="popis. flip šikmý hrot" sheetId="32" state="visible" r:id="rId33"/>
    <sheet name="popis. flip oblý hrot" sheetId="33" state="visible" r:id="rId34"/>
    <sheet name="popis. textil" sheetId="34" state="visible" r:id="rId35"/>
    <sheet name="popis. permanent do 1 mm" sheetId="35" state="visible" r:id="rId36"/>
    <sheet name="popis. permanent 1-5 mm" sheetId="36" state="visible" r:id="rId37"/>
    <sheet name="popis. tabulový" sheetId="37" state="visible" r:id="rId38"/>
    <sheet name="mikrotužka 0,5" sheetId="38" state="visible" r:id="rId39"/>
    <sheet name="mikrotužka 0,5_kov" sheetId="39" state="visible" r:id="rId40"/>
    <sheet name="páska lep. 12" sheetId="40" state="visible" r:id="rId41"/>
    <sheet name="páska lep. 15" sheetId="41" state="visible" r:id="rId42"/>
    <sheet name="páska lep. 19" sheetId="42" state="visible" r:id="rId43"/>
    <sheet name="páska bal 50" sheetId="43" state="visible" r:id="rId44"/>
    <sheet name="páska lep 19_30" sheetId="44" state="visible" r:id="rId45"/>
    <sheet name="páska lep 15_30" sheetId="45" state="visible" r:id="rId46"/>
    <sheet name="lepicí tyčinka 20 g" sheetId="46" state="visible" r:id="rId47"/>
    <sheet name="lepicí tyčinka 40 g" sheetId="47" state="visible" r:id="rId48"/>
    <sheet name="lepidlo uni" sheetId="48" state="visible" r:id="rId49"/>
    <sheet name="mapa 3 kl papírová" sheetId="49" state="visible" r:id="rId50"/>
    <sheet name="mapa 3 kl plast gumi" sheetId="50" state="visible" r:id="rId51"/>
    <sheet name="mapa bez klop" sheetId="51" state="visible" r:id="rId52"/>
    <sheet name="pořadač 2 kr. do 3,5 cm" sheetId="52" state="visible" r:id="rId53"/>
    <sheet name="pořadač 2 kr. nad 3,5 cm" sheetId="53" state="visible" r:id="rId54"/>
    <sheet name="pořadač 4 kr. 2cm" sheetId="54" state="visible" r:id="rId55"/>
    <sheet name="pořadač 4 kr. 3,5-5 cm" sheetId="55" state="visible" r:id="rId56"/>
    <sheet name="pořadač 4 kr. 3,5-5 cm papír" sheetId="56" state="visible" r:id="rId57"/>
    <sheet name="pořadač archivační kapsa" sheetId="57" state="visible" r:id="rId58"/>
    <sheet name="pořadač pákový 5 cm prešpán" sheetId="58" state="visible" r:id="rId59"/>
    <sheet name="pořadač pákový 5 cm plast" sheetId="59" state="visible" r:id="rId60"/>
    <sheet name="pořadač pák 7-8 prešpán nalep" sheetId="60" state="visible" r:id="rId61"/>
    <sheet name="pořadač pák 7-8 poplast vym" sheetId="61" state="visible" r:id="rId62"/>
    <sheet name="pořadač pák 7-8 samolep" sheetId="62" state="visible" r:id="rId63"/>
    <sheet name="pořadač A5 papír" sheetId="63" state="visible" r:id="rId64"/>
    <sheet name="pořadač A5 plast potah" sheetId="64" state="visible" r:id="rId65"/>
    <sheet name="pořadač prezentační 3 cm" sheetId="65" state="visible" r:id="rId66"/>
    <sheet name="pořadač prezentační 7 cm" sheetId="66" state="visible" r:id="rId67"/>
    <sheet name="rychlovazač nezávěs papír" sheetId="67" state="visible" r:id="rId68"/>
    <sheet name="rychlovazač nezávěs plast" sheetId="68" state="visible" r:id="rId69"/>
    <sheet name="rychlovazač závěs plast" sheetId="69" state="visible" r:id="rId70"/>
    <sheet name="rychlovazač závěs půlený" sheetId="70" state="visible" r:id="rId71"/>
    <sheet name="rychlovazač závěs papír" sheetId="71" state="visible" r:id="rId72"/>
    <sheet name="desky A4 plastik" sheetId="72" state="visible" r:id="rId73"/>
    <sheet name="desky druk plast" sheetId="73" state="visible" r:id="rId74"/>
    <sheet name="desky druk plast nad 1 cm" sheetId="74" state="visible" r:id="rId75"/>
    <sheet name="desky tkanice" sheetId="75" state="visible" r:id="rId76"/>
    <sheet name="desky A5 druk" sheetId="76" state="visible" r:id="rId77"/>
    <sheet name="lamino kapsa A4 100" sheetId="77" state="visible" r:id="rId78"/>
    <sheet name="lamino kapsa A4 80" sheetId="78" state="visible" r:id="rId79"/>
    <sheet name="lamino kapsa A7" sheetId="79" state="visible" r:id="rId80"/>
    <sheet name="archivační krabice 35x25x10" sheetId="80" state="visible" r:id="rId81"/>
    <sheet name="archivační krabice 35x25x1" sheetId="81" state="visible" r:id="rId82"/>
    <sheet name="archivační box" sheetId="82" state="visible" r:id="rId83"/>
    <sheet name="A4 L 110" sheetId="83" state="visible" r:id="rId84"/>
    <sheet name="A4 L 115-120" sheetId="84" state="visible" r:id="rId85"/>
    <sheet name="A4 L 140-150" sheetId="85" state="visible" r:id="rId86"/>
    <sheet name="A4 L 160" sheetId="86" state="visible" r:id="rId87"/>
    <sheet name="A4 L 170-180 čirý lesk" sheetId="87" state="visible" r:id="rId88"/>
    <sheet name="A4 L 170-180 hrubý" sheetId="88" state="visible" r:id="rId89"/>
    <sheet name="A4 L 170-180 lesk" sheetId="89" state="visible" r:id="rId90"/>
    <sheet name="A4 L 80" sheetId="90" state="visible" r:id="rId91"/>
    <sheet name="A4 L 90-100" sheetId="91" state="visible" r:id="rId92"/>
    <sheet name="A5 L 150" sheetId="92" state="visible" r:id="rId93"/>
    <sheet name="A5 U 150" sheetId="93" state="visible" r:id="rId94"/>
    <sheet name="A5 U na šířku" sheetId="94" state="visible" r:id="rId95"/>
    <sheet name="A4 závěsné" sheetId="95" state="visible" r:id="rId96"/>
    <sheet name="A4 U závěsné 30-40 lesk" sheetId="96" state="visible" r:id="rId97"/>
    <sheet name="A4 U závěsné 30-40 mat" sheetId="97" state="visible" r:id="rId98"/>
    <sheet name="A4 U závěsné 50 lesk" sheetId="98" state="visible" r:id="rId99"/>
    <sheet name="A4 U závěsné 60-70 lesk" sheetId="99" state="visible" r:id="rId100"/>
    <sheet name="A4 U závěsné 80" sheetId="100" state="visible" r:id="rId101"/>
    <sheet name="A4 U závěsné rozšířené" sheetId="101" state="visible" r:id="rId102"/>
    <sheet name="A5 U závěsné" sheetId="102" state="visible" r:id="rId103"/>
    <sheet name="hodnocení zadavatele příklad" sheetId="103" state="hidden" r:id="rId104"/>
  </sheets>
  <definedNames>
    <definedName function="false" hidden="false" localSheetId="2" name="_xlnm.Print_Titles" vbProcedure="false">'hodnocení 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9" uniqueCount="229">
  <si>
    <t xml:space="preserve">Popis hodnocení</t>
  </si>
  <si>
    <t xml:space="preserve">1. Na listu "hodnocení" jsou přednastaveny automatické odkazy, které převezmou hodnoty každé položky do celkového hodnocení, na tomto listu uchazeč nic neupravuje ani nezadává data</t>
  </si>
  <si>
    <t xml:space="preserve">2. List "hodnocení" obsahuje tolik řádků, kolik je samostatných položek, tedy listů s hodnocením každé položky Přílohy č. 1a</t>
  </si>
  <si>
    <t xml:space="preserve">3. Uchazeč vyplní předpřipravené samostatné listy s názvy položek (barevné značení podle komodit - kromě červeně označených listů, tj kromě příkladu a "hodnocení")</t>
  </si>
  <si>
    <t xml:space="preserve">4. Žlutě podbarvené buňky na každém listu s položkou vyplní uchazeč, do jiných údajů nesmí zasahovat</t>
  </si>
  <si>
    <t xml:space="preserve">5. Jestliže uchazeč neposkytuje u položky žádnou množstevní cenu, bude předpokládané množství rozděleno do 3 intervalů  rovnomerně (první interval může být vzhledem k zaokrouhlení vyšší), sleva pro každý interval ve sloupci 3 bude mít ve všech řádcích v tomto případě stejnou hodnotu. Tzn. v případě, že uchazeč slevu neposkutuje, nebude v části II. nic vyplňovat, systém je přednastaven</t>
  </si>
  <si>
    <r>
      <rPr>
        <sz val="11"/>
        <color rgb="FF000000"/>
        <rFont val="Calibri"/>
        <family val="2"/>
        <charset val="238"/>
      </rPr>
      <t xml:space="preserve">6. Další upozorňující texty jsou uvedeny na listech jednotlivých položek -</t>
    </r>
    <r>
      <rPr>
        <sz val="11"/>
        <color rgb="FFFF0000"/>
        <rFont val="Calibri"/>
        <family val="2"/>
        <charset val="238"/>
      </rPr>
      <t xml:space="preserve"> je důležité se řídit jejich obsahem, viz minimálně způsob vyplňování "množstevní slevy " v případech, kdy bude poskytovaná</t>
    </r>
  </si>
  <si>
    <t xml:space="preserve">7. Popis pro výpočet slevy  je popsán na listu "PŘÍKLAD". V případě dotazů kontaktujte zadavatele.</t>
  </si>
  <si>
    <t xml:space="preserve">8. Pro snazší a přehlednější práci s listy je možnost využít funkci excelu (na šipky k posunu listů kliknout pravým tlačítkem myši, poté se ukáže v novém okně seznam všech listů)</t>
  </si>
  <si>
    <r>
      <rPr>
        <b val="true"/>
        <sz val="18"/>
        <color rgb="FF000000"/>
        <rFont val="Calibri"/>
        <family val="2"/>
        <charset val="238"/>
      </rPr>
      <t xml:space="preserve">Stanovení ceny a slevy ceny - uchazeč vyplňuje pouze žlutě podbarvené buňky - </t>
    </r>
    <r>
      <rPr>
        <b val="true"/>
        <sz val="18"/>
        <color rgb="FFFF0000"/>
        <rFont val="Calibri"/>
        <family val="2"/>
        <charset val="238"/>
      </rPr>
      <t xml:space="preserve">PŘÍKLAD</t>
    </r>
  </si>
  <si>
    <t xml:space="preserve">Uchazeč vyplňuje žlutě podbarvené buňky, šedě podbarvené buňky budou předvyplněny zadavatelem</t>
  </si>
  <si>
    <t xml:space="preserve">I. Základní hodnoty položky, které vstupují do hodnocení </t>
  </si>
  <si>
    <t xml:space="preserve">Označení řádků</t>
  </si>
  <si>
    <t xml:space="preserve">Technické specifikace hodnocené položky zadané zadavatelem</t>
  </si>
  <si>
    <t xml:space="preserve">obyčejná propiska, jednorázová</t>
  </si>
  <si>
    <t xml:space="preserve">Měrná jednotka (MJ) zadaná zadavatelem</t>
  </si>
  <si>
    <t xml:space="preserve">ks</t>
  </si>
  <si>
    <t xml:space="preserve">Maximální jednotková cena zadaná zadavatelem pro měrnou jednotku v Kč</t>
  </si>
  <si>
    <t xml:space="preserve">Množství měrných jednotek, pro které bude probíhat hodnocení množstevní slevy - zadáno zadavatelem</t>
  </si>
  <si>
    <t xml:space="preserve">Evidenční číslo položky, pod kterým ji vede ve své evidenci uchazeč (budoucí objednací číslo)</t>
  </si>
  <si>
    <t xml:space="preserve">AK2456789</t>
  </si>
  <si>
    <t xml:space="preserve">Název položky, pod kterým vede popložku ve své evidenci uchazeč (obchodní název)</t>
  </si>
  <si>
    <t xml:space="preserve">Tužka kuličková SOLIDLY </t>
  </si>
  <si>
    <t xml:space="preserve">Nabídková jednotková cena za uvedenou měrnou jednotku v Kč</t>
  </si>
  <si>
    <t xml:space="preserve">uchazeč upraví podle svých potřeb do hodnocení.</t>
  </si>
  <si>
    <t xml:space="preserve">II. Intervaly slev pro hodnocení a výše slevy v Kč pro daný interval (nejde o cenu, ale o výši slev v Kč na měrné jednotce) </t>
  </si>
  <si>
    <t xml:space="preserve">Sleva pro první interval je vypočtena - jde o rozdíl mezi maximální cenou za MJ předepsanou zadavatelem a nabídkovou jednotkovou cenou uchazeče</t>
  </si>
  <si>
    <r>
      <rPr>
        <b val="true"/>
        <sz val="11"/>
        <color rgb="FF000000"/>
        <rFont val="Calibri"/>
        <family val="2"/>
        <charset val="238"/>
      </rPr>
      <t xml:space="preserve">Předpokládané množství je v části II. vždy zadavatelem předvyplněno (rozděleno) do tří intervalů</t>
    </r>
    <r>
      <rPr>
        <sz val="11"/>
        <color rgb="FF000000"/>
        <rFont val="Calibri"/>
        <family val="2"/>
        <charset val="238"/>
      </rPr>
      <t xml:space="preserve"> tak, že v každém intervalu je uvedeno stejné množství (první interval může být vzhledem k zaokrouhlení vyšší, poslední interval je dopočten do hodnoty předpokládaného množství). V případě, že uchazeč  množstevní slevu </t>
    </r>
    <r>
      <rPr>
        <b val="true"/>
        <u val="single"/>
        <sz val="11"/>
        <color rgb="FF000000"/>
        <rFont val="Calibri"/>
        <family val="2"/>
        <charset val="238"/>
      </rPr>
      <t xml:space="preserve">neposkytuje</t>
    </r>
    <r>
      <rPr>
        <sz val="11"/>
        <color rgb="FF000000"/>
        <rFont val="Calibri"/>
        <family val="2"/>
        <charset val="238"/>
      </rPr>
      <t xml:space="preserve">, bude ve všech třech řádcích 8, 9, 10 sloupce 2 stejné číslo, jako v řádku 6 (tj. sleva (sloupec 3) je spočtena pouze jako rozdíl "maximální cena zadaná zadavatelem" a "nabídková jednotková cena“).  Jestliže uchazeč slevu </t>
    </r>
    <r>
      <rPr>
        <b val="true"/>
        <u val="single"/>
        <sz val="11"/>
        <color rgb="FF000000"/>
        <rFont val="Calibri"/>
        <family val="2"/>
        <charset val="238"/>
      </rPr>
      <t xml:space="preserve">poskytne</t>
    </r>
    <r>
      <rPr>
        <sz val="11"/>
        <color rgb="FF000000"/>
        <rFont val="Calibri"/>
        <family val="2"/>
        <charset val="238"/>
      </rPr>
      <t xml:space="preserve">, upraví ve sloupci 1 v řádcích 8, 9, 10 množství  (tj. rozdělí předpokládané množství do 3 intervalů) a ve sloupci 2 u řádků 9, 10 zároveň doplní jednotkovou cenu pro daný množstevní interval (odvozeno z nabídkové ceny za MJ, je to hodnota po uplatnění množstevní slevy tj. žlutě podbarvené pole), viz příklad níže.    </t>
    </r>
  </si>
  <si>
    <t xml:space="preserve">interval</t>
  </si>
  <si>
    <t xml:space="preserve">počet MJ v intervalu</t>
  </si>
  <si>
    <t xml:space="preserve">Jednotková cena pro daný množstevní interval (odvozeno z nabídkové ceny)</t>
  </si>
  <si>
    <r>
      <rPr>
        <b val="true"/>
        <sz val="11"/>
        <color rgb="FFFF0000"/>
        <rFont val="Calibri"/>
        <family val="2"/>
        <charset val="238"/>
      </rPr>
      <t xml:space="preserve">sleva</t>
    </r>
    <r>
      <rPr>
        <b val="true"/>
        <sz val="11"/>
        <color rgb="FF000000"/>
        <rFont val="Calibri"/>
        <family val="2"/>
        <charset val="238"/>
      </rPr>
      <t xml:space="preserve"> na jednotkové ceně pro daný interval (toto pole se nevyplňuje, je vypočteno jako rozdíl maximální jednotkové ceny zadané zadavatelem a nabídkovou cenou)</t>
    </r>
  </si>
  <si>
    <t xml:space="preserve">Slevy pro daný interval</t>
  </si>
  <si>
    <t xml:space="preserve">Poznámka  k vyplnění</t>
  </si>
  <si>
    <t xml:space="preserve">označení sloupců</t>
  </si>
  <si>
    <t xml:space="preserve">3 = ř2 - sl2</t>
  </si>
  <si>
    <t xml:space="preserve">4 = 1*3</t>
  </si>
  <si>
    <t xml:space="preserve"> interval_1</t>
  </si>
  <si>
    <t xml:space="preserve">Hodnota sloupce 2 v řádku 8 je předvyplněna (vzorec). Sloupec 3 řádku 8  je vypočten jako rozdíl mezi maximální cenou určenou zadavatelem (řádek 2) a základní nabídkovou jednotkovou cenou (řádek 6).</t>
  </si>
  <si>
    <t xml:space="preserve">interval_2</t>
  </si>
  <si>
    <r>
      <rPr>
        <sz val="11"/>
        <color rgb="FF000000"/>
        <rFont val="Calibri"/>
        <family val="2"/>
        <charset val="238"/>
      </rPr>
      <t xml:space="preserve">Jednotková cena pro množstevní interval_2 (sloupec 2) musí být menší nebo rovna, než je nabídková cena v řádku 8. T</t>
    </r>
    <r>
      <rPr>
        <sz val="11"/>
        <color rgb="FFFF0000"/>
        <rFont val="Calibri"/>
        <family val="2"/>
        <charset val="238"/>
      </rPr>
      <t xml:space="preserve">zn., hodnota slevy, která je vypočtena ve sloupci 3 pro interval_2, musí být vyšší nebo rovna než je hodnota slevy v řádku 8 stejného sloupce</t>
    </r>
    <r>
      <rPr>
        <sz val="11"/>
        <color rgb="FF000000"/>
        <rFont val="Calibri"/>
        <family val="2"/>
        <charset val="238"/>
      </rPr>
      <t xml:space="preserve"> (hodnota slevy na jednotkové ceně v intervalu_2 nesmí klesat, číslo musí být větší nebo rovno než je číslo v předchozím řádku 8).</t>
    </r>
  </si>
  <si>
    <r>
      <rPr>
        <sz val="11"/>
        <color rgb="FF000000"/>
        <rFont val="Calibri"/>
        <family val="2"/>
        <charset val="238"/>
      </rPr>
      <t xml:space="preserve">interval_3</t>
    </r>
    <r>
      <rPr>
        <vertAlign val="subscript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(platí i pro odběr nad předpokládané množství uvedené zadavatelem)</t>
    </r>
  </si>
  <si>
    <r>
      <rPr>
        <sz val="11"/>
        <color rgb="FF000000"/>
        <rFont val="Calibri"/>
        <family val="2"/>
        <charset val="238"/>
      </rPr>
      <t xml:space="preserve">Jednotková cena pro množstevní interval_3 (sloupec 2) musí být menší nebo rovna, než je jednotková cena v řádku 9. </t>
    </r>
    <r>
      <rPr>
        <sz val="11"/>
        <color rgb="FFFF0000"/>
        <rFont val="Calibri"/>
        <family val="2"/>
        <charset val="238"/>
      </rPr>
      <t xml:space="preserve">Tzn., hodnota slevy, která je vypočtena ve sloupci 3 pro interval_3, musí být vyšší nebo rovna než je hodnota slevy v řádku 9 stejného sloupce</t>
    </r>
    <r>
      <rPr>
        <sz val="11"/>
        <color rgb="FF000000"/>
        <rFont val="Calibri"/>
        <family val="2"/>
        <charset val="238"/>
      </rPr>
      <t xml:space="preserve"> (hodnota slevy na jednotkové ceně v intervalu_3 nesmí klesat, číslo musí být větší nebo rovno než je číslo v předchozím řádku 9).</t>
    </r>
  </si>
  <si>
    <t xml:space="preserve">celkem hodnoceno počet MJ</t>
  </si>
  <si>
    <r>
      <rPr>
        <sz val="11"/>
        <color rgb="FF000000"/>
        <rFont val="Calibri"/>
        <family val="2"/>
        <charset val="238"/>
      </rPr>
      <t xml:space="preserve">Kontrola rozepsaného množství  (řádek 11 -  řádek 3 ) = po vyplnění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musí být 0</t>
    </r>
  </si>
  <si>
    <t xml:space="preserve">Příklad použití slev na interval</t>
  </si>
  <si>
    <t xml:space="preserve">automatický přepočet dle předstastaveného vzorce - předvlpněno zadavatelem</t>
  </si>
  <si>
    <t xml:space="preserve">úprava intervalů a stanovení slevy v intervalech, pokud ji uchazeč poskytuje</t>
  </si>
  <si>
    <t xml:space="preserve">podklady pro kritéria hodnocení hodnocení</t>
  </si>
  <si>
    <t xml:space="preserve">Příklad intervalů </t>
  </si>
  <si>
    <t xml:space="preserve">úprava počtu MJ v intervalech</t>
  </si>
  <si>
    <t xml:space="preserve">úprava ceny v intervalech</t>
  </si>
  <si>
    <t xml:space="preserve">skutečný počet jednotek, pro který platí cena po slevě</t>
  </si>
  <si>
    <t xml:space="preserve">skutečná sleva oproti ceně stanovené zadavatelem na jednotkové ceně (pouze přehled)</t>
  </si>
  <si>
    <t xml:space="preserve">do hodnocení postupuje tato hodnota</t>
  </si>
  <si>
    <t xml:space="preserve">Hodnocené Krtérium</t>
  </si>
  <si>
    <t xml:space="preserve">interval_1</t>
  </si>
  <si>
    <t xml:space="preserve">1 - 100</t>
  </si>
  <si>
    <r>
      <rPr>
        <b val="true"/>
        <sz val="11"/>
        <color rgb="FFFF0000"/>
        <rFont val="Calibri"/>
        <family val="2"/>
        <charset val="238"/>
      </rPr>
      <t xml:space="preserve">Kritérium 1  </t>
    </r>
    <r>
      <rPr>
        <b val="true"/>
        <sz val="11"/>
        <color rgb="FF000000"/>
        <rFont val="Calibri"/>
        <family val="2"/>
        <charset val="238"/>
      </rPr>
      <t xml:space="preserve">                             (Nabídková jednotková cena za uvedenou MJ v Kč * množství odběru pro interval_1) </t>
    </r>
  </si>
  <si>
    <t xml:space="preserve">101 - 250</t>
  </si>
  <si>
    <r>
      <rPr>
        <b val="true"/>
        <sz val="11"/>
        <color rgb="FFFF0000"/>
        <rFont val="Calibri"/>
        <family val="2"/>
        <charset val="238"/>
      </rPr>
      <t xml:space="preserve">Kritérium 2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(součin ceny a množství pro interval_2 plus součin ceny a množství pro interval_3)</t>
    </r>
  </si>
  <si>
    <r>
      <rPr>
        <sz val="11"/>
        <color rgb="FF000000"/>
        <rFont val="Calibri"/>
        <family val="2"/>
        <charset val="238"/>
      </rPr>
      <t xml:space="preserve">interval_3             </t>
    </r>
    <r>
      <rPr>
        <vertAlign val="subscript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(platí i pro odběr nad předpokládané množství uvedené zadavatelem)</t>
    </r>
  </si>
  <si>
    <t xml:space="preserve">251 - 280 a víc </t>
  </si>
  <si>
    <t xml:space="preserve">celkem</t>
  </si>
  <si>
    <t xml:space="preserve">Příloha č. 1a</t>
  </si>
  <si>
    <t xml:space="preserve">doplní se automaticky po vyplnění  jednotlivých listů </t>
  </si>
  <si>
    <t xml:space="preserve">Poř. číslo</t>
  </si>
  <si>
    <t xml:space="preserve">Komodita </t>
  </si>
  <si>
    <t xml:space="preserve">Název položky zadavatele</t>
  </si>
  <si>
    <t xml:space="preserve">Obchodní název položky uchazeče</t>
  </si>
  <si>
    <t xml:space="preserve">objednací číslo</t>
  </si>
  <si>
    <t xml:space="preserve">Měrná jednotka (MJ)</t>
  </si>
  <si>
    <t xml:space="preserve">Maximální jednotková cena zadaná zadavatelem pro MJ</t>
  </si>
  <si>
    <t xml:space="preserve">Předpokládané odebrané množství          (počet MJ)</t>
  </si>
  <si>
    <t xml:space="preserve">Nabídková jednotková cena za uvedenou MJ </t>
  </si>
  <si>
    <t xml:space="preserve">Množství pro interval_1</t>
  </si>
  <si>
    <t xml:space="preserve">Množství pro interval_2</t>
  </si>
  <si>
    <t xml:space="preserve">Cena pro interval_2</t>
  </si>
  <si>
    <t xml:space="preserve">Množství pro interval_3</t>
  </si>
  <si>
    <t xml:space="preserve">Cena pro interval_3</t>
  </si>
  <si>
    <r>
      <rPr>
        <b val="true"/>
        <sz val="11"/>
        <color rgb="FFFF0000"/>
        <rFont val="Calibri"/>
        <family val="2"/>
        <charset val="238"/>
      </rPr>
      <t xml:space="preserve">Kritérium 2  </t>
    </r>
    <r>
      <rPr>
        <b val="true"/>
        <sz val="11"/>
        <color rgb="FF000000"/>
        <rFont val="Calibri"/>
        <family val="2"/>
        <charset val="238"/>
      </rPr>
      <t xml:space="preserve">                        (součin ceny a množství pro interval_2 plus součin ceny a množství pro interval_3)</t>
    </r>
  </si>
  <si>
    <t xml:space="preserve">předpokládaná hodnota z údajů zadavatele</t>
  </si>
  <si>
    <t xml:space="preserve">sleva na celkovém množství</t>
  </si>
  <si>
    <t xml:space="preserve">Celková nabídková cena</t>
  </si>
  <si>
    <t xml:space="preserve">Vzorky</t>
  </si>
  <si>
    <t xml:space="preserve"> 6 = 4*5</t>
  </si>
  <si>
    <t xml:space="preserve">11=8*7 + 10*9</t>
  </si>
  <si>
    <t xml:space="preserve">12=2*3</t>
  </si>
  <si>
    <t xml:space="preserve">13=12-6-11</t>
  </si>
  <si>
    <t xml:space="preserve"> 6+11</t>
  </si>
  <si>
    <t xml:space="preserve">Pero kuličkové</t>
  </si>
  <si>
    <t xml:space="preserve">ANO</t>
  </si>
  <si>
    <t xml:space="preserve">Pero gel</t>
  </si>
  <si>
    <t xml:space="preserve">liner</t>
  </si>
  <si>
    <t xml:space="preserve">zvýrazňovač</t>
  </si>
  <si>
    <t xml:space="preserve">popisovač</t>
  </si>
  <si>
    <t xml:space="preserve">mikortužka</t>
  </si>
  <si>
    <t xml:space="preserve">lepicí páska</t>
  </si>
  <si>
    <t xml:space="preserve">lepicí hmota</t>
  </si>
  <si>
    <t xml:space="preserve">mapa</t>
  </si>
  <si>
    <t xml:space="preserve">pořadač</t>
  </si>
  <si>
    <t xml:space="preserve">rychlovazač</t>
  </si>
  <si>
    <t xml:space="preserve">desky</t>
  </si>
  <si>
    <t xml:space="preserve">lamino kapsy</t>
  </si>
  <si>
    <t xml:space="preserve">archivační kr. </t>
  </si>
  <si>
    <t xml:space="preserve">obal</t>
  </si>
  <si>
    <t xml:space="preserve">Celkem</t>
  </si>
  <si>
    <t xml:space="preserve">Stanovení ceny a slevy ceny - vyplňuje uchazeč</t>
  </si>
  <si>
    <t xml:space="preserve">Pero kuličkové "čína"</t>
  </si>
  <si>
    <t xml:space="preserve">Jednotková cena pro množstevní interval_2 (sloupec 2) musí být menší nebo rovna, než je nabídková cena v řádku 8. Tzn., hodnota slevy, která je vypočtena ve sloupci 3 pro interval_2, musí být vyšší nebo rovna než je hodnota slevy v řádku 8 stejného sloupce (hodnota slevy na jednotkové ceně v intervalu_2 nesmí klesat, číslo musí být větší nebo rovno než je číslo v předchozím řádku 8).</t>
  </si>
  <si>
    <t xml:space="preserve">Jednotková cena pro množstevní interval_3 (sloupec 2) musí být menší nebo rovna, než je jednotková cena v řádku 9. Tzn., hodnota slevy, která je vypočtena ve sloupci 3 pro interval_3, musí být vyšší nebo rovna než je hodnota slevy v řádku 9 stejného sloupce (hodnota slevy na jednotkové ceně v intervalu_3 nesmí klesat, číslo musí být větší nebo rovno než je číslo v předchozím řádku 9).</t>
  </si>
  <si>
    <t xml:space="preserve">Pero kuličkové jednorázové, plastové tělo, uzavírací kryt, hrot 0,7 mm, různé barvy náplně</t>
  </si>
  <si>
    <t xml:space="preserve">Pero kuličkové jednorázové, stiskací mechanismus, šíře stopy do 0,5 mm, barva náplně minimálně modrá</t>
  </si>
  <si>
    <t xml:space="preserve">Pero kuličkové vyměnitelná náplň, stopa do 0,7 mm, celoplastové tělo, stiskací mechanismus, barva náplně minimálně modrá</t>
  </si>
  <si>
    <t xml:space="preserve">Pero kuličkové vyměnitelná náplň, stopa max 0,5 mm, plastové tělo, pogumovaný úchop, stiskací mechanismus,  barva náplně minimálně modrá</t>
  </si>
  <si>
    <t xml:space="preserve">Pero kuličkové vyměnitelná náplň, velmi jemně píšící jehlový hrot (mikrohrot), stopa max 0,5 mm, plastové tělo, pogumovaný úchop, stiskací mechanismus, vhodné pro časté psaní, modrá náplň</t>
  </si>
  <si>
    <t xml:space="preserve">Pero kuličkové vyměnitelná náplň,mikrohrot do 0,7 mm, tělo kombinace kov a  plast, stiskací mechanismus</t>
  </si>
  <si>
    <t xml:space="preserve">Pero kuličkové vyměnitelná náplň, stopa 0,6 - 0,8 mm,  plastové tělo, pogumovaný úchop, stiskací mechanismus, barva náplně minimálně modrá</t>
  </si>
  <si>
    <t xml:space="preserve">Pero kuličkové vyměnitelná náplň,stopa 0,2 - 0,3 mm, hrot 0,7 mm,  délka stopy až 800 m, plastové tělo, gumový ergonomický úchop, stiskací mechanismus,různé barvy náplně, minimálně modrá a červená náplň</t>
  </si>
  <si>
    <t xml:space="preserve">Pero gelové jednorázové, stiskací, plastové tělo, gumový úchop, kovový hrot, šíře stopy max 0,4 mm, barva náplně minimálně modrá</t>
  </si>
  <si>
    <t xml:space="preserve">Pero gelové jednorázové,s víčkem nebo stiskací, plastové tělo, gumový úchop, hrot &gt;0,4 a max 0,7, barva náplně minimálně modrá, červená</t>
  </si>
  <si>
    <t xml:space="preserve">Pero gelové vyměnitelná rychleschnoucí náplň, stiskací, plastové tělo, gumový úchop, jehlový hrot do 0,5 mm, šíře stopy  0,28 mm  (+ 0,02/-0,03 mm), různé barvy náplně, minimálně modrá, červená</t>
  </si>
  <si>
    <t xml:space="preserve">Pero gelové, vyměnitelná rychleschnoucí náplň, stiskací, plastové tělo, gumový úchop, hrot 0,5 mm, šíře stopy 0,32 mm (+/- 0,01 mm), barva náplně minimálně modrá, červená</t>
  </si>
  <si>
    <t xml:space="preserve">Pero gelové, vyměnitelná rychleschnoucí náplň, stiskací, plastové tělo, gumový úchop, průměr hrotu 0,7 mm, šíře stopy max 0,35 mm (+/- 0,05 mm),  barva minimálně modrá</t>
  </si>
  <si>
    <t xml:space="preserve">Liner s dokumentním světlostálým a vodě odolným inkoustem, šíře stopy do 0,1 mm, vhodný pro technické kreslení</t>
  </si>
  <si>
    <t xml:space="preserve">Liner, šíře stopy 0,2 - 0,3 mm, délka stopy 1500 m (+- 500 m) hrot v plastové objímce, nepermnentní, různé barvy,  minimálně černá, červená</t>
  </si>
  <si>
    <t xml:space="preserve">Liner, šíře stopy 0,4 mm, plastové tělo, plastový hrot</t>
  </si>
  <si>
    <t xml:space="preserve">Liner s nevysychavým inkoustem, který vydrží několik dnů bez chránítka, šíře stopy 0,5 mm - 0,7 mm, plastový hrot,barva minimálně černá, červená, zelená, modrá</t>
  </si>
  <si>
    <t xml:space="preserve">Liner,s nevysychavým inkoustem, který vydrží několik dnů bez chránítka,  šíře stopy 0,4 mm, plastové tělo, hrot v kovovém pouzdru, min. 6 ks v balení, různé barvy</t>
  </si>
  <si>
    <t xml:space="preserve">balení</t>
  </si>
  <si>
    <t xml:space="preserve">Zvýrazňovač zkosený, šíře stopy zkosení nad 3,5 mm, různé barvy</t>
  </si>
  <si>
    <t xml:space="preserve">Zvýrazňovač zkosený, šíře stopy zkosení  nad 3,5 mm - balení 4 ks</t>
  </si>
  <si>
    <t xml:space="preserve">Zvýrazňovač, šíře stopy do 3,5 mm, klínový nebo válcový hrot,  různé barvy</t>
  </si>
  <si>
    <t xml:space="preserve">Zvýrazňovač, šíře stopy do 3,5 mm, klínový nebo válcový hrot - balení 4 ks (různé barvy v balení)</t>
  </si>
  <si>
    <t xml:space="preserve">Popisovač lakový (určený pro psaní na sklo, plast, pružné nebo gumové materiály, kov), klínový nebo kulatý hrot, šíře stopy se tlakem mění, šíře se může pohybovat  od 1 do  5 mm  (různé barvy, minimálně černá)</t>
  </si>
  <si>
    <t xml:space="preserve">Popisovač lakový (určený  pro označováni diapozitivů, rentgenových snímků, gumy, kabelů, kovů, CD a DVD, keramiky, skla, fólií, plastů a pod), šíře stopy se tlakem nemění. Výrobek může mít šíři stopy v rozmezí 0,7 - 1,2 mm), různé barvy </t>
  </si>
  <si>
    <t xml:space="preserve">Popisovač na bílé tabule stíratelný, určen pro psaní na bílé smaltované tabule, PVC, sklo, porcelán, inkoust je za sucha stíratelný, světlostálý kulatý hrot, šíře stopy do 3 mm, různé barvy, minimálně  černá</t>
  </si>
  <si>
    <t xml:space="preserve">Popisovač na bílé tabule stíratelný, určen pro psaní na bílé smaltované tabule, PVC, sklo, porcelán. Inkoust je za sucha stíratelný, světlostálý, kulatý hrot, šíře stopy do 3 mm,  balení 4 ks různé barvy</t>
  </si>
  <si>
    <t xml:space="preserve">Popisovač na bílé tabule, stíratelný,oblý nebo šikmý hrot, šíře stopy/hrotu nad 3 mm, různé barvy, minimálně černá + 1 další bava</t>
  </si>
  <si>
    <t xml:space="preserve">Popisovač na flipcharty ,šikmý hrot, šíře hrotu nad 3 mm, různé barvy, minimálně modrá, červená, černá, zelená</t>
  </si>
  <si>
    <t xml:space="preserve">Popisovač na flipcharty, oblý hrot, šíře stopy do 3 mm (včetně), různé barvy, minimálně červená, černá, modrá, zelená</t>
  </si>
  <si>
    <t xml:space="preserve">Popisovač na textil šíře stopy do 1,8 mm, stopa písma je odolná vůči praní do 60° C</t>
  </si>
  <si>
    <t xml:space="preserve">Popisovač permanentní, inkoust na alkoholové bázi k popisování různých povrchů, odolává vodě, otěru a povětrnostním vlivům,  šíře stopy se tlakem nemění, šíře stopy  max. 1 mm , různé barvy</t>
  </si>
  <si>
    <t xml:space="preserve">Popisovač permanentní, inkoust na alkoholové bázi k popisování různých povrchů, rychle zasychá, odolává vodě, otěru a povětrnostním vlivům, šikmý hrot, šíře hrotu 1 - 5 mm , min. černá barva</t>
  </si>
  <si>
    <t xml:space="preserve">Popisovač tabulový stíratelný za sucha,  kulatý hrot, šíře stopy 1,5 mm - 3 mm, různé barvy, minimálně červená, černá, modrá, zelená</t>
  </si>
  <si>
    <t xml:space="preserve">Mikrotužka 0,5 mm, plastové tělo, kovový mechanismus pro posun tuhy, zásuvný hrot, pogumovaný úchop, s pryží, plastová špička a klip</t>
  </si>
  <si>
    <t xml:space="preserve">Mikrotužka 0,5 mm, plastové tělo, kovový mechanismus pro posun tuhy, zásuvný kovový hrot, pogumovaný úchop, s pryží s ochranou, kovová špička.</t>
  </si>
  <si>
    <t xml:space="preserve">Páska lepicí 12 mm (+/- 1 mm) transparentní, min 10 m</t>
  </si>
  <si>
    <t xml:space="preserve">Páska lepicí 15 mm (+/- 2 mm) transparentní, min. 10 m</t>
  </si>
  <si>
    <t xml:space="preserve">Páska lepicí 19 mm (+/- 1 mm) transparentní, min. 10 m</t>
  </si>
  <si>
    <t xml:space="preserve">Páska lepící  min. 50 mm (+/- 5 mm) x min. 60 m, transparentní, hnědá</t>
  </si>
  <si>
    <t xml:space="preserve">Páska silně lepicí 19 mm (+/- 1 mm), transparentní, min. 30 m</t>
  </si>
  <si>
    <t xml:space="preserve">Páska lepicí 15 mm (+/- 3 mm) transparentní, min. 30m</t>
  </si>
  <si>
    <t xml:space="preserve">Lepicí tyčinka vhodná na papír, lepenku, fotografie, neroztéká se, nedeformuje papír, nevysychá, min 20 g</t>
  </si>
  <si>
    <t xml:space="preserve">Lepicí tyčinka vhodná na papír, lepenku, fotografie, neroztéká se, nedeformuje papír, nevysychá, 20 až 40 g</t>
  </si>
  <si>
    <t xml:space="preserve">Lepidlo do 150 g univerzální disperzní k lepení papíru, kůže, korku, dřeva</t>
  </si>
  <si>
    <t xml:space="preserve">Mapa odkládací 3 klopy A4, papírový kartón min. 200 g/m2, 1 kus, různé barvy</t>
  </si>
  <si>
    <t xml:space="preserve">Mapa odkládací 3 klopy A4, s gumičkou, plast,  síla materiálu cca 450 mic, různé barvy</t>
  </si>
  <si>
    <t xml:space="preserve">Mapa odkládací bez klop A4 papírový karton, min 240 g/m2, 1 kus, různé barvy</t>
  </si>
  <si>
    <t xml:space="preserve">Poradač A4, 2kroužkový, šíře hřbetu do 3,5 cm, potažený plastem z vnejší strany (různé barvy), nebo průhledný</t>
  </si>
  <si>
    <t xml:space="preserve">Poradač A4, 2kroužkový, šíře hřbetu nad 3,5 cm, potažený plastem z vnejší strany (různé barvy)</t>
  </si>
  <si>
    <t xml:space="preserve">Poradač A4, 4kroužkový, šíře hřbetu 2 cm, celoplastové</t>
  </si>
  <si>
    <t xml:space="preserve">Poradač A4, 4kroužkový, šíře hřbetu 3,5 - 5 cm, celoplastové s transparentní plastovou hřbetní kapsou</t>
  </si>
  <si>
    <t xml:space="preserve">Poradač A4, 4kroužkový, šíře hřbetu 3,5 - 5 cm, potažený plastem z vnejší strany (různé barvy), vyměnitelný papírový štítek, hřbetní otvor</t>
  </si>
  <si>
    <t xml:space="preserve">Pořadač archivační A4, šíře hřbetu 7 - 8 cm, s všitou kartonovou kapsou, papírový potah</t>
  </si>
  <si>
    <r>
      <rPr>
        <b val="true"/>
        <sz val="11"/>
        <color rgb="FF000000"/>
        <rFont val="Calibri"/>
        <family val="2"/>
        <charset val="238"/>
      </rPr>
      <t xml:space="preserve">Kontrola rozepsaného množství  (řádek 11 -  řádek 3 ) = po vyplnění </t>
    </r>
    <r>
      <rPr>
        <b val="true"/>
        <sz val="11"/>
        <color rgb="FFFF0000"/>
        <rFont val="Calibri"/>
        <family val="2"/>
        <charset val="238"/>
      </rPr>
      <t xml:space="preserve">musí být 0</t>
    </r>
  </si>
  <si>
    <t xml:space="preserve">Pořadač pákový A4, šíře hřbetu 5 cm, prešpánový potah, nalepený štítek, hřbetní otvor</t>
  </si>
  <si>
    <t xml:space="preserve">Pořadač pákový A4, šíře hřbetu 5 cm, potažený plastem z vnejší strany (různé barvy) a z vnitřní papírem, hřbetní kapsa s vyměnitelným papírovým štítkem, hřbetní otvor</t>
  </si>
  <si>
    <t xml:space="preserve">Pořadač pákový A4, šíře hřbetu 7 - 8 cm, prešpánový potah, nalepený štítek, hřbetní otvor</t>
  </si>
  <si>
    <t xml:space="preserve">Pořadač pákový A4, šíře hřbetu 7 - 8 cm, potažený plastem z vnejší strany (různé barvy) a z vnitřní papírem, hřbetní kapsa s vyměnitelným papírovým štítkem, hřbetní otvor</t>
  </si>
  <si>
    <t xml:space="preserve">Pořadač pákový A4, šíře hřbetu 7 - 8 cm, potažený plastem na hřbetu z vnejší strany (různé barvy) a zbytek prešpán, samolepící štítek, hřbetní otvor</t>
  </si>
  <si>
    <t xml:space="preserve">Pořadač pákový A5, šíře hřbetu 7 - 8 cm, papírový potah</t>
  </si>
  <si>
    <t xml:space="preserve">Pořadač pákový A5, šíře hřbetu 7 - 8 cm, plastový potah (různé barvy)</t>
  </si>
  <si>
    <t xml:space="preserve">Pořadač prezentační A4, 4kroužkový, šíře hřbetu 3 - 6 cm</t>
  </si>
  <si>
    <t xml:space="preserve">Pořadač prezentační A4, 4kroužkový, šíře hřbetu 7 - 8 cm</t>
  </si>
  <si>
    <t xml:space="preserve">Rychlovazač A4 nezávěsný papírový nad 200 g/m2</t>
  </si>
  <si>
    <t xml:space="preserve">Rychlovazač A4 (min 80g/m2) nezávěsný plastový, přední strana transparentní, zadní barevná (různé barvy), popisovací proužek</t>
  </si>
  <si>
    <t xml:space="preserve">Rychlovazač A4 (min 80g/m2) závěsný, plastový, přední strana transparentní, zadní barevná (různé barvy), popisovatelný proužek</t>
  </si>
  <si>
    <t xml:space="preserve">Rychlovazač A4 závěsný papírový nad 200 g/m2, s přední půlenou stranou</t>
  </si>
  <si>
    <t xml:space="preserve">Rychlovazač A4 závěsný papírový nad 200 g/m2</t>
  </si>
  <si>
    <t xml:space="preserve">Desky na spisy - klasické dvoudesky z pevné lepenkypotažené plastem, při rozevření se spodní průhlednou kapsou na uložení dokumentů A4, různé barvy (min. černá, modrá, zelená a červená)</t>
  </si>
  <si>
    <t xml:space="preserve">Desky A4 s drukem na šířku, spisové, 100 % odolný polypropylén, různé barvy</t>
  </si>
  <si>
    <t xml:space="preserve">Desky A4 s drukem, spisové, na šířku, prostorové (rozšířený hřbet víc než 1 cm), silný polypropylén nad 200 mic.</t>
  </si>
  <si>
    <t xml:space="preserve">Desky A4 s tkanicí, bez hřbetu, strojní lepenka min 800 g, lakovaná lepenka, mramor</t>
  </si>
  <si>
    <t xml:space="preserve">Desky A5 s drukem, spisové, odolný polypropylén, různé barvy</t>
  </si>
  <si>
    <t xml:space="preserve">Laminovací kapsy A4, balení: 100 ks, min 100 mikronů</t>
  </si>
  <si>
    <t xml:space="preserve">balení </t>
  </si>
  <si>
    <t xml:space="preserve">Laminovací kapsy A4, balení: 100 ks,  min 80 mikronů</t>
  </si>
  <si>
    <t xml:space="preserve">Laminovací kapsy A7, balení: 100 ks, min 100 mikronů</t>
  </si>
  <si>
    <t xml:space="preserve">Archivační krabice z mikrovlné lepenky na formáty A4 k uložení maximálně 1000 listů. Prostor k označení obsahu na dvou stranách. Hřbetní otvor pro snadné vytažení. Dodáváno v rozloženém stavu. Rozměr 350 x 250 x 100 mm.</t>
  </si>
  <si>
    <t xml:space="preserve">Archivační krabice z mikrovlné lepenky na formáty A4 k uložení maximálně 1500 listů. Prostor k označení obsahu na dvou stranách. Hřbetní otvor pro snadné vytažení. Dodáváno v rozloženém stavu. Rozměr 350 x 250 x 150 mm.</t>
  </si>
  <si>
    <t xml:space="preserve">Archivační box, materiál třívrstvá lepenka, pevná konstrukce, přehledné popisování, určeno pro uložení min. 5 ks pořadačů A4 o šířce 8cm nebo min. 4 ks pořadačů o šířce 10 cm</t>
  </si>
  <si>
    <t xml:space="preserve">Obal L, A4, 110 mikronů, lesklý, 1 ks</t>
  </si>
  <si>
    <t xml:space="preserve">Obal L, A4, 115 - 120 mikronů, čirý, 1 ks, PVC</t>
  </si>
  <si>
    <t xml:space="preserve">Obal L, A4, 140 - 150 mikronů, čirý, 1 ks, PVC</t>
  </si>
  <si>
    <t xml:space="preserve">Obal L, A4, 160 mikronů a víc, čirý, lesklý, 1 ks, PVC</t>
  </si>
  <si>
    <t xml:space="preserve">Obal L, A4, 170 - 180 mikronů, čirý, lesklý, 1 ks, PVC</t>
  </si>
  <si>
    <t xml:space="preserve">Obal L, A4, 170 - 180 mikronů, hrubý, 1 ks, PVC, 220 x 310 mm</t>
  </si>
  <si>
    <t xml:space="preserve">Obal L, A4, 170 - 180 mikronů, lesklý, 1 ks, PVC, 220 x 310 mm</t>
  </si>
  <si>
    <t xml:space="preserve">Obal L, A4, 80 mikronů, matný transparent, 1 kus, PVC</t>
  </si>
  <si>
    <t xml:space="preserve">Obal L, A4, 90 - 100 mikronů, 1 ks, PVC</t>
  </si>
  <si>
    <t xml:space="preserve">Obal L, A5, 150 mikronů, čirý, 1 ks, PVC</t>
  </si>
  <si>
    <t xml:space="preserve">Obal U, A5, 150 mikronů, 1 ks, PVC</t>
  </si>
  <si>
    <t xml:space="preserve">Obal U, A5, na šířku, min. 120 mikronů, PVC</t>
  </si>
  <si>
    <t xml:space="preserve">Závěsné obaly A4 s boční chlopní, matný, 100 - 120 mikronů, balení: 10 ks</t>
  </si>
  <si>
    <t xml:space="preserve">Závěsné obaly U, A4, 30 - 40 mikronů, hladký a lesklý povrch, balení 100 ks</t>
  </si>
  <si>
    <t xml:space="preserve">Závěsné obaly U, A4, 30 - 40 mikronů, matný povrch, balení 100 ks</t>
  </si>
  <si>
    <t xml:space="preserve">Závěsné obaly U, A4, 60 - 70 mikronů, hladký a lesklý povrch, balení 100 ks</t>
  </si>
  <si>
    <t xml:space="preserve">Závěsné obaly U, A4, 80 mikronů, hladké, balení 100 ks</t>
  </si>
  <si>
    <t xml:space="preserve">Závěsné obaly U, A4, rozšířené (22 x 30 cm) - kapacita až 70 listů, 50 mikronů, balení: 50 ks</t>
  </si>
  <si>
    <t xml:space="preserve">Závěsné obaly U, A5, 48 mikronů, balení 100 ks</t>
  </si>
  <si>
    <t xml:space="preserve">Nabídkové ceny položek včetně stanovení závazné množstevní slevy</t>
  </si>
  <si>
    <t xml:space="preserve">UCHAZEČ1</t>
  </si>
  <si>
    <t xml:space="preserve">UCHAZEČ2</t>
  </si>
  <si>
    <t xml:space="preserve">UCHAZEČ3</t>
  </si>
  <si>
    <t xml:space="preserve">Položka</t>
  </si>
  <si>
    <t xml:space="preserve">Měrná jednotka </t>
  </si>
  <si>
    <t xml:space="preserve">Maximální jednotková cena zadaná zadavatelem pro měrnou jednotku</t>
  </si>
  <si>
    <t xml:space="preserve">Množství merných jednotek, které bude probíhat hodnocení množstevní slevy</t>
  </si>
  <si>
    <t xml:space="preserve">Nabídková jednotková cena za uvedenou měrnou jednotku - uchazeč1 </t>
  </si>
  <si>
    <t xml:space="preserve">Hodnocená sleva uchazeče1</t>
  </si>
  <si>
    <t xml:space="preserve">Hodnocená sleva uchazeče2</t>
  </si>
  <si>
    <t xml:space="preserve">položka1</t>
  </si>
  <si>
    <t xml:space="preserve">položka2</t>
  </si>
  <si>
    <t xml:space="preserve">položka3</t>
  </si>
  <si>
    <t xml:space="preserve">položka4</t>
  </si>
  <si>
    <t xml:space="preserve">položka5</t>
  </si>
  <si>
    <t xml:space="preserve">položka6</t>
  </si>
  <si>
    <t xml:space="preserve">náklady na nákup všech položek za jednu měrnou jednot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"/>
    <numFmt numFmtId="167" formatCode="@"/>
    <numFmt numFmtId="168" formatCode="General"/>
    <numFmt numFmtId="169" formatCode="0"/>
    <numFmt numFmtId="170" formatCode="#,##0"/>
    <numFmt numFmtId="171" formatCode="0.00"/>
    <numFmt numFmtId="172" formatCode="#,##0.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2E75B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2E75B6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0"/>
    </font>
    <font>
      <sz val="11"/>
      <color rgb="FFFFFFFF"/>
      <name val="Calibri"/>
      <family val="0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2E75B6"/>
      <name val="Calibri"/>
      <family val="2"/>
      <charset val="238"/>
    </font>
    <font>
      <b val="true"/>
      <sz val="11"/>
      <color rgb="FF2E75B6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70AD47"/>
        <bgColor rgb="FF92D050"/>
      </patternFill>
    </fill>
    <fill>
      <patternFill patternType="solid">
        <fgColor rgb="FF3DDBE3"/>
        <bgColor rgb="FF17B3AF"/>
      </patternFill>
    </fill>
    <fill>
      <patternFill patternType="solid">
        <fgColor rgb="FFBDD7EE"/>
        <bgColor rgb="FFD9D9D9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DBDBDB"/>
      </patternFill>
    </fill>
    <fill>
      <patternFill patternType="solid">
        <fgColor rgb="FFFFF2CC"/>
        <bgColor rgb="FFF2F2F2"/>
      </patternFill>
    </fill>
    <fill>
      <patternFill patternType="solid">
        <fgColor rgb="FF7030A0"/>
        <bgColor rgb="FF993366"/>
      </patternFill>
    </fill>
    <fill>
      <patternFill patternType="solid">
        <fgColor rgb="FF8FAADC"/>
        <bgColor rgb="FF99CCFF"/>
      </patternFill>
    </fill>
    <fill>
      <patternFill patternType="solid">
        <fgColor rgb="FF2F5597"/>
        <bgColor rgb="FF2E75B6"/>
      </patternFill>
    </fill>
    <fill>
      <patternFill patternType="solid">
        <fgColor rgb="FFBD0967"/>
        <bgColor rgb="FFC00000"/>
      </patternFill>
    </fill>
    <fill>
      <patternFill patternType="solid">
        <fgColor rgb="FF17B3AF"/>
        <bgColor rgb="FF00B050"/>
      </patternFill>
    </fill>
    <fill>
      <patternFill patternType="solid">
        <fgColor rgb="FFFFC000"/>
        <bgColor rgb="FFFF9900"/>
      </patternFill>
    </fill>
    <fill>
      <patternFill patternType="solid">
        <fgColor rgb="FFC55A11"/>
        <bgColor rgb="FF993300"/>
      </patternFill>
    </fill>
    <fill>
      <patternFill patternType="solid">
        <fgColor rgb="FF92D050"/>
        <bgColor rgb="FF70AD47"/>
      </patternFill>
    </fill>
    <fill>
      <patternFill patternType="solid">
        <fgColor rgb="FF2E75B6"/>
        <bgColor rgb="FF2F5597"/>
      </patternFill>
    </fill>
    <fill>
      <patternFill patternType="solid">
        <fgColor rgb="FFC00000"/>
        <bgColor rgb="FFFF0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BD0967"/>
      <rgbColor rgb="FF008080"/>
      <rgbColor rgb="FFD9D9D9"/>
      <rgbColor rgb="FF808080"/>
      <rgbColor rgb="FF8FAADC"/>
      <rgbColor rgb="FF7030A0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7B3AF"/>
      <rgbColor rgb="FFF2F2F2"/>
      <rgbColor rgb="FFE2F0D9"/>
      <rgbColor rgb="FFFFFF99"/>
      <rgbColor rgb="FF99CCFF"/>
      <rgbColor rgb="FFFF99CC"/>
      <rgbColor rgb="FFCC99FF"/>
      <rgbColor rgb="FFDBDBDB"/>
      <rgbColor rgb="FF2E75B6"/>
      <rgbColor rgb="FF3DDBE3"/>
      <rgbColor rgb="FF92D050"/>
      <rgbColor rgb="FFFFC000"/>
      <rgbColor rgb="FFFF9900"/>
      <rgbColor rgb="FFC55A11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36040</xdr:colOff>
      <xdr:row>12</xdr:row>
      <xdr:rowOff>35640</xdr:rowOff>
    </xdr:from>
    <xdr:to>
      <xdr:col>4</xdr:col>
      <xdr:colOff>333360</xdr:colOff>
      <xdr:row>21</xdr:row>
      <xdr:rowOff>106560</xdr:rowOff>
    </xdr:to>
    <xdr:sp>
      <xdr:nvSpPr>
        <xdr:cNvPr id="0" name="Zahnutá šipka doleva 1"/>
        <xdr:cNvSpPr/>
      </xdr:nvSpPr>
      <xdr:spPr>
        <a:xfrm rot="20652600">
          <a:off x="6111720" y="4578840"/>
          <a:ext cx="1035000" cy="4214160"/>
        </a:xfrm>
        <a:prstGeom prst="curvedLeftArrow">
          <a:avLst>
            <a:gd name="adj1" fmla="val 0"/>
            <a:gd name="adj2" fmla="val 11290"/>
            <a:gd name="adj3" fmla="val 39692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178560</xdr:colOff>
      <xdr:row>12</xdr:row>
      <xdr:rowOff>59400</xdr:rowOff>
    </xdr:from>
    <xdr:to>
      <xdr:col>13</xdr:col>
      <xdr:colOff>106920</xdr:colOff>
      <xdr:row>16</xdr:row>
      <xdr:rowOff>94680</xdr:rowOff>
    </xdr:to>
    <xdr:sp>
      <xdr:nvSpPr>
        <xdr:cNvPr id="1" name="Obdélníkový bublinový popisek 2"/>
        <xdr:cNvSpPr/>
      </xdr:nvSpPr>
      <xdr:spPr>
        <a:xfrm>
          <a:off x="14650200" y="4602960"/>
          <a:ext cx="4274280" cy="1435320"/>
        </a:xfrm>
        <a:prstGeom prst="wedgeRectCallout">
          <a:avLst>
            <a:gd name="adj1" fmla="val -263306"/>
            <a:gd name="adj2" fmla="val 232601"/>
          </a:avLst>
        </a:prstGeom>
        <a:noFill/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ff0000"/>
              </a:solidFill>
              <a:latin typeface="Calibri"/>
            </a:rPr>
            <a:t>Sloupec 1 a 2 jsou přednastaveny automaticky, uchazeč je upraví podle svých představ do hodnocení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ff0000"/>
              </a:solidFill>
              <a:latin typeface="Calibri"/>
            </a:rPr>
            <a:t>Intervaly jsou od zadavatele rozděleny rovnoměrně, nově navržená cena od uchazeče se přednastaví do sloupce 2. Uchazeč  upraví podle vlastního uvážení  jednotkovou cenu pro 2. a 3. interval - hodnoty počtu MJ v intervalu a  jednotková cena pro daný intervalvstupují do  hodnocení do výpočtu kritéria 1 a kritéria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64160</xdr:colOff>
      <xdr:row>18</xdr:row>
      <xdr:rowOff>176040</xdr:rowOff>
    </xdr:from>
    <xdr:to>
      <xdr:col>12</xdr:col>
      <xdr:colOff>570960</xdr:colOff>
      <xdr:row>20</xdr:row>
      <xdr:rowOff>35280</xdr:rowOff>
    </xdr:to>
    <xdr:sp>
      <xdr:nvSpPr>
        <xdr:cNvPr id="2" name="Obdélníkový bublinový popisek 3"/>
        <xdr:cNvSpPr/>
      </xdr:nvSpPr>
      <xdr:spPr>
        <a:xfrm>
          <a:off x="14635800" y="6519600"/>
          <a:ext cx="4110840" cy="792720"/>
        </a:xfrm>
        <a:prstGeom prst="wedgeRectCallout">
          <a:avLst>
            <a:gd name="adj1" fmla="val -213804"/>
            <a:gd name="adj2" fmla="val 117971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lt1"/>
              </a:solidFill>
              <a:latin typeface="Calibri"/>
            </a:rPr>
            <a:t>Sloupce "Sleva... "  (sloupec 3) a "Slevy pro daný interval" (sloupec 4) jsou určeny pro zadavatele pro  výpočet  rozdílu mezi předpokládanou cenou produktů a vysoutěženo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3.56"/>
    <col collapsed="false" customWidth="true" hidden="false" outlineLevel="0" max="3" min="3" style="0" width="2"/>
    <col collapsed="false" customWidth="true" hidden="false" outlineLevel="0" max="4" min="4" style="0" width="147.88"/>
    <col collapsed="false" customWidth="true" hidden="false" outlineLevel="0" max="5" min="5" style="0" width="1.56"/>
  </cols>
  <sheetData>
    <row r="1" customFormat="false" ht="14.25" hidden="false" customHeight="false" outlineLevel="0" collapsed="false">
      <c r="F1" s="1"/>
    </row>
    <row r="2" customFormat="false" ht="14.25" hidden="false" customHeight="false" outlineLevel="0" collapsed="false">
      <c r="F2" s="1"/>
    </row>
    <row r="4" customFormat="false" ht="15" hidden="false" customHeight="false" outlineLevel="0" collapsed="false"/>
    <row r="5" customFormat="false" ht="14.25" hidden="false" customHeight="false" outlineLevel="0" collapsed="false">
      <c r="B5" s="2"/>
      <c r="C5" s="3"/>
      <c r="D5" s="3"/>
      <c r="E5" s="3"/>
      <c r="F5" s="4"/>
    </row>
    <row r="6" customFormat="false" ht="14.25" hidden="false" customHeight="false" outlineLevel="0" collapsed="false">
      <c r="B6" s="5"/>
      <c r="C6" s="6"/>
      <c r="D6" s="6"/>
      <c r="E6" s="6"/>
      <c r="F6" s="7"/>
    </row>
    <row r="7" customFormat="false" ht="21" hidden="false" customHeight="false" outlineLevel="0" collapsed="false">
      <c r="B7" s="5"/>
      <c r="C7" s="6"/>
      <c r="D7" s="8" t="s">
        <v>0</v>
      </c>
      <c r="E7" s="6"/>
      <c r="F7" s="7"/>
    </row>
    <row r="8" customFormat="false" ht="14.25" hidden="false" customHeight="false" outlineLevel="0" collapsed="false">
      <c r="B8" s="5"/>
      <c r="C8" s="6"/>
      <c r="D8" s="6"/>
      <c r="E8" s="6"/>
      <c r="F8" s="7"/>
    </row>
    <row r="9" customFormat="false" ht="14.25" hidden="false" customHeight="false" outlineLevel="0" collapsed="false">
      <c r="B9" s="5"/>
      <c r="C9" s="6"/>
      <c r="E9" s="6"/>
      <c r="F9" s="7"/>
    </row>
    <row r="10" customFormat="false" ht="6" hidden="false" customHeight="true" outlineLevel="0" collapsed="false">
      <c r="B10" s="5"/>
      <c r="C10" s="6"/>
      <c r="D10" s="6"/>
      <c r="E10" s="6"/>
      <c r="F10" s="7"/>
    </row>
    <row r="11" customFormat="false" ht="28.5" hidden="false" customHeight="false" outlineLevel="0" collapsed="false">
      <c r="B11" s="5"/>
      <c r="C11" s="6"/>
      <c r="D11" s="9" t="s">
        <v>1</v>
      </c>
      <c r="E11" s="6"/>
      <c r="F11" s="7"/>
    </row>
    <row r="12" customFormat="false" ht="6" hidden="false" customHeight="true" outlineLevel="0" collapsed="false">
      <c r="B12" s="5"/>
      <c r="C12" s="6"/>
      <c r="D12" s="6"/>
      <c r="E12" s="6"/>
      <c r="F12" s="7"/>
    </row>
    <row r="13" customFormat="false" ht="14.25" hidden="false" customHeight="false" outlineLevel="0" collapsed="false">
      <c r="B13" s="5"/>
      <c r="C13" s="6"/>
      <c r="D13" s="6" t="s">
        <v>2</v>
      </c>
      <c r="E13" s="6"/>
      <c r="F13" s="7"/>
    </row>
    <row r="14" customFormat="false" ht="6.75" hidden="false" customHeight="true" outlineLevel="0" collapsed="false">
      <c r="B14" s="5"/>
      <c r="C14" s="6"/>
      <c r="D14" s="6"/>
      <c r="E14" s="6"/>
      <c r="F14" s="7"/>
    </row>
    <row r="15" customFormat="false" ht="14.25" hidden="false" customHeight="false" outlineLevel="0" collapsed="false">
      <c r="B15" s="5"/>
      <c r="C15" s="6"/>
      <c r="D15" s="6" t="s">
        <v>3</v>
      </c>
      <c r="E15" s="6"/>
      <c r="F15" s="7"/>
    </row>
    <row r="16" customFormat="false" ht="6.75" hidden="false" customHeight="true" outlineLevel="0" collapsed="false">
      <c r="B16" s="5"/>
      <c r="C16" s="6"/>
      <c r="D16" s="6"/>
      <c r="E16" s="6"/>
      <c r="F16" s="7"/>
    </row>
    <row r="17" customFormat="false" ht="21.75" hidden="false" customHeight="true" outlineLevel="0" collapsed="false">
      <c r="B17" s="5"/>
      <c r="C17" s="6"/>
      <c r="D17" s="6" t="s">
        <v>4</v>
      </c>
      <c r="E17" s="6"/>
      <c r="F17" s="7"/>
    </row>
    <row r="18" customFormat="false" ht="5.25" hidden="false" customHeight="true" outlineLevel="0" collapsed="false">
      <c r="B18" s="5"/>
      <c r="C18" s="6"/>
      <c r="D18" s="6"/>
      <c r="E18" s="6"/>
      <c r="F18" s="7"/>
    </row>
    <row r="19" customFormat="false" ht="14.25" hidden="false" customHeight="true" outlineLevel="0" collapsed="false">
      <c r="B19" s="5"/>
      <c r="C19" s="6"/>
      <c r="D19" s="9" t="s">
        <v>5</v>
      </c>
      <c r="E19" s="6"/>
      <c r="F19" s="7"/>
    </row>
    <row r="20" customFormat="false" ht="36" hidden="false" customHeight="true" outlineLevel="0" collapsed="false">
      <c r="B20" s="5"/>
      <c r="C20" s="6"/>
      <c r="D20" s="9"/>
      <c r="E20" s="6"/>
      <c r="F20" s="7"/>
    </row>
    <row r="21" customFormat="false" ht="5.25" hidden="false" customHeight="true" outlineLevel="0" collapsed="false">
      <c r="B21" s="5"/>
      <c r="C21" s="6"/>
      <c r="D21" s="10"/>
      <c r="E21" s="6"/>
      <c r="F21" s="7"/>
    </row>
    <row r="22" customFormat="false" ht="29.25" hidden="false" customHeight="true" outlineLevel="0" collapsed="false">
      <c r="B22" s="5"/>
      <c r="C22" s="6"/>
      <c r="D22" s="10" t="s">
        <v>6</v>
      </c>
      <c r="E22" s="6"/>
      <c r="F22" s="7"/>
    </row>
    <row r="23" customFormat="false" ht="5.25" hidden="false" customHeight="true" outlineLevel="0" collapsed="false">
      <c r="B23" s="5"/>
      <c r="C23" s="6"/>
      <c r="D23" s="10"/>
      <c r="E23" s="6"/>
      <c r="F23" s="7"/>
    </row>
    <row r="24" customFormat="false" ht="14.25" hidden="false" customHeight="true" outlineLevel="0" collapsed="false">
      <c r="B24" s="5"/>
      <c r="C24" s="6"/>
      <c r="D24" s="11" t="s">
        <v>7</v>
      </c>
      <c r="E24" s="6"/>
      <c r="F24" s="7"/>
    </row>
    <row r="25" customFormat="false" ht="4.5" hidden="false" customHeight="true" outlineLevel="0" collapsed="false">
      <c r="B25" s="5"/>
      <c r="C25" s="6"/>
      <c r="D25" s="10"/>
      <c r="E25" s="6"/>
      <c r="F25" s="7"/>
    </row>
    <row r="26" s="12" customFormat="true" ht="36.75" hidden="false" customHeight="true" outlineLevel="0" collapsed="false">
      <c r="B26" s="5"/>
      <c r="C26" s="6"/>
      <c r="D26" s="10" t="s">
        <v>8</v>
      </c>
      <c r="E26" s="6"/>
      <c r="F26" s="7"/>
    </row>
    <row r="27" customFormat="false" ht="15" hidden="false" customHeight="false" outlineLevel="0" collapsed="false">
      <c r="B27" s="13"/>
      <c r="C27" s="14"/>
      <c r="D27" s="14"/>
      <c r="E27" s="14"/>
      <c r="F27" s="15"/>
    </row>
  </sheetData>
  <mergeCells count="1">
    <mergeCell ref="D19:D20"/>
  </mergeCells>
  <printOptions headings="false" gridLines="false" gridLinesSet="true" horizontalCentered="false" verticalCentered="false"/>
  <pageMargins left="0.35" right="0.2798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16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2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400</v>
      </c>
      <c r="D23" s="61" t="n">
        <f aca="false">+C13</f>
        <v>0</v>
      </c>
      <c r="E23" s="34" t="n">
        <f aca="false">+C9-D23</f>
        <v>15</v>
      </c>
      <c r="F23" s="34" t="n">
        <f aca="false">+E23*C23</f>
        <v>60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400</v>
      </c>
      <c r="D24" s="199" t="n">
        <f aca="false">+C13</f>
        <v>0</v>
      </c>
      <c r="E24" s="34" t="n">
        <f aca="false">+C9-D24</f>
        <v>15</v>
      </c>
      <c r="F24" s="34" t="n">
        <f aca="false">+E24*C24</f>
        <v>60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400</v>
      </c>
      <c r="D25" s="200" t="n">
        <f aca="false">+C13</f>
        <v>0</v>
      </c>
      <c r="E25" s="34" t="n">
        <f aca="false">+C9-D25</f>
        <v>15</v>
      </c>
      <c r="F25" s="34" t="n">
        <f aca="false">+E25*C25</f>
        <v>60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200</v>
      </c>
      <c r="D26" s="68"/>
      <c r="E26" s="69"/>
      <c r="F26" s="69" t="n">
        <f aca="false">SUM(F23:F25)</f>
        <v>18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08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15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88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94</v>
      </c>
      <c r="D23" s="61" t="n">
        <f aca="false">+C13</f>
        <v>0</v>
      </c>
      <c r="E23" s="34" t="n">
        <f aca="false">+C9-D23</f>
        <v>115</v>
      </c>
      <c r="F23" s="34" t="n">
        <f aca="false">+E23*C23</f>
        <v>3381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93</v>
      </c>
      <c r="D24" s="199" t="n">
        <f aca="false">+C13</f>
        <v>0</v>
      </c>
      <c r="E24" s="34" t="n">
        <f aca="false">+C9-D24</f>
        <v>115</v>
      </c>
      <c r="F24" s="34" t="n">
        <f aca="false">+E24*C24</f>
        <v>3369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93</v>
      </c>
      <c r="D25" s="200" t="n">
        <f aca="false">+C13</f>
        <v>0</v>
      </c>
      <c r="E25" s="34" t="n">
        <f aca="false">+C9-D25</f>
        <v>115</v>
      </c>
      <c r="F25" s="34" t="n">
        <f aca="false">+E25*C25</f>
        <v>3369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880</v>
      </c>
      <c r="D26" s="68"/>
      <c r="E26" s="69"/>
      <c r="F26" s="69" t="n">
        <f aca="false">SUM(F23:F25)</f>
        <v>1012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09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62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4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34</v>
      </c>
      <c r="D23" s="61" t="n">
        <f aca="false">+C13</f>
        <v>0</v>
      </c>
      <c r="E23" s="34" t="n">
        <f aca="false">+C9-D23</f>
        <v>62</v>
      </c>
      <c r="F23" s="34" t="n">
        <f aca="false">+E23*C23</f>
        <v>8308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33</v>
      </c>
      <c r="D24" s="199" t="n">
        <f aca="false">+C13</f>
        <v>0</v>
      </c>
      <c r="E24" s="34" t="n">
        <f aca="false">+C9-D24</f>
        <v>62</v>
      </c>
      <c r="F24" s="34" t="n">
        <f aca="false">+E24*C24</f>
        <v>8246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33</v>
      </c>
      <c r="D25" s="200" t="n">
        <f aca="false">+C13</f>
        <v>0</v>
      </c>
      <c r="E25" s="34" t="n">
        <f aca="false">+C9-D25</f>
        <v>62</v>
      </c>
      <c r="F25" s="34" t="n">
        <f aca="false">+E25*C25</f>
        <v>8246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400</v>
      </c>
      <c r="D26" s="68"/>
      <c r="E26" s="69"/>
      <c r="F26" s="69" t="n">
        <f aca="false">SUM(F23:F25)</f>
        <v>248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whole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10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69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28*4,10)</f>
        <v>12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40</v>
      </c>
      <c r="D23" s="61" t="n">
        <f aca="false">+C13</f>
        <v>0</v>
      </c>
      <c r="E23" s="34" t="n">
        <f aca="false">+C9-D23</f>
        <v>69</v>
      </c>
      <c r="F23" s="34" t="n">
        <f aca="false">+E23*C23</f>
        <v>276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40</v>
      </c>
      <c r="D24" s="199" t="n">
        <f aca="false">+C13</f>
        <v>0</v>
      </c>
      <c r="E24" s="34" t="n">
        <f aca="false">+C9-D24</f>
        <v>69</v>
      </c>
      <c r="F24" s="34" t="n">
        <f aca="false">+E24*C24</f>
        <v>276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40</v>
      </c>
      <c r="D25" s="200" t="n">
        <f aca="false">+C13</f>
        <v>0</v>
      </c>
      <c r="E25" s="34" t="n">
        <f aca="false">+C9-D25</f>
        <v>69</v>
      </c>
      <c r="F25" s="34" t="n">
        <f aca="false">+E25*C25</f>
        <v>276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20</v>
      </c>
      <c r="D26" s="68"/>
      <c r="E26" s="69"/>
      <c r="F26" s="69" t="n">
        <f aca="false">SUM(F23:F25)</f>
        <v>828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108" width="13.44"/>
    <col collapsed="false" customWidth="true" hidden="false" outlineLevel="0" max="3" min="3" style="109" width="23.56"/>
    <col collapsed="false" customWidth="true" hidden="false" outlineLevel="0" max="4" min="4" style="0" width="23.56"/>
    <col collapsed="false" customWidth="true" hidden="false" outlineLevel="0" max="5" min="5" style="109" width="23.56"/>
    <col collapsed="false" customWidth="true" hidden="false" outlineLevel="0" max="6" min="6" style="109" width="22"/>
    <col collapsed="false" customWidth="true" hidden="false" outlineLevel="0" max="7" min="7" style="0" width="23.56"/>
    <col collapsed="false" customWidth="true" hidden="false" outlineLevel="0" max="8" min="8" style="109" width="22"/>
    <col collapsed="false" customWidth="true" hidden="false" outlineLevel="0" max="9" min="9" style="0" width="23.56"/>
    <col collapsed="false" customWidth="true" hidden="false" outlineLevel="0" max="10" min="10" style="109" width="22"/>
  </cols>
  <sheetData>
    <row r="1" customFormat="false" ht="21" hidden="false" customHeight="false" outlineLevel="0" collapsed="false">
      <c r="A1" s="265" t="s">
        <v>211</v>
      </c>
    </row>
    <row r="2" s="124" customFormat="true" ht="14.25" hidden="false" customHeight="false" outlineLevel="0" collapsed="false">
      <c r="B2" s="266"/>
      <c r="C2" s="267"/>
      <c r="E2" s="268" t="s">
        <v>212</v>
      </c>
      <c r="F2" s="268"/>
      <c r="G2" s="268" t="s">
        <v>213</v>
      </c>
      <c r="H2" s="268"/>
      <c r="I2" s="268" t="s">
        <v>214</v>
      </c>
      <c r="J2" s="268"/>
    </row>
    <row r="3" s="54" customFormat="true" ht="57" hidden="false" customHeight="false" outlineLevel="0" collapsed="false">
      <c r="A3" s="127" t="s">
        <v>215</v>
      </c>
      <c r="B3" s="23" t="s">
        <v>216</v>
      </c>
      <c r="C3" s="129" t="s">
        <v>217</v>
      </c>
      <c r="D3" s="23" t="s">
        <v>218</v>
      </c>
      <c r="E3" s="129" t="s">
        <v>219</v>
      </c>
      <c r="F3" s="129" t="s">
        <v>220</v>
      </c>
      <c r="G3" s="129" t="s">
        <v>219</v>
      </c>
      <c r="H3" s="129" t="s">
        <v>221</v>
      </c>
      <c r="I3" s="129" t="s">
        <v>219</v>
      </c>
      <c r="J3" s="129" t="s">
        <v>221</v>
      </c>
    </row>
    <row r="4" customFormat="false" ht="14.25" hidden="false" customHeight="false" outlineLevel="0" collapsed="false">
      <c r="A4" s="269" t="s">
        <v>222</v>
      </c>
      <c r="B4" s="136" t="e">
        <f aca="false">+#REF!</f>
        <v>#REF!</v>
      </c>
      <c r="C4" s="270" t="e">
        <f aca="false">+#REF!</f>
        <v>#REF!</v>
      </c>
      <c r="D4" s="271" t="e">
        <f aca="false">+#REF!</f>
        <v>#REF!</v>
      </c>
      <c r="E4" s="270" t="e">
        <f aca="false">+#REF!</f>
        <v>#REF!</v>
      </c>
      <c r="F4" s="270" t="e">
        <f aca="false">+#REF!</f>
        <v>#REF!</v>
      </c>
      <c r="G4" s="270" t="e">
        <f aca="false">+#REF!</f>
        <v>#REF!</v>
      </c>
      <c r="H4" s="270" t="e">
        <f aca="false">+#REF!</f>
        <v>#REF!</v>
      </c>
      <c r="I4" s="270" t="e">
        <f aca="false">+#REF!</f>
        <v>#REF!</v>
      </c>
      <c r="J4" s="270" t="e">
        <f aca="false">+#REF!</f>
        <v>#REF!</v>
      </c>
    </row>
    <row r="5" customFormat="false" ht="14.25" hidden="false" customHeight="false" outlineLevel="0" collapsed="false">
      <c r="A5" s="269" t="s">
        <v>223</v>
      </c>
      <c r="B5" s="136"/>
      <c r="C5" s="270"/>
      <c r="D5" s="271"/>
      <c r="E5" s="270"/>
      <c r="F5" s="270"/>
      <c r="G5" s="270"/>
      <c r="H5" s="270"/>
      <c r="I5" s="270"/>
      <c r="J5" s="270"/>
    </row>
    <row r="6" customFormat="false" ht="14.25" hidden="false" customHeight="false" outlineLevel="0" collapsed="false">
      <c r="A6" s="269" t="s">
        <v>224</v>
      </c>
      <c r="B6" s="136"/>
      <c r="C6" s="270"/>
      <c r="D6" s="271"/>
      <c r="E6" s="270"/>
      <c r="F6" s="270"/>
      <c r="G6" s="270"/>
      <c r="H6" s="270"/>
      <c r="I6" s="270"/>
      <c r="J6" s="270"/>
    </row>
    <row r="7" customFormat="false" ht="14.25" hidden="false" customHeight="false" outlineLevel="0" collapsed="false">
      <c r="A7" s="269" t="s">
        <v>225</v>
      </c>
      <c r="B7" s="136"/>
      <c r="C7" s="270"/>
      <c r="D7" s="271"/>
      <c r="E7" s="270"/>
      <c r="F7" s="270"/>
      <c r="G7" s="270"/>
      <c r="H7" s="270"/>
      <c r="I7" s="270"/>
      <c r="J7" s="270"/>
    </row>
    <row r="8" customFormat="false" ht="14.25" hidden="false" customHeight="false" outlineLevel="0" collapsed="false">
      <c r="A8" s="269" t="s">
        <v>226</v>
      </c>
      <c r="B8" s="136"/>
      <c r="C8" s="270"/>
      <c r="D8" s="271"/>
      <c r="E8" s="270"/>
      <c r="F8" s="270"/>
      <c r="G8" s="270"/>
      <c r="H8" s="270"/>
      <c r="I8" s="270"/>
      <c r="J8" s="270"/>
    </row>
    <row r="9" customFormat="false" ht="14.25" hidden="false" customHeight="false" outlineLevel="0" collapsed="false">
      <c r="A9" s="269" t="s">
        <v>227</v>
      </c>
      <c r="B9" s="136"/>
      <c r="C9" s="270"/>
      <c r="D9" s="271"/>
      <c r="E9" s="270"/>
      <c r="F9" s="270"/>
      <c r="G9" s="270"/>
      <c r="H9" s="270"/>
      <c r="I9" s="270"/>
      <c r="J9" s="270"/>
    </row>
    <row r="10" s="274" customFormat="true" ht="14.25" hidden="false" customHeight="false" outlineLevel="0" collapsed="false">
      <c r="A10" s="178" t="s">
        <v>228</v>
      </c>
      <c r="B10" s="23"/>
      <c r="C10" s="272" t="e">
        <f aca="false">SUM(C4:C9)</f>
        <v>#REF!</v>
      </c>
      <c r="D10" s="273"/>
      <c r="E10" s="272" t="e">
        <f aca="false">SUM(E4:E9)</f>
        <v>#REF!</v>
      </c>
      <c r="F10" s="272" t="e">
        <f aca="false">SUM(F4:F9)</f>
        <v>#REF!</v>
      </c>
      <c r="G10" s="272" t="e">
        <f aca="false">SUM(G4:G9)</f>
        <v>#REF!</v>
      </c>
      <c r="H10" s="272" t="e">
        <f aca="false">SUM(H4:H9)</f>
        <v>#REF!</v>
      </c>
      <c r="I10" s="272" t="e">
        <f aca="false">SUM(I4:I9)</f>
        <v>#REF!</v>
      </c>
      <c r="J10" s="272" t="e">
        <f aca="false">SUM(J4:J9)</f>
        <v>#REF!</v>
      </c>
    </row>
  </sheetData>
  <mergeCells count="3">
    <mergeCell ref="E2:F2"/>
    <mergeCell ref="G2:H2"/>
    <mergeCell ref="I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17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6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7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900</v>
      </c>
      <c r="D23" s="61" t="n">
        <f aca="false">+C13</f>
        <v>0</v>
      </c>
      <c r="E23" s="34" t="n">
        <f aca="false">+C9-D23</f>
        <v>6</v>
      </c>
      <c r="F23" s="34" t="n">
        <f aca="false">+E23*C23</f>
        <v>54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900</v>
      </c>
      <c r="D24" s="199" t="n">
        <f aca="false">+C13</f>
        <v>0</v>
      </c>
      <c r="E24" s="34" t="n">
        <f aca="false">+C9-D24</f>
        <v>6</v>
      </c>
      <c r="F24" s="34" t="n">
        <f aca="false">+E24*C24</f>
        <v>54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900</v>
      </c>
      <c r="D25" s="200" t="n">
        <f aca="false">+C13</f>
        <v>0</v>
      </c>
      <c r="E25" s="34" t="n">
        <f aca="false">+C9-D25</f>
        <v>6</v>
      </c>
      <c r="F25" s="34" t="n">
        <f aca="false">+E25*C25</f>
        <v>54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700</v>
      </c>
      <c r="D26" s="68"/>
      <c r="E26" s="69"/>
      <c r="F26" s="69" t="n">
        <f aca="false">SUM(F23:F25)</f>
        <v>162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02" t="s">
        <v>118</v>
      </c>
      <c r="D7" s="202"/>
      <c r="E7" s="202"/>
      <c r="F7" s="202"/>
      <c r="G7" s="202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4" customFormat="false" ht="14.25" hidden="false" customHeight="false" outlineLevel="0" collapsed="false">
      <c r="A14" s="257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500</v>
      </c>
      <c r="D23" s="61" t="n">
        <f aca="false">+C13</f>
        <v>0</v>
      </c>
      <c r="E23" s="34" t="n">
        <f aca="false">+C9-D23</f>
        <v>40</v>
      </c>
      <c r="F23" s="34" t="n">
        <f aca="false">+E23*C23</f>
        <v>200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500</v>
      </c>
      <c r="D24" s="199" t="n">
        <f aca="false">+C13</f>
        <v>0</v>
      </c>
      <c r="E24" s="34" t="n">
        <f aca="false">+C9-D24</f>
        <v>40</v>
      </c>
      <c r="F24" s="34" t="n">
        <f aca="false">+E24*C24</f>
        <v>200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500</v>
      </c>
      <c r="D25" s="200" t="n">
        <f aca="false">+C13</f>
        <v>0</v>
      </c>
      <c r="E25" s="34" t="n">
        <f aca="false">+C9-D25</f>
        <v>40</v>
      </c>
      <c r="F25" s="34" t="n">
        <f aca="false">+E25*C25</f>
        <v>200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500</v>
      </c>
      <c r="D26" s="68"/>
      <c r="E26" s="69"/>
      <c r="F26" s="69" t="n">
        <f aca="false">SUM(F23:F25)</f>
        <v>60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7">
    <mergeCell ref="A1:G1"/>
    <mergeCell ref="A5:G5"/>
    <mergeCell ref="C7:G7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19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3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5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84</v>
      </c>
      <c r="D23" s="61" t="n">
        <f aca="false">+C13</f>
        <v>0</v>
      </c>
      <c r="E23" s="34" t="n">
        <f aca="false">+C9-D23</f>
        <v>13</v>
      </c>
      <c r="F23" s="34" t="n">
        <f aca="false">+E23*C23</f>
        <v>2392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83</v>
      </c>
      <c r="D24" s="199" t="n">
        <f aca="false">+C13</f>
        <v>0</v>
      </c>
      <c r="E24" s="34" t="n">
        <f aca="false">+C9-D24</f>
        <v>13</v>
      </c>
      <c r="F24" s="34" t="n">
        <f aca="false">+E24*C24</f>
        <v>2379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83</v>
      </c>
      <c r="D25" s="200" t="n">
        <f aca="false">+C13</f>
        <v>0</v>
      </c>
      <c r="E25" s="34" t="n">
        <f aca="false">+C9-D25</f>
        <v>13</v>
      </c>
      <c r="F25" s="34" t="n">
        <f aca="false">+E25*C25</f>
        <v>2379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50</v>
      </c>
      <c r="D26" s="68"/>
      <c r="E26" s="69"/>
      <c r="F26" s="69" t="n">
        <f aca="false">SUM(F23:F25)</f>
        <v>715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20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9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0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34</v>
      </c>
      <c r="D23" s="61" t="n">
        <f aca="false">+C13</f>
        <v>0</v>
      </c>
      <c r="E23" s="34" t="n">
        <f aca="false">+C9-D23</f>
        <v>9</v>
      </c>
      <c r="F23" s="34" t="n">
        <f aca="false">+E23*C23</f>
        <v>3006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3</v>
      </c>
      <c r="D24" s="199" t="n">
        <f aca="false">+C13</f>
        <v>0</v>
      </c>
      <c r="E24" s="34" t="n">
        <f aca="false">+C9-D24</f>
        <v>9</v>
      </c>
      <c r="F24" s="34" t="n">
        <f aca="false">+E24*C24</f>
        <v>2997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3</v>
      </c>
      <c r="D25" s="200" t="n">
        <f aca="false">+C13</f>
        <v>0</v>
      </c>
      <c r="E25" s="34" t="n">
        <f aca="false">+C9-D25</f>
        <v>9</v>
      </c>
      <c r="F25" s="34" t="n">
        <f aca="false">+E25*C25</f>
        <v>2997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0</v>
      </c>
      <c r="D26" s="68"/>
      <c r="E26" s="69"/>
      <c r="F26" s="69" t="n">
        <f aca="false">SUM(F23:F25)</f>
        <v>9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02" t="s">
        <v>121</v>
      </c>
      <c r="D7" s="202"/>
      <c r="E7" s="202"/>
      <c r="F7" s="202"/>
      <c r="G7" s="202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5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4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34</v>
      </c>
      <c r="D23" s="61" t="n">
        <f aca="false">+C13</f>
        <v>0</v>
      </c>
      <c r="E23" s="34" t="n">
        <f aca="false">+C9-D23</f>
        <v>55</v>
      </c>
      <c r="F23" s="34" t="n">
        <f aca="false">+E23*C23</f>
        <v>737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33</v>
      </c>
      <c r="D24" s="199" t="n">
        <f aca="false">+C13</f>
        <v>0</v>
      </c>
      <c r="E24" s="34" t="n">
        <f aca="false">+C9-D24</f>
        <v>55</v>
      </c>
      <c r="F24" s="34" t="n">
        <f aca="false">+E24*C24</f>
        <v>731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33</v>
      </c>
      <c r="D25" s="200" t="n">
        <f aca="false">+C13</f>
        <v>0</v>
      </c>
      <c r="E25" s="34" t="n">
        <f aca="false">+C9-D25</f>
        <v>55</v>
      </c>
      <c r="F25" s="34" t="n">
        <f aca="false">+E25*C25</f>
        <v>731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400</v>
      </c>
      <c r="D26" s="68"/>
      <c r="E26" s="69"/>
      <c r="F26" s="69" t="n">
        <f aca="false">SUM(F23:F25)</f>
        <v>22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7">
    <mergeCell ref="A1:G1"/>
    <mergeCell ref="A5:G5"/>
    <mergeCell ref="C7:G7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22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5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67</v>
      </c>
      <c r="D23" s="61" t="n">
        <f aca="false">+C13</f>
        <v>0</v>
      </c>
      <c r="E23" s="34" t="n">
        <f aca="false">+C9-D23</f>
        <v>55</v>
      </c>
      <c r="F23" s="34" t="n">
        <f aca="false">+E23*C23</f>
        <v>918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67</v>
      </c>
      <c r="D24" s="199" t="n">
        <f aca="false">+C13</f>
        <v>0</v>
      </c>
      <c r="E24" s="34" t="n">
        <f aca="false">+C9-D24</f>
        <v>55</v>
      </c>
      <c r="F24" s="34" t="n">
        <f aca="false">+E24*C24</f>
        <v>918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66</v>
      </c>
      <c r="D25" s="200" t="n">
        <f aca="false">+C13</f>
        <v>0</v>
      </c>
      <c r="E25" s="34" t="n">
        <f aca="false">+C9-D25</f>
        <v>55</v>
      </c>
      <c r="F25" s="34" t="n">
        <f aca="false">+E25*C25</f>
        <v>913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00</v>
      </c>
      <c r="D26" s="68"/>
      <c r="E26" s="69"/>
      <c r="F26" s="69" t="n">
        <f aca="false">SUM(F23:F25)</f>
        <v>275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02" t="s">
        <v>123</v>
      </c>
      <c r="D7" s="202"/>
      <c r="E7" s="202"/>
      <c r="F7" s="202"/>
      <c r="G7" s="202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67</v>
      </c>
      <c r="D23" s="61" t="n">
        <f aca="false">+C13</f>
        <v>0</v>
      </c>
      <c r="E23" s="34" t="n">
        <f aca="false">+C9-D23</f>
        <v>40</v>
      </c>
      <c r="F23" s="34" t="n">
        <f aca="false">+E23*C23</f>
        <v>268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67</v>
      </c>
      <c r="D24" s="199" t="n">
        <f aca="false">+C13</f>
        <v>0</v>
      </c>
      <c r="E24" s="34" t="n">
        <f aca="false">+C9-D24</f>
        <v>40</v>
      </c>
      <c r="F24" s="34" t="n">
        <f aca="false">+E24*C24</f>
        <v>268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66</v>
      </c>
      <c r="D25" s="200" t="n">
        <f aca="false">+C13</f>
        <v>0</v>
      </c>
      <c r="E25" s="34" t="n">
        <f aca="false">+C9-D25</f>
        <v>40</v>
      </c>
      <c r="F25" s="34" t="n">
        <f aca="false">+E25*C25</f>
        <v>264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00</v>
      </c>
      <c r="D26" s="68"/>
      <c r="E26" s="69"/>
      <c r="F26" s="69" t="n">
        <f aca="false">SUM(F23:F25)</f>
        <v>8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7">
    <mergeCell ref="A1:G1"/>
    <mergeCell ref="A5:G5"/>
    <mergeCell ref="C7:G7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24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6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00</v>
      </c>
      <c r="D23" s="61" t="n">
        <f aca="false">+C13</f>
        <v>0</v>
      </c>
      <c r="E23" s="34" t="n">
        <f aca="false">+C9-D23</f>
        <v>25</v>
      </c>
      <c r="F23" s="34" t="n">
        <f aca="false">+E23*C23</f>
        <v>50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00</v>
      </c>
      <c r="D24" s="199" t="n">
        <f aca="false">+C13</f>
        <v>0</v>
      </c>
      <c r="E24" s="34" t="n">
        <f aca="false">+C9-D24</f>
        <v>25</v>
      </c>
      <c r="F24" s="34" t="n">
        <f aca="false">+E24*C24</f>
        <v>50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00</v>
      </c>
      <c r="D25" s="200" t="n">
        <f aca="false">+C13</f>
        <v>0</v>
      </c>
      <c r="E25" s="34" t="n">
        <f aca="false">+C9-D25</f>
        <v>25</v>
      </c>
      <c r="F25" s="34" t="n">
        <f aca="false">+E25*C25</f>
        <v>50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600</v>
      </c>
      <c r="D26" s="68"/>
      <c r="E26" s="69"/>
      <c r="F26" s="69" t="n">
        <f aca="false">SUM(F23:F25)</f>
        <v>15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25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8.1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6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534</v>
      </c>
      <c r="D23" s="61" t="n">
        <f aca="false">+C13</f>
        <v>0</v>
      </c>
      <c r="E23" s="34" t="n">
        <f aca="false">+C9-D23</f>
        <v>8.1</v>
      </c>
      <c r="F23" s="34" t="n">
        <f aca="false">+E23*C23</f>
        <v>4325.4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533</v>
      </c>
      <c r="D24" s="199" t="n">
        <f aca="false">+C13</f>
        <v>0</v>
      </c>
      <c r="E24" s="34" t="n">
        <f aca="false">+C9-D24</f>
        <v>8.1</v>
      </c>
      <c r="F24" s="34" t="n">
        <f aca="false">+E24*C24</f>
        <v>4317.3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533</v>
      </c>
      <c r="D25" s="200" t="n">
        <f aca="false">+C13</f>
        <v>0</v>
      </c>
      <c r="E25" s="34" t="n">
        <f aca="false">+C9-D25</f>
        <v>8.1</v>
      </c>
      <c r="F25" s="34" t="n">
        <f aca="false">+E25*C25</f>
        <v>4317.3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600</v>
      </c>
      <c r="D26" s="68"/>
      <c r="E26" s="69"/>
      <c r="F26" s="69" t="n">
        <f aca="false">SUM(F23:F25)</f>
        <v>1296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8" min="6" style="16" width="18.44"/>
    <col collapsed="false" customWidth="true" hidden="false" outlineLevel="0" max="9" min="9" style="16" width="26.44"/>
    <col collapsed="false" customWidth="true" hidden="false" outlineLevel="0" max="10" min="10" style="16" width="34.33"/>
    <col collapsed="false" customWidth="false" hidden="false" outlineLevel="0" max="16384" min="11" style="16" width="9.11"/>
  </cols>
  <sheetData>
    <row r="1" customFormat="false" ht="23.25" hidden="false" customHeight="tru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  <c r="H3" s="20"/>
      <c r="I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  <c r="H5" s="22"/>
      <c r="I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4</v>
      </c>
      <c r="D7" s="26"/>
      <c r="E7" s="26"/>
      <c r="F7" s="26"/>
      <c r="G7" s="26"/>
      <c r="H7" s="26"/>
      <c r="I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  <c r="H8" s="31"/>
      <c r="I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6.2</v>
      </c>
      <c r="D9" s="31"/>
      <c r="E9" s="31"/>
      <c r="F9" s="31"/>
      <c r="G9" s="31"/>
      <c r="H9" s="31"/>
      <c r="I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80</v>
      </c>
      <c r="D10" s="37"/>
      <c r="E10" s="37"/>
      <c r="F10" s="31"/>
      <c r="G10" s="31"/>
      <c r="H10" s="31"/>
      <c r="I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40" t="s">
        <v>20</v>
      </c>
      <c r="D11" s="16"/>
      <c r="E11" s="16"/>
      <c r="F11" s="16"/>
      <c r="G11" s="16"/>
      <c r="H11" s="16"/>
      <c r="I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41" t="s">
        <v>22</v>
      </c>
      <c r="D12" s="42"/>
      <c r="E12" s="42"/>
      <c r="F12" s="42"/>
      <c r="G12" s="42"/>
      <c r="H12" s="42"/>
      <c r="I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44" t="n">
        <v>5.5</v>
      </c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I14" s="45" t="s">
        <v>24</v>
      </c>
    </row>
    <row r="15" customFormat="false" ht="14.25" hidden="false" customHeight="false" outlineLevel="0" collapsed="false">
      <c r="I15" s="45" t="s">
        <v>24</v>
      </c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  <c r="H16" s="46"/>
      <c r="I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  <c r="H18" s="48"/>
      <c r="I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M19" s="45" t="s">
        <v>24</v>
      </c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  <c r="H21" s="52"/>
      <c r="I21" s="52"/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  <c r="H22" s="35"/>
      <c r="I22" s="35"/>
    </row>
    <row r="23" customFormat="false" ht="63" hidden="false" customHeight="true" outlineLevel="0" collapsed="false">
      <c r="A23" s="58" t="n">
        <v>8</v>
      </c>
      <c r="B23" s="59" t="s">
        <v>37</v>
      </c>
      <c r="C23" s="60" t="n">
        <f aca="false">CEILING(C10/3*2,2)/2</f>
        <v>94</v>
      </c>
      <c r="D23" s="61" t="n">
        <f aca="false">+C13</f>
        <v>5.5</v>
      </c>
      <c r="E23" s="34" t="n">
        <f aca="false">+C9-D23</f>
        <v>0.7</v>
      </c>
      <c r="F23" s="34" t="n">
        <f aca="false">+E23*C23</f>
        <v>65.8</v>
      </c>
      <c r="G23" s="62" t="s">
        <v>38</v>
      </c>
      <c r="H23" s="62"/>
      <c r="I23" s="62"/>
    </row>
    <row r="24" customFormat="false" ht="115.5" hidden="false" customHeight="true" outlineLevel="0" collapsed="false">
      <c r="A24" s="58" t="n">
        <v>9</v>
      </c>
      <c r="B24" s="59" t="s">
        <v>39</v>
      </c>
      <c r="C24" s="60" t="n">
        <f aca="false">+ROUND((C10-C23)/2,0)</f>
        <v>93</v>
      </c>
      <c r="D24" s="63" t="n">
        <f aca="false">+D23</f>
        <v>5.5</v>
      </c>
      <c r="E24" s="34" t="n">
        <f aca="false">+C9-D24</f>
        <v>0.7</v>
      </c>
      <c r="F24" s="34" t="n">
        <f aca="false">+E24*C24</f>
        <v>65.1</v>
      </c>
      <c r="G24" s="62" t="s">
        <v>40</v>
      </c>
      <c r="H24" s="62"/>
      <c r="I24" s="62"/>
    </row>
    <row r="25" customFormat="false" ht="111.75" hidden="false" customHeight="true" outlineLevel="0" collapsed="false">
      <c r="A25" s="58" t="n">
        <v>10</v>
      </c>
      <c r="B25" s="59" t="s">
        <v>41</v>
      </c>
      <c r="C25" s="60" t="n">
        <f aca="false">+C10-C23-C24</f>
        <v>93</v>
      </c>
      <c r="D25" s="64" t="n">
        <f aca="false">+D23</f>
        <v>5.5</v>
      </c>
      <c r="E25" s="34" t="n">
        <f aca="false">+C9-D25</f>
        <v>0.7</v>
      </c>
      <c r="F25" s="34" t="n">
        <f aca="false">+E25*C25</f>
        <v>65.1</v>
      </c>
      <c r="G25" s="62" t="s">
        <v>42</v>
      </c>
      <c r="H25" s="62"/>
      <c r="I25" s="62"/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80</v>
      </c>
      <c r="D26" s="68"/>
      <c r="E26" s="69"/>
      <c r="F26" s="69" t="n">
        <f aca="false">SUM(F23:F25)</f>
        <v>196</v>
      </c>
      <c r="G26" s="70"/>
      <c r="H26" s="70"/>
      <c r="I26" s="70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I28" s="73"/>
    </row>
    <row r="29" customFormat="false" ht="14.25" hidden="false" customHeight="false" outlineLevel="0" collapsed="false">
      <c r="I29" s="73"/>
    </row>
    <row r="30" customFormat="false" ht="35.25" hidden="false" customHeight="true" outlineLevel="0" collapsed="false">
      <c r="B30" s="18" t="s">
        <v>45</v>
      </c>
      <c r="C30" s="18"/>
      <c r="D30" s="18"/>
      <c r="E30" s="18"/>
      <c r="F30" s="18"/>
      <c r="G30" s="18"/>
      <c r="H30" s="18"/>
      <c r="I30" s="18"/>
      <c r="J30" s="18"/>
    </row>
    <row r="31" customFormat="false" ht="31.5" hidden="false" customHeight="true" outlineLevel="0" collapsed="false">
      <c r="B31" s="74"/>
      <c r="C31" s="75" t="s">
        <v>46</v>
      </c>
      <c r="D31" s="75"/>
      <c r="E31" s="76" t="s">
        <v>47</v>
      </c>
      <c r="F31" s="76"/>
      <c r="G31" s="76"/>
      <c r="H31" s="76"/>
      <c r="I31" s="77" t="s">
        <v>48</v>
      </c>
      <c r="J31" s="77"/>
    </row>
    <row r="32" customFormat="false" ht="86.25" hidden="false" customHeight="false" outlineLevel="0" collapsed="false">
      <c r="B32" s="78" t="s">
        <v>49</v>
      </c>
      <c r="C32" s="79" t="s">
        <v>29</v>
      </c>
      <c r="D32" s="52" t="s">
        <v>30</v>
      </c>
      <c r="E32" s="80" t="s">
        <v>50</v>
      </c>
      <c r="F32" s="81" t="s">
        <v>51</v>
      </c>
      <c r="G32" s="82" t="s">
        <v>52</v>
      </c>
      <c r="H32" s="81" t="s">
        <v>53</v>
      </c>
      <c r="I32" s="83" t="s">
        <v>54</v>
      </c>
      <c r="J32" s="84" t="s">
        <v>55</v>
      </c>
    </row>
    <row r="33" customFormat="false" ht="65.25" hidden="false" customHeight="true" outlineLevel="0" collapsed="false">
      <c r="B33" s="85" t="s">
        <v>56</v>
      </c>
      <c r="C33" s="86" t="n">
        <f aca="false">+C23</f>
        <v>94</v>
      </c>
      <c r="D33" s="87" t="n">
        <v>5.5</v>
      </c>
      <c r="E33" s="88" t="n">
        <v>100</v>
      </c>
      <c r="F33" s="89" t="n">
        <v>5.5</v>
      </c>
      <c r="G33" s="90" t="s">
        <v>57</v>
      </c>
      <c r="H33" s="91" t="n">
        <f aca="false">+C9-F33</f>
        <v>0.7</v>
      </c>
      <c r="I33" s="92" t="n">
        <f aca="false">+E33*F33</f>
        <v>550</v>
      </c>
      <c r="J33" s="93" t="s">
        <v>58</v>
      </c>
    </row>
    <row r="34" customFormat="false" ht="37.5" hidden="false" customHeight="true" outlineLevel="0" collapsed="false">
      <c r="B34" s="85" t="s">
        <v>39</v>
      </c>
      <c r="C34" s="86" t="n">
        <f aca="false">+C24</f>
        <v>93</v>
      </c>
      <c r="D34" s="87" t="n">
        <v>5.5</v>
      </c>
      <c r="E34" s="88" t="n">
        <v>150</v>
      </c>
      <c r="F34" s="94" t="n">
        <v>5.3</v>
      </c>
      <c r="G34" s="90" t="s">
        <v>59</v>
      </c>
      <c r="H34" s="91" t="n">
        <f aca="false">+C9-F34</f>
        <v>0.9</v>
      </c>
      <c r="I34" s="92" t="n">
        <f aca="false">+E34*F34</f>
        <v>795</v>
      </c>
      <c r="J34" s="95" t="s">
        <v>60</v>
      </c>
    </row>
    <row r="35" customFormat="false" ht="64.5" hidden="false" customHeight="true" outlineLevel="0" collapsed="false">
      <c r="B35" s="85" t="s">
        <v>61</v>
      </c>
      <c r="C35" s="86" t="n">
        <f aca="false">+C25</f>
        <v>93</v>
      </c>
      <c r="D35" s="87" t="n">
        <v>5.5</v>
      </c>
      <c r="E35" s="88" t="n">
        <v>30</v>
      </c>
      <c r="F35" s="94" t="n">
        <v>5.1</v>
      </c>
      <c r="G35" s="90" t="s">
        <v>62</v>
      </c>
      <c r="H35" s="91" t="n">
        <f aca="false">+C9-F35</f>
        <v>1.1</v>
      </c>
      <c r="I35" s="96" t="n">
        <f aca="false">+E35*F35</f>
        <v>153</v>
      </c>
      <c r="J35" s="95"/>
    </row>
    <row r="36" customFormat="false" ht="27" hidden="false" customHeight="true" outlineLevel="0" collapsed="false">
      <c r="B36" s="97" t="s">
        <v>63</v>
      </c>
      <c r="C36" s="98" t="n">
        <f aca="false">SUM(C33:C35)</f>
        <v>280</v>
      </c>
      <c r="D36" s="99"/>
      <c r="E36" s="100" t="n">
        <f aca="false">SUM(E33:E35)</f>
        <v>280</v>
      </c>
      <c r="F36" s="101"/>
      <c r="G36" s="102"/>
      <c r="H36" s="103"/>
      <c r="I36" s="104" t="n">
        <f aca="false">SUM(I33:I35)</f>
        <v>1498</v>
      </c>
      <c r="J36" s="105"/>
    </row>
  </sheetData>
  <mergeCells count="16">
    <mergeCell ref="A1:I1"/>
    <mergeCell ref="A5:I5"/>
    <mergeCell ref="A16:I16"/>
    <mergeCell ref="A17:I17"/>
    <mergeCell ref="A18:I19"/>
    <mergeCell ref="G21:I21"/>
    <mergeCell ref="G22:I22"/>
    <mergeCell ref="G23:I23"/>
    <mergeCell ref="G24:I24"/>
    <mergeCell ref="G25:I25"/>
    <mergeCell ref="G26:I26"/>
    <mergeCell ref="B30:J30"/>
    <mergeCell ref="C31:D31"/>
    <mergeCell ref="E31:H31"/>
    <mergeCell ref="I31:J31"/>
    <mergeCell ref="J34:J35"/>
  </mergeCell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26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.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67</v>
      </c>
      <c r="D23" s="61" t="n">
        <f aca="false">+C13</f>
        <v>0</v>
      </c>
      <c r="E23" s="34" t="n">
        <f aca="false">+C9-D23</f>
        <v>4.5</v>
      </c>
      <c r="F23" s="34" t="n">
        <f aca="false">+E23*C23</f>
        <v>751.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67</v>
      </c>
      <c r="D24" s="199" t="n">
        <f aca="false">+C13</f>
        <v>0</v>
      </c>
      <c r="E24" s="34" t="n">
        <f aca="false">+C9-D24</f>
        <v>4.5</v>
      </c>
      <c r="F24" s="34" t="n">
        <f aca="false">+E24*C24</f>
        <v>751.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66</v>
      </c>
      <c r="D25" s="200" t="n">
        <f aca="false">+C13</f>
        <v>0</v>
      </c>
      <c r="E25" s="34" t="n">
        <f aca="false">+C9-D25</f>
        <v>4.5</v>
      </c>
      <c r="F25" s="34" t="n">
        <f aca="false">+E25*C25</f>
        <v>747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00</v>
      </c>
      <c r="D26" s="68"/>
      <c r="E26" s="69"/>
      <c r="F26" s="69" t="n">
        <f aca="false">SUM(F23:F25)</f>
        <v>225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27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6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8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67</v>
      </c>
      <c r="D23" s="61" t="n">
        <f aca="false">+C13</f>
        <v>0</v>
      </c>
      <c r="E23" s="34" t="n">
        <f aca="false">+C9-D23</f>
        <v>6</v>
      </c>
      <c r="F23" s="34" t="n">
        <f aca="false">+E23*C23</f>
        <v>1602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67</v>
      </c>
      <c r="D24" s="199" t="n">
        <f aca="false">+C13</f>
        <v>0</v>
      </c>
      <c r="E24" s="34" t="n">
        <f aca="false">+C9-D24</f>
        <v>6</v>
      </c>
      <c r="F24" s="34" t="n">
        <f aca="false">+E24*C24</f>
        <v>1602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66</v>
      </c>
      <c r="D25" s="200" t="n">
        <f aca="false">+C13</f>
        <v>0</v>
      </c>
      <c r="E25" s="34" t="n">
        <f aca="false">+C9-D25</f>
        <v>6</v>
      </c>
      <c r="F25" s="34" t="n">
        <f aca="false">+E25*C25</f>
        <v>1596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800</v>
      </c>
      <c r="D26" s="68"/>
      <c r="E26" s="69"/>
      <c r="F26" s="69" t="n">
        <f aca="false">SUM(F23:F25)</f>
        <v>48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28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8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4</v>
      </c>
      <c r="D23" s="61" t="n">
        <f aca="false">+C13</f>
        <v>0</v>
      </c>
      <c r="E23" s="34" t="n">
        <f aca="false">+C9-D23</f>
        <v>80</v>
      </c>
      <c r="F23" s="34" t="n">
        <f aca="false">+E23*C23</f>
        <v>272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</v>
      </c>
      <c r="D24" s="199" t="n">
        <f aca="false">+C13</f>
        <v>0</v>
      </c>
      <c r="E24" s="34" t="n">
        <f aca="false">+C9-D24</f>
        <v>80</v>
      </c>
      <c r="F24" s="34" t="n">
        <f aca="false">+E24*C24</f>
        <v>264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</v>
      </c>
      <c r="D25" s="200" t="n">
        <f aca="false">+C13</f>
        <v>0</v>
      </c>
      <c r="E25" s="34" t="n">
        <f aca="false">+C9-D25</f>
        <v>80</v>
      </c>
      <c r="F25" s="34" t="n">
        <f aca="false">+E25*C25</f>
        <v>264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</v>
      </c>
      <c r="D26" s="68"/>
      <c r="E26" s="69"/>
      <c r="F26" s="69" t="n">
        <f aca="false">SUM(F23:F25)</f>
        <v>8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30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5.2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3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434</v>
      </c>
      <c r="D23" s="61" t="n">
        <f aca="false">+C13</f>
        <v>0</v>
      </c>
      <c r="E23" s="34" t="n">
        <f aca="false">+C9-D23</f>
        <v>5.2</v>
      </c>
      <c r="F23" s="34" t="n">
        <f aca="false">+E23*C23</f>
        <v>2256.8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433</v>
      </c>
      <c r="D24" s="199" t="n">
        <f aca="false">+C13</f>
        <v>0</v>
      </c>
      <c r="E24" s="34" t="n">
        <f aca="false">+C9-D24</f>
        <v>5.2</v>
      </c>
      <c r="F24" s="34" t="n">
        <f aca="false">+E24*C24</f>
        <v>2251.6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433</v>
      </c>
      <c r="D25" s="200" t="n">
        <f aca="false">+C13</f>
        <v>0</v>
      </c>
      <c r="E25" s="34" t="n">
        <f aca="false">+C9-D25</f>
        <v>5.2</v>
      </c>
      <c r="F25" s="34" t="n">
        <f aca="false">+E25*C25</f>
        <v>2251.6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300</v>
      </c>
      <c r="D26" s="68"/>
      <c r="E26" s="69"/>
      <c r="F26" s="69" t="n">
        <f aca="false">SUM(F23:F25)</f>
        <v>676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31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2.4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65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17</v>
      </c>
      <c r="D23" s="61" t="n">
        <f aca="false">+C13</f>
        <v>0</v>
      </c>
      <c r="E23" s="34" t="n">
        <f aca="false">+C9-D23</f>
        <v>22.4</v>
      </c>
      <c r="F23" s="34" t="n">
        <f aca="false">+E23*C23</f>
        <v>4860.8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17</v>
      </c>
      <c r="D24" s="199" t="n">
        <f aca="false">+C13</f>
        <v>0</v>
      </c>
      <c r="E24" s="34" t="n">
        <f aca="false">+C9-D24</f>
        <v>22.4</v>
      </c>
      <c r="F24" s="34" t="n">
        <f aca="false">+E24*C24</f>
        <v>4860.8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16</v>
      </c>
      <c r="D25" s="200" t="n">
        <f aca="false">+C13</f>
        <v>0</v>
      </c>
      <c r="E25" s="34" t="n">
        <f aca="false">+C9-D25</f>
        <v>22.4</v>
      </c>
      <c r="F25" s="34" t="n">
        <f aca="false">+E25*C25</f>
        <v>4838.4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650</v>
      </c>
      <c r="D26" s="68"/>
      <c r="E26" s="69"/>
      <c r="F26" s="69" t="n">
        <f aca="false">SUM(F23:F25)</f>
        <v>1456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32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45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50</v>
      </c>
      <c r="D23" s="61" t="n">
        <f aca="false">+C13</f>
        <v>0</v>
      </c>
      <c r="E23" s="34" t="n">
        <f aca="false">+C9-D23</f>
        <v>5</v>
      </c>
      <c r="F23" s="34" t="n">
        <f aca="false">+E23*C23</f>
        <v>75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50</v>
      </c>
      <c r="D24" s="199" t="n">
        <f aca="false">+C13</f>
        <v>0</v>
      </c>
      <c r="E24" s="34" t="n">
        <f aca="false">+C9-D24</f>
        <v>5</v>
      </c>
      <c r="F24" s="34" t="n">
        <f aca="false">+E24*C24</f>
        <v>75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50</v>
      </c>
      <c r="D25" s="200" t="n">
        <f aca="false">+C13</f>
        <v>0</v>
      </c>
      <c r="E25" s="34" t="n">
        <f aca="false">+C9-D25</f>
        <v>5</v>
      </c>
      <c r="F25" s="34" t="n">
        <f aca="false">+E25*C25</f>
        <v>75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450</v>
      </c>
      <c r="D26" s="68"/>
      <c r="E26" s="69"/>
      <c r="F26" s="69" t="n">
        <f aca="false">SUM(F23:F25)</f>
        <v>225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33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9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00</v>
      </c>
      <c r="D23" s="61" t="n">
        <f aca="false">+C13</f>
        <v>0</v>
      </c>
      <c r="E23" s="34" t="n">
        <f aca="false">+C9-D23</f>
        <v>20</v>
      </c>
      <c r="F23" s="34" t="n">
        <f aca="false">+E23*C23</f>
        <v>60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00</v>
      </c>
      <c r="D24" s="199" t="n">
        <f aca="false">+C13</f>
        <v>0</v>
      </c>
      <c r="E24" s="34" t="n">
        <f aca="false">+C9-D24</f>
        <v>20</v>
      </c>
      <c r="F24" s="34" t="n">
        <f aca="false">+E24*C24</f>
        <v>60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00</v>
      </c>
      <c r="D25" s="200" t="n">
        <f aca="false">+C13</f>
        <v>0</v>
      </c>
      <c r="E25" s="34" t="n">
        <f aca="false">+C9-D25</f>
        <v>20</v>
      </c>
      <c r="F25" s="34" t="n">
        <f aca="false">+E25*C25</f>
        <v>60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900</v>
      </c>
      <c r="D26" s="68"/>
      <c r="E26" s="69"/>
      <c r="F26" s="69" t="n">
        <f aca="false">SUM(F23:F25)</f>
        <v>18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02" t="s">
        <v>134</v>
      </c>
      <c r="D7" s="202"/>
      <c r="E7" s="202"/>
      <c r="F7" s="202"/>
      <c r="G7" s="202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5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+CEILING(25*4,10)</f>
        <v>1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4</v>
      </c>
      <c r="D23" s="61" t="n">
        <f aca="false">+C13</f>
        <v>0</v>
      </c>
      <c r="E23" s="34" t="n">
        <f aca="false">+C9-D23</f>
        <v>55</v>
      </c>
      <c r="F23" s="34" t="n">
        <f aca="false">+E23*C23</f>
        <v>187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</v>
      </c>
      <c r="D24" s="199" t="n">
        <f aca="false">+C13</f>
        <v>0</v>
      </c>
      <c r="E24" s="34" t="n">
        <f aca="false">+C9-D24</f>
        <v>55</v>
      </c>
      <c r="F24" s="34" t="n">
        <f aca="false">+E24*C24</f>
        <v>181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</v>
      </c>
      <c r="D25" s="200" t="n">
        <f aca="false">+C13</f>
        <v>0</v>
      </c>
      <c r="E25" s="34" t="n">
        <f aca="false">+C9-D25</f>
        <v>55</v>
      </c>
      <c r="F25" s="34" t="n">
        <f aca="false">+E25*C25</f>
        <v>181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</v>
      </c>
      <c r="D26" s="68"/>
      <c r="E26" s="69"/>
      <c r="F26" s="69" t="n">
        <f aca="false">SUM(F23:F25)</f>
        <v>55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7">
    <mergeCell ref="A1:G1"/>
    <mergeCell ref="A5:G5"/>
    <mergeCell ref="C7:G7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02" t="s">
        <v>135</v>
      </c>
      <c r="D7" s="202"/>
      <c r="E7" s="202"/>
      <c r="F7" s="202"/>
      <c r="G7" s="202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5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7</v>
      </c>
      <c r="D23" s="61" t="n">
        <f aca="false">+C13</f>
        <v>0</v>
      </c>
      <c r="E23" s="34" t="n">
        <f aca="false">+C9-D23</f>
        <v>50</v>
      </c>
      <c r="F23" s="34" t="n">
        <f aca="false">+E23*C23</f>
        <v>85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7</v>
      </c>
      <c r="D24" s="199" t="n">
        <f aca="false">+C13</f>
        <v>0</v>
      </c>
      <c r="E24" s="34" t="n">
        <f aca="false">+C9-D24</f>
        <v>50</v>
      </c>
      <c r="F24" s="34" t="n">
        <f aca="false">+E24*C24</f>
        <v>85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6</v>
      </c>
      <c r="D25" s="200" t="n">
        <f aca="false">+C13</f>
        <v>0</v>
      </c>
      <c r="E25" s="34" t="n">
        <f aca="false">+C9-D25</f>
        <v>50</v>
      </c>
      <c r="F25" s="34" t="n">
        <f aca="false">+E25*C25</f>
        <v>8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0</v>
      </c>
      <c r="D26" s="68"/>
      <c r="E26" s="69"/>
      <c r="F26" s="69" t="n">
        <f aca="false">SUM(F23:F25)</f>
        <v>25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7">
    <mergeCell ref="A1:G1"/>
    <mergeCell ref="A5:G5"/>
    <mergeCell ref="C7:G7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02" t="s">
        <v>136</v>
      </c>
      <c r="D7" s="202"/>
      <c r="E7" s="202"/>
      <c r="F7" s="202"/>
      <c r="G7" s="202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7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0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34</v>
      </c>
      <c r="D23" s="61" t="n">
        <f aca="false">+C13</f>
        <v>0</v>
      </c>
      <c r="E23" s="34" t="n">
        <f aca="false">+C9-D23</f>
        <v>7</v>
      </c>
      <c r="F23" s="34" t="n">
        <f aca="false">+E23*C23</f>
        <v>2338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3</v>
      </c>
      <c r="D24" s="199" t="n">
        <f aca="false">+C13</f>
        <v>0</v>
      </c>
      <c r="E24" s="34" t="n">
        <f aca="false">+C9-D24</f>
        <v>7</v>
      </c>
      <c r="F24" s="34" t="n">
        <f aca="false">+E24*C24</f>
        <v>2331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3</v>
      </c>
      <c r="D25" s="200" t="n">
        <f aca="false">+C13</f>
        <v>0</v>
      </c>
      <c r="E25" s="34" t="n">
        <f aca="false">+C9-D25</f>
        <v>7</v>
      </c>
      <c r="F25" s="34" t="n">
        <f aca="false">+E25*C25</f>
        <v>2331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0</v>
      </c>
      <c r="D26" s="68"/>
      <c r="E26" s="69"/>
      <c r="F26" s="69" t="n">
        <f aca="false">SUM(F23:F25)</f>
        <v>7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7">
    <mergeCell ref="A1:G1"/>
    <mergeCell ref="A5:G5"/>
    <mergeCell ref="C7:G7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106" width="8.88"/>
    <col collapsed="false" customWidth="true" hidden="false" outlineLevel="0" max="3" min="3" style="0" width="85"/>
    <col collapsed="false" customWidth="true" hidden="false" outlineLevel="0" max="4" min="4" style="107" width="53.56"/>
    <col collapsed="false" customWidth="true" hidden="false" outlineLevel="0" max="5" min="5" style="107" width="18.67"/>
    <col collapsed="false" customWidth="true" hidden="false" outlineLevel="0" max="6" min="6" style="108" width="11.11"/>
    <col collapsed="false" customWidth="true" hidden="false" outlineLevel="0" max="7" min="7" style="109" width="18.67"/>
    <col collapsed="false" customWidth="true" hidden="false" outlineLevel="0" max="8" min="8" style="110" width="15.56"/>
    <col collapsed="false" customWidth="true" hidden="false" outlineLevel="0" max="9" min="9" style="109" width="16.89"/>
    <col collapsed="false" customWidth="true" hidden="false" outlineLevel="0" max="10" min="10" style="111" width="15.56"/>
    <col collapsed="false" customWidth="true" hidden="false" outlineLevel="0" max="11" min="11" style="109" width="23.56"/>
    <col collapsed="false" customWidth="true" hidden="false" outlineLevel="0" max="12" min="12" style="111" width="12.56"/>
    <col collapsed="false" customWidth="true" hidden="false" outlineLevel="0" max="13" min="13" style="109" width="11.56"/>
    <col collapsed="false" customWidth="true" hidden="false" outlineLevel="0" max="14" min="14" style="111" width="12.56"/>
    <col collapsed="false" customWidth="true" hidden="false" outlineLevel="0" max="15" min="15" style="109" width="11.56"/>
    <col collapsed="false" customWidth="true" hidden="false" outlineLevel="0" max="16" min="16" style="109" width="22.88"/>
    <col collapsed="false" customWidth="true" hidden="true" outlineLevel="0" max="17" min="17" style="109" width="18.44"/>
    <col collapsed="false" customWidth="true" hidden="true" outlineLevel="0" max="18" min="18" style="109" width="23.11"/>
    <col collapsed="false" customWidth="true" hidden="false" outlineLevel="0" max="19" min="19" style="0" width="14.56"/>
    <col collapsed="false" customWidth="true" hidden="false" outlineLevel="0" max="20" min="20" style="0" width="11.89"/>
  </cols>
  <sheetData>
    <row r="1" s="6" customFormat="true" ht="21" hidden="false" customHeight="false" outlineLevel="0" collapsed="false">
      <c r="A1" s="8" t="s">
        <v>64</v>
      </c>
      <c r="B1" s="112"/>
      <c r="C1" s="113"/>
      <c r="D1" s="114"/>
      <c r="E1" s="114"/>
      <c r="F1" s="115"/>
      <c r="H1" s="116"/>
      <c r="I1" s="115"/>
      <c r="J1" s="117"/>
      <c r="K1" s="115"/>
      <c r="L1" s="117"/>
      <c r="M1" s="115"/>
      <c r="N1" s="117"/>
      <c r="O1" s="115"/>
      <c r="T1" s="118"/>
    </row>
    <row r="2" s="124" customFormat="true" ht="14.25" hidden="false" customHeight="false" outlineLevel="0" collapsed="false">
      <c r="A2" s="119" t="s">
        <v>65</v>
      </c>
      <c r="B2" s="119"/>
      <c r="C2" s="119"/>
      <c r="D2" s="119"/>
      <c r="E2" s="119"/>
      <c r="F2" s="119"/>
      <c r="G2" s="119"/>
      <c r="H2" s="120"/>
      <c r="I2" s="121"/>
      <c r="J2" s="122"/>
      <c r="K2" s="121"/>
      <c r="L2" s="122"/>
      <c r="M2" s="121"/>
      <c r="N2" s="122"/>
      <c r="O2" s="121"/>
      <c r="P2" s="123"/>
      <c r="Q2" s="123"/>
      <c r="R2" s="123"/>
      <c r="T2" s="118"/>
    </row>
    <row r="3" s="54" customFormat="true" ht="72" hidden="false" customHeight="false" outlineLevel="0" collapsed="false">
      <c r="A3" s="125" t="s">
        <v>66</v>
      </c>
      <c r="B3" s="126" t="s">
        <v>67</v>
      </c>
      <c r="C3" s="127" t="s">
        <v>68</v>
      </c>
      <c r="D3" s="128" t="s">
        <v>69</v>
      </c>
      <c r="E3" s="128" t="s">
        <v>70</v>
      </c>
      <c r="F3" s="23" t="s">
        <v>71</v>
      </c>
      <c r="G3" s="129" t="s">
        <v>72</v>
      </c>
      <c r="H3" s="130" t="s">
        <v>73</v>
      </c>
      <c r="I3" s="129" t="s">
        <v>74</v>
      </c>
      <c r="J3" s="130" t="s">
        <v>75</v>
      </c>
      <c r="K3" s="131" t="s">
        <v>58</v>
      </c>
      <c r="L3" s="130" t="s">
        <v>76</v>
      </c>
      <c r="M3" s="129" t="s">
        <v>77</v>
      </c>
      <c r="N3" s="130" t="s">
        <v>78</v>
      </c>
      <c r="O3" s="129" t="s">
        <v>79</v>
      </c>
      <c r="P3" s="131" t="s">
        <v>80</v>
      </c>
      <c r="Q3" s="132" t="s">
        <v>81</v>
      </c>
      <c r="R3" s="132" t="s">
        <v>82</v>
      </c>
      <c r="S3" s="133" t="s">
        <v>83</v>
      </c>
      <c r="T3" s="133" t="s">
        <v>84</v>
      </c>
    </row>
    <row r="4" s="143" customFormat="true" ht="14.25" hidden="false" customHeight="false" outlineLevel="0" collapsed="false">
      <c r="A4" s="134"/>
      <c r="B4" s="135"/>
      <c r="C4" s="136"/>
      <c r="D4" s="137"/>
      <c r="E4" s="137"/>
      <c r="F4" s="138" t="n">
        <v>1</v>
      </c>
      <c r="G4" s="138" t="n">
        <v>2</v>
      </c>
      <c r="H4" s="138" t="n">
        <v>3</v>
      </c>
      <c r="I4" s="138" t="n">
        <v>4</v>
      </c>
      <c r="J4" s="139" t="n">
        <v>5</v>
      </c>
      <c r="K4" s="140" t="s">
        <v>85</v>
      </c>
      <c r="L4" s="139" t="n">
        <v>7</v>
      </c>
      <c r="M4" s="138" t="n">
        <v>8</v>
      </c>
      <c r="N4" s="139" t="n">
        <v>9</v>
      </c>
      <c r="O4" s="138" t="n">
        <v>10</v>
      </c>
      <c r="P4" s="140" t="s">
        <v>86</v>
      </c>
      <c r="Q4" s="141" t="s">
        <v>87</v>
      </c>
      <c r="R4" s="141" t="s">
        <v>88</v>
      </c>
      <c r="S4" s="142" t="s">
        <v>89</v>
      </c>
      <c r="T4" s="142"/>
    </row>
    <row r="5" s="17" customFormat="true" ht="20.25" hidden="false" customHeight="false" outlineLevel="0" collapsed="false">
      <c r="A5" s="144" t="n">
        <v>1</v>
      </c>
      <c r="B5" s="145" t="s">
        <v>90</v>
      </c>
      <c r="C5" s="146" t="str">
        <f aca="false">+'Pero čína'!C7</f>
        <v>Pero kuličkové "čína"</v>
      </c>
      <c r="D5" s="147" t="n">
        <f aca="false">+'Pero čína'!C12</f>
        <v>0</v>
      </c>
      <c r="E5" s="148" t="n">
        <f aca="false">+'Pero čína'!C11</f>
        <v>0</v>
      </c>
      <c r="F5" s="149" t="str">
        <f aca="false">+'Pero čína'!C8</f>
        <v>ks</v>
      </c>
      <c r="G5" s="150" t="n">
        <f aca="false">+'Pero čína'!C9</f>
        <v>11</v>
      </c>
      <c r="H5" s="151" t="n">
        <f aca="false">+'Pero čína'!C10</f>
        <v>100</v>
      </c>
      <c r="I5" s="152" t="n">
        <f aca="false">+'Pero čína'!C13</f>
        <v>0</v>
      </c>
      <c r="J5" s="153" t="n">
        <f aca="false">+'Pero čína'!C23</f>
        <v>34</v>
      </c>
      <c r="K5" s="154" t="n">
        <f aca="false">+I5*J5</f>
        <v>0</v>
      </c>
      <c r="L5" s="153" t="n">
        <f aca="false">+'Pero čína'!C24</f>
        <v>33</v>
      </c>
      <c r="M5" s="152" t="n">
        <f aca="false">+'Pero čína'!D24</f>
        <v>0</v>
      </c>
      <c r="N5" s="153" t="n">
        <f aca="false">+'Pero čína'!C25</f>
        <v>33</v>
      </c>
      <c r="O5" s="152" t="n">
        <f aca="false">+'Pero čína'!D25</f>
        <v>0</v>
      </c>
      <c r="P5" s="154" t="n">
        <f aca="false">+M5*L5+O5*N5</f>
        <v>0</v>
      </c>
      <c r="Q5" s="155" t="n">
        <f aca="false">+G5*H5</f>
        <v>1100</v>
      </c>
      <c r="R5" s="155" t="n">
        <f aca="false">+Q5-(K5+P5)</f>
        <v>1100</v>
      </c>
      <c r="S5" s="154" t="n">
        <f aca="false">+K5+P5</f>
        <v>0</v>
      </c>
      <c r="T5" s="156"/>
    </row>
    <row r="6" s="17" customFormat="true" ht="20.25" hidden="false" customHeight="false" outlineLevel="0" collapsed="false">
      <c r="A6" s="144" t="n">
        <v>2</v>
      </c>
      <c r="B6" s="145" t="s">
        <v>90</v>
      </c>
      <c r="C6" s="146" t="str">
        <f aca="false">+'Pero jedn. 0,7'!C7</f>
        <v>Pero kuličkové jednorázové, plastové tělo, uzavírací kryt, hrot 0,7 mm, různé barvy náplně</v>
      </c>
      <c r="D6" s="147" t="n">
        <f aca="false">+'Pero jedn. 0,7'!C12</f>
        <v>0</v>
      </c>
      <c r="E6" s="148" t="n">
        <f aca="false">+'Pero jedn. 0,7'!C11</f>
        <v>0</v>
      </c>
      <c r="F6" s="149" t="str">
        <f aca="false">+'Pero jedn. 0,7'!C8</f>
        <v>ks</v>
      </c>
      <c r="G6" s="150" t="n">
        <f aca="false">+'Pero jedn. 0,7'!C9</f>
        <v>1.8</v>
      </c>
      <c r="H6" s="151" t="n">
        <f aca="false">+'Pero jedn. 0,7'!C10</f>
        <v>4800</v>
      </c>
      <c r="I6" s="152" t="n">
        <f aca="false">+'Pero jedn. 0,7'!C13</f>
        <v>0</v>
      </c>
      <c r="J6" s="153" t="n">
        <f aca="false">+'Pero jedn. 0,7'!C23</f>
        <v>1600</v>
      </c>
      <c r="K6" s="154" t="n">
        <f aca="false">+I6*J6</f>
        <v>0</v>
      </c>
      <c r="L6" s="153" t="n">
        <f aca="false">+'Pero jedn. 0,7'!C24</f>
        <v>1600</v>
      </c>
      <c r="M6" s="152" t="n">
        <f aca="false">+'Pero jedn. 0,7'!D24</f>
        <v>0</v>
      </c>
      <c r="N6" s="153" t="n">
        <f aca="false">+'Pero jedn. 0,7'!C25</f>
        <v>1600</v>
      </c>
      <c r="O6" s="152" t="n">
        <f aca="false">+'Pero jedn. 0,7'!D25</f>
        <v>0</v>
      </c>
      <c r="P6" s="154" t="n">
        <f aca="false">+M6*L6+O6*N6</f>
        <v>0</v>
      </c>
      <c r="Q6" s="155" t="n">
        <f aca="false">+G6*H6</f>
        <v>8640</v>
      </c>
      <c r="R6" s="155" t="n">
        <f aca="false">+Q6-(K6+P6)</f>
        <v>8640</v>
      </c>
      <c r="S6" s="154" t="n">
        <f aca="false">+K6+P6</f>
        <v>0</v>
      </c>
      <c r="T6" s="156"/>
    </row>
    <row r="7" s="17" customFormat="true" ht="28.5" hidden="false" customHeight="false" outlineLevel="0" collapsed="false">
      <c r="A7" s="144" t="n">
        <v>3</v>
      </c>
      <c r="B7" s="145" t="s">
        <v>90</v>
      </c>
      <c r="C7" s="146" t="str">
        <f aca="false">+'Pero jedn. do 0,5_stisk'!C7</f>
        <v>Pero kuličkové jednorázové, stiskací mechanismus, šíře stopy do 0,5 mm, barva náplně minimálně modrá</v>
      </c>
      <c r="D7" s="147" t="n">
        <f aca="false">+'Pero jedn. do 0,5_stisk'!C12</f>
        <v>0</v>
      </c>
      <c r="E7" s="148" t="n">
        <f aca="false">+'Pero jedn. do 0,5_stisk'!C11</f>
        <v>0</v>
      </c>
      <c r="F7" s="149" t="str">
        <f aca="false">+'Pero jedn. do 0,5_stisk'!C8</f>
        <v>ks</v>
      </c>
      <c r="G7" s="150" t="n">
        <f aca="false">+'Pero jedn. do 0,5_stisk'!C9</f>
        <v>3.5</v>
      </c>
      <c r="H7" s="157" t="n">
        <f aca="false">+'Pero jedn. do 0,5_stisk'!C10</f>
        <v>10500</v>
      </c>
      <c r="I7" s="152" t="n">
        <f aca="false">+'Pero jedn. do 0,5_stisk'!C13</f>
        <v>0</v>
      </c>
      <c r="J7" s="153" t="n">
        <f aca="false">+'Pero jedn. do 0,5_stisk'!C23</f>
        <v>3500</v>
      </c>
      <c r="K7" s="154" t="n">
        <f aca="false">+I7*J7</f>
        <v>0</v>
      </c>
      <c r="L7" s="153" t="n">
        <f aca="false">+'Pero jedn. do 0,5_stisk'!C24</f>
        <v>3500</v>
      </c>
      <c r="M7" s="152" t="n">
        <f aca="false">+'Pero jedn. do 0,5_stisk'!D24</f>
        <v>0</v>
      </c>
      <c r="N7" s="153" t="n">
        <f aca="false">+'Pero jedn. do 0,5_stisk'!C25</f>
        <v>3500</v>
      </c>
      <c r="O7" s="152" t="n">
        <f aca="false">+'Pero jedn. do 0,5_stisk'!D25</f>
        <v>0</v>
      </c>
      <c r="P7" s="154" t="n">
        <f aca="false">+M7*L7+O7*N7</f>
        <v>0</v>
      </c>
      <c r="Q7" s="155" t="n">
        <f aca="false">+G7*H7</f>
        <v>36750</v>
      </c>
      <c r="R7" s="155" t="n">
        <f aca="false">+Q7-(K7+P7)</f>
        <v>36750</v>
      </c>
      <c r="S7" s="154" t="n">
        <f aca="false">+K7+P7</f>
        <v>0</v>
      </c>
      <c r="T7" s="156" t="s">
        <v>91</v>
      </c>
    </row>
    <row r="8" s="17" customFormat="true" ht="28.5" hidden="false" customHeight="false" outlineLevel="0" collapsed="false">
      <c r="A8" s="144" t="n">
        <v>4</v>
      </c>
      <c r="B8" s="145" t="s">
        <v>90</v>
      </c>
      <c r="C8" s="158" t="str">
        <f aca="false">+'Pero vym. 0,7 celoplast'!C7</f>
        <v>Pero kuličkové vyměnitelná náplň, stopa do 0,7 mm, celoplastové tělo, stiskací mechanismus, barva náplně minimálně modrá</v>
      </c>
      <c r="D8" s="147" t="n">
        <f aca="false">+'Pero vym. 0,7 celoplast'!C12</f>
        <v>0</v>
      </c>
      <c r="E8" s="148" t="n">
        <f aca="false">+'Pero vym. 0,7 celoplast'!C11</f>
        <v>0</v>
      </c>
      <c r="F8" s="149" t="str">
        <f aca="false">+'Pero vym. 0,7 celoplast'!C8</f>
        <v>ks</v>
      </c>
      <c r="G8" s="150" t="n">
        <f aca="false">+'Pero vym. 0,7 celoplast'!C9</f>
        <v>3.2</v>
      </c>
      <c r="H8" s="157" t="n">
        <f aca="false">+'Pero vym. 0,7 celoplast'!C10</f>
        <v>1000</v>
      </c>
      <c r="I8" s="152" t="n">
        <f aca="false">+'Pero vym. 0,7 celoplast'!C13</f>
        <v>0</v>
      </c>
      <c r="J8" s="153" t="n">
        <f aca="false">+'Pero vym. 0,7 celoplast'!C23</f>
        <v>334</v>
      </c>
      <c r="K8" s="154" t="n">
        <f aca="false">+I8*J8</f>
        <v>0</v>
      </c>
      <c r="L8" s="153" t="n">
        <f aca="false">+'Pero vym. 0,7 celoplast'!C24</f>
        <v>333</v>
      </c>
      <c r="M8" s="152" t="n">
        <f aca="false">+'Pero vym. 0,7 celoplast'!D24</f>
        <v>0</v>
      </c>
      <c r="N8" s="153" t="n">
        <f aca="false">+'Pero vym. 0,7 celoplast'!C25</f>
        <v>333</v>
      </c>
      <c r="O8" s="152" t="n">
        <f aca="false">+'Pero vym. 0,7 celoplast'!D25</f>
        <v>0</v>
      </c>
      <c r="P8" s="154" t="n">
        <f aca="false">+M8*L8+O8*N8</f>
        <v>0</v>
      </c>
      <c r="Q8" s="155" t="n">
        <f aca="false">+G8*H8</f>
        <v>3200</v>
      </c>
      <c r="R8" s="155" t="n">
        <f aca="false">+Q8-(K8+P8)</f>
        <v>3200</v>
      </c>
      <c r="S8" s="154" t="n">
        <f aca="false">+K8+P8</f>
        <v>0</v>
      </c>
      <c r="T8" s="156" t="s">
        <v>91</v>
      </c>
    </row>
    <row r="9" s="17" customFormat="true" ht="28.5" hidden="false" customHeight="false" outlineLevel="0" collapsed="false">
      <c r="A9" s="144" t="n">
        <v>5</v>
      </c>
      <c r="B9" s="145" t="s">
        <v>90</v>
      </c>
      <c r="C9" s="17" t="str">
        <f aca="false">+'Pero vym. 0,5 plast'!C7:G7</f>
        <v>Pero kuličkové vyměnitelná náplň, stopa max 0,5 mm, plastové tělo, pogumovaný úchop, stiskací mechanismus,  barva náplně minimálně modrá</v>
      </c>
      <c r="D9" s="147" t="n">
        <f aca="false">+'Pero vym. 0,5 plast'!C12</f>
        <v>0</v>
      </c>
      <c r="E9" s="148" t="n">
        <f aca="false">+'Pero vym. 0,5 plast'!C11</f>
        <v>0</v>
      </c>
      <c r="F9" s="149" t="str">
        <f aca="false">+'Pero vym. 0,5 plast'!C8</f>
        <v>ks</v>
      </c>
      <c r="G9" s="150" t="n">
        <f aca="false">+'Pero vym. 0,5 plast'!C9</f>
        <v>5</v>
      </c>
      <c r="H9" s="159" t="n">
        <f aca="false">+'Pero vym. 0,5 plast'!C10</f>
        <v>4000</v>
      </c>
      <c r="I9" s="152" t="n">
        <f aca="false">+'Pero vym. 0,5 plast'!C13</f>
        <v>0</v>
      </c>
      <c r="J9" s="153" t="n">
        <f aca="false">+'Pero vym. 0,5 plast'!C23</f>
        <v>1334</v>
      </c>
      <c r="K9" s="154" t="n">
        <f aca="false">+I9*J9</f>
        <v>0</v>
      </c>
      <c r="L9" s="153" t="n">
        <f aca="false">+'Pero vym. 0,5 plast'!C24</f>
        <v>1333</v>
      </c>
      <c r="M9" s="152" t="n">
        <f aca="false">+'Pero vym. 0,5 plast'!D24</f>
        <v>0</v>
      </c>
      <c r="N9" s="153" t="n">
        <f aca="false">+'Pero vym. 0,5 plast'!C25</f>
        <v>1333</v>
      </c>
      <c r="O9" s="152" t="n">
        <f aca="false">+'Pero vym. 0,5 plast'!D25</f>
        <v>0</v>
      </c>
      <c r="P9" s="154" t="n">
        <f aca="false">+M9*L9+O9*N9</f>
        <v>0</v>
      </c>
      <c r="Q9" s="155" t="n">
        <f aca="false">+G9*H9</f>
        <v>20000</v>
      </c>
      <c r="R9" s="155" t="n">
        <f aca="false">+Q9-(K9+P9)</f>
        <v>20000</v>
      </c>
      <c r="S9" s="154" t="n">
        <f aca="false">+K9+P9</f>
        <v>0</v>
      </c>
      <c r="T9" s="156" t="s">
        <v>91</v>
      </c>
    </row>
    <row r="10" s="17" customFormat="true" ht="28.5" hidden="false" customHeight="false" outlineLevel="0" collapsed="false">
      <c r="A10" s="144" t="n">
        <v>6</v>
      </c>
      <c r="B10" s="145" t="s">
        <v>90</v>
      </c>
      <c r="C10" s="146" t="str">
        <f aca="false">+'Pero vym. mikro plast gum'!C7</f>
        <v>Pero kuličkové vyměnitelná náplň, velmi jemně píšící jehlový hrot (mikrohrot), stopa max 0,5 mm, plastové tělo, pogumovaný úchop, stiskací mechanismus, vhodné pro časté psaní, modrá náplň</v>
      </c>
      <c r="D10" s="147" t="n">
        <f aca="false">+'Pero vym. mikro plast gum'!C12</f>
        <v>0</v>
      </c>
      <c r="E10" s="148" t="n">
        <f aca="false">+'Pero vym. mikro plast gum'!C11</f>
        <v>0</v>
      </c>
      <c r="F10" s="149" t="str">
        <f aca="false">+'Pero vym. mikro plast gum'!C8</f>
        <v>ks</v>
      </c>
      <c r="G10" s="150" t="n">
        <f aca="false">+'Pero vym. mikro plast gum'!C9</f>
        <v>9</v>
      </c>
      <c r="H10" s="151" t="n">
        <f aca="false">+'Pero vym. mikro plast gum'!C10</f>
        <v>4000</v>
      </c>
      <c r="I10" s="152" t="n">
        <f aca="false">+'Pero vym. mikro plast gum'!C13</f>
        <v>0</v>
      </c>
      <c r="J10" s="153" t="n">
        <f aca="false">+'Pero vym. mikro plast gum'!C23</f>
        <v>1334</v>
      </c>
      <c r="K10" s="154" t="n">
        <f aca="false">+I10*J10</f>
        <v>0</v>
      </c>
      <c r="L10" s="153" t="n">
        <f aca="false">+'Pero vym. mikro plast gum'!C24</f>
        <v>1333</v>
      </c>
      <c r="M10" s="152" t="n">
        <f aca="false">+'Pero vym. mikro plast gum'!D24</f>
        <v>0</v>
      </c>
      <c r="N10" s="153" t="n">
        <f aca="false">+'Pero vym. mikro plast gum'!C25</f>
        <v>1333</v>
      </c>
      <c r="O10" s="152" t="n">
        <f aca="false">+'Pero vym. mikro plast gum'!D25</f>
        <v>0</v>
      </c>
      <c r="P10" s="154" t="n">
        <f aca="false">+M10*L10+O10*N10</f>
        <v>0</v>
      </c>
      <c r="Q10" s="155" t="n">
        <f aca="false">+G10*H10</f>
        <v>36000</v>
      </c>
      <c r="R10" s="155" t="n">
        <f aca="false">+Q10-(K10+P10)</f>
        <v>36000</v>
      </c>
      <c r="S10" s="154" t="n">
        <f aca="false">+K10+P10</f>
        <v>0</v>
      </c>
      <c r="T10" s="156" t="s">
        <v>91</v>
      </c>
    </row>
    <row r="11" s="17" customFormat="true" ht="28.5" hidden="false" customHeight="false" outlineLevel="0" collapsed="false">
      <c r="A11" s="144" t="n">
        <v>7</v>
      </c>
      <c r="B11" s="145" t="s">
        <v>90</v>
      </c>
      <c r="C11" s="146" t="str">
        <f aca="false">+'Pero vym. 0,7 kov'!C7</f>
        <v>Pero kuličkové vyměnitelná náplň,mikrohrot do 0,7 mm, tělo kombinace kov a  plast, stiskací mechanismus</v>
      </c>
      <c r="D11" s="147" t="n">
        <f aca="false">+'Pero vym. 0,7 kov'!C12</f>
        <v>0</v>
      </c>
      <c r="E11" s="148" t="n">
        <f aca="false">+'Pero vym. 0,7 kov'!C11</f>
        <v>0</v>
      </c>
      <c r="F11" s="149" t="str">
        <f aca="false">+'Pero vym. 0,7 kov'!C8</f>
        <v>ks</v>
      </c>
      <c r="G11" s="150" t="n">
        <f aca="false">+'Pero vym. 0,7 kov'!C9</f>
        <v>15</v>
      </c>
      <c r="H11" s="151" t="n">
        <f aca="false">+'Pero vym. 0,7 kov'!C10</f>
        <v>1200</v>
      </c>
      <c r="I11" s="152" t="n">
        <f aca="false">+'Pero vym. 0,7 kov'!C13</f>
        <v>0</v>
      </c>
      <c r="J11" s="153" t="n">
        <f aca="false">+'Pero vym. 0,7 kov'!C23</f>
        <v>400</v>
      </c>
      <c r="K11" s="154" t="n">
        <f aca="false">+I11*J11</f>
        <v>0</v>
      </c>
      <c r="L11" s="153" t="n">
        <f aca="false">+'Pero vym. 0,7 kov'!C24</f>
        <v>400</v>
      </c>
      <c r="M11" s="152" t="n">
        <f aca="false">+'Pero vym. 0,7 kov'!D24</f>
        <v>0</v>
      </c>
      <c r="N11" s="153" t="n">
        <f aca="false">+'Pero vym. 0,7 kov'!C25</f>
        <v>400</v>
      </c>
      <c r="O11" s="152" t="n">
        <f aca="false">+'Pero vym. 0,7 kov'!D25</f>
        <v>0</v>
      </c>
      <c r="P11" s="154" t="n">
        <f aca="false">+M11*L11+O11*N11</f>
        <v>0</v>
      </c>
      <c r="Q11" s="155" t="n">
        <f aca="false">+G11*H11</f>
        <v>18000</v>
      </c>
      <c r="R11" s="155" t="n">
        <f aca="false">+Q11-(K11+P11)</f>
        <v>18000</v>
      </c>
      <c r="S11" s="154" t="n">
        <f aca="false">+K11+P11</f>
        <v>0</v>
      </c>
      <c r="T11" s="156"/>
    </row>
    <row r="12" s="17" customFormat="true" ht="28.5" hidden="false" customHeight="false" outlineLevel="0" collapsed="false">
      <c r="A12" s="144" t="n">
        <v>8</v>
      </c>
      <c r="B12" s="145" t="s">
        <v>90</v>
      </c>
      <c r="C12" s="146" t="str">
        <f aca="false">+'Pero vym. 0,6-0,8 plast'!C7</f>
        <v>Pero kuličkové vyměnitelná náplň, stopa 0,6 - 0,8 mm,  plastové tělo, pogumovaný úchop, stiskací mechanismus, barva náplně minimálně modrá</v>
      </c>
      <c r="D12" s="147" t="n">
        <f aca="false">+'Pero vym. 0,6-0,8 plast'!C12</f>
        <v>0</v>
      </c>
      <c r="E12" s="148" t="n">
        <f aca="false">+'Pero vym. 0,6-0,8 plast'!C11</f>
        <v>0</v>
      </c>
      <c r="F12" s="160" t="str">
        <f aca="false">+'Pero vym. 0,6-0,8 plast'!C8</f>
        <v>ks</v>
      </c>
      <c r="G12" s="150" t="n">
        <f aca="false">+'Pero vym. 0,6-0,8 plast'!C9</f>
        <v>6</v>
      </c>
      <c r="H12" s="151" t="n">
        <f aca="false">+'Pero vym. 0,6-0,8 plast'!C10</f>
        <v>2700</v>
      </c>
      <c r="I12" s="152" t="n">
        <f aca="false">+'Pero vym. 0,6-0,8 plast'!C13</f>
        <v>0</v>
      </c>
      <c r="J12" s="153" t="n">
        <f aca="false">+'Pero vym. 0,6-0,8 plast'!C23</f>
        <v>900</v>
      </c>
      <c r="K12" s="154" t="n">
        <f aca="false">+I12*J12</f>
        <v>0</v>
      </c>
      <c r="L12" s="153" t="n">
        <f aca="false">+'Pero vym. 0,6-0,8 plast'!C24</f>
        <v>900</v>
      </c>
      <c r="M12" s="152" t="n">
        <f aca="false">+'Pero vym. 0,6-0,8 plast'!D24</f>
        <v>0</v>
      </c>
      <c r="N12" s="153" t="n">
        <f aca="false">+'Pero vym. 0,6-0,8 plast'!C25</f>
        <v>900</v>
      </c>
      <c r="O12" s="152" t="n">
        <f aca="false">+'Pero vym. 0,6-0,8 plast'!D25</f>
        <v>0</v>
      </c>
      <c r="P12" s="154" t="n">
        <f aca="false">+M12*L12+O12*N12</f>
        <v>0</v>
      </c>
      <c r="Q12" s="155" t="n">
        <f aca="false">+G12*H12</f>
        <v>16200</v>
      </c>
      <c r="R12" s="155" t="n">
        <f aca="false">+Q12-(K12+P12)</f>
        <v>16200</v>
      </c>
      <c r="S12" s="154" t="n">
        <f aca="false">+K12+P12</f>
        <v>0</v>
      </c>
      <c r="T12" s="156" t="s">
        <v>91</v>
      </c>
    </row>
    <row r="13" s="17" customFormat="true" ht="42.75" hidden="false" customHeight="false" outlineLevel="0" collapsed="false">
      <c r="A13" s="144" t="n">
        <v>9</v>
      </c>
      <c r="B13" s="145" t="s">
        <v>90</v>
      </c>
      <c r="C13" s="146" t="str">
        <f aca="false">+'Pero vym. 0,2-0,4'!C7</f>
        <v>Pero kuličkové vyměnitelná náplň,stopa 0,2 - 0,3 mm, hrot 0,7 mm,  délka stopy až 800 m, plastové tělo, gumový ergonomický úchop, stiskací mechanismus,různé barvy náplně, minimálně modrá a červená náplň</v>
      </c>
      <c r="D13" s="147" t="n">
        <f aca="false">+'Pero vym. 0,2-0,4'!C12</f>
        <v>0</v>
      </c>
      <c r="E13" s="148" t="n">
        <f aca="false">+'Pero vym. 0,2-0,4'!C11</f>
        <v>0</v>
      </c>
      <c r="F13" s="149" t="str">
        <f aca="false">+'Pero vym. 0,2-0,4'!C8</f>
        <v>ks</v>
      </c>
      <c r="G13" s="150" t="n">
        <f aca="false">+'Pero vym. 0,2-0,4'!C9</f>
        <v>40</v>
      </c>
      <c r="H13" s="151" t="n">
        <f aca="false">+'Pero vym. 0,2-0,4'!C10</f>
        <v>1500</v>
      </c>
      <c r="I13" s="152" t="n">
        <f aca="false">+'Pero vym. 0,2-0,4'!C13</f>
        <v>0</v>
      </c>
      <c r="J13" s="153" t="n">
        <f aca="false">+'Pero vym. 0,2-0,4'!C23</f>
        <v>500</v>
      </c>
      <c r="K13" s="154" t="n">
        <f aca="false">+I13*J13</f>
        <v>0</v>
      </c>
      <c r="L13" s="153" t="n">
        <f aca="false">+'Pero vym. 0,2-0,4'!C24</f>
        <v>500</v>
      </c>
      <c r="M13" s="152" t="n">
        <f aca="false">+'Pero vym. 0,2-0,4'!D24</f>
        <v>0</v>
      </c>
      <c r="N13" s="153" t="n">
        <f aca="false">+'Pero vym. 0,2-0,4'!C25</f>
        <v>500</v>
      </c>
      <c r="O13" s="152" t="n">
        <f aca="false">+'Pero vym. 0,2-0,4'!D25</f>
        <v>0</v>
      </c>
      <c r="P13" s="154" t="n">
        <f aca="false">+M13*L13+O13*N13</f>
        <v>0</v>
      </c>
      <c r="Q13" s="155" t="n">
        <f aca="false">+G13*H13</f>
        <v>60000</v>
      </c>
      <c r="R13" s="155" t="n">
        <f aca="false">+Q13-(K13+P13)</f>
        <v>60000</v>
      </c>
      <c r="S13" s="154" t="n">
        <f aca="false">+K13+P13</f>
        <v>0</v>
      </c>
      <c r="T13" s="156" t="s">
        <v>91</v>
      </c>
    </row>
    <row r="14" s="17" customFormat="true" ht="28.5" hidden="false" customHeight="false" outlineLevel="0" collapsed="false">
      <c r="A14" s="144" t="n">
        <v>10</v>
      </c>
      <c r="B14" s="161" t="s">
        <v>92</v>
      </c>
      <c r="C14" s="146" t="str">
        <f aca="false">+'Pero gel jedn. 0,4'!C7</f>
        <v>Pero gelové jednorázové, stiskací, plastové tělo, gumový úchop, kovový hrot, šíře stopy max 0,4 mm, barva náplně minimálně modrá</v>
      </c>
      <c r="D14" s="147" t="n">
        <f aca="false">+'Pero gel jedn. 0,4'!C12</f>
        <v>0</v>
      </c>
      <c r="E14" s="148" t="n">
        <f aca="false">+'Pero gel jedn. 0,4'!C11</f>
        <v>0</v>
      </c>
      <c r="F14" s="149" t="str">
        <f aca="false">+'Pero gel jedn. 0,4'!C8</f>
        <v>ks</v>
      </c>
      <c r="G14" s="150" t="n">
        <f aca="false">+'Pero gel jedn. 0,4'!C9</f>
        <v>13</v>
      </c>
      <c r="H14" s="151" t="n">
        <f aca="false">+'Pero gel jedn. 0,4'!C10</f>
        <v>550</v>
      </c>
      <c r="I14" s="152" t="n">
        <f aca="false">+'Pero gel jedn. 0,4'!C13</f>
        <v>0</v>
      </c>
      <c r="J14" s="153" t="n">
        <f aca="false">+'Pero gel jedn. 0,4'!C23</f>
        <v>184</v>
      </c>
      <c r="K14" s="154" t="n">
        <f aca="false">+I14*J14</f>
        <v>0</v>
      </c>
      <c r="L14" s="153" t="n">
        <f aca="false">+'Pero gel jedn. 0,4'!C24</f>
        <v>183</v>
      </c>
      <c r="M14" s="152" t="n">
        <f aca="false">+'Pero gel jedn. 0,4'!D24</f>
        <v>0</v>
      </c>
      <c r="N14" s="153" t="n">
        <f aca="false">+'Pero gel jedn. 0,4'!C25</f>
        <v>183</v>
      </c>
      <c r="O14" s="152" t="n">
        <f aca="false">+'Pero gel jedn. 0,4'!D25</f>
        <v>0</v>
      </c>
      <c r="P14" s="154" t="n">
        <f aca="false">+M14*L14+O14*N14</f>
        <v>0</v>
      </c>
      <c r="Q14" s="155" t="n">
        <f aca="false">+G14*H14</f>
        <v>7150</v>
      </c>
      <c r="R14" s="155" t="n">
        <f aca="false">+Q14-(K14+P14)</f>
        <v>7150</v>
      </c>
      <c r="S14" s="154" t="n">
        <f aca="false">+K14+P14</f>
        <v>0</v>
      </c>
      <c r="T14" s="156" t="s">
        <v>91</v>
      </c>
    </row>
    <row r="15" s="17" customFormat="true" ht="28.5" hidden="false" customHeight="false" outlineLevel="0" collapsed="false">
      <c r="A15" s="144" t="n">
        <v>11</v>
      </c>
      <c r="B15" s="161" t="s">
        <v>92</v>
      </c>
      <c r="C15" s="146" t="str">
        <f aca="false">+'Pero gel jedn. 0,7'!C7</f>
        <v>Pero gelové jednorázové,s víčkem nebo stiskací, plastové tělo, gumový úchop, hrot &gt;0,4 a max 0,7, barva náplně minimálně modrá, červená</v>
      </c>
      <c r="D15" s="147" t="n">
        <f aca="false">+'Pero gel jedn. 0,7'!C12</f>
        <v>0</v>
      </c>
      <c r="E15" s="148" t="n">
        <f aca="false">+'Pero gel jedn. 0,7'!C11</f>
        <v>0</v>
      </c>
      <c r="F15" s="149" t="str">
        <f aca="false">+'Pero gel jedn. 0,7'!C8</f>
        <v>ks</v>
      </c>
      <c r="G15" s="150" t="n">
        <f aca="false">+'Pero gel jedn. 0,7'!C9</f>
        <v>9</v>
      </c>
      <c r="H15" s="157" t="n">
        <f aca="false">+'Pero gel jedn. 0,7'!C10</f>
        <v>1000</v>
      </c>
      <c r="I15" s="152" t="n">
        <f aca="false">+'Pero gel jedn. 0,7'!C13</f>
        <v>0</v>
      </c>
      <c r="J15" s="153" t="n">
        <f aca="false">+'Pero gel jedn. 0,7'!C23</f>
        <v>334</v>
      </c>
      <c r="K15" s="154" t="n">
        <f aca="false">+I15*J15</f>
        <v>0</v>
      </c>
      <c r="L15" s="153" t="n">
        <f aca="false">+'Pero gel jedn. 0,7'!C24</f>
        <v>333</v>
      </c>
      <c r="M15" s="152" t="n">
        <f aca="false">+'Pero gel jedn. 0,7'!D24</f>
        <v>0</v>
      </c>
      <c r="N15" s="153" t="n">
        <f aca="false">+'Pero gel jedn. 0,7'!C25</f>
        <v>333</v>
      </c>
      <c r="O15" s="152" t="n">
        <f aca="false">+'Pero gel jedn. 0,7'!D25</f>
        <v>0</v>
      </c>
      <c r="P15" s="154" t="n">
        <f aca="false">+M15*L15+O15*N15</f>
        <v>0</v>
      </c>
      <c r="Q15" s="155" t="n">
        <f aca="false">+G15*H15</f>
        <v>9000</v>
      </c>
      <c r="R15" s="155" t="n">
        <f aca="false">+Q15-(K15+P15)</f>
        <v>9000</v>
      </c>
      <c r="S15" s="154" t="n">
        <f aca="false">+K15+P15</f>
        <v>0</v>
      </c>
      <c r="T15" s="156"/>
    </row>
    <row r="16" s="17" customFormat="true" ht="28.5" hidden="false" customHeight="false" outlineLevel="0" collapsed="false">
      <c r="A16" s="144" t="n">
        <v>12</v>
      </c>
      <c r="B16" s="161" t="s">
        <v>92</v>
      </c>
      <c r="C16" s="146" t="str">
        <f aca="false">+'Pero gel vym. jehl. 0,28'!C7</f>
        <v>Pero gelové vyměnitelná rychleschnoucí náplň, stiskací, plastové tělo, gumový úchop, jehlový hrot do 0,5 mm, šíře stopy  0,28 mm  (+ 0,02/-0,03 mm), různé barvy náplně, minimálně modrá, červená</v>
      </c>
      <c r="D16" s="147" t="n">
        <f aca="false">+'Pero gel vym. jehl. 0,28'!C12</f>
        <v>0</v>
      </c>
      <c r="E16" s="148" t="n">
        <f aca="false">+'Pero gel vym. jehl. 0,28'!C11</f>
        <v>0</v>
      </c>
      <c r="F16" s="149" t="str">
        <f aca="false">+'Pero gel vym. jehl. 0,28'!C8</f>
        <v>ks</v>
      </c>
      <c r="G16" s="150" t="n">
        <f aca="false">+'Pero gel vym. jehl. 0,28'!C9</f>
        <v>55</v>
      </c>
      <c r="H16" s="151" t="n">
        <f aca="false">+'Pero gel vym. jehl. 0,28'!C10</f>
        <v>400</v>
      </c>
      <c r="I16" s="152" t="n">
        <f aca="false">+'Pero gel vym. jehl. 0,28'!C13</f>
        <v>0</v>
      </c>
      <c r="J16" s="153" t="n">
        <f aca="false">+'Pero gel vym. jehl. 0,28'!C23</f>
        <v>134</v>
      </c>
      <c r="K16" s="154" t="n">
        <f aca="false">+I16*J16</f>
        <v>0</v>
      </c>
      <c r="L16" s="153" t="n">
        <f aca="false">+'Pero gel vym. jehl. 0,28'!C24</f>
        <v>133</v>
      </c>
      <c r="M16" s="152" t="n">
        <f aca="false">+'Pero gel vym. jehl. 0,28'!D24</f>
        <v>0</v>
      </c>
      <c r="N16" s="153" t="n">
        <f aca="false">+'Pero gel vym. jehl. 0,28'!C25</f>
        <v>133</v>
      </c>
      <c r="O16" s="152" t="n">
        <f aca="false">+'Pero gel vym. jehl. 0,28'!D25</f>
        <v>0</v>
      </c>
      <c r="P16" s="154" t="n">
        <f aca="false">+M16*L16+O16*N16</f>
        <v>0</v>
      </c>
      <c r="Q16" s="155" t="n">
        <f aca="false">+G16*H16</f>
        <v>22000</v>
      </c>
      <c r="R16" s="155" t="n">
        <f aca="false">+Q16-(K16+P16)</f>
        <v>22000</v>
      </c>
      <c r="S16" s="154" t="n">
        <f aca="false">+K16+P16</f>
        <v>0</v>
      </c>
      <c r="T16" s="156"/>
    </row>
    <row r="17" s="17" customFormat="true" ht="28.5" hidden="false" customHeight="false" outlineLevel="0" collapsed="false">
      <c r="A17" s="144" t="n">
        <v>13</v>
      </c>
      <c r="B17" s="161" t="s">
        <v>92</v>
      </c>
      <c r="C17" s="146" t="str">
        <f aca="false">+'Pero gel vym. 0,32'!C7</f>
        <v>Pero gelové, vyměnitelná rychleschnoucí náplň, stiskací, plastové tělo, gumový úchop, hrot 0,5 mm, šíře stopy 0,32 mm (+/- 0,01 mm), barva náplně minimálně modrá, červená</v>
      </c>
      <c r="D17" s="148" t="n">
        <f aca="false">+'Pero gel vym. 0,32'!C12</f>
        <v>0</v>
      </c>
      <c r="E17" s="148" t="n">
        <f aca="false">+'Pero gel vym. 0,32'!C11</f>
        <v>0</v>
      </c>
      <c r="F17" s="149" t="str">
        <f aca="false">+'Pero gel vym. 0,32'!C8</f>
        <v>ks</v>
      </c>
      <c r="G17" s="150" t="n">
        <f aca="false">+'Pero gel vym. 0,32'!C9</f>
        <v>55</v>
      </c>
      <c r="H17" s="151" t="n">
        <f aca="false">+'Pero gel vym. 0,32'!C10</f>
        <v>500</v>
      </c>
      <c r="I17" s="152" t="n">
        <f aca="false">+'Pero gel vym. 0,32'!C13</f>
        <v>0</v>
      </c>
      <c r="J17" s="153" t="n">
        <f aca="false">+'Pero gel vym. 0,32'!C23</f>
        <v>167</v>
      </c>
      <c r="K17" s="154" t="n">
        <f aca="false">+I17*J17</f>
        <v>0</v>
      </c>
      <c r="L17" s="153" t="n">
        <f aca="false">+'Pero gel vym. 0,32'!C24</f>
        <v>167</v>
      </c>
      <c r="M17" s="152" t="n">
        <f aca="false">+'Pero gel vym. 0,32'!D24</f>
        <v>0</v>
      </c>
      <c r="N17" s="153" t="n">
        <f aca="false">+'Pero gel vym. 0,32'!C25</f>
        <v>166</v>
      </c>
      <c r="O17" s="152" t="n">
        <f aca="false">+'Pero gel vym. 0,32'!D25</f>
        <v>0</v>
      </c>
      <c r="P17" s="154" t="n">
        <f aca="false">+M17*L17+O17*N17</f>
        <v>0</v>
      </c>
      <c r="Q17" s="155" t="n">
        <f aca="false">+G17*H17</f>
        <v>27500</v>
      </c>
      <c r="R17" s="155" t="n">
        <f aca="false">+Q17-(K17+P17)</f>
        <v>27500</v>
      </c>
      <c r="S17" s="154" t="n">
        <f aca="false">+K17+P17</f>
        <v>0</v>
      </c>
      <c r="T17" s="156" t="s">
        <v>91</v>
      </c>
    </row>
    <row r="18" s="17" customFormat="true" ht="28.5" hidden="false" customHeight="false" outlineLevel="0" collapsed="false">
      <c r="A18" s="144" t="n">
        <v>14</v>
      </c>
      <c r="B18" s="161" t="s">
        <v>92</v>
      </c>
      <c r="C18" s="146" t="str">
        <f aca="false">+'Pero gel vym. 0,35'!C7</f>
        <v>Pero gelové, vyměnitelná rychleschnoucí náplň, stiskací, plastové tělo, gumový úchop, průměr hrotu 0,7 mm, šíře stopy max 0,35 mm (+/- 0,05 mm),  barva minimálně modrá</v>
      </c>
      <c r="D18" s="148" t="n">
        <f aca="false">+'Pero gel vym. 0,35'!C12</f>
        <v>0</v>
      </c>
      <c r="E18" s="148" t="n">
        <f aca="false">+'Pero gel vym. 0,35'!C11</f>
        <v>0</v>
      </c>
      <c r="F18" s="149" t="str">
        <f aca="false">+'Pero gel vym. 0,35'!C8</f>
        <v>ks</v>
      </c>
      <c r="G18" s="150" t="n">
        <f aca="false">+'Pero gel vym. 0,35'!C9</f>
        <v>40</v>
      </c>
      <c r="H18" s="151" t="n">
        <f aca="false">+'Pero gel vym. 0,35'!C10</f>
        <v>200</v>
      </c>
      <c r="I18" s="152" t="n">
        <f aca="false">+'Pero gel vym. 0,35'!C13</f>
        <v>0</v>
      </c>
      <c r="J18" s="153" t="n">
        <f aca="false">+'Pero gel vym. 0,35'!C23</f>
        <v>67</v>
      </c>
      <c r="K18" s="154" t="n">
        <f aca="false">+I18*J18</f>
        <v>0</v>
      </c>
      <c r="L18" s="153" t="n">
        <f aca="false">+'Pero gel vym. 0,35'!C24</f>
        <v>67</v>
      </c>
      <c r="M18" s="152" t="n">
        <f aca="false">+'Pero gel vym. 0,35'!D24</f>
        <v>0</v>
      </c>
      <c r="N18" s="153" t="n">
        <f aca="false">+'Pero gel vym. 0,35'!C25</f>
        <v>66</v>
      </c>
      <c r="O18" s="152" t="n">
        <f aca="false">+'Pero gel vym. 0,35'!D25</f>
        <v>0</v>
      </c>
      <c r="P18" s="154" t="n">
        <f aca="false">+M18*L18+O18*N18</f>
        <v>0</v>
      </c>
      <c r="Q18" s="155" t="n">
        <f aca="false">+G18*H18</f>
        <v>8000</v>
      </c>
      <c r="R18" s="155" t="n">
        <f aca="false">+Q18-(K18+P18)</f>
        <v>8000</v>
      </c>
      <c r="S18" s="154" t="n">
        <f aca="false">+K18+P18</f>
        <v>0</v>
      </c>
      <c r="T18" s="156" t="s">
        <v>91</v>
      </c>
    </row>
    <row r="19" s="17" customFormat="true" ht="28.5" hidden="false" customHeight="false" outlineLevel="0" collapsed="false">
      <c r="A19" s="144" t="n">
        <v>15</v>
      </c>
      <c r="B19" s="162" t="s">
        <v>93</v>
      </c>
      <c r="C19" s="146" t="str">
        <f aca="false">+'liner 0,1'!C7</f>
        <v>Liner s dokumentním světlostálým a vodě odolným inkoustem, šíře stopy do 0,1 mm, vhodný pro technické kreslení</v>
      </c>
      <c r="D19" s="148" t="n">
        <f aca="false">+'liner 0,1'!C12</f>
        <v>0</v>
      </c>
      <c r="E19" s="148" t="n">
        <f aca="false">+'liner 0,1'!C11</f>
        <v>0</v>
      </c>
      <c r="F19" s="149" t="str">
        <f aca="false">+'liner 0,1'!C8</f>
        <v>ks</v>
      </c>
      <c r="G19" s="150" t="n">
        <f aca="false">+'liner 0,1'!C9</f>
        <v>25</v>
      </c>
      <c r="H19" s="151" t="n">
        <f aca="false">+'liner 0,1'!C10</f>
        <v>600</v>
      </c>
      <c r="I19" s="152" t="n">
        <f aca="false">+'liner 0,1'!C13</f>
        <v>0</v>
      </c>
      <c r="J19" s="153" t="n">
        <f aca="false">+'liner 0,1'!C23</f>
        <v>200</v>
      </c>
      <c r="K19" s="154" t="n">
        <f aca="false">+I19*J19</f>
        <v>0</v>
      </c>
      <c r="L19" s="153" t="n">
        <f aca="false">+'liner 0,1'!C24</f>
        <v>200</v>
      </c>
      <c r="M19" s="152" t="n">
        <f aca="false">+'liner 0,1'!D24</f>
        <v>0</v>
      </c>
      <c r="N19" s="153" t="n">
        <f aca="false">+'liner 0,1'!C25</f>
        <v>200</v>
      </c>
      <c r="O19" s="152" t="n">
        <f aca="false">+'liner 0,1'!D25</f>
        <v>0</v>
      </c>
      <c r="P19" s="154" t="n">
        <f aca="false">+M19*L19+O19*N19</f>
        <v>0</v>
      </c>
      <c r="Q19" s="155" t="n">
        <f aca="false">+G19*H19</f>
        <v>15000</v>
      </c>
      <c r="R19" s="155" t="n">
        <f aca="false">+Q19-(K19+P19)</f>
        <v>15000</v>
      </c>
      <c r="S19" s="154" t="n">
        <f aca="false">+K19+P19</f>
        <v>0</v>
      </c>
      <c r="T19" s="156"/>
    </row>
    <row r="20" s="17" customFormat="true" ht="28.5" hidden="false" customHeight="false" outlineLevel="0" collapsed="false">
      <c r="A20" s="144" t="n">
        <v>16</v>
      </c>
      <c r="B20" s="162" t="s">
        <v>93</v>
      </c>
      <c r="C20" s="146" t="str">
        <f aca="false">+'liner 0,2-0,3 plast'!C7</f>
        <v>Liner, šíře stopy 0,2 - 0,3 mm, délka stopy 1500 m (+- 500 m) hrot v plastové objímce, nepermnentní, různé barvy,  minimálně černá, červená</v>
      </c>
      <c r="D20" s="148" t="n">
        <f aca="false">+'liner 0,2-0,3 plast'!C12</f>
        <v>0</v>
      </c>
      <c r="E20" s="148" t="n">
        <f aca="false">+'liner 0,2-0,3 plast'!C11</f>
        <v>0</v>
      </c>
      <c r="F20" s="149" t="str">
        <f aca="false">+'liner 0,2-0,3 plast'!C8</f>
        <v>ks</v>
      </c>
      <c r="G20" s="150" t="n">
        <f aca="false">+'liner 0,2-0,3 plast'!C9</f>
        <v>8.1</v>
      </c>
      <c r="H20" s="151" t="n">
        <f aca="false">+'liner 0,2-0,3 plast'!C10</f>
        <v>1600</v>
      </c>
      <c r="I20" s="152" t="n">
        <f aca="false">+'liner 0,2-0,3 plast'!C13</f>
        <v>0</v>
      </c>
      <c r="J20" s="153" t="n">
        <f aca="false">+'liner 0,2-0,3 plast'!C23</f>
        <v>534</v>
      </c>
      <c r="K20" s="154" t="n">
        <f aca="false">+I20*J20</f>
        <v>0</v>
      </c>
      <c r="L20" s="153" t="n">
        <f aca="false">+'liner 0,2-0,3 plast'!C24</f>
        <v>533</v>
      </c>
      <c r="M20" s="152" t="n">
        <f aca="false">+'liner 0,2-0,3 plast'!D24</f>
        <v>0</v>
      </c>
      <c r="N20" s="153" t="n">
        <f aca="false">+'liner 0,2-0,3 plast'!C25</f>
        <v>533</v>
      </c>
      <c r="O20" s="152" t="n">
        <f aca="false">+'liner 0,2-0,3 plast'!D25</f>
        <v>0</v>
      </c>
      <c r="P20" s="154" t="n">
        <f aca="false">+M20*L20+O20*N20</f>
        <v>0</v>
      </c>
      <c r="Q20" s="155" t="n">
        <f aca="false">+G20*H20</f>
        <v>12960</v>
      </c>
      <c r="R20" s="155" t="n">
        <f aca="false">+Q20-(K20+P20)</f>
        <v>12960</v>
      </c>
      <c r="S20" s="154" t="n">
        <f aca="false">+K20+P20</f>
        <v>0</v>
      </c>
      <c r="T20" s="156" t="s">
        <v>91</v>
      </c>
    </row>
    <row r="21" s="17" customFormat="true" ht="14.25" hidden="false" customHeight="false" outlineLevel="0" collapsed="false">
      <c r="A21" s="144" t="n">
        <v>17</v>
      </c>
      <c r="B21" s="162" t="s">
        <v>93</v>
      </c>
      <c r="C21" s="146" t="str">
        <f aca="false">+'liner 0,4 plast'!C7</f>
        <v>Liner, šíře stopy 0,4 mm, plastové tělo, plastový hrot</v>
      </c>
      <c r="D21" s="148" t="n">
        <f aca="false">+'liner 0,4 plast'!C12</f>
        <v>0</v>
      </c>
      <c r="E21" s="148" t="n">
        <f aca="false">+'liner 0,4 plast'!C11</f>
        <v>0</v>
      </c>
      <c r="F21" s="149" t="str">
        <f aca="false">+'liner 0,4 plast'!C8</f>
        <v>ks</v>
      </c>
      <c r="G21" s="150" t="n">
        <f aca="false">+'liner 0,4 plast'!C9</f>
        <v>4.5</v>
      </c>
      <c r="H21" s="151" t="n">
        <f aca="false">+'liner 0,4 plast'!C10</f>
        <v>500</v>
      </c>
      <c r="I21" s="152" t="n">
        <f aca="false">+'liner 0,4 plast'!C13</f>
        <v>0</v>
      </c>
      <c r="J21" s="153" t="n">
        <f aca="false">+'liner 0,4 plast'!C23</f>
        <v>167</v>
      </c>
      <c r="K21" s="154" t="n">
        <f aca="false">+I21*J21</f>
        <v>0</v>
      </c>
      <c r="L21" s="153" t="n">
        <f aca="false">+'liner 0,4 plast'!C24</f>
        <v>167</v>
      </c>
      <c r="M21" s="152" t="n">
        <f aca="false">+'liner 0,4 plast'!D24</f>
        <v>0</v>
      </c>
      <c r="N21" s="153" t="n">
        <f aca="false">+'liner 0,4 plast'!C25</f>
        <v>166</v>
      </c>
      <c r="O21" s="152" t="n">
        <f aca="false">+'liner 0,4 plast'!D25</f>
        <v>0</v>
      </c>
      <c r="P21" s="154" t="n">
        <f aca="false">+M21*L21+O21*N21</f>
        <v>0</v>
      </c>
      <c r="Q21" s="155" t="n">
        <f aca="false">+G21*H21</f>
        <v>2250</v>
      </c>
      <c r="R21" s="155" t="n">
        <f aca="false">+Q21-(K21+P21)</f>
        <v>2250</v>
      </c>
      <c r="S21" s="154" t="n">
        <f aca="false">+K21+P21</f>
        <v>0</v>
      </c>
      <c r="T21" s="156" t="s">
        <v>91</v>
      </c>
    </row>
    <row r="22" s="17" customFormat="true" ht="28.5" hidden="false" customHeight="false" outlineLevel="0" collapsed="false">
      <c r="A22" s="144" t="n">
        <v>18</v>
      </c>
      <c r="B22" s="162" t="s">
        <v>93</v>
      </c>
      <c r="C22" s="146" t="str">
        <f aca="false">+'liner 0,5-0,7'!C7</f>
        <v>Liner s nevysychavým inkoustem, který vydrží několik dnů bez chránítka, šíře stopy 0,5 mm - 0,7 mm, plastový hrot,barva minimálně černá, červená, zelená, modrá</v>
      </c>
      <c r="D22" s="148" t="n">
        <f aca="false">+'liner 0,5-0,7'!C12</f>
        <v>0</v>
      </c>
      <c r="E22" s="148" t="n">
        <f aca="false">+'liner 0,5-0,7'!C11</f>
        <v>0</v>
      </c>
      <c r="F22" s="149" t="str">
        <f aca="false">+'liner 0,5-0,7'!C8</f>
        <v>ks</v>
      </c>
      <c r="G22" s="150" t="n">
        <f aca="false">+'liner 0,5-0,7'!C9</f>
        <v>6</v>
      </c>
      <c r="H22" s="151" t="n">
        <f aca="false">+'liner 0,5-0,7'!C10</f>
        <v>800</v>
      </c>
      <c r="I22" s="152" t="n">
        <f aca="false">+'liner 0,5-0,7'!C13</f>
        <v>0</v>
      </c>
      <c r="J22" s="153" t="n">
        <f aca="false">+'liner 0,5-0,7'!C23</f>
        <v>267</v>
      </c>
      <c r="K22" s="154" t="n">
        <f aca="false">+I22*J22</f>
        <v>0</v>
      </c>
      <c r="L22" s="153" t="n">
        <f aca="false">+'liner 0,5-0,7'!C24</f>
        <v>267</v>
      </c>
      <c r="M22" s="152" t="n">
        <f aca="false">+'liner 0,5-0,7'!D24</f>
        <v>0</v>
      </c>
      <c r="N22" s="153" t="n">
        <f aca="false">+'liner 0,5-0,7'!C25</f>
        <v>266</v>
      </c>
      <c r="O22" s="152" t="n">
        <f aca="false">+'liner 0,5-0,7'!D25</f>
        <v>0</v>
      </c>
      <c r="P22" s="154" t="n">
        <f aca="false">+M22*L22+O22*N22</f>
        <v>0</v>
      </c>
      <c r="Q22" s="155" t="n">
        <f aca="false">+G22*H22</f>
        <v>4800</v>
      </c>
      <c r="R22" s="155" t="n">
        <f aca="false">+Q22-(K22+P22)</f>
        <v>4800</v>
      </c>
      <c r="S22" s="154" t="n">
        <f aca="false">+K22+P22</f>
        <v>0</v>
      </c>
      <c r="T22" s="156" t="s">
        <v>91</v>
      </c>
    </row>
    <row r="23" s="17" customFormat="true" ht="28.5" hidden="false" customHeight="false" outlineLevel="0" collapsed="false">
      <c r="A23" s="144" t="n">
        <v>19</v>
      </c>
      <c r="B23" s="162" t="s">
        <v>93</v>
      </c>
      <c r="C23" s="146" t="str">
        <f aca="false">+'liner 0,7 bal 6 ks'!C7</f>
        <v>Liner,s nevysychavým inkoustem, který vydrží několik dnů bez chránítka,  šíře stopy 0,4 mm, plastové tělo, hrot v kovovém pouzdru, min. 6 ks v balení, různé barvy</v>
      </c>
      <c r="D23" s="148" t="n">
        <f aca="false">+'liner 0,7 bal 6 ks'!C12</f>
        <v>0</v>
      </c>
      <c r="E23" s="148" t="n">
        <f aca="false">+'liner 0,7 bal 6 ks'!C11</f>
        <v>0</v>
      </c>
      <c r="F23" s="149" t="str">
        <f aca="false">+'liner 0,7 bal 6 ks'!C8</f>
        <v>balení</v>
      </c>
      <c r="G23" s="150" t="n">
        <f aca="false">+'liner 0,7 bal 6 ks'!C9</f>
        <v>80</v>
      </c>
      <c r="H23" s="151" t="n">
        <f aca="false">+'liner 0,7 bal 6 ks'!C10</f>
        <v>100</v>
      </c>
      <c r="I23" s="152" t="n">
        <f aca="false">+'liner 0,7 bal 6 ks'!C13</f>
        <v>0</v>
      </c>
      <c r="J23" s="153" t="n">
        <f aca="false">+'liner 0,7 bal 6 ks'!C23</f>
        <v>34</v>
      </c>
      <c r="K23" s="154" t="n">
        <f aca="false">+I23*J23</f>
        <v>0</v>
      </c>
      <c r="L23" s="153" t="n">
        <f aca="false">+'liner 0,7 bal 6 ks'!C24</f>
        <v>33</v>
      </c>
      <c r="M23" s="152" t="n">
        <f aca="false">+'liner 0,7 bal 6 ks'!D24</f>
        <v>0</v>
      </c>
      <c r="N23" s="153" t="n">
        <f aca="false">+'liner 0,7 bal 6 ks'!C25</f>
        <v>33</v>
      </c>
      <c r="O23" s="152" t="n">
        <f aca="false">+'liner 0,7 bal 6 ks'!D25</f>
        <v>0</v>
      </c>
      <c r="P23" s="154" t="n">
        <f aca="false">+M23*L23+O23*N23</f>
        <v>0</v>
      </c>
      <c r="Q23" s="155" t="n">
        <f aca="false">+G23*H23</f>
        <v>8000</v>
      </c>
      <c r="R23" s="155" t="n">
        <f aca="false">+Q23-(K23+P23)</f>
        <v>8000</v>
      </c>
      <c r="S23" s="154" t="n">
        <f aca="false">+K23+P23</f>
        <v>0</v>
      </c>
      <c r="T23" s="156"/>
    </row>
    <row r="24" s="17" customFormat="true" ht="14.25" hidden="false" customHeight="false" outlineLevel="0" collapsed="false">
      <c r="A24" s="144" t="n">
        <v>20</v>
      </c>
      <c r="B24" s="163" t="s">
        <v>94</v>
      </c>
      <c r="C24" s="146" t="str">
        <f aca="false">+'zvýrazňovač nad 3,5 mm zkosený'!C7</f>
        <v>Zvýrazňovač zkosený, šíře stopy zkosení nad 3,5 mm, různé barvy</v>
      </c>
      <c r="D24" s="148" t="n">
        <f aca="false">+'zvýrazňovač nad 3,5 mm zkosený'!C12</f>
        <v>0</v>
      </c>
      <c r="E24" s="148" t="n">
        <f aca="false">+'zvýrazňovač nad 3,5 mm zkosený'!C11</f>
        <v>0</v>
      </c>
      <c r="F24" s="149" t="str">
        <f aca="false">+'zvýrazňovač nad 3,5 mm zkosený'!C8</f>
        <v>ks</v>
      </c>
      <c r="G24" s="150" t="n">
        <f aca="false">+'zvýrazňovač nad 3,5 mm zkosený'!C9</f>
        <v>5.2</v>
      </c>
      <c r="H24" s="151" t="n">
        <f aca="false">+'zvýrazňovač nad 3,5 mm zkosený'!C10</f>
        <v>1300</v>
      </c>
      <c r="I24" s="152" t="n">
        <f aca="false">+'zvýrazňovač nad 3,5 mm zkosený'!C13</f>
        <v>0</v>
      </c>
      <c r="J24" s="153" t="n">
        <f aca="false">+'zvýrazňovač nad 3,5 mm zkosený'!C23</f>
        <v>434</v>
      </c>
      <c r="K24" s="154" t="n">
        <f aca="false">+I24*J24</f>
        <v>0</v>
      </c>
      <c r="L24" s="153" t="n">
        <f aca="false">+'zvýrazňovač nad 3,5 mm zkosený'!C24</f>
        <v>433</v>
      </c>
      <c r="M24" s="152" t="n">
        <f aca="false">+'zvýrazňovač nad 3,5 mm zkosený'!D24</f>
        <v>0</v>
      </c>
      <c r="N24" s="153" t="n">
        <f aca="false">+'zvýrazňovač nad 3,5 mm zkosený'!C25</f>
        <v>433</v>
      </c>
      <c r="O24" s="152" t="n">
        <f aca="false">+'zvýrazňovač nad 3,5 mm zkosený'!D25</f>
        <v>0</v>
      </c>
      <c r="P24" s="154" t="n">
        <f aca="false">+M24*L24+O24*N24</f>
        <v>0</v>
      </c>
      <c r="Q24" s="155" t="n">
        <f aca="false">+G24*H24</f>
        <v>6760</v>
      </c>
      <c r="R24" s="155" t="n">
        <f aca="false">+Q24-(K24+P24)</f>
        <v>6760</v>
      </c>
      <c r="S24" s="154" t="n">
        <f aca="false">+K24+P24</f>
        <v>0</v>
      </c>
      <c r="T24" s="156" t="s">
        <v>91</v>
      </c>
    </row>
    <row r="25" s="17" customFormat="true" ht="14.25" hidden="false" customHeight="false" outlineLevel="0" collapsed="false">
      <c r="A25" s="144" t="n">
        <v>21</v>
      </c>
      <c r="B25" s="163" t="s">
        <v>94</v>
      </c>
      <c r="C25" s="146" t="str">
        <f aca="false">+'zvýr. nad 3,5 mm zkos bal4ks'!C7</f>
        <v>Zvýrazňovač zkosený, šíře stopy zkosení  nad 3,5 mm - balení 4 ks</v>
      </c>
      <c r="D25" s="148" t="n">
        <f aca="false">+'zvýr. nad 3,5 mm zkos bal4ks'!C12</f>
        <v>0</v>
      </c>
      <c r="E25" s="148" t="n">
        <f aca="false">+'zvýr. nad 3,5 mm zkos bal4ks'!C11</f>
        <v>0</v>
      </c>
      <c r="F25" s="149" t="str">
        <f aca="false">+'zvýr. nad 3,5 mm zkos bal4ks'!C8</f>
        <v>balení</v>
      </c>
      <c r="G25" s="150" t="n">
        <f aca="false">+'zvýr. nad 3,5 mm zkos bal4ks'!C9</f>
        <v>22.4</v>
      </c>
      <c r="H25" s="151" t="n">
        <f aca="false">+'zvýr. nad 3,5 mm zkos bal4ks'!C10</f>
        <v>650</v>
      </c>
      <c r="I25" s="152" t="n">
        <f aca="false">+'zvýr. nad 3,5 mm zkos bal4ks'!C13</f>
        <v>0</v>
      </c>
      <c r="J25" s="153" t="n">
        <f aca="false">+'zvýr. nad 3,5 mm zkos bal4ks'!C23</f>
        <v>217</v>
      </c>
      <c r="K25" s="154" t="n">
        <f aca="false">+I25*J25</f>
        <v>0</v>
      </c>
      <c r="L25" s="153" t="n">
        <f aca="false">+'zvýr. nad 3,5 mm zkos bal4ks'!C24</f>
        <v>217</v>
      </c>
      <c r="M25" s="152" t="n">
        <f aca="false">+'zvýr. nad 3,5 mm zkos bal4ks'!D24</f>
        <v>0</v>
      </c>
      <c r="N25" s="153" t="n">
        <f aca="false">+'zvýr. nad 3,5 mm zkos bal4ks'!C25</f>
        <v>216</v>
      </c>
      <c r="O25" s="152" t="n">
        <f aca="false">+'zvýr. nad 3,5 mm zkos bal4ks'!D25</f>
        <v>0</v>
      </c>
      <c r="P25" s="154" t="n">
        <f aca="false">+M25*L25+O25*N25</f>
        <v>0</v>
      </c>
      <c r="Q25" s="155" t="n">
        <f aca="false">+G25*H25</f>
        <v>14560</v>
      </c>
      <c r="R25" s="155" t="n">
        <f aca="false">+Q25-(K25+P25)</f>
        <v>14560</v>
      </c>
      <c r="S25" s="154" t="n">
        <f aca="false">+K25+P25</f>
        <v>0</v>
      </c>
      <c r="T25" s="156"/>
    </row>
    <row r="26" s="17" customFormat="true" ht="14.25" hidden="false" customHeight="false" outlineLevel="0" collapsed="false">
      <c r="A26" s="144" t="n">
        <v>22</v>
      </c>
      <c r="B26" s="163" t="s">
        <v>94</v>
      </c>
      <c r="C26" s="146" t="str">
        <f aca="false">+'zvýr. do 3,5 mm '!C7</f>
        <v>Zvýrazňovač, šíře stopy do 3,5 mm, klínový nebo válcový hrot,  různé barvy</v>
      </c>
      <c r="D26" s="148" t="n">
        <f aca="false">+'zvýr. do 3,5 mm '!C12</f>
        <v>0</v>
      </c>
      <c r="E26" s="148" t="n">
        <f aca="false">+'zvýr. do 3,5 mm '!C11</f>
        <v>0</v>
      </c>
      <c r="F26" s="149" t="str">
        <f aca="false">+'zvýr. do 3,5 mm '!C8</f>
        <v>ks</v>
      </c>
      <c r="G26" s="150" t="n">
        <f aca="false">+'zvýr. do 3,5 mm '!C9</f>
        <v>5</v>
      </c>
      <c r="H26" s="151" t="n">
        <f aca="false">+'zvýr. do 3,5 mm '!C10</f>
        <v>450</v>
      </c>
      <c r="I26" s="152" t="n">
        <f aca="false">+'zvýr. do 3,5 mm '!C13</f>
        <v>0</v>
      </c>
      <c r="J26" s="153" t="n">
        <f aca="false">+'zvýr. do 3,5 mm '!C23</f>
        <v>150</v>
      </c>
      <c r="K26" s="154" t="n">
        <f aca="false">+I26*J26</f>
        <v>0</v>
      </c>
      <c r="L26" s="153" t="n">
        <f aca="false">+'zvýr. do 3,5 mm '!C24</f>
        <v>150</v>
      </c>
      <c r="M26" s="152" t="n">
        <f aca="false">+'zvýr. do 3,5 mm '!D24</f>
        <v>0</v>
      </c>
      <c r="N26" s="153" t="n">
        <f aca="false">+'zvýr. do 3,5 mm '!C25</f>
        <v>150</v>
      </c>
      <c r="O26" s="152" t="n">
        <f aca="false">+'zvýr. do 3,5 mm '!D25</f>
        <v>0</v>
      </c>
      <c r="P26" s="154" t="n">
        <f aca="false">+M26*L26+O26*N26</f>
        <v>0</v>
      </c>
      <c r="Q26" s="155" t="n">
        <f aca="false">+G26*H26</f>
        <v>2250</v>
      </c>
      <c r="R26" s="155" t="n">
        <f aca="false">+Q26-(K26+P26)</f>
        <v>2250</v>
      </c>
      <c r="S26" s="154" t="n">
        <f aca="false">+K26+P26</f>
        <v>0</v>
      </c>
      <c r="T26" s="156" t="s">
        <v>91</v>
      </c>
    </row>
    <row r="27" s="17" customFormat="true" ht="14.25" hidden="false" customHeight="false" outlineLevel="0" collapsed="false">
      <c r="A27" s="144" t="n">
        <v>23</v>
      </c>
      <c r="B27" s="163" t="s">
        <v>94</v>
      </c>
      <c r="C27" s="146" t="str">
        <f aca="false">+'zvýr. do 3 mm bal4ks'!C7</f>
        <v>Zvýrazňovač, šíře stopy do 3,5 mm, klínový nebo válcový hrot - balení 4 ks (různé barvy v balení)</v>
      </c>
      <c r="D27" s="148" t="n">
        <f aca="false">+'zvýr. do 3 mm bal4ks'!C12</f>
        <v>0</v>
      </c>
      <c r="E27" s="148" t="n">
        <f aca="false">+'zvýr. do 3 mm bal4ks'!C11</f>
        <v>0</v>
      </c>
      <c r="F27" s="149" t="str">
        <f aca="false">+'zvýr. do 3 mm bal4ks'!C8</f>
        <v>balení</v>
      </c>
      <c r="G27" s="164" t="n">
        <f aca="false">+'zvýr. do 3 mm bal4ks'!C9</f>
        <v>20</v>
      </c>
      <c r="H27" s="151" t="n">
        <f aca="false">+'zvýr. do 3 mm bal4ks'!C10</f>
        <v>900</v>
      </c>
      <c r="I27" s="152" t="n">
        <f aca="false">+'zvýr. do 3 mm bal4ks'!C13</f>
        <v>0</v>
      </c>
      <c r="J27" s="153" t="n">
        <f aca="false">+'zvýr. do 3 mm bal4ks'!C23</f>
        <v>300</v>
      </c>
      <c r="K27" s="154" t="n">
        <f aca="false">+I27*J27</f>
        <v>0</v>
      </c>
      <c r="L27" s="153" t="n">
        <f aca="false">+'zvýr. do 3 mm bal4ks'!C24</f>
        <v>300</v>
      </c>
      <c r="M27" s="152" t="n">
        <f aca="false">+'zvýr. do 3 mm bal4ks'!D24</f>
        <v>0</v>
      </c>
      <c r="N27" s="153" t="n">
        <f aca="false">+'zvýr. do 3 mm bal4ks'!C25</f>
        <v>300</v>
      </c>
      <c r="O27" s="152" t="n">
        <f aca="false">+'zvýr. do 3 mm bal4ks'!D25</f>
        <v>0</v>
      </c>
      <c r="P27" s="154" t="n">
        <f aca="false">+M27*L27+O27*N27</f>
        <v>0</v>
      </c>
      <c r="Q27" s="155" t="n">
        <f aca="false">+G27*H27</f>
        <v>18000</v>
      </c>
      <c r="R27" s="155" t="n">
        <f aca="false">+Q27-(K27+P27)</f>
        <v>18000</v>
      </c>
      <c r="S27" s="154" t="n">
        <f aca="false">+K27+P27</f>
        <v>0</v>
      </c>
      <c r="T27" s="156"/>
    </row>
    <row r="28" s="17" customFormat="true" ht="42.75" hidden="false" customHeight="false" outlineLevel="0" collapsed="false">
      <c r="A28" s="144" t="n">
        <v>24</v>
      </c>
      <c r="B28" s="165" t="s">
        <v>95</v>
      </c>
      <c r="C28" s="166" t="str">
        <f aca="false">+'popis. lak. tlak 1,5-5'!C7</f>
        <v>Popisovač lakový (určený pro psaní na sklo, plast, pružné nebo gumové materiály, kov), klínový nebo kulatý hrot, šíře stopy se tlakem mění, šíře se může pohybovat  od 1 do  5 mm  (různé barvy, minimálně černá)</v>
      </c>
      <c r="D28" s="148" t="n">
        <f aca="false">+'popis. lak. tlak 1,5-5'!C12</f>
        <v>0</v>
      </c>
      <c r="E28" s="148" t="n">
        <f aca="false">+'popis. lak. tlak 1,5-5'!C11</f>
        <v>0</v>
      </c>
      <c r="F28" s="149" t="str">
        <f aca="false">+'popis. lak. tlak 1,5-5'!C8</f>
        <v>ks</v>
      </c>
      <c r="G28" s="164" t="n">
        <f aca="false">+'popis. lak. tlak 1,5-5'!C9</f>
        <v>55</v>
      </c>
      <c r="H28" s="151" t="n">
        <f aca="false">+'popis. lak. tlak 1,5-5'!C10</f>
        <v>100</v>
      </c>
      <c r="I28" s="152" t="n">
        <f aca="false">+'popis. lak. tlak 1,5-5'!C13</f>
        <v>0</v>
      </c>
      <c r="J28" s="153" t="n">
        <f aca="false">+'popis. lak. tlak 1,5-5'!C23</f>
        <v>34</v>
      </c>
      <c r="K28" s="154" t="n">
        <f aca="false">+I28*J28</f>
        <v>0</v>
      </c>
      <c r="L28" s="153" t="n">
        <f aca="false">+'popis. lak. tlak 1,5-5'!C24</f>
        <v>33</v>
      </c>
      <c r="M28" s="152" t="n">
        <f aca="false">+'popis. lak. tlak 1,5-5'!D24</f>
        <v>0</v>
      </c>
      <c r="N28" s="153" t="n">
        <f aca="false">+'popis. lak. tlak 1,5-5'!C25</f>
        <v>33</v>
      </c>
      <c r="O28" s="152" t="n">
        <f aca="false">+'popis. lak. tlak 1,5-5'!D25</f>
        <v>0</v>
      </c>
      <c r="P28" s="154" t="n">
        <f aca="false">+M28*L28+O28*N28</f>
        <v>0</v>
      </c>
      <c r="Q28" s="155" t="n">
        <f aca="false">+G28*H28</f>
        <v>5500</v>
      </c>
      <c r="R28" s="155" t="n">
        <f aca="false">+Q28-(K28+P28)</f>
        <v>5500</v>
      </c>
      <c r="S28" s="154" t="n">
        <f aca="false">+K28+P28</f>
        <v>0</v>
      </c>
      <c r="T28" s="156"/>
    </row>
    <row r="29" s="17" customFormat="true" ht="42.75" hidden="false" customHeight="false" outlineLevel="0" collapsed="false">
      <c r="A29" s="144" t="n">
        <v>25</v>
      </c>
      <c r="B29" s="165" t="s">
        <v>95</v>
      </c>
      <c r="C29" s="146" t="str">
        <f aca="false">+'popis. lak. 0,7-1,2'!C7</f>
        <v>Popisovač lakový (určený  pro označováni diapozitivů, rentgenových snímků, gumy, kabelů, kovů, CD a DVD, keramiky, skla, fólií, plastů a pod), šíře stopy se tlakem nemění. Výrobek může mít šíři stopy v rozmezí 0,7 - 1,2 mm), různé barvy </v>
      </c>
      <c r="D29" s="148" t="n">
        <f aca="false">+'popis. lak. 0,7-1,2'!C12</f>
        <v>0</v>
      </c>
      <c r="E29" s="148" t="n">
        <f aca="false">+'popis. lak. 0,7-1,2'!C11</f>
        <v>0</v>
      </c>
      <c r="F29" s="149" t="str">
        <f aca="false">+'popis. lak. 0,7-1,2'!C8</f>
        <v>ks</v>
      </c>
      <c r="G29" s="164" t="n">
        <f aca="false">+'popis. lak. 0,7-1,2'!C9</f>
        <v>50</v>
      </c>
      <c r="H29" s="151" t="n">
        <f aca="false">+'popis. lak. 0,7-1,2'!C10</f>
        <v>50</v>
      </c>
      <c r="I29" s="152" t="n">
        <f aca="false">+'popis. lak. 0,7-1,2'!C13</f>
        <v>0</v>
      </c>
      <c r="J29" s="153" t="n">
        <f aca="false">+'popis. lak. 0,7-1,2'!C23</f>
        <v>17</v>
      </c>
      <c r="K29" s="154" t="n">
        <f aca="false">+I29*J29</f>
        <v>0</v>
      </c>
      <c r="L29" s="153" t="n">
        <f aca="false">+'popis. lak. 0,7-1,2'!C24</f>
        <v>17</v>
      </c>
      <c r="M29" s="152" t="n">
        <f aca="false">+'popis. lak. 0,7-1,2'!D24</f>
        <v>0</v>
      </c>
      <c r="N29" s="153" t="n">
        <f aca="false">+'popis. lak. 0,7-1,2'!C25</f>
        <v>16</v>
      </c>
      <c r="O29" s="152" t="n">
        <f aca="false">+'popis. lak. 0,7-1,2'!D25</f>
        <v>0</v>
      </c>
      <c r="P29" s="154" t="n">
        <f aca="false">+M29*L29+O29*N29</f>
        <v>0</v>
      </c>
      <c r="Q29" s="155" t="n">
        <f aca="false">+G29*H29</f>
        <v>2500</v>
      </c>
      <c r="R29" s="155" t="n">
        <f aca="false">+Q29-(K29+P29)</f>
        <v>2500</v>
      </c>
      <c r="S29" s="154" t="n">
        <f aca="false">+K29+P29</f>
        <v>0</v>
      </c>
      <c r="T29" s="156"/>
    </row>
    <row r="30" s="17" customFormat="true" ht="42.75" hidden="false" customHeight="false" outlineLevel="0" collapsed="false">
      <c r="A30" s="144" t="n">
        <v>26</v>
      </c>
      <c r="B30" s="165" t="s">
        <v>95</v>
      </c>
      <c r="C30" s="146" t="str">
        <f aca="false">+'popis. bílé tabule'!C7</f>
        <v>Popisovač na bílé tabule stíratelný, určen pro psaní na bílé smaltované tabule, PVC, sklo, porcelán, inkoust je za sucha stíratelný, světlostálý kulatý hrot, šíře stopy do 3 mm, různé barvy, minimálně  černá</v>
      </c>
      <c r="D30" s="148" t="n">
        <f aca="false">+'popis. bílé tabule'!C12</f>
        <v>0</v>
      </c>
      <c r="E30" s="148" t="n">
        <f aca="false">+'popis. bílé tabule'!C11</f>
        <v>0</v>
      </c>
      <c r="F30" s="149" t="str">
        <f aca="false">+'popis. bílé tabule'!C8</f>
        <v>ks</v>
      </c>
      <c r="G30" s="164" t="n">
        <f aca="false">+'popis. bílé tabule'!C9</f>
        <v>7</v>
      </c>
      <c r="H30" s="151" t="n">
        <f aca="false">+'popis. bílé tabule'!C10</f>
        <v>1000</v>
      </c>
      <c r="I30" s="152" t="n">
        <f aca="false">+'popis. bílé tabule'!C13</f>
        <v>0</v>
      </c>
      <c r="J30" s="153" t="n">
        <f aca="false">+'popis. bílé tabule'!C23</f>
        <v>334</v>
      </c>
      <c r="K30" s="154" t="n">
        <f aca="false">+I30*J30</f>
        <v>0</v>
      </c>
      <c r="L30" s="153" t="n">
        <f aca="false">+'popis. bílé tabule'!C24</f>
        <v>333</v>
      </c>
      <c r="M30" s="152" t="n">
        <f aca="false">+'popis. bílé tabule'!D24</f>
        <v>0</v>
      </c>
      <c r="N30" s="153" t="n">
        <f aca="false">+'popis. bílé tabule'!C25</f>
        <v>333</v>
      </c>
      <c r="O30" s="152" t="n">
        <f aca="false">+'popis. bílé tabule'!D25</f>
        <v>0</v>
      </c>
      <c r="P30" s="154" t="n">
        <f aca="false">+M30*L30+O30*N30</f>
        <v>0</v>
      </c>
      <c r="Q30" s="155" t="n">
        <f aca="false">+G30*H30</f>
        <v>7000</v>
      </c>
      <c r="R30" s="155" t="n">
        <f aca="false">+Q30-(K30+P30)</f>
        <v>7000</v>
      </c>
      <c r="S30" s="154" t="n">
        <f aca="false">+K30+P30</f>
        <v>0</v>
      </c>
      <c r="T30" s="156" t="s">
        <v>91</v>
      </c>
    </row>
    <row r="31" s="17" customFormat="true" ht="28.5" hidden="false" customHeight="false" outlineLevel="0" collapsed="false">
      <c r="A31" s="144" t="n">
        <v>27</v>
      </c>
      <c r="B31" s="165" t="s">
        <v>95</v>
      </c>
      <c r="C31" s="146" t="str">
        <f aca="false">+'popis. bílé tabule bal'!C7</f>
        <v>Popisovač na bílé tabule stíratelný, určen pro psaní na bílé smaltované tabule, PVC, sklo, porcelán. Inkoust je za sucha stíratelný, světlostálý, kulatý hrot, šíře stopy do 3 mm,  balení 4 ks různé barvy</v>
      </c>
      <c r="D31" s="148" t="n">
        <f aca="false">+'popis. bílé tabule bal'!C12</f>
        <v>0</v>
      </c>
      <c r="E31" s="148" t="n">
        <f aca="false">+'popis. bílé tabule bal'!C11</f>
        <v>0</v>
      </c>
      <c r="F31" s="149" t="str">
        <f aca="false">+'popis. bílé tabule bal'!C8</f>
        <v>balení</v>
      </c>
      <c r="G31" s="164" t="n">
        <f aca="false">+'popis. bílé tabule bal'!C9</f>
        <v>51</v>
      </c>
      <c r="H31" s="151" t="n">
        <f aca="false">+'popis. bílé tabule bal'!C10</f>
        <v>350</v>
      </c>
      <c r="I31" s="152" t="n">
        <f aca="false">+'popis. bílé tabule bal'!C13</f>
        <v>0</v>
      </c>
      <c r="J31" s="153" t="n">
        <f aca="false">+'popis. bílé tabule bal'!C23</f>
        <v>117</v>
      </c>
      <c r="K31" s="154" t="n">
        <f aca="false">+I31*J31</f>
        <v>0</v>
      </c>
      <c r="L31" s="153" t="n">
        <f aca="false">+'popis. bílé tabule bal'!C24</f>
        <v>117</v>
      </c>
      <c r="M31" s="152" t="n">
        <f aca="false">+'popis. bílé tabule bal'!D24</f>
        <v>0</v>
      </c>
      <c r="N31" s="153" t="n">
        <f aca="false">+'popis. bílé tabule bal'!C25</f>
        <v>116</v>
      </c>
      <c r="O31" s="152" t="n">
        <f aca="false">+'popis. bílé tabule bal'!D25</f>
        <v>0</v>
      </c>
      <c r="P31" s="154" t="n">
        <f aca="false">+M31*L31+O31*N31</f>
        <v>0</v>
      </c>
      <c r="Q31" s="155" t="n">
        <f aca="false">+G31*H31</f>
        <v>17850</v>
      </c>
      <c r="R31" s="155" t="n">
        <f aca="false">+Q31-(K31+P31)</f>
        <v>17850</v>
      </c>
      <c r="S31" s="154" t="n">
        <f aca="false">+K31+P31</f>
        <v>0</v>
      </c>
      <c r="T31" s="156"/>
    </row>
    <row r="32" s="17" customFormat="true" ht="28.5" hidden="false" customHeight="false" outlineLevel="0" collapsed="false">
      <c r="A32" s="144" t="n">
        <v>28</v>
      </c>
      <c r="B32" s="165" t="s">
        <v>95</v>
      </c>
      <c r="C32" s="146" t="str">
        <f aca="false">+'popis. bílé tabule nad 3 mm'!C7</f>
        <v>Popisovač na bílé tabule, stíratelný,oblý nebo šikmý hrot, šíře stopy/hrotu nad 3 mm, různé barvy, minimálně černá + 1 další bava</v>
      </c>
      <c r="D32" s="148" t="n">
        <f aca="false">+'popis. bílé tabule nad 3 mm'!C12</f>
        <v>0</v>
      </c>
      <c r="E32" s="148" t="n">
        <f aca="false">+'popis. bílé tabule nad 3 mm'!C11</f>
        <v>0</v>
      </c>
      <c r="F32" s="149" t="str">
        <f aca="false">+'popis. bílé tabule nad 3 mm'!C8</f>
        <v>ks</v>
      </c>
      <c r="G32" s="164" t="n">
        <f aca="false">+'popis. bílé tabule nad 3 mm'!C9</f>
        <v>15.7</v>
      </c>
      <c r="H32" s="151" t="n">
        <f aca="false">+'popis. bílé tabule nad 3 mm'!C10</f>
        <v>2900</v>
      </c>
      <c r="I32" s="152" t="n">
        <f aca="false">+'popis. bílé tabule nad 3 mm'!C13</f>
        <v>0</v>
      </c>
      <c r="J32" s="153" t="n">
        <f aca="false">+'popis. bílé tabule nad 3 mm'!C23</f>
        <v>967</v>
      </c>
      <c r="K32" s="154" t="n">
        <f aca="false">+I32*J32</f>
        <v>0</v>
      </c>
      <c r="L32" s="153" t="n">
        <f aca="false">+'popis. bílé tabule nad 3 mm'!C24</f>
        <v>967</v>
      </c>
      <c r="M32" s="152" t="n">
        <f aca="false">+'popis. bílé tabule nad 3 mm'!D24</f>
        <v>0</v>
      </c>
      <c r="N32" s="153" t="n">
        <f aca="false">+'popis. bílé tabule nad 3 mm'!C25</f>
        <v>966</v>
      </c>
      <c r="O32" s="152" t="n">
        <f aca="false">+'popis. bílé tabule nad 3 mm'!D25</f>
        <v>0</v>
      </c>
      <c r="P32" s="154" t="n">
        <f aca="false">+M32*L32+O32*N32</f>
        <v>0</v>
      </c>
      <c r="Q32" s="155" t="n">
        <f aca="false">+G32*H32</f>
        <v>45530</v>
      </c>
      <c r="R32" s="155" t="n">
        <f aca="false">+Q32-(K32+P32)</f>
        <v>45530</v>
      </c>
      <c r="S32" s="154" t="n">
        <f aca="false">+K32+P32</f>
        <v>0</v>
      </c>
      <c r="T32" s="156" t="s">
        <v>91</v>
      </c>
    </row>
    <row r="33" s="17" customFormat="true" ht="28.5" hidden="false" customHeight="false" outlineLevel="0" collapsed="false">
      <c r="A33" s="144" t="n">
        <v>29</v>
      </c>
      <c r="B33" s="165" t="s">
        <v>95</v>
      </c>
      <c r="C33" s="146" t="str">
        <f aca="false">+'popis. flip šikmý hrot'!C7</f>
        <v>Popisovač na flipcharty ,šikmý hrot, šíře hrotu nad 3 mm, různé barvy, minimálně modrá, červená, černá, zelená</v>
      </c>
      <c r="D33" s="148" t="n">
        <f aca="false">+'popis. flip šikmý hrot'!C12</f>
        <v>0</v>
      </c>
      <c r="E33" s="148" t="n">
        <f aca="false">+'popis. flip šikmý hrot'!C11</f>
        <v>0</v>
      </c>
      <c r="F33" s="167" t="str">
        <f aca="false">+'popis. flip šikmý hrot'!C8</f>
        <v>ks</v>
      </c>
      <c r="G33" s="164" t="n">
        <f aca="false">+'popis. flip šikmý hrot'!C9</f>
        <v>10.5</v>
      </c>
      <c r="H33" s="151" t="n">
        <f aca="false">+'popis. flip šikmý hrot'!C10</f>
        <v>190</v>
      </c>
      <c r="I33" s="152" t="n">
        <f aca="false">+'popis. flip šikmý hrot'!C13</f>
        <v>0</v>
      </c>
      <c r="J33" s="153" t="n">
        <f aca="false">+'popis. flip šikmý hrot'!C23</f>
        <v>64</v>
      </c>
      <c r="K33" s="154" t="n">
        <f aca="false">+I33*J33</f>
        <v>0</v>
      </c>
      <c r="L33" s="153" t="n">
        <f aca="false">+'popis. flip šikmý hrot'!C24</f>
        <v>63</v>
      </c>
      <c r="M33" s="152" t="n">
        <f aca="false">+'popis. flip šikmý hrot'!D24</f>
        <v>0</v>
      </c>
      <c r="N33" s="153" t="n">
        <f aca="false">+'popis. flip šikmý hrot'!C25</f>
        <v>63</v>
      </c>
      <c r="O33" s="152" t="n">
        <f aca="false">+'popis. flip šikmý hrot'!D25</f>
        <v>0</v>
      </c>
      <c r="P33" s="154" t="n">
        <f aca="false">+M33*L33+O33*N33</f>
        <v>0</v>
      </c>
      <c r="Q33" s="155" t="n">
        <f aca="false">+G33*H33</f>
        <v>1995</v>
      </c>
      <c r="R33" s="155" t="n">
        <f aca="false">+Q33-(K33+P33)</f>
        <v>1995</v>
      </c>
      <c r="S33" s="154" t="n">
        <f aca="false">+K33+P33</f>
        <v>0</v>
      </c>
      <c r="T33" s="156"/>
    </row>
    <row r="34" s="17" customFormat="true" ht="28.5" hidden="false" customHeight="false" outlineLevel="0" collapsed="false">
      <c r="A34" s="144" t="n">
        <v>30</v>
      </c>
      <c r="B34" s="165" t="s">
        <v>95</v>
      </c>
      <c r="C34" s="146" t="str">
        <f aca="false">+'popis. flip oblý hrot'!C7</f>
        <v>Popisovač na flipcharty, oblý hrot, šíře stopy do 3 mm (včetně), různé barvy, minimálně červená, černá, modrá, zelená</v>
      </c>
      <c r="D34" s="148" t="n">
        <f aca="false">+'popis. flip oblý hrot'!C12</f>
        <v>0</v>
      </c>
      <c r="E34" s="148" t="n">
        <f aca="false">+'popis. flip oblý hrot'!C11</f>
        <v>0</v>
      </c>
      <c r="F34" s="149" t="str">
        <f aca="false">+'popis. flip oblý hrot'!C8</f>
        <v>ks</v>
      </c>
      <c r="G34" s="164" t="n">
        <f aca="false">+'popis. flip oblý hrot'!C9</f>
        <v>12</v>
      </c>
      <c r="H34" s="151" t="n">
        <f aca="false">+'popis. flip oblý hrot'!C10</f>
        <v>620</v>
      </c>
      <c r="I34" s="152" t="n">
        <f aca="false">+'popis. flip oblý hrot'!C13</f>
        <v>0</v>
      </c>
      <c r="J34" s="153" t="n">
        <f aca="false">+'popis. flip oblý hrot'!C23</f>
        <v>207</v>
      </c>
      <c r="K34" s="154" t="n">
        <f aca="false">+I34*J34</f>
        <v>0</v>
      </c>
      <c r="L34" s="153" t="n">
        <f aca="false">+'popis. flip oblý hrot'!C24</f>
        <v>207</v>
      </c>
      <c r="M34" s="152" t="n">
        <f aca="false">+'popis. flip oblý hrot'!D24</f>
        <v>0</v>
      </c>
      <c r="N34" s="153" t="n">
        <f aca="false">+'popis. flip oblý hrot'!C25</f>
        <v>206</v>
      </c>
      <c r="O34" s="152" t="n">
        <f aca="false">+'popis. flip oblý hrot'!D25</f>
        <v>0</v>
      </c>
      <c r="P34" s="154" t="n">
        <f aca="false">+M34*L34+O34*N34</f>
        <v>0</v>
      </c>
      <c r="Q34" s="155" t="n">
        <f aca="false">+G34*H34</f>
        <v>7440</v>
      </c>
      <c r="R34" s="155" t="n">
        <f aca="false">+Q34-(K34+P34)</f>
        <v>7440</v>
      </c>
      <c r="S34" s="154" t="n">
        <f aca="false">+K34+P34</f>
        <v>0</v>
      </c>
      <c r="T34" s="156"/>
    </row>
    <row r="35" s="17" customFormat="true" ht="14.25" hidden="false" customHeight="false" outlineLevel="0" collapsed="false">
      <c r="A35" s="144" t="n">
        <v>31</v>
      </c>
      <c r="B35" s="165" t="s">
        <v>95</v>
      </c>
      <c r="C35" s="146" t="str">
        <f aca="false">+'popis. textil'!C7</f>
        <v>Popisovač na textil šíře stopy do 1,8 mm, stopa písma je odolná vůči praní do 60° C</v>
      </c>
      <c r="D35" s="148" t="n">
        <f aca="false">+'popis. textil'!C12</f>
        <v>0</v>
      </c>
      <c r="E35" s="148" t="n">
        <f aca="false">+'popis. textil'!C11</f>
        <v>0</v>
      </c>
      <c r="F35" s="149" t="str">
        <f aca="false">+'popis. textil'!C8</f>
        <v>ks</v>
      </c>
      <c r="G35" s="164" t="n">
        <f aca="false">+'popis. textil'!C9</f>
        <v>10</v>
      </c>
      <c r="H35" s="151" t="n">
        <f aca="false">+'popis. textil'!C10</f>
        <v>1120</v>
      </c>
      <c r="I35" s="152" t="n">
        <f aca="false">+'popis. textil'!C13</f>
        <v>0</v>
      </c>
      <c r="J35" s="153" t="n">
        <f aca="false">+'popis. textil'!C23</f>
        <v>374</v>
      </c>
      <c r="K35" s="154" t="n">
        <f aca="false">+I35*J35</f>
        <v>0</v>
      </c>
      <c r="L35" s="153" t="n">
        <f aca="false">+'popis. textil'!C24</f>
        <v>373</v>
      </c>
      <c r="M35" s="152" t="n">
        <f aca="false">+'popis. textil'!D24</f>
        <v>0</v>
      </c>
      <c r="N35" s="153" t="n">
        <f aca="false">+'popis. textil'!C25</f>
        <v>373</v>
      </c>
      <c r="O35" s="152" t="n">
        <f aca="false">+'popis. textil'!D25</f>
        <v>0</v>
      </c>
      <c r="P35" s="154" t="n">
        <f aca="false">+M35*L35+O35*N35</f>
        <v>0</v>
      </c>
      <c r="Q35" s="155" t="n">
        <f aca="false">+G35*H35</f>
        <v>11200</v>
      </c>
      <c r="R35" s="155" t="n">
        <f aca="false">+Q35-(K35+P35)</f>
        <v>11200</v>
      </c>
      <c r="S35" s="154" t="n">
        <f aca="false">+K35+P35</f>
        <v>0</v>
      </c>
      <c r="T35" s="156"/>
    </row>
    <row r="36" s="17" customFormat="true" ht="28.5" hidden="false" customHeight="false" outlineLevel="0" collapsed="false">
      <c r="A36" s="144" t="n">
        <v>32</v>
      </c>
      <c r="B36" s="165" t="s">
        <v>95</v>
      </c>
      <c r="C36" s="146" t="str">
        <f aca="false">+'popis. permanent do 1 mm'!C7</f>
        <v>Popisovač permanentní, inkoust na alkoholové bázi k popisování různých povrchů, odolává vodě, otěru a povětrnostním vlivům,  šíře stopy se tlakem nemění, šíře stopy  max. 1 mm , různé barvy</v>
      </c>
      <c r="D36" s="148" t="n">
        <f aca="false">+'popis. permanent do 1 mm'!C12</f>
        <v>0</v>
      </c>
      <c r="E36" s="148" t="n">
        <f aca="false">+'popis. permanent do 1 mm'!C11</f>
        <v>0</v>
      </c>
      <c r="F36" s="149" t="str">
        <f aca="false">+'popis. permanent do 1 mm'!C8</f>
        <v>ks</v>
      </c>
      <c r="G36" s="164" t="n">
        <f aca="false">+'popis. permanent do 1 mm'!C9</f>
        <v>6</v>
      </c>
      <c r="H36" s="151" t="n">
        <f aca="false">+'popis. permanent do 1 mm'!C10</f>
        <v>3500</v>
      </c>
      <c r="I36" s="152" t="n">
        <f aca="false">+'popis. permanent do 1 mm'!C13</f>
        <v>0</v>
      </c>
      <c r="J36" s="153" t="n">
        <f aca="false">+'popis. permanent do 1 mm'!C23</f>
        <v>1167</v>
      </c>
      <c r="K36" s="154" t="n">
        <f aca="false">+I36*J36</f>
        <v>0</v>
      </c>
      <c r="L36" s="153" t="n">
        <f aca="false">+'popis. permanent do 1 mm'!C24</f>
        <v>1167</v>
      </c>
      <c r="M36" s="152" t="n">
        <f aca="false">+'popis. permanent do 1 mm'!D24</f>
        <v>0</v>
      </c>
      <c r="N36" s="153" t="n">
        <f aca="false">+'popis. permanent do 1 mm'!C25</f>
        <v>1166</v>
      </c>
      <c r="O36" s="152" t="n">
        <f aca="false">+'popis. permanent do 1 mm'!D25</f>
        <v>0</v>
      </c>
      <c r="P36" s="154" t="n">
        <f aca="false">+M36*L36+O36*N36</f>
        <v>0</v>
      </c>
      <c r="Q36" s="155" t="n">
        <f aca="false">+G36*H36</f>
        <v>21000</v>
      </c>
      <c r="R36" s="155" t="n">
        <f aca="false">+Q36-(K36+P36)</f>
        <v>21000</v>
      </c>
      <c r="S36" s="154" t="n">
        <f aca="false">+K36+P36</f>
        <v>0</v>
      </c>
      <c r="T36" s="156" t="s">
        <v>91</v>
      </c>
    </row>
    <row r="37" s="17" customFormat="true" ht="28.5" hidden="false" customHeight="false" outlineLevel="0" collapsed="false">
      <c r="A37" s="144" t="n">
        <v>33</v>
      </c>
      <c r="B37" s="165" t="s">
        <v>95</v>
      </c>
      <c r="C37" s="146" t="str">
        <f aca="false">+'popis. permanent 1-5 mm'!C7</f>
        <v>Popisovač permanentní, inkoust na alkoholové bázi k popisování různých povrchů, rychle zasychá, odolává vodě, otěru a povětrnostním vlivům, šikmý hrot, šíře hrotu 1 - 5 mm , min. černá barva</v>
      </c>
      <c r="D37" s="148" t="n">
        <f aca="false">+'popis. permanent 1-5 mm'!C12</f>
        <v>0</v>
      </c>
      <c r="E37" s="148" t="n">
        <f aca="false">+'popis. permanent 1-5 mm'!C11</f>
        <v>0</v>
      </c>
      <c r="F37" s="149" t="str">
        <f aca="false">+'popis. permanent 1-5 mm'!C8</f>
        <v>ks</v>
      </c>
      <c r="G37" s="164" t="n">
        <f aca="false">+'popis. permanent 1-5 mm'!C9</f>
        <v>8</v>
      </c>
      <c r="H37" s="151" t="n">
        <f aca="false">+'popis. permanent 1-5 mm'!C10</f>
        <v>3500</v>
      </c>
      <c r="I37" s="152" t="n">
        <f aca="false">+'popis. permanent 1-5 mm'!C13</f>
        <v>0</v>
      </c>
      <c r="J37" s="153" t="n">
        <f aca="false">+'popis. permanent 1-5 mm'!C23</f>
        <v>1167</v>
      </c>
      <c r="K37" s="154" t="n">
        <f aca="false">+I37*J37</f>
        <v>0</v>
      </c>
      <c r="L37" s="153" t="n">
        <f aca="false">+'popis. permanent 1-5 mm'!C24</f>
        <v>1167</v>
      </c>
      <c r="M37" s="152" t="n">
        <f aca="false">+'popis. permanent 1-5 mm'!D24</f>
        <v>0</v>
      </c>
      <c r="N37" s="153" t="n">
        <f aca="false">+'popis. permanent 1-5 mm'!C25</f>
        <v>1166</v>
      </c>
      <c r="O37" s="152" t="n">
        <f aca="false">+'popis. permanent 1-5 mm'!D25</f>
        <v>0</v>
      </c>
      <c r="P37" s="154" t="n">
        <f aca="false">+M37*L37+O37*N37</f>
        <v>0</v>
      </c>
      <c r="Q37" s="155" t="n">
        <f aca="false">+G37*H37</f>
        <v>28000</v>
      </c>
      <c r="R37" s="155" t="n">
        <f aca="false">+Q37-(K37+P37)</f>
        <v>28000</v>
      </c>
      <c r="S37" s="154" t="n">
        <f aca="false">+K37+P37</f>
        <v>0</v>
      </c>
      <c r="T37" s="156" t="s">
        <v>91</v>
      </c>
    </row>
    <row r="38" s="17" customFormat="true" ht="28.5" hidden="false" customHeight="false" outlineLevel="0" collapsed="false">
      <c r="A38" s="144" t="n">
        <v>34</v>
      </c>
      <c r="B38" s="165" t="s">
        <v>95</v>
      </c>
      <c r="C38" s="146" t="str">
        <f aca="false">+'popis. tabulový'!C7</f>
        <v>Popisovač tabulový stíratelný za sucha,  kulatý hrot, šíře stopy 1,5 mm - 3 mm, různé barvy, minimálně červená, černá, modrá, zelená</v>
      </c>
      <c r="D38" s="148" t="n">
        <f aca="false">+'popis. tabulový'!C12</f>
        <v>0</v>
      </c>
      <c r="E38" s="148" t="n">
        <f aca="false">+'popis. tabulový'!C11</f>
        <v>0</v>
      </c>
      <c r="F38" s="149" t="str">
        <f aca="false">+'popis. tabulový'!C8</f>
        <v>ks</v>
      </c>
      <c r="G38" s="164" t="n">
        <f aca="false">+'popis. tabulový'!C9</f>
        <v>5.3</v>
      </c>
      <c r="H38" s="151" t="n">
        <f aca="false">+'popis. tabulový'!C10</f>
        <v>1000</v>
      </c>
      <c r="I38" s="152" t="n">
        <f aca="false">+'popis. tabulový'!C13</f>
        <v>0</v>
      </c>
      <c r="J38" s="153" t="n">
        <f aca="false">+'popis. tabulový'!C23</f>
        <v>334</v>
      </c>
      <c r="K38" s="154" t="n">
        <f aca="false">+I38*J38</f>
        <v>0</v>
      </c>
      <c r="L38" s="153" t="n">
        <f aca="false">+'popis. tabulový'!C24</f>
        <v>333</v>
      </c>
      <c r="M38" s="152" t="n">
        <f aca="false">+'popis. tabulový'!D24</f>
        <v>0</v>
      </c>
      <c r="N38" s="153" t="n">
        <f aca="false">+'popis. tabulový'!C25</f>
        <v>333</v>
      </c>
      <c r="O38" s="152" t="n">
        <f aca="false">+'popis. tabulový'!D25</f>
        <v>0</v>
      </c>
      <c r="P38" s="154" t="n">
        <f aca="false">+M38*L38+O38*N38</f>
        <v>0</v>
      </c>
      <c r="Q38" s="155" t="n">
        <f aca="false">+G38*H38</f>
        <v>5300</v>
      </c>
      <c r="R38" s="155" t="n">
        <f aca="false">+Q38-(K38+P38)</f>
        <v>5300</v>
      </c>
      <c r="S38" s="154" t="n">
        <f aca="false">+K38+P38</f>
        <v>0</v>
      </c>
      <c r="T38" s="156"/>
    </row>
    <row r="39" s="17" customFormat="true" ht="28.5" hidden="false" customHeight="false" outlineLevel="0" collapsed="false">
      <c r="A39" s="144" t="n">
        <v>35</v>
      </c>
      <c r="B39" s="168" t="s">
        <v>96</v>
      </c>
      <c r="C39" s="146" t="str">
        <f aca="false">+'mikrotužka 0,5'!C7</f>
        <v>Mikrotužka 0,5 mm, plastové tělo, kovový mechanismus pro posun tuhy, zásuvný hrot, pogumovaný úchop, s pryží, plastová špička a klip</v>
      </c>
      <c r="D39" s="148" t="n">
        <f aca="false">+'mikrotužka 0,5'!C12</f>
        <v>0</v>
      </c>
      <c r="E39" s="148" t="n">
        <f aca="false">+'mikrotužka 0,5'!C11</f>
        <v>0</v>
      </c>
      <c r="F39" s="149" t="str">
        <f aca="false">+'mikrotužka 0,5'!C8</f>
        <v>ks</v>
      </c>
      <c r="G39" s="164" t="n">
        <f aca="false">+'mikrotužka 0,5'!C9</f>
        <v>10</v>
      </c>
      <c r="H39" s="151" t="n">
        <f aca="false">+'mikrotužka 0,5'!C10</f>
        <v>800</v>
      </c>
      <c r="I39" s="152" t="n">
        <f aca="false">+'mikrotužka 0,5'!C13</f>
        <v>0</v>
      </c>
      <c r="J39" s="153" t="n">
        <f aca="false">+'mikrotužka 0,5'!C23</f>
        <v>267</v>
      </c>
      <c r="K39" s="154" t="n">
        <f aca="false">+I39*J39</f>
        <v>0</v>
      </c>
      <c r="L39" s="153" t="n">
        <f aca="false">+'mikrotužka 0,5'!C24</f>
        <v>267</v>
      </c>
      <c r="M39" s="152" t="n">
        <f aca="false">+'mikrotužka 0,5'!D24</f>
        <v>0</v>
      </c>
      <c r="N39" s="153" t="n">
        <f aca="false">+'mikrotužka 0,5'!C25</f>
        <v>266</v>
      </c>
      <c r="O39" s="152" t="n">
        <f aca="false">+'mikrotužka 0,5'!D25</f>
        <v>0</v>
      </c>
      <c r="P39" s="154" t="n">
        <f aca="false">+M39*L39+O39*N39</f>
        <v>0</v>
      </c>
      <c r="Q39" s="155" t="n">
        <f aca="false">+G39*H39</f>
        <v>8000</v>
      </c>
      <c r="R39" s="155" t="n">
        <f aca="false">+Q39-(K39+P39)</f>
        <v>8000</v>
      </c>
      <c r="S39" s="154" t="n">
        <f aca="false">+K39+P39</f>
        <v>0</v>
      </c>
      <c r="T39" s="156" t="s">
        <v>91</v>
      </c>
    </row>
    <row r="40" s="17" customFormat="true" ht="28.5" hidden="false" customHeight="false" outlineLevel="0" collapsed="false">
      <c r="A40" s="144" t="n">
        <v>36</v>
      </c>
      <c r="B40" s="168" t="s">
        <v>96</v>
      </c>
      <c r="C40" s="146" t="str">
        <f aca="false">+'mikrotužka 0,5_kov'!C7</f>
        <v>Mikrotužka 0,5 mm, plastové tělo, kovový mechanismus pro posun tuhy, zásuvný kovový hrot, pogumovaný úchop, s pryží s ochranou, kovová špička.</v>
      </c>
      <c r="D40" s="148" t="n">
        <f aca="false">+'mikrotužka 0,5_kov'!C12</f>
        <v>0</v>
      </c>
      <c r="E40" s="148" t="n">
        <f aca="false">+'mikrotužka 0,5_kov'!C11</f>
        <v>0</v>
      </c>
      <c r="F40" s="149" t="str">
        <f aca="false">+'mikrotužka 0,5_kov'!C8</f>
        <v>ks</v>
      </c>
      <c r="G40" s="164" t="n">
        <f aca="false">+'mikrotužka 0,5_kov'!C9</f>
        <v>40</v>
      </c>
      <c r="H40" s="151" t="n">
        <f aca="false">+'mikrotužka 0,5_kov'!C10</f>
        <v>200</v>
      </c>
      <c r="I40" s="152" t="n">
        <f aca="false">+'mikrotužka 0,5_kov'!C13</f>
        <v>0</v>
      </c>
      <c r="J40" s="153" t="n">
        <f aca="false">+'mikrotužka 0,5_kov'!C23</f>
        <v>67</v>
      </c>
      <c r="K40" s="154" t="n">
        <f aca="false">+I40*J40</f>
        <v>0</v>
      </c>
      <c r="L40" s="153" t="n">
        <f aca="false">+'mikrotužka 0,5_kov'!C24</f>
        <v>67</v>
      </c>
      <c r="M40" s="152" t="n">
        <f aca="false">+'mikrotužka 0,5_kov'!D24</f>
        <v>0</v>
      </c>
      <c r="N40" s="153" t="n">
        <f aca="false">+'mikrotužka 0,5_kov'!C25</f>
        <v>66</v>
      </c>
      <c r="O40" s="152" t="n">
        <f aca="false">+'mikrotužka 0,5_kov'!D25</f>
        <v>0</v>
      </c>
      <c r="P40" s="154" t="n">
        <f aca="false">+M40*L40+O40*N40</f>
        <v>0</v>
      </c>
      <c r="Q40" s="155" t="n">
        <f aca="false">+G40*H40</f>
        <v>8000</v>
      </c>
      <c r="R40" s="155" t="n">
        <f aca="false">+Q40-(K40+P40)</f>
        <v>8000</v>
      </c>
      <c r="S40" s="154" t="n">
        <f aca="false">+K40+P40</f>
        <v>0</v>
      </c>
      <c r="T40" s="156"/>
    </row>
    <row r="41" s="17" customFormat="true" ht="14.25" hidden="false" customHeight="false" outlineLevel="0" collapsed="false">
      <c r="A41" s="144" t="n">
        <v>37</v>
      </c>
      <c r="B41" s="169" t="s">
        <v>97</v>
      </c>
      <c r="C41" s="146" t="str">
        <f aca="false">+'páska lep. 12'!C7</f>
        <v>Páska lepicí 12 mm (+/- 1 mm) transparentní, min 10 m</v>
      </c>
      <c r="D41" s="148" t="n">
        <f aca="false">+'páska lep. 12'!C12</f>
        <v>0</v>
      </c>
      <c r="E41" s="148" t="n">
        <f aca="false">+'páska lep. 12'!C11</f>
        <v>0</v>
      </c>
      <c r="F41" s="149" t="str">
        <f aca="false">+'páska lep. 12'!C8</f>
        <v>ks</v>
      </c>
      <c r="G41" s="150" t="n">
        <f aca="false">+'páska lep. 12'!C9</f>
        <v>3.4</v>
      </c>
      <c r="H41" s="151" t="n">
        <f aca="false">+'páska lep. 12'!C10</f>
        <v>120</v>
      </c>
      <c r="I41" s="152" t="n">
        <f aca="false">+'páska lep. 12'!C13</f>
        <v>0</v>
      </c>
      <c r="J41" s="153" t="n">
        <f aca="false">+'páska lep. 12'!C23</f>
        <v>40</v>
      </c>
      <c r="K41" s="154" t="n">
        <f aca="false">+I41*J41</f>
        <v>0</v>
      </c>
      <c r="L41" s="153" t="n">
        <f aca="false">+'páska lep. 12'!C24</f>
        <v>40</v>
      </c>
      <c r="M41" s="152" t="n">
        <f aca="false">+'páska lep. 12'!D24</f>
        <v>0</v>
      </c>
      <c r="N41" s="153" t="n">
        <f aca="false">+'páska lep. 12'!C25</f>
        <v>40</v>
      </c>
      <c r="O41" s="152" t="n">
        <f aca="false">+'páska lep. 12'!D25</f>
        <v>0</v>
      </c>
      <c r="P41" s="154" t="n">
        <f aca="false">+M41*L41+O41*N41</f>
        <v>0</v>
      </c>
      <c r="Q41" s="155" t="n">
        <f aca="false">+G41*H41</f>
        <v>408</v>
      </c>
      <c r="R41" s="155" t="n">
        <f aca="false">+Q41-(K41+P41)</f>
        <v>408</v>
      </c>
      <c r="S41" s="154" t="n">
        <f aca="false">+K41+P41</f>
        <v>0</v>
      </c>
      <c r="T41" s="156"/>
    </row>
    <row r="42" s="17" customFormat="true" ht="14.25" hidden="false" customHeight="false" outlineLevel="0" collapsed="false">
      <c r="A42" s="144" t="n">
        <v>38</v>
      </c>
      <c r="B42" s="169" t="s">
        <v>97</v>
      </c>
      <c r="C42" s="146" t="str">
        <f aca="false">+'páska lep. 15'!C7</f>
        <v>Páska lepicí 15 mm (+/- 2 mm) transparentní, min. 10 m</v>
      </c>
      <c r="D42" s="148" t="n">
        <f aca="false">+'páska lep. 15'!C12</f>
        <v>0</v>
      </c>
      <c r="E42" s="148" t="n">
        <f aca="false">+'páska lep. 15'!C11</f>
        <v>0</v>
      </c>
      <c r="F42" s="149" t="str">
        <f aca="false">+'páska lep. 15'!C8</f>
        <v>ks</v>
      </c>
      <c r="G42" s="150" t="n">
        <f aca="false">+'páska lep. 15'!C9</f>
        <v>3</v>
      </c>
      <c r="H42" s="151" t="n">
        <f aca="false">+'páska lep. 15'!C10</f>
        <v>1200</v>
      </c>
      <c r="I42" s="152" t="n">
        <f aca="false">+'páska lep. 15'!C13</f>
        <v>0</v>
      </c>
      <c r="J42" s="153" t="n">
        <f aca="false">+'páska lep. 15'!C23</f>
        <v>400</v>
      </c>
      <c r="K42" s="154" t="n">
        <f aca="false">+I42*J42</f>
        <v>0</v>
      </c>
      <c r="L42" s="153" t="n">
        <f aca="false">+'páska lep. 15'!C24</f>
        <v>400</v>
      </c>
      <c r="M42" s="152" t="n">
        <f aca="false">+'páska lep. 15'!D24</f>
        <v>0</v>
      </c>
      <c r="N42" s="153" t="n">
        <f aca="false">+'páska lep. 15'!C25</f>
        <v>400</v>
      </c>
      <c r="O42" s="152" t="n">
        <f aca="false">+'páska lep. 15'!D25</f>
        <v>0</v>
      </c>
      <c r="P42" s="154" t="n">
        <f aca="false">+M42*L42+O42*N42</f>
        <v>0</v>
      </c>
      <c r="Q42" s="155" t="n">
        <f aca="false">+G42*H42</f>
        <v>3600</v>
      </c>
      <c r="R42" s="155" t="n">
        <f aca="false">+Q42-(K42+P42)</f>
        <v>3600</v>
      </c>
      <c r="S42" s="154" t="n">
        <f aca="false">+K42+P42</f>
        <v>0</v>
      </c>
      <c r="T42" s="156"/>
    </row>
    <row r="43" s="17" customFormat="true" ht="14.25" hidden="false" customHeight="false" outlineLevel="0" collapsed="false">
      <c r="A43" s="144" t="n">
        <v>39</v>
      </c>
      <c r="B43" s="169" t="s">
        <v>97</v>
      </c>
      <c r="C43" s="146" t="str">
        <f aca="false">+'páska lep. 19'!C7</f>
        <v>Páska lepicí 19 mm (+/- 1 mm) transparentní, min. 10 m</v>
      </c>
      <c r="D43" s="148" t="n">
        <f aca="false">+'páska lep. 19'!C12</f>
        <v>0</v>
      </c>
      <c r="E43" s="148" t="n">
        <f aca="false">+'páska lep. 19'!C11</f>
        <v>0</v>
      </c>
      <c r="F43" s="149" t="str">
        <f aca="false">+'páska lep. 19'!C8</f>
        <v>ks</v>
      </c>
      <c r="G43" s="150" t="n">
        <f aca="false">+'páska lep. 19'!C9</f>
        <v>3.5</v>
      </c>
      <c r="H43" s="151" t="n">
        <f aca="false">+'páska lep. 19'!C10</f>
        <v>2000</v>
      </c>
      <c r="I43" s="152" t="n">
        <f aca="false">+'páska lep. 19'!C13</f>
        <v>0</v>
      </c>
      <c r="J43" s="153" t="n">
        <f aca="false">+'páska lep. 19'!C23</f>
        <v>667</v>
      </c>
      <c r="K43" s="154" t="n">
        <f aca="false">+I43*J43</f>
        <v>0</v>
      </c>
      <c r="L43" s="153" t="n">
        <f aca="false">+'páska lep. 19'!C24</f>
        <v>667</v>
      </c>
      <c r="M43" s="152" t="n">
        <f aca="false">+'páska lep. 19'!D24</f>
        <v>0</v>
      </c>
      <c r="N43" s="153" t="n">
        <f aca="false">+'páska lep. 19'!C25</f>
        <v>666</v>
      </c>
      <c r="O43" s="152" t="n">
        <f aca="false">+'páska lep. 19'!D25</f>
        <v>0</v>
      </c>
      <c r="P43" s="154" t="n">
        <f aca="false">+M43*L43+O43*N43</f>
        <v>0</v>
      </c>
      <c r="Q43" s="155" t="n">
        <f aca="false">+G43*H43</f>
        <v>7000</v>
      </c>
      <c r="R43" s="155" t="n">
        <f aca="false">+Q43-(K43+P43)</f>
        <v>7000</v>
      </c>
      <c r="S43" s="154" t="n">
        <f aca="false">+K43+P43</f>
        <v>0</v>
      </c>
      <c r="T43" s="156"/>
    </row>
    <row r="44" s="17" customFormat="true" ht="14.25" hidden="false" customHeight="false" outlineLevel="0" collapsed="false">
      <c r="A44" s="144" t="n">
        <v>40</v>
      </c>
      <c r="B44" s="169" t="s">
        <v>97</v>
      </c>
      <c r="C44" s="146" t="str">
        <f aca="false">+'páska bal 50'!C7</f>
        <v>Páska lepící  min. 50 mm (+/- 5 mm) x min. 60 m, transparentní, hnědá</v>
      </c>
      <c r="D44" s="148" t="n">
        <f aca="false">+'páska bal 50'!C12</f>
        <v>0</v>
      </c>
      <c r="E44" s="148" t="n">
        <f aca="false">+'páska bal 50'!C11</f>
        <v>0</v>
      </c>
      <c r="F44" s="149" t="str">
        <f aca="false">+'páska bal 50'!C8</f>
        <v>ks</v>
      </c>
      <c r="G44" s="164" t="n">
        <f aca="false">+'páska bal 50'!C9</f>
        <v>20</v>
      </c>
      <c r="H44" s="151" t="n">
        <f aca="false">+'páska bal 50'!C10</f>
        <v>800</v>
      </c>
      <c r="I44" s="152" t="n">
        <f aca="false">+'páska bal 50'!C13</f>
        <v>0</v>
      </c>
      <c r="J44" s="153" t="n">
        <f aca="false">+'páska bal 50'!C23</f>
        <v>267</v>
      </c>
      <c r="K44" s="154" t="n">
        <f aca="false">+I44*J44</f>
        <v>0</v>
      </c>
      <c r="L44" s="153" t="n">
        <f aca="false">+'páska bal 50'!C24</f>
        <v>267</v>
      </c>
      <c r="M44" s="152" t="n">
        <f aca="false">+'páska bal 50'!D24</f>
        <v>0</v>
      </c>
      <c r="N44" s="153" t="n">
        <f aca="false">+'páska bal 50'!C25</f>
        <v>266</v>
      </c>
      <c r="O44" s="152" t="n">
        <f aca="false">+'páska bal 50'!D25</f>
        <v>0</v>
      </c>
      <c r="P44" s="154" t="n">
        <f aca="false">+M44*L44+O44*N44</f>
        <v>0</v>
      </c>
      <c r="Q44" s="155" t="n">
        <f aca="false">+G44*H44</f>
        <v>16000</v>
      </c>
      <c r="R44" s="155" t="n">
        <f aca="false">+Q44-(K44+P44)</f>
        <v>16000</v>
      </c>
      <c r="S44" s="154" t="n">
        <f aca="false">+K44+P44</f>
        <v>0</v>
      </c>
      <c r="T44" s="156" t="s">
        <v>91</v>
      </c>
    </row>
    <row r="45" s="17" customFormat="true" ht="14.25" hidden="false" customHeight="false" outlineLevel="0" collapsed="false">
      <c r="A45" s="144" t="n">
        <v>41</v>
      </c>
      <c r="B45" s="169" t="s">
        <v>97</v>
      </c>
      <c r="C45" s="166" t="str">
        <f aca="false">+'páska lep 19_30'!C7</f>
        <v>Páska silně lepicí 19 mm (+/- 1 mm), transparentní, min. 30 m</v>
      </c>
      <c r="D45" s="148" t="n">
        <f aca="false">+'páska lep 19_30'!C12</f>
        <v>0</v>
      </c>
      <c r="E45" s="148" t="n">
        <f aca="false">+'páska lep 19_30'!C11</f>
        <v>0</v>
      </c>
      <c r="F45" s="149" t="str">
        <f aca="false">+'páska lep 19_30'!C8</f>
        <v>ks</v>
      </c>
      <c r="G45" s="164" t="n">
        <f aca="false">+'páska lep 19_30'!C9</f>
        <v>7</v>
      </c>
      <c r="H45" s="151" t="n">
        <f aca="false">+'páska lep 19_30'!C10</f>
        <v>1120</v>
      </c>
      <c r="I45" s="152" t="n">
        <f aca="false">+'páska lep 19_30'!C13</f>
        <v>0</v>
      </c>
      <c r="J45" s="153" t="n">
        <f aca="false">+'páska lep 19_30'!C23</f>
        <v>374</v>
      </c>
      <c r="K45" s="154" t="n">
        <f aca="false">+I45*J45</f>
        <v>0</v>
      </c>
      <c r="L45" s="153" t="n">
        <f aca="false">+'páska lep 19_30'!C24</f>
        <v>373</v>
      </c>
      <c r="M45" s="152" t="n">
        <f aca="false">+'páska lep 19_30'!D24</f>
        <v>0</v>
      </c>
      <c r="N45" s="153" t="n">
        <f aca="false">+'páska lep 19_30'!C25</f>
        <v>373</v>
      </c>
      <c r="O45" s="152" t="n">
        <f aca="false">+'páska lep 19_30'!D25</f>
        <v>0</v>
      </c>
      <c r="P45" s="154" t="n">
        <f aca="false">+M45*L45+O45*N45</f>
        <v>0</v>
      </c>
      <c r="Q45" s="155" t="n">
        <f aca="false">+G45*H45</f>
        <v>7840</v>
      </c>
      <c r="R45" s="155" t="n">
        <f aca="false">+Q45-(K45+P45)</f>
        <v>7840</v>
      </c>
      <c r="S45" s="154" t="n">
        <f aca="false">+K45+P45</f>
        <v>0</v>
      </c>
      <c r="T45" s="156" t="s">
        <v>91</v>
      </c>
    </row>
    <row r="46" s="17" customFormat="true" ht="14.25" hidden="false" customHeight="false" outlineLevel="0" collapsed="false">
      <c r="A46" s="144" t="n">
        <v>42</v>
      </c>
      <c r="B46" s="169" t="s">
        <v>97</v>
      </c>
      <c r="C46" s="146" t="str">
        <f aca="false">+'páska lep 15_30'!C7</f>
        <v>Páska lepicí 15 mm (+/- 3 mm) transparentní, min. 30m</v>
      </c>
      <c r="D46" s="148" t="n">
        <f aca="false">+'páska lep 15_30'!C12</f>
        <v>0</v>
      </c>
      <c r="E46" s="148" t="n">
        <f aca="false">+'páska lep 15_30'!C11</f>
        <v>0</v>
      </c>
      <c r="F46" s="149" t="str">
        <f aca="false">+'páska lep 15_30'!C8</f>
        <v>ks</v>
      </c>
      <c r="G46" s="150" t="n">
        <f aca="false">+'páska lep 15_30'!C9</f>
        <v>6.5</v>
      </c>
      <c r="H46" s="151" t="n">
        <f aca="false">+'páska lep 15_30'!C10</f>
        <v>450</v>
      </c>
      <c r="I46" s="152" t="n">
        <f aca="false">+'páska lep 15_30'!C13</f>
        <v>0</v>
      </c>
      <c r="J46" s="153" t="n">
        <f aca="false">+'páska lep 15_30'!C23</f>
        <v>150</v>
      </c>
      <c r="K46" s="154" t="n">
        <f aca="false">+I46*J46</f>
        <v>0</v>
      </c>
      <c r="L46" s="153" t="n">
        <f aca="false">+'páska lep 15_30'!C24</f>
        <v>150</v>
      </c>
      <c r="M46" s="152" t="n">
        <f aca="false">+'páska lep 15_30'!D24</f>
        <v>0</v>
      </c>
      <c r="N46" s="153" t="n">
        <f aca="false">+'páska lep 15_30'!C25</f>
        <v>150</v>
      </c>
      <c r="O46" s="152" t="n">
        <f aca="false">+'páska lep 15_30'!D25</f>
        <v>0</v>
      </c>
      <c r="P46" s="154" t="n">
        <f aca="false">+M46*L46+O46*N46</f>
        <v>0</v>
      </c>
      <c r="Q46" s="155" t="n">
        <f aca="false">+G46*H46</f>
        <v>2925</v>
      </c>
      <c r="R46" s="155" t="n">
        <f aca="false">+Q46-(K46+P46)</f>
        <v>2925</v>
      </c>
      <c r="S46" s="154" t="n">
        <f aca="false">+K46+P46</f>
        <v>0</v>
      </c>
      <c r="T46" s="156"/>
    </row>
    <row r="47" s="17" customFormat="true" ht="28.5" hidden="false" customHeight="false" outlineLevel="0" collapsed="false">
      <c r="A47" s="144" t="n">
        <v>43</v>
      </c>
      <c r="B47" s="170" t="s">
        <v>98</v>
      </c>
      <c r="C47" s="146" t="str">
        <f aca="false">+'lepicí tyčinka 20 g'!C7</f>
        <v>Lepicí tyčinka vhodná na papír, lepenku, fotografie, neroztéká se, nedeformuje papír, nevysychá, min 20 g</v>
      </c>
      <c r="D47" s="148" t="n">
        <f aca="false">+'lepicí tyčinka 20 g'!C12</f>
        <v>0</v>
      </c>
      <c r="E47" s="148" t="n">
        <f aca="false">+'lepicí tyčinka 20 g'!C11</f>
        <v>0</v>
      </c>
      <c r="F47" s="149" t="str">
        <f aca="false">+'lepicí tyčinka 20 g'!C8</f>
        <v>ks</v>
      </c>
      <c r="G47" s="150" t="n">
        <f aca="false">+'lepicí tyčinka 20 g'!C9</f>
        <v>7</v>
      </c>
      <c r="H47" s="151" t="n">
        <f aca="false">+'lepicí tyčinka 20 g'!C10</f>
        <v>2500</v>
      </c>
      <c r="I47" s="152" t="n">
        <f aca="false">+'lepicí tyčinka 20 g'!C13</f>
        <v>0</v>
      </c>
      <c r="J47" s="153" t="n">
        <f aca="false">+'lepicí tyčinka 20 g'!C23</f>
        <v>834</v>
      </c>
      <c r="K47" s="154" t="n">
        <f aca="false">+I47*J47</f>
        <v>0</v>
      </c>
      <c r="L47" s="153" t="n">
        <f aca="false">+'lepicí tyčinka 20 g'!C24</f>
        <v>833</v>
      </c>
      <c r="M47" s="152" t="n">
        <f aca="false">+'lepicí tyčinka 20 g'!D24</f>
        <v>0</v>
      </c>
      <c r="N47" s="153" t="n">
        <f aca="false">+'lepicí tyčinka 20 g'!C25</f>
        <v>833</v>
      </c>
      <c r="O47" s="152" t="n">
        <f aca="false">+'lepicí tyčinka 20 g'!D25</f>
        <v>0</v>
      </c>
      <c r="P47" s="154" t="n">
        <f aca="false">+M47*L47+O47*N47</f>
        <v>0</v>
      </c>
      <c r="Q47" s="155" t="n">
        <f aca="false">+G47*H47</f>
        <v>17500</v>
      </c>
      <c r="R47" s="155" t="n">
        <f aca="false">+Q47-(K47+P47)</f>
        <v>17500</v>
      </c>
      <c r="S47" s="154" t="n">
        <f aca="false">+K47+P47</f>
        <v>0</v>
      </c>
      <c r="T47" s="156" t="s">
        <v>91</v>
      </c>
    </row>
    <row r="48" s="17" customFormat="true" ht="28.5" hidden="false" customHeight="false" outlineLevel="0" collapsed="false">
      <c r="A48" s="144" t="n">
        <v>44</v>
      </c>
      <c r="B48" s="170" t="s">
        <v>98</v>
      </c>
      <c r="C48" s="146" t="str">
        <f aca="false">+'lepicí tyčinka 40 g'!C7</f>
        <v>Lepicí tyčinka vhodná na papír, lepenku, fotografie, neroztéká se, nedeformuje papír, nevysychá, 20 až 40 g</v>
      </c>
      <c r="D48" s="148" t="n">
        <f aca="false">+'lepicí tyčinka 40 g'!C12</f>
        <v>0</v>
      </c>
      <c r="E48" s="148" t="n">
        <f aca="false">+'lepicí tyčinka 40 g'!C11</f>
        <v>0</v>
      </c>
      <c r="F48" s="149" t="str">
        <f aca="false">+'lepicí tyčinka 40 g'!C8</f>
        <v>ks</v>
      </c>
      <c r="G48" s="150" t="n">
        <f aca="false">+'lepicí tyčinka 40 g'!C9</f>
        <v>10</v>
      </c>
      <c r="H48" s="151" t="n">
        <f aca="false">+'lepicí tyčinka 40 g'!C10</f>
        <v>4500</v>
      </c>
      <c r="I48" s="152" t="n">
        <f aca="false">+'lepicí tyčinka 40 g'!C13</f>
        <v>0</v>
      </c>
      <c r="J48" s="153" t="n">
        <f aca="false">+'lepicí tyčinka 40 g'!C23</f>
        <v>1500</v>
      </c>
      <c r="K48" s="154" t="n">
        <f aca="false">+I48*J48</f>
        <v>0</v>
      </c>
      <c r="L48" s="153" t="n">
        <f aca="false">+'lepicí tyčinka 40 g'!C24</f>
        <v>1500</v>
      </c>
      <c r="M48" s="152" t="n">
        <f aca="false">+'lepicí tyčinka 40 g'!D24</f>
        <v>0</v>
      </c>
      <c r="N48" s="153" t="n">
        <f aca="false">+'lepicí tyčinka 40 g'!C25</f>
        <v>1500</v>
      </c>
      <c r="O48" s="152" t="n">
        <f aca="false">+'lepicí tyčinka 40 g'!D25</f>
        <v>0</v>
      </c>
      <c r="P48" s="154" t="n">
        <f aca="false">+M48*L48+O48*N48</f>
        <v>0</v>
      </c>
      <c r="Q48" s="155" t="n">
        <f aca="false">+G48*H48</f>
        <v>45000</v>
      </c>
      <c r="R48" s="155" t="n">
        <f aca="false">+Q48-(K48+P48)</f>
        <v>45000</v>
      </c>
      <c r="S48" s="154" t="n">
        <f aca="false">+K48+P48</f>
        <v>0</v>
      </c>
      <c r="T48" s="156" t="s">
        <v>91</v>
      </c>
    </row>
    <row r="49" s="17" customFormat="true" ht="14.25" hidden="false" customHeight="false" outlineLevel="0" collapsed="false">
      <c r="A49" s="144" t="n">
        <v>45</v>
      </c>
      <c r="B49" s="170" t="s">
        <v>98</v>
      </c>
      <c r="C49" s="146" t="str">
        <f aca="false">+'lepidlo uni'!C7</f>
        <v>Lepidlo do 150 g univerzální disperzní k lepení papíru, kůže, korku, dřeva</v>
      </c>
      <c r="D49" s="148" t="n">
        <f aca="false">+'lepidlo uni'!C12</f>
        <v>0</v>
      </c>
      <c r="E49" s="148" t="n">
        <f aca="false">+'lepidlo uni'!C11</f>
        <v>0</v>
      </c>
      <c r="F49" s="149" t="str">
        <f aca="false">+'lepidlo uni'!C8</f>
        <v>ks</v>
      </c>
      <c r="G49" s="150" t="n">
        <f aca="false">+'lepidlo uni'!C9</f>
        <v>30</v>
      </c>
      <c r="H49" s="151" t="n">
        <f aca="false">+'lepidlo uni'!C10</f>
        <v>550</v>
      </c>
      <c r="I49" s="152" t="n">
        <f aca="false">+'lepidlo uni'!C13</f>
        <v>0</v>
      </c>
      <c r="J49" s="153" t="n">
        <f aca="false">+'lepidlo uni'!C23</f>
        <v>184</v>
      </c>
      <c r="K49" s="154" t="n">
        <f aca="false">+I49*J49</f>
        <v>0</v>
      </c>
      <c r="L49" s="153" t="n">
        <f aca="false">+'lepidlo uni'!C24</f>
        <v>183</v>
      </c>
      <c r="M49" s="152" t="n">
        <f aca="false">+'lepidlo uni'!D24</f>
        <v>0</v>
      </c>
      <c r="N49" s="153" t="n">
        <f aca="false">+'lepidlo uni'!C25</f>
        <v>183</v>
      </c>
      <c r="O49" s="152" t="n">
        <f aca="false">+'lepidlo uni'!D25</f>
        <v>0</v>
      </c>
      <c r="P49" s="154" t="n">
        <f aca="false">+M49*L49+O49*N49</f>
        <v>0</v>
      </c>
      <c r="Q49" s="155" t="n">
        <f aca="false">+G49*H49</f>
        <v>16500</v>
      </c>
      <c r="R49" s="155" t="n">
        <f aca="false">+Q49-(K49+P49)</f>
        <v>16500</v>
      </c>
      <c r="S49" s="154" t="n">
        <f aca="false">+K49+P49</f>
        <v>0</v>
      </c>
      <c r="T49" s="156"/>
    </row>
    <row r="50" s="17" customFormat="true" ht="14.25" hidden="false" customHeight="false" outlineLevel="0" collapsed="false">
      <c r="A50" s="144" t="n">
        <v>46</v>
      </c>
      <c r="B50" s="171" t="s">
        <v>99</v>
      </c>
      <c r="C50" s="146" t="str">
        <f aca="false">+'mapa 3 kl papírová'!C7</f>
        <v>Mapa odkládací 3 klopy A4, papírový kartón min. 200 g/m2, 1 kus, různé barvy</v>
      </c>
      <c r="D50" s="148" t="n">
        <f aca="false">+'mapa 3 kl papírová'!C12</f>
        <v>0</v>
      </c>
      <c r="E50" s="148" t="n">
        <f aca="false">+'mapa 3 kl papírová'!C11</f>
        <v>0</v>
      </c>
      <c r="F50" s="149" t="str">
        <f aca="false">+'mapa 3 kl papírová'!C8</f>
        <v>ks</v>
      </c>
      <c r="G50" s="150" t="n">
        <f aca="false">+'mapa 3 kl papírová'!C9</f>
        <v>2.2</v>
      </c>
      <c r="H50" s="151" t="n">
        <f aca="false">+'mapa 3 kl papírová'!C10</f>
        <v>26140</v>
      </c>
      <c r="I50" s="152" t="n">
        <f aca="false">+'mapa 3 kl papírová'!C13</f>
        <v>0</v>
      </c>
      <c r="J50" s="153" t="n">
        <f aca="false">+'mapa 3 kl papírová'!C23</f>
        <v>8714</v>
      </c>
      <c r="K50" s="154" t="n">
        <f aca="false">+I50*J50</f>
        <v>0</v>
      </c>
      <c r="L50" s="153" t="n">
        <f aca="false">+'mapa 3 kl papírová'!C24</f>
        <v>8713</v>
      </c>
      <c r="M50" s="152" t="n">
        <f aca="false">+'mapa 3 kl papírová'!D24</f>
        <v>0</v>
      </c>
      <c r="N50" s="153" t="n">
        <f aca="false">+'mapa 3 kl papírová'!C25</f>
        <v>8713</v>
      </c>
      <c r="O50" s="152" t="n">
        <f aca="false">+'mapa 3 kl papírová'!D25</f>
        <v>0</v>
      </c>
      <c r="P50" s="154" t="n">
        <f aca="false">+M50*L50+O50*N50</f>
        <v>0</v>
      </c>
      <c r="Q50" s="155" t="n">
        <f aca="false">+G50*H50</f>
        <v>57508</v>
      </c>
      <c r="R50" s="155" t="n">
        <f aca="false">+Q50-(K67+P50)</f>
        <v>57508</v>
      </c>
      <c r="S50" s="154" t="n">
        <f aca="false">+K50+P50</f>
        <v>0</v>
      </c>
      <c r="T50" s="156" t="s">
        <v>91</v>
      </c>
    </row>
    <row r="51" s="17" customFormat="true" ht="14.25" hidden="false" customHeight="false" outlineLevel="0" collapsed="false">
      <c r="A51" s="144" t="n">
        <v>47</v>
      </c>
      <c r="B51" s="171" t="s">
        <v>99</v>
      </c>
      <c r="C51" s="146" t="str">
        <f aca="false">+'mapa 3 kl plast gumi'!C7</f>
        <v>Mapa odkládací 3 klopy A4, s gumičkou, plast,  síla materiálu cca 450 mic, různé barvy</v>
      </c>
      <c r="D51" s="148" t="n">
        <f aca="false">+'mapa 3 kl plast gumi'!C12</f>
        <v>0</v>
      </c>
      <c r="E51" s="148" t="n">
        <f aca="false">+'mapa 3 kl plast gumi'!C11</f>
        <v>0</v>
      </c>
      <c r="F51" s="149" t="str">
        <f aca="false">+'mapa 3 kl plast gumi'!C8</f>
        <v>ks</v>
      </c>
      <c r="G51" s="150" t="n">
        <f aca="false">+'mapa 3 kl plast gumi'!C9</f>
        <v>17</v>
      </c>
      <c r="H51" s="151" t="n">
        <f aca="false">+'mapa 3 kl plast gumi'!C10</f>
        <v>350</v>
      </c>
      <c r="I51" s="152" t="n">
        <f aca="false">+'mapa 3 kl plast gumi'!C13</f>
        <v>0</v>
      </c>
      <c r="J51" s="153" t="n">
        <f aca="false">+'mapa 3 kl plast gumi'!C23</f>
        <v>117</v>
      </c>
      <c r="K51" s="154" t="n">
        <f aca="false">+I51*J51</f>
        <v>0</v>
      </c>
      <c r="L51" s="153" t="n">
        <f aca="false">+'mapa 3 kl plast gumi'!C24</f>
        <v>117</v>
      </c>
      <c r="M51" s="152" t="n">
        <f aca="false">+'mapa 3 kl plast gumi'!D24</f>
        <v>0</v>
      </c>
      <c r="N51" s="153" t="n">
        <f aca="false">+'mapa 3 kl plast gumi'!C25</f>
        <v>116</v>
      </c>
      <c r="O51" s="152" t="n">
        <f aca="false">+'mapa 3 kl plast gumi'!D25</f>
        <v>0</v>
      </c>
      <c r="P51" s="154" t="n">
        <f aca="false">+M51*L51+O51*N51</f>
        <v>0</v>
      </c>
      <c r="Q51" s="155" t="n">
        <f aca="false">+G51*H51</f>
        <v>5950</v>
      </c>
      <c r="R51" s="155" t="n">
        <f aca="false">+Q51-(K68+P51)</f>
        <v>5950</v>
      </c>
      <c r="S51" s="154" t="n">
        <f aca="false">+K51+P51</f>
        <v>0</v>
      </c>
      <c r="T51" s="156"/>
    </row>
    <row r="52" s="17" customFormat="true" ht="14.25" hidden="false" customHeight="false" outlineLevel="0" collapsed="false">
      <c r="A52" s="144" t="n">
        <v>48</v>
      </c>
      <c r="B52" s="171" t="s">
        <v>99</v>
      </c>
      <c r="C52" s="146" t="str">
        <f aca="false">+'mapa bez klop'!C7</f>
        <v>Mapa odkládací bez klop A4 papírový karton, min 240 g/m2, 1 kus, různé barvy</v>
      </c>
      <c r="D52" s="148" t="n">
        <f aca="false">+'mapa bez klop'!C12</f>
        <v>0</v>
      </c>
      <c r="E52" s="148" t="n">
        <f aca="false">+'mapa bez klop'!C11</f>
        <v>0</v>
      </c>
      <c r="F52" s="149" t="str">
        <f aca="false">+'mapa bez klop'!C8</f>
        <v>ks</v>
      </c>
      <c r="G52" s="150" t="n">
        <f aca="false">+'mapa bez klop'!C9</f>
        <v>1.5</v>
      </c>
      <c r="H52" s="151" t="n">
        <f aca="false">+'mapa bez klop'!C10</f>
        <v>3100</v>
      </c>
      <c r="I52" s="152" t="n">
        <f aca="false">+'mapa bez klop'!C13</f>
        <v>0</v>
      </c>
      <c r="J52" s="153" t="n">
        <f aca="false">+'mapa bez klop'!C23</f>
        <v>1034</v>
      </c>
      <c r="K52" s="154" t="n">
        <f aca="false">+I52*J52</f>
        <v>0</v>
      </c>
      <c r="L52" s="153" t="n">
        <f aca="false">+'mapa bez klop'!C24</f>
        <v>1033</v>
      </c>
      <c r="M52" s="152" t="n">
        <f aca="false">+'mapa bez klop'!D24</f>
        <v>0</v>
      </c>
      <c r="N52" s="153" t="n">
        <f aca="false">+'mapa bez klop'!C25</f>
        <v>1033</v>
      </c>
      <c r="O52" s="152" t="n">
        <f aca="false">+'mapa bez klop'!D25</f>
        <v>0</v>
      </c>
      <c r="P52" s="154" t="n">
        <f aca="false">+M52*L52+O52*N52</f>
        <v>0</v>
      </c>
      <c r="Q52" s="155" t="n">
        <f aca="false">+G52*H52</f>
        <v>4650</v>
      </c>
      <c r="R52" s="155" t="n">
        <f aca="false">+Q52-(K69+P52)</f>
        <v>4650</v>
      </c>
      <c r="S52" s="154" t="n">
        <f aca="false">+K52+P52</f>
        <v>0</v>
      </c>
      <c r="T52" s="156"/>
    </row>
    <row r="53" s="17" customFormat="true" ht="28.5" hidden="false" customHeight="false" outlineLevel="0" collapsed="false">
      <c r="A53" s="144" t="n">
        <v>49</v>
      </c>
      <c r="B53" s="172" t="s">
        <v>100</v>
      </c>
      <c r="C53" s="146" t="str">
        <f aca="false">+'pořadač 2 kr. do 3,5 cm'!C7</f>
        <v>Poradač A4, 2kroužkový, šíře hřbetu do 3,5 cm, potažený plastem z vnejší strany (různé barvy), nebo průhledný</v>
      </c>
      <c r="D53" s="148" t="n">
        <f aca="false">+'pořadač 2 kr. do 3,5 cm'!C12</f>
        <v>0</v>
      </c>
      <c r="E53" s="148" t="n">
        <f aca="false">+'pořadač 2 kr. do 3,5 cm'!C11</f>
        <v>0</v>
      </c>
      <c r="F53" s="149" t="str">
        <f aca="false">+'pořadač 2 kr. do 3,5 cm'!C8</f>
        <v>ks</v>
      </c>
      <c r="G53" s="150" t="n">
        <f aca="false">+'pořadač 2 kr. do 3,5 cm'!C9</f>
        <v>35</v>
      </c>
      <c r="H53" s="151" t="n">
        <f aca="false">+'pořadač 2 kr. do 3,5 cm'!C10</f>
        <v>200</v>
      </c>
      <c r="I53" s="152" t="n">
        <f aca="false">+'pořadač 2 kr. do 3,5 cm'!C13</f>
        <v>0</v>
      </c>
      <c r="J53" s="153" t="n">
        <f aca="false">+'pořadač 2 kr. do 3,5 cm'!C23</f>
        <v>67</v>
      </c>
      <c r="K53" s="154" t="n">
        <f aca="false">+I53*J53</f>
        <v>0</v>
      </c>
      <c r="L53" s="153" t="n">
        <f aca="false">+'pořadač 2 kr. do 3,5 cm'!C24</f>
        <v>67</v>
      </c>
      <c r="M53" s="152" t="n">
        <f aca="false">+'pořadač 2 kr. do 3,5 cm'!D24</f>
        <v>0</v>
      </c>
      <c r="N53" s="153" t="n">
        <f aca="false">+'pořadač 2 kr. do 3,5 cm'!C25</f>
        <v>66</v>
      </c>
      <c r="O53" s="152" t="n">
        <f aca="false">+'pořadač 2 kr. do 3,5 cm'!D25</f>
        <v>0</v>
      </c>
      <c r="P53" s="154" t="n">
        <f aca="false">+M53*L53+O53*N53</f>
        <v>0</v>
      </c>
      <c r="Q53" s="155" t="n">
        <f aca="false">+G53*H53</f>
        <v>7000</v>
      </c>
      <c r="R53" s="155" t="n">
        <f aca="false">+Q53-(K70+P53)</f>
        <v>7000</v>
      </c>
      <c r="S53" s="154" t="n">
        <f aca="false">+K53+P53</f>
        <v>0</v>
      </c>
      <c r="T53" s="156"/>
    </row>
    <row r="54" s="17" customFormat="true" ht="14.25" hidden="false" customHeight="false" outlineLevel="0" collapsed="false">
      <c r="A54" s="144" t="n">
        <v>50</v>
      </c>
      <c r="B54" s="172" t="s">
        <v>100</v>
      </c>
      <c r="C54" s="146" t="str">
        <f aca="false">+'pořadač 2 kr. nad 3,5 cm'!C7</f>
        <v>Poradač A4, 2kroužkový, šíře hřbetu nad 3,5 cm, potažený plastem z vnejší strany (různé barvy)</v>
      </c>
      <c r="D54" s="148" t="n">
        <f aca="false">+'pořadač 2 kr. nad 3,5 cm'!C12</f>
        <v>0</v>
      </c>
      <c r="E54" s="148" t="n">
        <f aca="false">+'pořadač 2 kr. nad 3,5 cm'!C11</f>
        <v>0</v>
      </c>
      <c r="F54" s="149" t="str">
        <f aca="false">+'pořadač 2 kr. nad 3,5 cm'!C8</f>
        <v>ks</v>
      </c>
      <c r="G54" s="150" t="n">
        <f aca="false">+'pořadač 2 kr. nad 3,5 cm'!C9</f>
        <v>40</v>
      </c>
      <c r="H54" s="151" t="n">
        <f aca="false">+'pořadač 2 kr. nad 3,5 cm'!C10</f>
        <v>100</v>
      </c>
      <c r="I54" s="152" t="n">
        <f aca="false">+'pořadač 2 kr. nad 3,5 cm'!C13</f>
        <v>0</v>
      </c>
      <c r="J54" s="153" t="n">
        <f aca="false">+'pořadač 2 kr. nad 3,5 cm'!C23</f>
        <v>34</v>
      </c>
      <c r="K54" s="154" t="n">
        <f aca="false">+I54*J54</f>
        <v>0</v>
      </c>
      <c r="L54" s="153" t="n">
        <f aca="false">+'pořadač 2 kr. nad 3,5 cm'!C24</f>
        <v>33</v>
      </c>
      <c r="M54" s="152" t="n">
        <f aca="false">+'pořadač 2 kr. nad 3,5 cm'!D24</f>
        <v>0</v>
      </c>
      <c r="N54" s="153" t="n">
        <f aca="false">+'pořadač 2 kr. nad 3,5 cm'!C25</f>
        <v>33</v>
      </c>
      <c r="O54" s="152" t="n">
        <f aca="false">+'pořadač 2 kr. nad 3,5 cm'!D25</f>
        <v>0</v>
      </c>
      <c r="P54" s="154" t="n">
        <f aca="false">+M54*L54+O54*N54</f>
        <v>0</v>
      </c>
      <c r="Q54" s="155" t="n">
        <f aca="false">+G54*H54</f>
        <v>4000</v>
      </c>
      <c r="R54" s="155" t="n">
        <f aca="false">+Q54-(K71+P54)</f>
        <v>4000</v>
      </c>
      <c r="S54" s="154" t="n">
        <f aca="false">+K54+P54</f>
        <v>0</v>
      </c>
      <c r="T54" s="156"/>
    </row>
    <row r="55" s="17" customFormat="true" ht="14.25" hidden="false" customHeight="false" outlineLevel="0" collapsed="false">
      <c r="A55" s="144" t="n">
        <v>51</v>
      </c>
      <c r="B55" s="172" t="s">
        <v>100</v>
      </c>
      <c r="C55" s="146" t="str">
        <f aca="false">+'pořadač 4 kr. 2cm'!C7</f>
        <v>Poradač A4, 4kroužkový, šíře hřbetu 2 cm, celoplastové</v>
      </c>
      <c r="D55" s="148" t="n">
        <f aca="false">+'pořadač 4 kr. 2cm'!C12</f>
        <v>0</v>
      </c>
      <c r="E55" s="148" t="n">
        <f aca="false">+'pořadač 4 kr. 2cm'!C11</f>
        <v>0</v>
      </c>
      <c r="F55" s="149" t="str">
        <f aca="false">+'pořadač 4 kr. 2cm'!C8</f>
        <v>ks</v>
      </c>
      <c r="G55" s="150" t="n">
        <f aca="false">+'pořadač 4 kr. 2cm'!C9</f>
        <v>40</v>
      </c>
      <c r="H55" s="151" t="n">
        <f aca="false">+'pořadač 4 kr. 2cm'!C10</f>
        <v>800</v>
      </c>
      <c r="I55" s="152" t="n">
        <f aca="false">+'pořadač 4 kr. 2cm'!C13</f>
        <v>0</v>
      </c>
      <c r="J55" s="153" t="n">
        <f aca="false">+'pořadač 4 kr. 2cm'!C23</f>
        <v>267</v>
      </c>
      <c r="K55" s="154" t="n">
        <f aca="false">+I55*J55</f>
        <v>0</v>
      </c>
      <c r="L55" s="153" t="n">
        <f aca="false">+'pořadač 4 kr. 2cm'!C24</f>
        <v>267</v>
      </c>
      <c r="M55" s="152" t="n">
        <f aca="false">+'pořadač 4 kr. 2cm'!D24</f>
        <v>0</v>
      </c>
      <c r="N55" s="153" t="n">
        <f aca="false">+'pořadač 4 kr. 2cm'!C25</f>
        <v>266</v>
      </c>
      <c r="O55" s="152" t="n">
        <f aca="false">+'pořadač 4 kr. 2cm'!D25</f>
        <v>0</v>
      </c>
      <c r="P55" s="154" t="n">
        <f aca="false">+M55*L55+O55*N55</f>
        <v>0</v>
      </c>
      <c r="Q55" s="155" t="n">
        <f aca="false">+G55*H55</f>
        <v>32000</v>
      </c>
      <c r="R55" s="155" t="n">
        <f aca="false">+Q55-(K72+P55)</f>
        <v>32000</v>
      </c>
      <c r="S55" s="154" t="n">
        <f aca="false">+K55+P55</f>
        <v>0</v>
      </c>
      <c r="T55" s="156"/>
    </row>
    <row r="56" s="17" customFormat="true" ht="14.25" hidden="false" customHeight="false" outlineLevel="0" collapsed="false">
      <c r="A56" s="144" t="n">
        <v>52</v>
      </c>
      <c r="B56" s="172" t="s">
        <v>100</v>
      </c>
      <c r="C56" s="146" t="str">
        <f aca="false">+'pořadač 4 kr. 3,5-5 cm'!C7</f>
        <v>Poradač A4, 4kroužkový, šíře hřbetu 3,5 - 5 cm, celoplastové s transparentní plastovou hřbetní kapsou</v>
      </c>
      <c r="D56" s="148" t="n">
        <f aca="false">+'pořadač 4 kr. 3,5-5 cm'!C12</f>
        <v>0</v>
      </c>
      <c r="E56" s="148" t="n">
        <f aca="false">+'pořadač 4 kr. 3,5-5 cm'!C11</f>
        <v>0</v>
      </c>
      <c r="F56" s="149" t="str">
        <f aca="false">+'pořadač 4 kr. 3,5-5 cm'!C8</f>
        <v>ks</v>
      </c>
      <c r="G56" s="150" t="n">
        <f aca="false">+'pořadač 4 kr. 3,5-5 cm'!C9</f>
        <v>70</v>
      </c>
      <c r="H56" s="151" t="n">
        <f aca="false">+'pořadač 4 kr. 3,5-5 cm'!C10</f>
        <v>160</v>
      </c>
      <c r="I56" s="152" t="n">
        <f aca="false">+'pořadač 4 kr. 3,5-5 cm'!C13</f>
        <v>0</v>
      </c>
      <c r="J56" s="153" t="n">
        <f aca="false">+'pořadač 4 kr. 3,5-5 cm'!C23</f>
        <v>54</v>
      </c>
      <c r="K56" s="154" t="n">
        <f aca="false">+I56*J56</f>
        <v>0</v>
      </c>
      <c r="L56" s="153" t="n">
        <f aca="false">+'pořadač 4 kr. 3,5-5 cm'!C24</f>
        <v>53</v>
      </c>
      <c r="M56" s="152" t="n">
        <f aca="false">+'pořadač 4 kr. 3,5-5 cm'!D24</f>
        <v>0</v>
      </c>
      <c r="N56" s="153" t="n">
        <f aca="false">+'pořadač 4 kr. 3,5-5 cm'!C25</f>
        <v>53</v>
      </c>
      <c r="O56" s="152" t="n">
        <f aca="false">+'pořadač 4 kr. 3,5-5 cm'!D25</f>
        <v>0</v>
      </c>
      <c r="P56" s="154" t="n">
        <f aca="false">+M56*L56+O56*N56</f>
        <v>0</v>
      </c>
      <c r="Q56" s="155" t="n">
        <f aca="false">+G56*H56</f>
        <v>11200</v>
      </c>
      <c r="R56" s="155" t="n">
        <f aca="false">+Q56-(K73+P56)</f>
        <v>11200</v>
      </c>
      <c r="S56" s="154" t="n">
        <f aca="false">+K56+P56</f>
        <v>0</v>
      </c>
      <c r="T56" s="156"/>
    </row>
    <row r="57" s="17" customFormat="true" ht="28.5" hidden="false" customHeight="false" outlineLevel="0" collapsed="false">
      <c r="A57" s="144" t="n">
        <v>53</v>
      </c>
      <c r="B57" s="172" t="s">
        <v>100</v>
      </c>
      <c r="C57" s="146" t="str">
        <f aca="false">+'pořadač 4 kr. 3,5-5 cm papír'!C7</f>
        <v>Poradač A4, 4kroužkový, šíře hřbetu 3,5 - 5 cm, potažený plastem z vnejší strany (různé barvy), vyměnitelný papírový štítek, hřbetní otvor</v>
      </c>
      <c r="D57" s="148" t="n">
        <f aca="false">+'pořadač 4 kr. 3,5-5 cm papír'!C12</f>
        <v>0</v>
      </c>
      <c r="E57" s="148" t="n">
        <f aca="false">+'pořadač 4 kr. 3,5-5 cm papír'!C11</f>
        <v>0</v>
      </c>
      <c r="F57" s="149" t="str">
        <f aca="false">+'pořadač 4 kr. 3,5-5 cm papír'!C8</f>
        <v>ks</v>
      </c>
      <c r="G57" s="150" t="n">
        <f aca="false">+'pořadač 4 kr. 3,5-5 cm papír'!C9</f>
        <v>50</v>
      </c>
      <c r="H57" s="151" t="n">
        <f aca="false">+'pořadač 4 kr. 3,5-5 cm papír'!C10</f>
        <v>300</v>
      </c>
      <c r="I57" s="152" t="n">
        <f aca="false">+'pořadač 4 kr. 3,5-5 cm papír'!C13</f>
        <v>0</v>
      </c>
      <c r="J57" s="153" t="n">
        <f aca="false">+'pořadač 4 kr. 3,5-5 cm papír'!C23</f>
        <v>100</v>
      </c>
      <c r="K57" s="154" t="n">
        <f aca="false">+I57*J57</f>
        <v>0</v>
      </c>
      <c r="L57" s="153" t="n">
        <f aca="false">+'pořadač 4 kr. 3,5-5 cm papír'!C24</f>
        <v>100</v>
      </c>
      <c r="M57" s="152" t="n">
        <f aca="false">+'pořadač 4 kr. 3,5-5 cm papír'!D24</f>
        <v>0</v>
      </c>
      <c r="N57" s="153" t="n">
        <f aca="false">+'pořadač 4 kr. 3,5-5 cm papír'!C25</f>
        <v>100</v>
      </c>
      <c r="O57" s="152" t="n">
        <f aca="false">+'pořadač 4 kr. 3,5-5 cm papír'!D25</f>
        <v>0</v>
      </c>
      <c r="P57" s="154" t="n">
        <f aca="false">+M57*L57+O57*N57</f>
        <v>0</v>
      </c>
      <c r="Q57" s="155" t="n">
        <f aca="false">+G57*H57</f>
        <v>15000</v>
      </c>
      <c r="R57" s="155" t="n">
        <f aca="false">+Q57-(K74+P57)</f>
        <v>15000</v>
      </c>
      <c r="S57" s="154" t="n">
        <f aca="false">+K57+P57</f>
        <v>0</v>
      </c>
      <c r="T57" s="156"/>
    </row>
    <row r="58" s="17" customFormat="true" ht="14.25" hidden="false" customHeight="false" outlineLevel="0" collapsed="false">
      <c r="A58" s="144" t="n">
        <v>54</v>
      </c>
      <c r="B58" s="172" t="s">
        <v>100</v>
      </c>
      <c r="C58" s="146" t="str">
        <f aca="false">+'pořadač archivační kapsa'!C7</f>
        <v>Pořadač archivační A4, šíře hřbetu 7 - 8 cm, s všitou kartonovou kapsou, papírový potah</v>
      </c>
      <c r="D58" s="148" t="n">
        <f aca="false">+'pořadač archivační kapsa'!C12</f>
        <v>0</v>
      </c>
      <c r="E58" s="148" t="n">
        <f aca="false">+'pořadač archivační kapsa'!C11</f>
        <v>0</v>
      </c>
      <c r="F58" s="149" t="str">
        <f aca="false">+'pořadač archivační kapsa'!C8</f>
        <v>ks</v>
      </c>
      <c r="G58" s="150" t="n">
        <f aca="false">+'pořadač archivační kapsa'!C9</f>
        <v>28</v>
      </c>
      <c r="H58" s="151" t="n">
        <f aca="false">+'pořadač archivační kapsa'!C10</f>
        <v>600</v>
      </c>
      <c r="I58" s="152" t="n">
        <f aca="false">+'pořadač archivační kapsa'!C13</f>
        <v>0</v>
      </c>
      <c r="J58" s="153" t="n">
        <f aca="false">+'pořadač archivační kapsa'!C23</f>
        <v>200</v>
      </c>
      <c r="K58" s="154" t="n">
        <f aca="false">+I58*J58</f>
        <v>0</v>
      </c>
      <c r="L58" s="153" t="n">
        <f aca="false">+'pořadač archivační kapsa'!C24</f>
        <v>200</v>
      </c>
      <c r="M58" s="152" t="n">
        <f aca="false">+'pořadač archivační kapsa'!D24</f>
        <v>0</v>
      </c>
      <c r="N58" s="153" t="n">
        <f aca="false">+'pořadač archivační kapsa'!C25</f>
        <v>200</v>
      </c>
      <c r="O58" s="152" t="n">
        <f aca="false">+'pořadač archivační kapsa'!D25</f>
        <v>0</v>
      </c>
      <c r="P58" s="154" t="n">
        <f aca="false">+M58*L58+O58*N58</f>
        <v>0</v>
      </c>
      <c r="Q58" s="155" t="n">
        <f aca="false">+G58*H58</f>
        <v>16800</v>
      </c>
      <c r="R58" s="155" t="n">
        <f aca="false">+Q58-(K104+P58)</f>
        <v>16800</v>
      </c>
      <c r="S58" s="154" t="n">
        <f aca="false">+K58+P58</f>
        <v>0</v>
      </c>
      <c r="T58" s="156"/>
    </row>
    <row r="59" s="17" customFormat="true" ht="14.25" hidden="false" customHeight="false" outlineLevel="0" collapsed="false">
      <c r="A59" s="144" t="n">
        <v>55</v>
      </c>
      <c r="B59" s="172" t="s">
        <v>100</v>
      </c>
      <c r="C59" s="146" t="str">
        <f aca="false">+'pořadač pákový 5 cm prešpán'!C7</f>
        <v>Pořadač pákový A4, šíře hřbetu 5 cm, prešpánový potah, nalepený štítek, hřbetní otvor</v>
      </c>
      <c r="D59" s="148" t="n">
        <f aca="false">+'pořadač pákový 5 cm prešpán'!C12</f>
        <v>0</v>
      </c>
      <c r="E59" s="148" t="n">
        <f aca="false">+'pořadač pákový 5 cm prešpán'!C11</f>
        <v>0</v>
      </c>
      <c r="F59" s="149" t="str">
        <f aca="false">+'pořadač pákový 5 cm prešpán'!C8</f>
        <v>ks</v>
      </c>
      <c r="G59" s="150" t="n">
        <f aca="false">+'pořadač pákový 5 cm prešpán'!C9</f>
        <v>30</v>
      </c>
      <c r="H59" s="151" t="n">
        <f aca="false">+'pořadač pákový 5 cm prešpán'!C10</f>
        <v>560</v>
      </c>
      <c r="I59" s="152" t="n">
        <f aca="false">+'pořadač pákový 5 cm prešpán'!C13</f>
        <v>0</v>
      </c>
      <c r="J59" s="153" t="n">
        <f aca="false">+'pořadač pákový 5 cm prešpán'!C23</f>
        <v>187</v>
      </c>
      <c r="K59" s="154" t="n">
        <f aca="false">+I59*J59</f>
        <v>0</v>
      </c>
      <c r="L59" s="153" t="n">
        <f aca="false">+'pořadač pákový 5 cm prešpán'!C24</f>
        <v>187</v>
      </c>
      <c r="M59" s="152" t="n">
        <f aca="false">+'pořadač pákový 5 cm prešpán'!D24</f>
        <v>0</v>
      </c>
      <c r="N59" s="153" t="n">
        <f aca="false">+'pořadač pákový 5 cm prešpán'!C25</f>
        <v>186</v>
      </c>
      <c r="O59" s="152" t="n">
        <f aca="false">+'pořadač pákový 5 cm prešpán'!D25</f>
        <v>0</v>
      </c>
      <c r="P59" s="154" t="n">
        <f aca="false">+M59*L59+O59*N59</f>
        <v>0</v>
      </c>
      <c r="Q59" s="155" t="n">
        <f aca="false">+G59*H59</f>
        <v>16800</v>
      </c>
      <c r="R59" s="155" t="n">
        <f aca="false">+Q59-(K105+P59)</f>
        <v>16800</v>
      </c>
      <c r="S59" s="154" t="n">
        <f aca="false">+K59+P59</f>
        <v>0</v>
      </c>
      <c r="T59" s="156"/>
    </row>
    <row r="60" s="17" customFormat="true" ht="28.5" hidden="false" customHeight="false" outlineLevel="0" collapsed="false">
      <c r="A60" s="144" t="n">
        <v>56</v>
      </c>
      <c r="B60" s="172" t="s">
        <v>100</v>
      </c>
      <c r="C60" s="146" t="str">
        <f aca="false">+'pořadač pákový 5 cm plast'!C7</f>
        <v>Pořadač pákový A4, šíře hřbetu 5 cm, potažený plastem z vnejší strany (různé barvy) a z vnitřní papírem, hřbetní kapsa s vyměnitelným papírovým štítkem, hřbetní otvor</v>
      </c>
      <c r="D60" s="148" t="n">
        <f aca="false">+'pořadač pákový 5 cm plast'!C12</f>
        <v>0</v>
      </c>
      <c r="E60" s="148" t="n">
        <f aca="false">+'pořadač pákový 5 cm plast'!C11</f>
        <v>0</v>
      </c>
      <c r="F60" s="149" t="str">
        <f aca="false">+'pořadač pákový 5 cm plast'!C8</f>
        <v>ks</v>
      </c>
      <c r="G60" s="150" t="n">
        <f aca="false">+'pořadač pákový 5 cm plast'!C9</f>
        <v>37.5</v>
      </c>
      <c r="H60" s="151" t="n">
        <f aca="false">+'pořadač pákový 5 cm plast'!C10</f>
        <v>500</v>
      </c>
      <c r="I60" s="152" t="n">
        <f aca="false">+'pořadač pákový 5 cm plast'!C13</f>
        <v>0</v>
      </c>
      <c r="J60" s="153" t="n">
        <f aca="false">+'pořadač pákový 5 cm plast'!C23</f>
        <v>167</v>
      </c>
      <c r="K60" s="154" t="n">
        <f aca="false">+I60*J60</f>
        <v>0</v>
      </c>
      <c r="L60" s="153" t="n">
        <f aca="false">+'pořadač pákový 5 cm plast'!C24</f>
        <v>167</v>
      </c>
      <c r="M60" s="152" t="n">
        <f aca="false">+'pořadač pákový 5 cm plast'!D24</f>
        <v>0</v>
      </c>
      <c r="N60" s="153" t="n">
        <f aca="false">+'pořadač pákový 5 cm plast'!C25</f>
        <v>166</v>
      </c>
      <c r="O60" s="152" t="n">
        <f aca="false">+'pořadač pákový 5 cm plast'!D25</f>
        <v>0</v>
      </c>
      <c r="P60" s="154" t="n">
        <f aca="false">+M60*L60+O60*N60</f>
        <v>0</v>
      </c>
      <c r="Q60" s="155" t="n">
        <f aca="false">+G60*H60</f>
        <v>18750</v>
      </c>
      <c r="R60" s="155" t="n">
        <f aca="false">+Q60-(K106+P60)</f>
        <v>18750</v>
      </c>
      <c r="S60" s="154" t="n">
        <f aca="false">+K60+P60</f>
        <v>0</v>
      </c>
      <c r="T60" s="156"/>
    </row>
    <row r="61" s="17" customFormat="true" ht="14.25" hidden="false" customHeight="false" outlineLevel="0" collapsed="false">
      <c r="A61" s="144" t="n">
        <v>57</v>
      </c>
      <c r="B61" s="172" t="s">
        <v>100</v>
      </c>
      <c r="C61" s="146" t="str">
        <f aca="false">+'pořadač pák 7-8 prešpán nalep'!C7</f>
        <v>Pořadač pákový A4, šíře hřbetu 7 - 8 cm, prešpánový potah, nalepený štítek, hřbetní otvor</v>
      </c>
      <c r="D61" s="148" t="n">
        <f aca="false">+'pořadač pák 7-8 prešpán nalep'!C12</f>
        <v>0</v>
      </c>
      <c r="E61" s="148" t="n">
        <f aca="false">+'pořadač pák 7-8 prešpán nalep'!C11</f>
        <v>0</v>
      </c>
      <c r="F61" s="149" t="str">
        <f aca="false">+'pořadač pák 7-8 prešpán nalep'!C8</f>
        <v>ks</v>
      </c>
      <c r="G61" s="150" t="n">
        <f aca="false">+'pořadač pák 7-8 prešpán nalep'!C9</f>
        <v>22</v>
      </c>
      <c r="H61" s="151" t="n">
        <f aca="false">+'pořadač pák 7-8 prešpán nalep'!C10</f>
        <v>500</v>
      </c>
      <c r="I61" s="152" t="n">
        <f aca="false">+'pořadač pák 7-8 prešpán nalep'!C13</f>
        <v>0</v>
      </c>
      <c r="J61" s="153" t="n">
        <f aca="false">+'pořadač pák 7-8 prešpán nalep'!C23</f>
        <v>167</v>
      </c>
      <c r="K61" s="154" t="n">
        <f aca="false">+I61*J61</f>
        <v>0</v>
      </c>
      <c r="L61" s="153" t="n">
        <f aca="false">+'pořadač pák 7-8 prešpán nalep'!C24</f>
        <v>167</v>
      </c>
      <c r="M61" s="152" t="n">
        <f aca="false">+'pořadač pák 7-8 prešpán nalep'!D24</f>
        <v>0</v>
      </c>
      <c r="N61" s="153" t="n">
        <f aca="false">+'pořadač pák 7-8 prešpán nalep'!C25</f>
        <v>166</v>
      </c>
      <c r="O61" s="152" t="n">
        <f aca="false">+'pořadač pák 7-8 prešpán nalep'!D25</f>
        <v>0</v>
      </c>
      <c r="P61" s="154" t="n">
        <f aca="false">+M61*L61+O61*N61</f>
        <v>0</v>
      </c>
      <c r="Q61" s="155" t="n">
        <f aca="false">+G61*H61</f>
        <v>11000</v>
      </c>
      <c r="R61" s="155" t="n">
        <f aca="false">+Q61-(K107+P61)</f>
        <v>11000</v>
      </c>
      <c r="S61" s="154" t="n">
        <f aca="false">+K61+P61</f>
        <v>0</v>
      </c>
      <c r="T61" s="156"/>
    </row>
    <row r="62" s="17" customFormat="true" ht="28.5" hidden="false" customHeight="false" outlineLevel="0" collapsed="false">
      <c r="A62" s="144" t="n">
        <v>58</v>
      </c>
      <c r="B62" s="172" t="s">
        <v>100</v>
      </c>
      <c r="C62" s="146" t="str">
        <f aca="false">+'pořadač pák 7-8 poplast vym'!C7</f>
        <v>Pořadač pákový A4, šíře hřbetu 7 - 8 cm, potažený plastem z vnejší strany (různé barvy) a z vnitřní papírem, hřbetní kapsa s vyměnitelným papírovým štítkem, hřbetní otvor</v>
      </c>
      <c r="D62" s="148" t="n">
        <f aca="false">+'pořadač pák 7-8 poplast vym'!C12</f>
        <v>0</v>
      </c>
      <c r="E62" s="148" t="n">
        <f aca="false">+'pořadač pák 7-8 poplast vym'!C11</f>
        <v>0</v>
      </c>
      <c r="F62" s="149" t="str">
        <f aca="false">+'pořadač pák 7-8 poplast vym'!C8</f>
        <v>ks</v>
      </c>
      <c r="G62" s="150" t="n">
        <f aca="false">+'pořadač pák 7-8 poplast vym'!C9</f>
        <v>45</v>
      </c>
      <c r="H62" s="151" t="n">
        <f aca="false">+'pořadač pák 7-8 poplast vym'!C10</f>
        <v>1000</v>
      </c>
      <c r="I62" s="152" t="n">
        <f aca="false">+'pořadač pák 7-8 poplast vym'!C13</f>
        <v>0</v>
      </c>
      <c r="J62" s="153" t="n">
        <f aca="false">+'pořadač pák 7-8 poplast vym'!C23</f>
        <v>334</v>
      </c>
      <c r="K62" s="154" t="n">
        <f aca="false">+I62*J62</f>
        <v>0</v>
      </c>
      <c r="L62" s="153" t="n">
        <f aca="false">+'pořadač pák 7-8 poplast vym'!C24</f>
        <v>333</v>
      </c>
      <c r="M62" s="152" t="n">
        <f aca="false">+'pořadač pák 7-8 poplast vym'!D24</f>
        <v>0</v>
      </c>
      <c r="N62" s="153" t="n">
        <f aca="false">+'pořadač pák 7-8 poplast vym'!C25</f>
        <v>333</v>
      </c>
      <c r="O62" s="152" t="n">
        <f aca="false">+'pořadač pák 7-8 poplast vym'!D25</f>
        <v>0</v>
      </c>
      <c r="P62" s="154" t="n">
        <f aca="false">+M62*L62+O62*N62</f>
        <v>0</v>
      </c>
      <c r="Q62" s="155" t="n">
        <f aca="false">+G62*H62</f>
        <v>45000</v>
      </c>
      <c r="R62" s="155" t="n">
        <f aca="false">+Q62-(K108+P62)</f>
        <v>45000</v>
      </c>
      <c r="S62" s="154" t="n">
        <f aca="false">+K62+P62</f>
        <v>0</v>
      </c>
      <c r="T62" s="156" t="s">
        <v>91</v>
      </c>
    </row>
    <row r="63" s="17" customFormat="true" ht="28.5" hidden="false" customHeight="false" outlineLevel="0" collapsed="false">
      <c r="A63" s="144" t="n">
        <v>59</v>
      </c>
      <c r="B63" s="172" t="s">
        <v>100</v>
      </c>
      <c r="C63" s="146" t="str">
        <f aca="false">+'pořadač pák 7-8 samolep'!C7</f>
        <v>Pořadač pákový A4, šíře hřbetu 7 - 8 cm, potažený plastem na hřbetu z vnejší strany (různé barvy) a zbytek prešpán, samolepící štítek, hřbetní otvor</v>
      </c>
      <c r="D63" s="148" t="n">
        <f aca="false">+'pořadač pák 7-8 samolep'!C12</f>
        <v>0</v>
      </c>
      <c r="E63" s="148" t="n">
        <f aca="false">+'pořadač pák 7-8 samolep'!C11</f>
        <v>0</v>
      </c>
      <c r="F63" s="149" t="str">
        <f aca="false">+'pořadač pák 7-8 samolep'!C8</f>
        <v>ks</v>
      </c>
      <c r="G63" s="150" t="n">
        <f aca="false">+'pořadač pák 7-8 samolep'!C9</f>
        <v>35</v>
      </c>
      <c r="H63" s="151" t="n">
        <f aca="false">+'pořadač pák 7-8 samolep'!C10</f>
        <v>1140</v>
      </c>
      <c r="I63" s="152" t="n">
        <f aca="false">+'pořadač pák 7-8 samolep'!C13</f>
        <v>0</v>
      </c>
      <c r="J63" s="153" t="n">
        <f aca="false">+'pořadač pák 7-8 samolep'!C23</f>
        <v>380</v>
      </c>
      <c r="K63" s="154" t="n">
        <f aca="false">+I63*J63</f>
        <v>0</v>
      </c>
      <c r="L63" s="153" t="n">
        <f aca="false">+'pořadač pák 7-8 samolep'!C24</f>
        <v>380</v>
      </c>
      <c r="M63" s="152" t="n">
        <f aca="false">+'pořadač pák 7-8 samolep'!D24</f>
        <v>0</v>
      </c>
      <c r="N63" s="153" t="n">
        <f aca="false">+'pořadač pák 7-8 samolep'!C25</f>
        <v>380</v>
      </c>
      <c r="O63" s="152" t="n">
        <f aca="false">+'pořadač pák 7-8 samolep'!D25</f>
        <v>0</v>
      </c>
      <c r="P63" s="154" t="n">
        <f aca="false">+M63*L63+O63*N63</f>
        <v>0</v>
      </c>
      <c r="Q63" s="155" t="n">
        <f aca="false">+G63*H63</f>
        <v>39900</v>
      </c>
      <c r="R63" s="155" t="n">
        <f aca="false">+Q63-(K109+P63)</f>
        <v>39900</v>
      </c>
      <c r="S63" s="154" t="n">
        <f aca="false">+K63+P63</f>
        <v>0</v>
      </c>
      <c r="T63" s="156" t="s">
        <v>91</v>
      </c>
    </row>
    <row r="64" s="17" customFormat="true" ht="14.25" hidden="false" customHeight="false" outlineLevel="0" collapsed="false">
      <c r="A64" s="144" t="n">
        <v>60</v>
      </c>
      <c r="B64" s="172" t="s">
        <v>100</v>
      </c>
      <c r="C64" s="146" t="str">
        <f aca="false">+'pořadač A5 papír'!C7</f>
        <v>Pořadač pákový A5, šíře hřbetu 7 - 8 cm, papírový potah</v>
      </c>
      <c r="D64" s="148" t="n">
        <f aca="false">+'pořadač A5 papír'!C12</f>
        <v>0</v>
      </c>
      <c r="E64" s="148" t="n">
        <f aca="false">+'pořadač A5 papír'!C11</f>
        <v>0</v>
      </c>
      <c r="F64" s="149" t="str">
        <f aca="false">+'pořadač A5 papír'!C8</f>
        <v>ks</v>
      </c>
      <c r="G64" s="150" t="n">
        <f aca="false">+'pořadač A5 papír'!C9</f>
        <v>50</v>
      </c>
      <c r="H64" s="151" t="n">
        <f aca="false">+'pořadač A5 papír'!C10</f>
        <v>150</v>
      </c>
      <c r="I64" s="152" t="n">
        <f aca="false">+'pořadač A5 papír'!C13</f>
        <v>0</v>
      </c>
      <c r="J64" s="153" t="n">
        <f aca="false">+'pořadač A5 papír'!C23</f>
        <v>50</v>
      </c>
      <c r="K64" s="154" t="n">
        <f aca="false">+I64*J64</f>
        <v>0</v>
      </c>
      <c r="L64" s="153" t="n">
        <f aca="false">+'pořadač A5 papír'!C24</f>
        <v>50</v>
      </c>
      <c r="M64" s="152" t="n">
        <f aca="false">+'pořadač A5 papír'!D24</f>
        <v>0</v>
      </c>
      <c r="N64" s="153" t="n">
        <f aca="false">+'pořadač A5 papír'!C25</f>
        <v>50</v>
      </c>
      <c r="O64" s="152" t="n">
        <f aca="false">+'pořadač A5 papír'!D25</f>
        <v>0</v>
      </c>
      <c r="P64" s="154" t="n">
        <f aca="false">+M64*L64+O64*N64</f>
        <v>0</v>
      </c>
      <c r="Q64" s="155" t="n">
        <f aca="false">+G64*H64</f>
        <v>7500</v>
      </c>
      <c r="R64" s="155" t="n">
        <f aca="false">+Q64-(K110+P64)</f>
        <v>7500</v>
      </c>
      <c r="S64" s="154" t="n">
        <f aca="false">+K64+P64</f>
        <v>0</v>
      </c>
      <c r="T64" s="156"/>
    </row>
    <row r="65" s="17" customFormat="true" ht="14.25" hidden="false" customHeight="false" outlineLevel="0" collapsed="false">
      <c r="A65" s="144" t="n">
        <v>61</v>
      </c>
      <c r="B65" s="172" t="s">
        <v>100</v>
      </c>
      <c r="C65" s="146" t="str">
        <f aca="false">+'pořadač A5 plast potah'!C7</f>
        <v>Pořadač pákový A5, šíře hřbetu 7 - 8 cm, plastový potah (různé barvy)</v>
      </c>
      <c r="D65" s="148" t="n">
        <f aca="false">+'pořadač A5 plast potah'!C12</f>
        <v>0</v>
      </c>
      <c r="E65" s="148" t="n">
        <f aca="false">+'pořadač A5 plast potah'!C11</f>
        <v>0</v>
      </c>
      <c r="F65" s="149" t="str">
        <f aca="false">+'pořadač A5 plast potah'!C8</f>
        <v>ks</v>
      </c>
      <c r="G65" s="150" t="n">
        <f aca="false">+'pořadač A5 plast potah'!C9</f>
        <v>86</v>
      </c>
      <c r="H65" s="151" t="n">
        <f aca="false">+'pořadač A5 plast potah'!C10</f>
        <v>100</v>
      </c>
      <c r="I65" s="152" t="n">
        <f aca="false">+'pořadač A5 plast potah'!C13</f>
        <v>0</v>
      </c>
      <c r="J65" s="153" t="n">
        <f aca="false">+'pořadač A5 plast potah'!C23</f>
        <v>34</v>
      </c>
      <c r="K65" s="154" t="n">
        <f aca="false">+I65*J65</f>
        <v>0</v>
      </c>
      <c r="L65" s="153" t="n">
        <f aca="false">+'pořadač A5 plast potah'!C24</f>
        <v>33</v>
      </c>
      <c r="M65" s="152" t="n">
        <f aca="false">+'pořadač A5 plast potah'!D24</f>
        <v>0</v>
      </c>
      <c r="N65" s="153" t="n">
        <f aca="false">+'pořadač A5 plast potah'!C25</f>
        <v>33</v>
      </c>
      <c r="O65" s="152" t="n">
        <f aca="false">+'pořadač A5 plast potah'!D25</f>
        <v>0</v>
      </c>
      <c r="P65" s="154" t="n">
        <f aca="false">+M65*L65+O65*N65</f>
        <v>0</v>
      </c>
      <c r="Q65" s="155" t="n">
        <f aca="false">+G65*H65</f>
        <v>8600</v>
      </c>
      <c r="R65" s="155" t="n">
        <f aca="false">+Q65-(K111+P65)</f>
        <v>8600</v>
      </c>
      <c r="S65" s="154" t="n">
        <f aca="false">+K65+P65</f>
        <v>0</v>
      </c>
      <c r="T65" s="156"/>
    </row>
    <row r="66" s="17" customFormat="true" ht="14.25" hidden="false" customHeight="false" outlineLevel="0" collapsed="false">
      <c r="A66" s="144" t="n">
        <v>62</v>
      </c>
      <c r="B66" s="172" t="s">
        <v>100</v>
      </c>
      <c r="C66" s="146" t="str">
        <f aca="false">+'pořadač prezentační 3 cm'!C7</f>
        <v>Pořadač prezentační A4, 4kroužkový, šíře hřbetu 3 - 6 cm</v>
      </c>
      <c r="D66" s="148" t="n">
        <f aca="false">+'pořadač prezentační 3 cm'!C12</f>
        <v>0</v>
      </c>
      <c r="E66" s="148" t="n">
        <f aca="false">+'pořadač prezentační 3 cm'!C11</f>
        <v>0</v>
      </c>
      <c r="F66" s="149" t="str">
        <f aca="false">+'pořadač prezentační 3 cm'!C8</f>
        <v>ks</v>
      </c>
      <c r="G66" s="164" t="n">
        <f aca="false">+'pořadač prezentační 3 cm'!C9</f>
        <v>70</v>
      </c>
      <c r="H66" s="151" t="n">
        <f aca="false">+'pořadač prezentační 3 cm'!C10</f>
        <v>100</v>
      </c>
      <c r="I66" s="152" t="n">
        <f aca="false">+'pořadač prezentační 3 cm'!C13</f>
        <v>0</v>
      </c>
      <c r="J66" s="153" t="n">
        <f aca="false">+'pořadač prezentační 3 cm'!C23</f>
        <v>34</v>
      </c>
      <c r="K66" s="154" t="n">
        <f aca="false">+I66*J66</f>
        <v>0</v>
      </c>
      <c r="L66" s="153" t="n">
        <f aca="false">+'pořadač prezentační 3 cm'!C24</f>
        <v>33</v>
      </c>
      <c r="M66" s="152" t="n">
        <f aca="false">+'pořadač prezentační 3 cm'!D24</f>
        <v>0</v>
      </c>
      <c r="N66" s="153" t="n">
        <f aca="false">+'pořadač prezentační 3 cm'!C25</f>
        <v>33</v>
      </c>
      <c r="O66" s="152" t="n">
        <f aca="false">+'pořadač prezentační 3 cm'!D25</f>
        <v>0</v>
      </c>
      <c r="P66" s="154" t="n">
        <f aca="false">+M66*L66+O66*N66</f>
        <v>0</v>
      </c>
      <c r="Q66" s="155" t="n">
        <f aca="false">+G66*H66</f>
        <v>7000</v>
      </c>
      <c r="R66" s="155" t="n">
        <f aca="false">+Q66-(K112+P66)</f>
        <v>7000</v>
      </c>
      <c r="S66" s="154" t="n">
        <f aca="false">+K66+P66</f>
        <v>0</v>
      </c>
      <c r="T66" s="156"/>
    </row>
    <row r="67" s="17" customFormat="true" ht="14.25" hidden="false" customHeight="false" outlineLevel="0" collapsed="false">
      <c r="A67" s="144" t="n">
        <v>63</v>
      </c>
      <c r="B67" s="172" t="s">
        <v>100</v>
      </c>
      <c r="C67" s="146" t="str">
        <f aca="false">+'pořadač prezentační 7 cm'!C7</f>
        <v>Pořadač prezentační A4, 4kroužkový, šíře hřbetu 7 - 8 cm</v>
      </c>
      <c r="D67" s="148" t="n">
        <f aca="false">+'pořadač prezentační 7 cm'!C12</f>
        <v>0</v>
      </c>
      <c r="E67" s="148" t="n">
        <f aca="false">+'pořadač prezentační 7 cm'!C11</f>
        <v>0</v>
      </c>
      <c r="F67" s="149" t="str">
        <f aca="false">+'pořadač prezentační 7 cm'!C8</f>
        <v>ks</v>
      </c>
      <c r="G67" s="164" t="n">
        <f aca="false">+'pořadač prezentační 7 cm'!C9</f>
        <v>95</v>
      </c>
      <c r="H67" s="151" t="n">
        <f aca="false">+'pořadač prezentační 7 cm'!C10</f>
        <v>140</v>
      </c>
      <c r="I67" s="152" t="n">
        <f aca="false">+'pořadač prezentační 7 cm'!C13</f>
        <v>0</v>
      </c>
      <c r="J67" s="153" t="n">
        <f aca="false">+'pořadač prezentační 7 cm'!C23</f>
        <v>47</v>
      </c>
      <c r="K67" s="154" t="n">
        <f aca="false">+I67*J67</f>
        <v>0</v>
      </c>
      <c r="L67" s="153" t="n">
        <f aca="false">+'pořadač prezentační 7 cm'!C24</f>
        <v>47</v>
      </c>
      <c r="M67" s="152" t="n">
        <f aca="false">+'pořadač prezentační 7 cm'!D24</f>
        <v>0</v>
      </c>
      <c r="N67" s="153" t="n">
        <f aca="false">+'pořadač prezentační 7 cm'!C25</f>
        <v>46</v>
      </c>
      <c r="O67" s="152" t="n">
        <f aca="false">+'pořadač prezentační 7 cm'!D25</f>
        <v>0</v>
      </c>
      <c r="P67" s="154" t="n">
        <f aca="false">+M67*L67+O67*N67</f>
        <v>0</v>
      </c>
      <c r="Q67" s="155" t="n">
        <f aca="false">+G67*H67</f>
        <v>13300</v>
      </c>
      <c r="R67" s="155" t="n">
        <f aca="false">+Q67-(K113+P67)</f>
        <v>13300</v>
      </c>
      <c r="S67" s="154" t="n">
        <f aca="false">+K67+P67</f>
        <v>0</v>
      </c>
      <c r="T67" s="156"/>
    </row>
    <row r="68" s="17" customFormat="true" ht="14.25" hidden="false" customHeight="false" outlineLevel="0" collapsed="false">
      <c r="A68" s="144" t="n">
        <v>64</v>
      </c>
      <c r="B68" s="173" t="s">
        <v>101</v>
      </c>
      <c r="C68" s="146" t="str">
        <f aca="false">+'rychlovazač nezávěs papír'!C7</f>
        <v>Rychlovazač A4 nezávěsný papírový nad 200 g/m2</v>
      </c>
      <c r="D68" s="148" t="n">
        <f aca="false">+'rychlovazač nezávěs papír'!C12</f>
        <v>0</v>
      </c>
      <c r="E68" s="148" t="n">
        <f aca="false">+'rychlovazač nezávěs papír'!C11</f>
        <v>0</v>
      </c>
      <c r="F68" s="149" t="str">
        <f aca="false">+'rychlovazač nezávěs papír'!C8</f>
        <v>ks</v>
      </c>
      <c r="G68" s="164" t="n">
        <f aca="false">+'rychlovazač nezávěs papír'!C9</f>
        <v>2.5</v>
      </c>
      <c r="H68" s="151" t="n">
        <f aca="false">+'rychlovazač nezávěs papír'!C10</f>
        <v>5500</v>
      </c>
      <c r="I68" s="152" t="n">
        <f aca="false">+'rychlovazač nezávěs papír'!C13</f>
        <v>0</v>
      </c>
      <c r="J68" s="153" t="n">
        <f aca="false">+'rychlovazač nezávěs papír'!C23</f>
        <v>1834</v>
      </c>
      <c r="K68" s="154" t="n">
        <f aca="false">+I68*J68</f>
        <v>0</v>
      </c>
      <c r="L68" s="153" t="n">
        <f aca="false">+'rychlovazač nezávěs papír'!C24</f>
        <v>1833</v>
      </c>
      <c r="M68" s="152" t="n">
        <f aca="false">+'rychlovazač nezávěs papír'!D24</f>
        <v>0</v>
      </c>
      <c r="N68" s="153" t="n">
        <f aca="false">+'rychlovazač nezávěs papír'!C25</f>
        <v>1833</v>
      </c>
      <c r="O68" s="152" t="n">
        <f aca="false">+'rychlovazač nezávěs papír'!D25</f>
        <v>0</v>
      </c>
      <c r="P68" s="154" t="n">
        <f aca="false">+M68*L68+O68*N68</f>
        <v>0</v>
      </c>
      <c r="Q68" s="155" t="n">
        <f aca="false">+G68*H68</f>
        <v>13750</v>
      </c>
      <c r="R68" s="155" t="n">
        <f aca="false">+Q68-(K114+P68)</f>
        <v>13750</v>
      </c>
      <c r="S68" s="154" t="n">
        <f aca="false">+K68+P68</f>
        <v>0</v>
      </c>
      <c r="T68" s="156" t="s">
        <v>91</v>
      </c>
    </row>
    <row r="69" s="17" customFormat="true" ht="28.5" hidden="false" customHeight="false" outlineLevel="0" collapsed="false">
      <c r="A69" s="144" t="n">
        <v>65</v>
      </c>
      <c r="B69" s="173" t="s">
        <v>101</v>
      </c>
      <c r="C69" s="146" t="str">
        <f aca="false">+'rychlovazač nezávěs plast'!C7</f>
        <v>Rychlovazač A4 (min 80g/m2) nezávěsný plastový, přední strana transparentní, zadní barevná (různé barvy), popisovací proužek</v>
      </c>
      <c r="D69" s="148" t="n">
        <f aca="false">+'rychlovazač nezávěs plast'!C12</f>
        <v>0</v>
      </c>
      <c r="E69" s="148" t="n">
        <f aca="false">+'rychlovazač nezávěs plast'!C11</f>
        <v>0</v>
      </c>
      <c r="F69" s="149" t="str">
        <f aca="false">+'rychlovazač nezávěs plast'!C8</f>
        <v>ks</v>
      </c>
      <c r="G69" s="164" t="n">
        <f aca="false">+'rychlovazač nezávěs plast'!C9</f>
        <v>3.5</v>
      </c>
      <c r="H69" s="151" t="n">
        <f aca="false">+'rychlovazač nezávěs plast'!C10</f>
        <v>5640</v>
      </c>
      <c r="I69" s="152" t="n">
        <f aca="false">+'rychlovazač nezávěs plast'!C13</f>
        <v>0</v>
      </c>
      <c r="J69" s="153" t="n">
        <f aca="false">+'rychlovazač nezávěs plast'!C23</f>
        <v>1880</v>
      </c>
      <c r="K69" s="154" t="n">
        <f aca="false">+I69*J69</f>
        <v>0</v>
      </c>
      <c r="L69" s="153" t="n">
        <f aca="false">+'rychlovazač nezávěs plast'!C24</f>
        <v>1880</v>
      </c>
      <c r="M69" s="152" t="n">
        <f aca="false">+'rychlovazač nezávěs plast'!D24</f>
        <v>0</v>
      </c>
      <c r="N69" s="153" t="n">
        <f aca="false">+'rychlovazač nezávěs plast'!C25</f>
        <v>1880</v>
      </c>
      <c r="O69" s="152" t="n">
        <f aca="false">+'rychlovazač nezávěs plast'!D25</f>
        <v>0</v>
      </c>
      <c r="P69" s="154" t="n">
        <f aca="false">+M69*L69+O69*N69</f>
        <v>0</v>
      </c>
      <c r="Q69" s="155" t="n">
        <f aca="false">+G69*H69</f>
        <v>19740</v>
      </c>
      <c r="R69" s="155" t="n">
        <f aca="false">+Q69-(K115+P69)</f>
        <v>19740</v>
      </c>
      <c r="S69" s="154" t="n">
        <f aca="false">+K69+P69</f>
        <v>0</v>
      </c>
      <c r="T69" s="156" t="s">
        <v>91</v>
      </c>
    </row>
    <row r="70" s="17" customFormat="true" ht="28.5" hidden="false" customHeight="false" outlineLevel="0" collapsed="false">
      <c r="A70" s="144" t="n">
        <v>66</v>
      </c>
      <c r="B70" s="173" t="s">
        <v>101</v>
      </c>
      <c r="C70" s="146" t="str">
        <f aca="false">+'rychlovazač závěs plast'!C7</f>
        <v>Rychlovazač A4 (min 80g/m2) závěsný, plastový, přední strana transparentní, zadní barevná (různé barvy), popisovatelný proužek</v>
      </c>
      <c r="D70" s="148" t="n">
        <f aca="false">+'rychlovazač závěs plast'!C12</f>
        <v>0</v>
      </c>
      <c r="E70" s="148" t="n">
        <f aca="false">+'rychlovazač závěs plast'!C11</f>
        <v>0</v>
      </c>
      <c r="F70" s="149" t="str">
        <f aca="false">+'rychlovazač závěs plast'!C8</f>
        <v>ks</v>
      </c>
      <c r="G70" s="164" t="n">
        <f aca="false">+'rychlovazač závěs plast'!C9</f>
        <v>5</v>
      </c>
      <c r="H70" s="151" t="n">
        <f aca="false">+'rychlovazač závěs plast'!C10</f>
        <v>1800</v>
      </c>
      <c r="I70" s="152" t="n">
        <f aca="false">+'rychlovazač závěs plast'!C13</f>
        <v>0</v>
      </c>
      <c r="J70" s="153" t="n">
        <f aca="false">+'rychlovazač závěs plast'!C23</f>
        <v>600</v>
      </c>
      <c r="K70" s="154" t="n">
        <f aca="false">+I70*J70</f>
        <v>0</v>
      </c>
      <c r="L70" s="153" t="n">
        <f aca="false">+'rychlovazač závěs plast'!C24</f>
        <v>600</v>
      </c>
      <c r="M70" s="152" t="n">
        <f aca="false">+'rychlovazač závěs plast'!D24</f>
        <v>0</v>
      </c>
      <c r="N70" s="153" t="n">
        <f aca="false">+'rychlovazač závěs plast'!C25</f>
        <v>600</v>
      </c>
      <c r="O70" s="152" t="n">
        <f aca="false">+'rychlovazač závěs plast'!D25</f>
        <v>0</v>
      </c>
      <c r="P70" s="154" t="n">
        <f aca="false">+M70*L70+O70*N70</f>
        <v>0</v>
      </c>
      <c r="Q70" s="155" t="n">
        <f aca="false">+G70*H70</f>
        <v>9000</v>
      </c>
      <c r="R70" s="155" t="n">
        <f aca="false">+Q70-(K116+P70)</f>
        <v>9000</v>
      </c>
      <c r="S70" s="154" t="n">
        <f aca="false">+K70+P70</f>
        <v>0</v>
      </c>
      <c r="T70" s="156"/>
    </row>
    <row r="71" s="17" customFormat="true" ht="14.25" hidden="false" customHeight="false" outlineLevel="0" collapsed="false">
      <c r="A71" s="144" t="n">
        <v>67</v>
      </c>
      <c r="B71" s="173" t="s">
        <v>101</v>
      </c>
      <c r="C71" s="146" t="str">
        <f aca="false">+'rychlovazač závěs půlený'!C7</f>
        <v>Rychlovazač A4 závěsný papírový nad 200 g/m2, s přední půlenou stranou</v>
      </c>
      <c r="D71" s="148" t="n">
        <f aca="false">+'rychlovazač závěs půlený'!C12</f>
        <v>0</v>
      </c>
      <c r="E71" s="148" t="n">
        <f aca="false">+'rychlovazač závěs půlený'!C11</f>
        <v>0</v>
      </c>
      <c r="F71" s="149" t="str">
        <f aca="false">+'rychlovazač závěs půlený'!C8</f>
        <v>ks</v>
      </c>
      <c r="G71" s="164" t="n">
        <f aca="false">+'rychlovazač závěs půlený'!C9</f>
        <v>3.6</v>
      </c>
      <c r="H71" s="151" t="n">
        <f aca="false">+'rychlovazač závěs půlený'!C10</f>
        <v>2500</v>
      </c>
      <c r="I71" s="152" t="n">
        <f aca="false">+'rychlovazač závěs půlený'!C13</f>
        <v>0</v>
      </c>
      <c r="J71" s="153" t="n">
        <f aca="false">+'rychlovazač závěs půlený'!C23</f>
        <v>834</v>
      </c>
      <c r="K71" s="154" t="n">
        <f aca="false">+I71*J71</f>
        <v>0</v>
      </c>
      <c r="L71" s="153" t="n">
        <f aca="false">+'rychlovazač závěs půlený'!C24</f>
        <v>833</v>
      </c>
      <c r="M71" s="152" t="n">
        <f aca="false">+'rychlovazač závěs půlený'!D24</f>
        <v>0</v>
      </c>
      <c r="N71" s="153" t="n">
        <f aca="false">+'rychlovazač závěs půlený'!C25</f>
        <v>833</v>
      </c>
      <c r="O71" s="152" t="n">
        <f aca="false">+'rychlovazač závěs půlený'!D25</f>
        <v>0</v>
      </c>
      <c r="P71" s="154" t="n">
        <f aca="false">+M71*L71+O71*N71</f>
        <v>0</v>
      </c>
      <c r="Q71" s="155" t="n">
        <f aca="false">+G71*H71</f>
        <v>9000</v>
      </c>
      <c r="R71" s="155" t="n">
        <f aca="false">+Q71-(K117+P71)</f>
        <v>9000</v>
      </c>
      <c r="S71" s="154" t="n">
        <f aca="false">+K71+P71</f>
        <v>0</v>
      </c>
      <c r="T71" s="156"/>
    </row>
    <row r="72" s="17" customFormat="true" ht="14.25" hidden="false" customHeight="false" outlineLevel="0" collapsed="false">
      <c r="A72" s="144" t="n">
        <v>68</v>
      </c>
      <c r="B72" s="173" t="s">
        <v>101</v>
      </c>
      <c r="C72" s="146" t="str">
        <f aca="false">+'rychlovazač závěs papír'!C7</f>
        <v>Rychlovazač A4 závěsný papírový nad 200 g/m2</v>
      </c>
      <c r="D72" s="148" t="n">
        <f aca="false">+'rychlovazač závěs papír'!C12</f>
        <v>0</v>
      </c>
      <c r="E72" s="148" t="n">
        <f aca="false">+'rychlovazač závěs papír'!C11</f>
        <v>0</v>
      </c>
      <c r="F72" s="149" t="str">
        <f aca="false">+'rychlovazač závěs papír'!C8</f>
        <v>ks</v>
      </c>
      <c r="G72" s="164" t="n">
        <f aca="false">+'rychlovazač závěs papír'!C9</f>
        <v>3</v>
      </c>
      <c r="H72" s="151" t="n">
        <f aca="false">+'rychlovazač závěs papír'!C10</f>
        <v>5500</v>
      </c>
      <c r="I72" s="152" t="n">
        <f aca="false">+'rychlovazač závěs papír'!C13</f>
        <v>0</v>
      </c>
      <c r="J72" s="153" t="n">
        <f aca="false">+'rychlovazač závěs papír'!C23</f>
        <v>1834</v>
      </c>
      <c r="K72" s="154" t="n">
        <f aca="false">+I72*J72</f>
        <v>0</v>
      </c>
      <c r="L72" s="153" t="n">
        <f aca="false">+'rychlovazač závěs papír'!C24</f>
        <v>1833</v>
      </c>
      <c r="M72" s="152" t="n">
        <f aca="false">+'rychlovazač závěs papír'!D24</f>
        <v>0</v>
      </c>
      <c r="N72" s="153" t="n">
        <f aca="false">+'rychlovazač závěs papír'!C25</f>
        <v>1833</v>
      </c>
      <c r="O72" s="152" t="n">
        <f aca="false">+'rychlovazač závěs papír'!D25</f>
        <v>0</v>
      </c>
      <c r="P72" s="154" t="n">
        <f aca="false">+M72*L72+O72*N72</f>
        <v>0</v>
      </c>
      <c r="Q72" s="155" t="n">
        <f aca="false">+G72*H72</f>
        <v>16500</v>
      </c>
      <c r="R72" s="155" t="n">
        <f aca="false">+Q72-(K118+P72)</f>
        <v>16500</v>
      </c>
      <c r="S72" s="154" t="n">
        <f aca="false">+K72+P72</f>
        <v>0</v>
      </c>
      <c r="T72" s="156" t="s">
        <v>91</v>
      </c>
    </row>
    <row r="73" s="17" customFormat="true" ht="28.5" hidden="false" customHeight="false" outlineLevel="0" collapsed="false">
      <c r="A73" s="144" t="n">
        <v>69</v>
      </c>
      <c r="B73" s="174" t="s">
        <v>102</v>
      </c>
      <c r="C73" s="166" t="str">
        <f aca="false">+'desky A4 plastik'!C7</f>
        <v>Desky na spisy - klasické dvoudesky z pevné lepenkypotažené plastem, při rozevření se spodní průhlednou kapsou na uložení dokumentů A4, různé barvy (min. černá, modrá, zelená a červená)</v>
      </c>
      <c r="D73" s="148" t="n">
        <f aca="false">+'desky A4 plastik'!C12</f>
        <v>0</v>
      </c>
      <c r="E73" s="148" t="n">
        <f aca="false">+'desky A4 plastik'!C11</f>
        <v>0</v>
      </c>
      <c r="F73" s="149" t="str">
        <f aca="false">+'desky A4 plastik'!C8</f>
        <v>ks</v>
      </c>
      <c r="G73" s="164" t="n">
        <f aca="false">+'desky A4 plastik'!C9</f>
        <v>32</v>
      </c>
      <c r="H73" s="151" t="n">
        <f aca="false">+'desky A4 plastik'!C10</f>
        <v>1000</v>
      </c>
      <c r="I73" s="152" t="n">
        <f aca="false">+'desky A4 plastik'!C13</f>
        <v>0</v>
      </c>
      <c r="J73" s="153" t="n">
        <f aca="false">+'desky A4 plastik'!C23</f>
        <v>334</v>
      </c>
      <c r="K73" s="154" t="n">
        <f aca="false">+I73*J73</f>
        <v>0</v>
      </c>
      <c r="L73" s="153" t="n">
        <f aca="false">+'desky A4 plastik'!C24</f>
        <v>333</v>
      </c>
      <c r="M73" s="152" t="n">
        <f aca="false">+'desky A4 plastik'!D24</f>
        <v>0</v>
      </c>
      <c r="N73" s="153" t="n">
        <f aca="false">+'desky A4 plastik'!C25</f>
        <v>333</v>
      </c>
      <c r="O73" s="152" t="n">
        <f aca="false">+'desky A4 plastik'!D25</f>
        <v>0</v>
      </c>
      <c r="P73" s="154" t="n">
        <f aca="false">+M73*L73+O73*N73</f>
        <v>0</v>
      </c>
      <c r="Q73" s="155" t="n">
        <f aca="false">+G73*H73</f>
        <v>32000</v>
      </c>
      <c r="R73" s="155" t="n">
        <f aca="false">+Q73-(K119+P73)</f>
        <v>32000</v>
      </c>
      <c r="S73" s="154" t="n">
        <f aca="false">+K73+P73</f>
        <v>0</v>
      </c>
      <c r="T73" s="156"/>
    </row>
    <row r="74" s="17" customFormat="true" ht="14.25" hidden="false" customHeight="false" outlineLevel="0" collapsed="false">
      <c r="A74" s="144" t="n">
        <v>70</v>
      </c>
      <c r="B74" s="174" t="s">
        <v>102</v>
      </c>
      <c r="C74" s="146" t="str">
        <f aca="false">+'desky druk plast'!C7</f>
        <v>Desky A4 s drukem na šířku, spisové, 100 % odolný polypropylén, různé barvy</v>
      </c>
      <c r="D74" s="148" t="n">
        <f aca="false">+'desky druk plast'!C12</f>
        <v>0</v>
      </c>
      <c r="E74" s="148" t="n">
        <f aca="false">+'desky druk plast'!C11</f>
        <v>0</v>
      </c>
      <c r="F74" s="149" t="str">
        <f aca="false">+'desky druk plast'!C8</f>
        <v>ks</v>
      </c>
      <c r="G74" s="164" t="n">
        <f aca="false">+'desky druk plast'!C9</f>
        <v>4</v>
      </c>
      <c r="H74" s="151" t="n">
        <f aca="false">+'desky druk plast'!C10</f>
        <v>400</v>
      </c>
      <c r="I74" s="152" t="n">
        <f aca="false">+'desky druk plast'!C13</f>
        <v>0</v>
      </c>
      <c r="J74" s="153" t="n">
        <f aca="false">+'desky druk plast'!C23</f>
        <v>134</v>
      </c>
      <c r="K74" s="154" t="n">
        <f aca="false">+I74*J74</f>
        <v>0</v>
      </c>
      <c r="L74" s="153" t="n">
        <f aca="false">+'desky druk plast'!C24</f>
        <v>133</v>
      </c>
      <c r="M74" s="152" t="n">
        <f aca="false">+'desky druk plast'!D24</f>
        <v>0</v>
      </c>
      <c r="N74" s="153" t="n">
        <f aca="false">+'desky druk plast'!C25</f>
        <v>133</v>
      </c>
      <c r="O74" s="152" t="n">
        <f aca="false">+'desky druk plast'!D25</f>
        <v>0</v>
      </c>
      <c r="P74" s="154" t="n">
        <f aca="false">+M74*L74+O74*N74</f>
        <v>0</v>
      </c>
      <c r="Q74" s="155" t="n">
        <f aca="false">+G74*H74</f>
        <v>1600</v>
      </c>
      <c r="R74" s="155" t="n">
        <f aca="false">+Q74-(K120+P74)</f>
        <v>1600</v>
      </c>
      <c r="S74" s="154" t="n">
        <f aca="false">+K74+P74</f>
        <v>0</v>
      </c>
      <c r="T74" s="156"/>
    </row>
    <row r="75" s="17" customFormat="true" ht="28.5" hidden="false" customHeight="false" outlineLevel="0" collapsed="false">
      <c r="A75" s="144" t="n">
        <v>71</v>
      </c>
      <c r="B75" s="174" t="s">
        <v>102</v>
      </c>
      <c r="C75" s="146" t="str">
        <f aca="false">+'desky druk plast nad 1 cm'!C7</f>
        <v>Desky A4 s drukem, spisové, na šířku, prostorové (rozšířený hřbet víc než 1 cm), silný polypropylén nad 200 mic.</v>
      </c>
      <c r="D75" s="148" t="n">
        <f aca="false">+'desky druk plast nad 1 cm'!C12</f>
        <v>0</v>
      </c>
      <c r="E75" s="148" t="n">
        <f aca="false">+'desky druk plast nad 1 cm'!C11</f>
        <v>0</v>
      </c>
      <c r="F75" s="149" t="str">
        <f aca="false">+'desky druk plast nad 1 cm'!C8</f>
        <v>ks</v>
      </c>
      <c r="G75" s="164" t="n">
        <f aca="false">+'desky druk plast nad 1 cm'!C9</f>
        <v>15</v>
      </c>
      <c r="H75" s="151" t="n">
        <f aca="false">+'desky druk plast nad 1 cm'!C10</f>
        <v>300</v>
      </c>
      <c r="I75" s="152" t="n">
        <f aca="false">+'desky druk plast nad 1 cm'!C13</f>
        <v>0</v>
      </c>
      <c r="J75" s="153" t="n">
        <f aca="false">+'desky druk plast nad 1 cm'!C23</f>
        <v>100</v>
      </c>
      <c r="K75" s="154" t="n">
        <f aca="false">+I75*J75</f>
        <v>0</v>
      </c>
      <c r="L75" s="153" t="n">
        <f aca="false">+'desky druk plast nad 1 cm'!C24</f>
        <v>100</v>
      </c>
      <c r="M75" s="152" t="n">
        <f aca="false">+'desky druk plast nad 1 cm'!D24</f>
        <v>0</v>
      </c>
      <c r="N75" s="153" t="n">
        <f aca="false">+'desky druk plast nad 1 cm'!C25</f>
        <v>100</v>
      </c>
      <c r="O75" s="152" t="n">
        <f aca="false">+'desky druk plast nad 1 cm'!D25</f>
        <v>0</v>
      </c>
      <c r="P75" s="154" t="n">
        <f aca="false">+M75*L75+O75*N75</f>
        <v>0</v>
      </c>
      <c r="Q75" s="155" t="n">
        <f aca="false">+G75*H75</f>
        <v>4500</v>
      </c>
      <c r="R75" s="155" t="n">
        <f aca="false">+Q75-(K121+P75)</f>
        <v>4500</v>
      </c>
      <c r="S75" s="154" t="n">
        <f aca="false">+K75+P75</f>
        <v>0</v>
      </c>
      <c r="T75" s="156"/>
    </row>
    <row r="76" s="17" customFormat="true" ht="14.25" hidden="false" customHeight="false" outlineLevel="0" collapsed="false">
      <c r="A76" s="144" t="n">
        <v>72</v>
      </c>
      <c r="B76" s="174" t="s">
        <v>102</v>
      </c>
      <c r="C76" s="146" t="str">
        <f aca="false">+'desky tkanice'!C7</f>
        <v>Desky A4 s tkanicí, bez hřbetu, strojní lepenka min 800 g, lakovaná lepenka, mramor</v>
      </c>
      <c r="D76" s="148" t="n">
        <f aca="false">+'desky tkanice'!C12</f>
        <v>0</v>
      </c>
      <c r="E76" s="148" t="n">
        <f aca="false">+'desky tkanice'!C11</f>
        <v>0</v>
      </c>
      <c r="F76" s="149" t="str">
        <f aca="false">+'desky tkanice'!C8</f>
        <v>ks</v>
      </c>
      <c r="G76" s="164" t="n">
        <f aca="false">+'desky tkanice'!C9</f>
        <v>14</v>
      </c>
      <c r="H76" s="151" t="n">
        <f aca="false">+'desky tkanice'!C10</f>
        <v>3000</v>
      </c>
      <c r="I76" s="152" t="n">
        <f aca="false">+'desky tkanice'!C13</f>
        <v>0</v>
      </c>
      <c r="J76" s="153" t="n">
        <f aca="false">+'desky tkanice'!C23</f>
        <v>1000</v>
      </c>
      <c r="K76" s="154" t="n">
        <f aca="false">+I76*J76</f>
        <v>0</v>
      </c>
      <c r="L76" s="153" t="n">
        <f aca="false">+'desky tkanice'!C24</f>
        <v>1000</v>
      </c>
      <c r="M76" s="152" t="n">
        <f aca="false">+'desky tkanice'!D24</f>
        <v>0</v>
      </c>
      <c r="N76" s="153" t="n">
        <f aca="false">+'desky tkanice'!C25</f>
        <v>1000</v>
      </c>
      <c r="O76" s="152" t="n">
        <f aca="false">+'desky tkanice'!D25</f>
        <v>0</v>
      </c>
      <c r="P76" s="154" t="n">
        <f aca="false">+M76*L76+O76*N76</f>
        <v>0</v>
      </c>
      <c r="Q76" s="155" t="n">
        <f aca="false">+G76*H76</f>
        <v>42000</v>
      </c>
      <c r="R76" s="155" t="n">
        <f aca="false">+Q76-(K122+P76)</f>
        <v>42000</v>
      </c>
      <c r="S76" s="154" t="n">
        <f aca="false">+K76+P76</f>
        <v>0</v>
      </c>
      <c r="T76" s="156"/>
    </row>
    <row r="77" s="17" customFormat="true" ht="14.25" hidden="false" customHeight="false" outlineLevel="0" collapsed="false">
      <c r="A77" s="144" t="n">
        <v>73</v>
      </c>
      <c r="B77" s="174" t="s">
        <v>102</v>
      </c>
      <c r="C77" s="146" t="str">
        <f aca="false">+'desky A5 druk'!C7</f>
        <v>Desky A5 s drukem, spisové, odolný polypropylén, různé barvy</v>
      </c>
      <c r="D77" s="148" t="n">
        <f aca="false">+'desky A5 druk'!C12</f>
        <v>0</v>
      </c>
      <c r="E77" s="148" t="n">
        <f aca="false">+'desky A5 druk'!C11</f>
        <v>0</v>
      </c>
      <c r="F77" s="149" t="str">
        <f aca="false">+'desky A5 druk'!C8</f>
        <v>ks</v>
      </c>
      <c r="G77" s="164" t="n">
        <f aca="false">+'desky A5 druk'!C9</f>
        <v>7</v>
      </c>
      <c r="H77" s="151" t="n">
        <f aca="false">+'desky A5 druk'!C10</f>
        <v>500</v>
      </c>
      <c r="I77" s="152" t="n">
        <f aca="false">+'desky A5 druk'!C13</f>
        <v>0</v>
      </c>
      <c r="J77" s="153" t="n">
        <f aca="false">+'desky A5 druk'!C23</f>
        <v>167</v>
      </c>
      <c r="K77" s="154" t="n">
        <f aca="false">+I77*J77</f>
        <v>0</v>
      </c>
      <c r="L77" s="153" t="n">
        <f aca="false">+'desky A5 druk'!C24</f>
        <v>167</v>
      </c>
      <c r="M77" s="152" t="n">
        <f aca="false">+'desky A5 druk'!D24</f>
        <v>0</v>
      </c>
      <c r="N77" s="153" t="n">
        <f aca="false">+'desky A5 druk'!C25</f>
        <v>166</v>
      </c>
      <c r="O77" s="152" t="n">
        <f aca="false">+'desky A5 druk'!D25</f>
        <v>0</v>
      </c>
      <c r="P77" s="154" t="n">
        <f aca="false">+M77*L77+O77*N77</f>
        <v>0</v>
      </c>
      <c r="Q77" s="155" t="n">
        <f aca="false">+G77*H77</f>
        <v>3500</v>
      </c>
      <c r="R77" s="155" t="n">
        <f aca="false">+Q77-(K123+P77)</f>
        <v>3500</v>
      </c>
      <c r="S77" s="154" t="n">
        <f aca="false">+K77+P77</f>
        <v>0</v>
      </c>
      <c r="T77" s="156"/>
    </row>
    <row r="78" s="17" customFormat="true" ht="20.25" hidden="false" customHeight="false" outlineLevel="0" collapsed="false">
      <c r="A78" s="144" t="n">
        <v>74</v>
      </c>
      <c r="B78" s="175" t="s">
        <v>103</v>
      </c>
      <c r="C78" s="146" t="str">
        <f aca="false">+'lamino kapsa A4 100'!C7</f>
        <v>Laminovací kapsy A4, balení: 100 ks, min 100 mikronů</v>
      </c>
      <c r="D78" s="148" t="n">
        <f aca="false">+'lamino kapsa A4 100'!C12</f>
        <v>0</v>
      </c>
      <c r="E78" s="148" t="n">
        <f aca="false">+'lamino kapsa A4 100'!C11</f>
        <v>0</v>
      </c>
      <c r="F78" s="149" t="str">
        <f aca="false">+'lamino kapsa A4 100'!C8</f>
        <v>balení </v>
      </c>
      <c r="G78" s="164" t="n">
        <f aca="false">+'lamino kapsa A4 100'!C9</f>
        <v>170</v>
      </c>
      <c r="H78" s="151" t="n">
        <f aca="false">+'lamino kapsa A4 100'!C10</f>
        <v>200</v>
      </c>
      <c r="I78" s="152" t="n">
        <f aca="false">+'lamino kapsa A4 100'!C13</f>
        <v>0</v>
      </c>
      <c r="J78" s="153" t="n">
        <f aca="false">+'lamino kapsa A4 100'!C23</f>
        <v>67</v>
      </c>
      <c r="K78" s="154" t="n">
        <f aca="false">+I78*J78</f>
        <v>0</v>
      </c>
      <c r="L78" s="153" t="n">
        <f aca="false">+'lamino kapsa A4 100'!C24</f>
        <v>67</v>
      </c>
      <c r="M78" s="152" t="n">
        <f aca="false">+'lamino kapsa A4 100'!D24</f>
        <v>0</v>
      </c>
      <c r="N78" s="153" t="n">
        <f aca="false">+'lamino kapsa A4 100'!C25</f>
        <v>66</v>
      </c>
      <c r="O78" s="152" t="n">
        <f aca="false">+'lamino kapsa A4 100'!D25</f>
        <v>0</v>
      </c>
      <c r="P78" s="154" t="n">
        <f aca="false">+M78*L78+O78*N78</f>
        <v>0</v>
      </c>
      <c r="Q78" s="155" t="n">
        <f aca="false">+G78*H78</f>
        <v>34000</v>
      </c>
      <c r="R78" s="155" t="n">
        <f aca="false">+Q78-(K124+P78)</f>
        <v>34000</v>
      </c>
      <c r="S78" s="154" t="n">
        <f aca="false">+K78+P78</f>
        <v>0</v>
      </c>
      <c r="T78" s="156"/>
    </row>
    <row r="79" s="17" customFormat="true" ht="20.25" hidden="false" customHeight="false" outlineLevel="0" collapsed="false">
      <c r="A79" s="144" t="n">
        <v>75</v>
      </c>
      <c r="B79" s="175" t="s">
        <v>103</v>
      </c>
      <c r="C79" s="146" t="str">
        <f aca="false">+'lamino kapsa A4 80'!C7</f>
        <v>Laminovací kapsy A4, balení: 100 ks,  min 80 mikronů</v>
      </c>
      <c r="D79" s="148" t="n">
        <f aca="false">+'lamino kapsa A4 80'!C12</f>
        <v>0</v>
      </c>
      <c r="E79" s="148" t="n">
        <f aca="false">+'lamino kapsa A4 80'!C11</f>
        <v>0</v>
      </c>
      <c r="F79" s="149" t="str">
        <f aca="false">+'lamino kapsa A4 80'!C8</f>
        <v>balení </v>
      </c>
      <c r="G79" s="164" t="n">
        <f aca="false">+'lamino kapsa A4 80'!C9</f>
        <v>140</v>
      </c>
      <c r="H79" s="151" t="n">
        <f aca="false">+'lamino kapsa A4 80'!C10</f>
        <v>200</v>
      </c>
      <c r="I79" s="152" t="n">
        <f aca="false">+'lamino kapsa A4 80'!C13</f>
        <v>0</v>
      </c>
      <c r="J79" s="153" t="n">
        <f aca="false">+'lamino kapsa A4 80'!C23</f>
        <v>67</v>
      </c>
      <c r="K79" s="154" t="n">
        <f aca="false">+I79*J79</f>
        <v>0</v>
      </c>
      <c r="L79" s="153" t="n">
        <f aca="false">+'lamino kapsa A4 80'!C24</f>
        <v>67</v>
      </c>
      <c r="M79" s="152" t="n">
        <f aca="false">+'lamino kapsa A4 80'!D24</f>
        <v>0</v>
      </c>
      <c r="N79" s="153" t="n">
        <f aca="false">+'lamino kapsa A4 80'!C25</f>
        <v>66</v>
      </c>
      <c r="O79" s="152" t="n">
        <f aca="false">+'lamino kapsa A4 80'!D25</f>
        <v>0</v>
      </c>
      <c r="P79" s="154" t="n">
        <f aca="false">+M79*L79+O79*N79</f>
        <v>0</v>
      </c>
      <c r="Q79" s="155" t="n">
        <f aca="false">+G79*H79</f>
        <v>28000</v>
      </c>
      <c r="R79" s="155" t="n">
        <f aca="false">+Q79-(K125+P79)</f>
        <v>28000</v>
      </c>
      <c r="S79" s="154" t="n">
        <f aca="false">+K79+P79</f>
        <v>0</v>
      </c>
      <c r="T79" s="156"/>
    </row>
    <row r="80" s="17" customFormat="true" ht="20.25" hidden="false" customHeight="false" outlineLevel="0" collapsed="false">
      <c r="A80" s="144" t="n">
        <v>76</v>
      </c>
      <c r="B80" s="175" t="s">
        <v>103</v>
      </c>
      <c r="C80" s="146" t="str">
        <f aca="false">+'lamino kapsa A7'!C7</f>
        <v>Laminovací kapsy A7, balení: 100 ks, min 100 mikronů</v>
      </c>
      <c r="D80" s="148" t="n">
        <f aca="false">+'lamino kapsa A7'!C12</f>
        <v>0</v>
      </c>
      <c r="E80" s="148" t="n">
        <f aca="false">+'lamino kapsa A7'!C11</f>
        <v>0</v>
      </c>
      <c r="F80" s="149" t="str">
        <f aca="false">+'lamino kapsa A7'!C8</f>
        <v>balení </v>
      </c>
      <c r="G80" s="164" t="n">
        <f aca="false">+'lamino kapsa A7'!C9</f>
        <v>30</v>
      </c>
      <c r="H80" s="151" t="n">
        <f aca="false">+'lamino kapsa A7'!C10</f>
        <v>50</v>
      </c>
      <c r="I80" s="152" t="n">
        <f aca="false">+'lamino kapsa A7'!C13</f>
        <v>0</v>
      </c>
      <c r="J80" s="153" t="n">
        <f aca="false">+'lamino kapsa A7'!C23</f>
        <v>17</v>
      </c>
      <c r="K80" s="154" t="n">
        <f aca="false">+I80*J80</f>
        <v>0</v>
      </c>
      <c r="L80" s="153" t="n">
        <f aca="false">+'lamino kapsa A7'!C24</f>
        <v>17</v>
      </c>
      <c r="M80" s="152" t="n">
        <f aca="false">+'lamino kapsa A7'!D24</f>
        <v>0</v>
      </c>
      <c r="N80" s="153" t="n">
        <f aca="false">+'lamino kapsa A7'!C25</f>
        <v>16</v>
      </c>
      <c r="O80" s="152" t="n">
        <f aca="false">+'lamino kapsa A7'!D25</f>
        <v>0</v>
      </c>
      <c r="P80" s="154" t="n">
        <f aca="false">+M80*L80+O80*N80</f>
        <v>0</v>
      </c>
      <c r="Q80" s="155" t="n">
        <f aca="false">+G80*H80</f>
        <v>1500</v>
      </c>
      <c r="R80" s="155" t="n">
        <f aca="false">+Q80-(K126+P80)</f>
        <v>1500</v>
      </c>
      <c r="S80" s="154" t="n">
        <f aca="false">+K80+P80</f>
        <v>0</v>
      </c>
      <c r="T80" s="156"/>
    </row>
    <row r="81" s="17" customFormat="true" ht="42.75" hidden="false" customHeight="false" outlineLevel="0" collapsed="false">
      <c r="A81" s="144" t="n">
        <v>77</v>
      </c>
      <c r="B81" s="176" t="s">
        <v>104</v>
      </c>
      <c r="C81" s="146" t="str">
        <f aca="false">+'archivační krabice 35x25x10'!C7</f>
        <v>Archivační krabice z mikrovlné lepenky na formáty A4 k uložení maximálně 1000 listů. Prostor k označení obsahu na dvou stranách. Hřbetní otvor pro snadné vytažení. Dodáváno v rozloženém stavu. Rozměr 350 x 250 x 100 mm.</v>
      </c>
      <c r="D81" s="148" t="n">
        <f aca="false">+'archivační krabice 35x25x10'!C12</f>
        <v>0</v>
      </c>
      <c r="E81" s="148" t="n">
        <f aca="false">+'archivační krabice 35x25x10'!C11</f>
        <v>0</v>
      </c>
      <c r="F81" s="149" t="str">
        <f aca="false">+'archivační krabice 35x25x10'!C8</f>
        <v>ks</v>
      </c>
      <c r="G81" s="164" t="n">
        <f aca="false">+'archivační krabice 35x25x10'!C9</f>
        <v>25</v>
      </c>
      <c r="H81" s="151" t="n">
        <f aca="false">+'archivační krabice 35x25x10'!C10</f>
        <v>600</v>
      </c>
      <c r="I81" s="152" t="n">
        <f aca="false">+'archivační krabice 35x25x10'!C13</f>
        <v>0</v>
      </c>
      <c r="J81" s="153" t="n">
        <f aca="false">+'archivační krabice 35x25x10'!C23</f>
        <v>200</v>
      </c>
      <c r="K81" s="154" t="n">
        <f aca="false">+I81*J81</f>
        <v>0</v>
      </c>
      <c r="L81" s="153" t="n">
        <f aca="false">+'archivační krabice 35x25x10'!C24</f>
        <v>200</v>
      </c>
      <c r="M81" s="152" t="n">
        <f aca="false">+'archivační krabice 35x25x10'!D24</f>
        <v>0</v>
      </c>
      <c r="N81" s="153" t="n">
        <f aca="false">+'archivační krabice 35x25x10'!C25</f>
        <v>200</v>
      </c>
      <c r="O81" s="152" t="n">
        <f aca="false">+'archivační krabice 35x25x10'!D25</f>
        <v>0</v>
      </c>
      <c r="P81" s="154" t="n">
        <f aca="false">+M81*L81+O81*N81</f>
        <v>0</v>
      </c>
      <c r="Q81" s="155" t="n">
        <f aca="false">+G81*H81</f>
        <v>15000</v>
      </c>
      <c r="R81" s="155" t="n">
        <f aca="false">+Q81-(K127+P81)</f>
        <v>15000</v>
      </c>
      <c r="S81" s="154" t="n">
        <f aca="false">+K81+P81</f>
        <v>0</v>
      </c>
      <c r="T81" s="156"/>
    </row>
    <row r="82" s="17" customFormat="true" ht="42.75" hidden="false" customHeight="false" outlineLevel="0" collapsed="false">
      <c r="A82" s="144" t="n">
        <v>78</v>
      </c>
      <c r="B82" s="176" t="s">
        <v>104</v>
      </c>
      <c r="C82" s="146" t="str">
        <f aca="false">+'archivační krabice 35x25x1'!C7</f>
        <v>Archivační krabice z mikrovlné lepenky na formáty A4 k uložení maximálně 1500 listů. Prostor k označení obsahu na dvou stranách. Hřbetní otvor pro snadné vytažení. Dodáváno v rozloženém stavu. Rozměr 350 x 250 x 150 mm.</v>
      </c>
      <c r="D82" s="148" t="n">
        <f aca="false">+'archivační krabice 35x25x1'!C12</f>
        <v>0</v>
      </c>
      <c r="E82" s="148" t="n">
        <f aca="false">+'archivační krabice 35x25x1'!C11</f>
        <v>0</v>
      </c>
      <c r="F82" s="149" t="str">
        <f aca="false">+'archivační krabice 35x25x1'!C8</f>
        <v>ks</v>
      </c>
      <c r="G82" s="164" t="n">
        <f aca="false">+'archivační krabice 35x25x1'!C9</f>
        <v>30</v>
      </c>
      <c r="H82" s="151" t="n">
        <f aca="false">+'archivační krabice 35x25x1'!C10</f>
        <v>700</v>
      </c>
      <c r="I82" s="152" t="n">
        <f aca="false">+'archivační krabice 35x25x1'!C13</f>
        <v>0</v>
      </c>
      <c r="J82" s="153" t="n">
        <f aca="false">+'archivační krabice 35x25x1'!C23</f>
        <v>234</v>
      </c>
      <c r="K82" s="154" t="n">
        <f aca="false">+I82*J82</f>
        <v>0</v>
      </c>
      <c r="L82" s="153" t="n">
        <f aca="false">+'archivační krabice 35x25x1'!C24</f>
        <v>233</v>
      </c>
      <c r="M82" s="152" t="n">
        <f aca="false">+'archivační krabice 35x25x1'!D24</f>
        <v>0</v>
      </c>
      <c r="N82" s="153" t="n">
        <f aca="false">+'archivační krabice 35x25x1'!C25</f>
        <v>233</v>
      </c>
      <c r="O82" s="152" t="n">
        <f aca="false">+'archivační krabice 35x25x1'!D25</f>
        <v>0</v>
      </c>
      <c r="P82" s="154" t="n">
        <f aca="false">+M82*L82+O82*N82</f>
        <v>0</v>
      </c>
      <c r="Q82" s="155" t="n">
        <f aca="false">+G82*H82</f>
        <v>21000</v>
      </c>
      <c r="R82" s="155" t="n">
        <f aca="false">+Q82-(K128+P82)</f>
        <v>21000</v>
      </c>
      <c r="S82" s="154" t="n">
        <f aca="false">+K82+P82</f>
        <v>0</v>
      </c>
      <c r="T82" s="156"/>
    </row>
    <row r="83" s="17" customFormat="true" ht="28.5" hidden="false" customHeight="false" outlineLevel="0" collapsed="false">
      <c r="A83" s="144" t="n">
        <v>79</v>
      </c>
      <c r="B83" s="176" t="s">
        <v>104</v>
      </c>
      <c r="C83" s="146" t="str">
        <f aca="false">+'archivační box'!C7</f>
        <v>Archivační box, materiál třívrstvá lepenka, pevná konstrukce, přehledné popisování, určeno pro uložení min. 5 ks pořadačů A4 o šířce 8cm nebo min. 4 ks pořadačů o šířce 10 cm</v>
      </c>
      <c r="D83" s="148" t="n">
        <f aca="false">+'archivační box'!C12</f>
        <v>0</v>
      </c>
      <c r="E83" s="148" t="n">
        <f aca="false">+'archivační box'!C11</f>
        <v>0</v>
      </c>
      <c r="F83" s="149" t="str">
        <f aca="false">+'archivační box'!C8</f>
        <v>ks</v>
      </c>
      <c r="G83" s="164" t="n">
        <f aca="false">+'archivační box'!C9</f>
        <v>100</v>
      </c>
      <c r="H83" s="151" t="n">
        <f aca="false">+'archivační box'!C10</f>
        <v>240</v>
      </c>
      <c r="I83" s="152" t="n">
        <f aca="false">+'archivační box'!C13</f>
        <v>0</v>
      </c>
      <c r="J83" s="153" t="n">
        <f aca="false">+'archivační box'!C23</f>
        <v>80</v>
      </c>
      <c r="K83" s="154" t="n">
        <f aca="false">+I83*J83</f>
        <v>0</v>
      </c>
      <c r="L83" s="153" t="n">
        <f aca="false">+'archivační box'!C24</f>
        <v>80</v>
      </c>
      <c r="M83" s="152" t="n">
        <f aca="false">+'archivační box'!D24</f>
        <v>0</v>
      </c>
      <c r="N83" s="153" t="n">
        <f aca="false">+'archivační box'!C25</f>
        <v>80</v>
      </c>
      <c r="O83" s="152" t="n">
        <f aca="false">+'archivační box'!D25</f>
        <v>0</v>
      </c>
      <c r="P83" s="154" t="n">
        <f aca="false">+M83*L83+O83*N83</f>
        <v>0</v>
      </c>
      <c r="Q83" s="155" t="n">
        <f aca="false">+G83*H83</f>
        <v>24000</v>
      </c>
      <c r="R83" s="155" t="n">
        <f aca="false">+Q83-(K129+P83)</f>
        <v>24000</v>
      </c>
      <c r="S83" s="154" t="n">
        <f aca="false">+K83+P83</f>
        <v>0</v>
      </c>
      <c r="T83" s="156"/>
    </row>
    <row r="84" s="17" customFormat="true" ht="14.25" hidden="false" customHeight="false" outlineLevel="0" collapsed="false">
      <c r="A84" s="144" t="n">
        <v>80</v>
      </c>
      <c r="B84" s="177" t="s">
        <v>105</v>
      </c>
      <c r="C84" s="146" t="str">
        <f aca="false">+'A4 L 110'!C7</f>
        <v>Obal L, A4, 110 mikronů, lesklý, 1 ks</v>
      </c>
      <c r="D84" s="148" t="n">
        <f aca="false">+'A4 L 110'!C12</f>
        <v>0</v>
      </c>
      <c r="E84" s="148" t="n">
        <f aca="false">+'A4 L 110'!C11</f>
        <v>0</v>
      </c>
      <c r="F84" s="149" t="str">
        <f aca="false">+'A4 L 110'!C8</f>
        <v>ks</v>
      </c>
      <c r="G84" s="164" t="n">
        <f aca="false">+'A4 L 110'!C9</f>
        <v>1.3</v>
      </c>
      <c r="H84" s="151" t="n">
        <f aca="false">+'A4 L 110'!C10</f>
        <v>1500</v>
      </c>
      <c r="I84" s="152" t="n">
        <f aca="false">+'A4 L 110'!C13</f>
        <v>0</v>
      </c>
      <c r="J84" s="153" t="n">
        <f aca="false">+'A4 L 110'!C23</f>
        <v>500</v>
      </c>
      <c r="K84" s="154" t="n">
        <f aca="false">+I84*J84</f>
        <v>0</v>
      </c>
      <c r="L84" s="153" t="n">
        <f aca="false">+'A4 L 110'!C24</f>
        <v>500</v>
      </c>
      <c r="M84" s="152" t="n">
        <f aca="false">+'A4 L 110'!D24</f>
        <v>0</v>
      </c>
      <c r="N84" s="153" t="n">
        <f aca="false">+'A4 L 110'!C25</f>
        <v>500</v>
      </c>
      <c r="O84" s="152" t="n">
        <f aca="false">+'A4 L 110'!D25</f>
        <v>0</v>
      </c>
      <c r="P84" s="154" t="n">
        <f aca="false">+M84*L84+O84*N84</f>
        <v>0</v>
      </c>
      <c r="Q84" s="155" t="n">
        <f aca="false">+G84*H84</f>
        <v>1950</v>
      </c>
      <c r="R84" s="155" t="n">
        <f aca="false">+Q84-(K130+P84)</f>
        <v>1950</v>
      </c>
      <c r="S84" s="154" t="n">
        <f aca="false">+K84+P84</f>
        <v>0</v>
      </c>
      <c r="T84" s="156"/>
    </row>
    <row r="85" s="17" customFormat="true" ht="14.25" hidden="false" customHeight="false" outlineLevel="0" collapsed="false">
      <c r="A85" s="144" t="n">
        <v>81</v>
      </c>
      <c r="B85" s="177" t="s">
        <v>105</v>
      </c>
      <c r="C85" s="146" t="str">
        <f aca="false">+'A4 L 115-120'!C7</f>
        <v>Obal L, A4, 115 - 120 mikronů, čirý, 1 ks, PVC</v>
      </c>
      <c r="D85" s="148" t="n">
        <f aca="false">+'A4 L 115-120'!C12</f>
        <v>0</v>
      </c>
      <c r="E85" s="148" t="n">
        <f aca="false">+'A4 L 115-120'!C11</f>
        <v>0</v>
      </c>
      <c r="F85" s="149" t="str">
        <f aca="false">+'A4 L 115-120'!C8</f>
        <v>ks</v>
      </c>
      <c r="G85" s="150" t="n">
        <f aca="false">+'A4 L 115-120'!C9</f>
        <v>1.5</v>
      </c>
      <c r="H85" s="151" t="n">
        <f aca="false">+'A4 L 115-120'!C10</f>
        <v>11000</v>
      </c>
      <c r="I85" s="152" t="n">
        <f aca="false">+'A4 L 115-120'!C13</f>
        <v>0</v>
      </c>
      <c r="J85" s="153" t="n">
        <f aca="false">+'A4 L 115-120'!C23</f>
        <v>3667</v>
      </c>
      <c r="K85" s="154" t="n">
        <f aca="false">+I85*J85</f>
        <v>0</v>
      </c>
      <c r="L85" s="153" t="n">
        <f aca="false">+'A4 L 115-120'!C24</f>
        <v>3667</v>
      </c>
      <c r="M85" s="152" t="n">
        <f aca="false">+'A4 L 115-120'!D24</f>
        <v>0</v>
      </c>
      <c r="N85" s="153" t="n">
        <f aca="false">+'A4 L 115-120'!C25</f>
        <v>3666</v>
      </c>
      <c r="O85" s="152" t="n">
        <f aca="false">+'A4 L 115-120'!D25</f>
        <v>0</v>
      </c>
      <c r="P85" s="154" t="n">
        <f aca="false">+M85*L85+O85*N85</f>
        <v>0</v>
      </c>
      <c r="Q85" s="155" t="n">
        <f aca="false">+G85*H85</f>
        <v>16500</v>
      </c>
      <c r="R85" s="155" t="n">
        <f aca="false">+Q85-(K120+P85)</f>
        <v>16500</v>
      </c>
      <c r="S85" s="154" t="n">
        <f aca="false">+K85+P85</f>
        <v>0</v>
      </c>
      <c r="T85" s="156" t="s">
        <v>91</v>
      </c>
    </row>
    <row r="86" s="17" customFormat="true" ht="14.25" hidden="false" customHeight="false" outlineLevel="0" collapsed="false">
      <c r="A86" s="144" t="n">
        <v>82</v>
      </c>
      <c r="B86" s="177" t="s">
        <v>105</v>
      </c>
      <c r="C86" s="146" t="str">
        <f aca="false">+'A4 L 140-150'!C7</f>
        <v>Obal L, A4, 140 - 150 mikronů, čirý, 1 ks, PVC</v>
      </c>
      <c r="D86" s="148" t="n">
        <f aca="false">+'A4 L 140-150'!C12</f>
        <v>0</v>
      </c>
      <c r="E86" s="148" t="n">
        <f aca="false">+'A4 L 140-150'!C11</f>
        <v>0</v>
      </c>
      <c r="F86" s="149" t="str">
        <f aca="false">+'A4 L 140-150'!C8</f>
        <v>ks</v>
      </c>
      <c r="G86" s="150" t="n">
        <f aca="false">+'A4 L 140-150'!C9</f>
        <v>3.9</v>
      </c>
      <c r="H86" s="151" t="n">
        <f aca="false">+'A4 L 140-150'!C10</f>
        <v>8360</v>
      </c>
      <c r="I86" s="152" t="n">
        <f aca="false">+'A4 L 140-150'!C13</f>
        <v>0</v>
      </c>
      <c r="J86" s="153" t="n">
        <f aca="false">+'A4 L 140-150'!C23</f>
        <v>2787</v>
      </c>
      <c r="K86" s="154" t="n">
        <f aca="false">+I86*J86</f>
        <v>0</v>
      </c>
      <c r="L86" s="153" t="n">
        <f aca="false">+'A4 L 140-150'!C24</f>
        <v>2787</v>
      </c>
      <c r="M86" s="152" t="n">
        <f aca="false">+'A4 L 140-150'!D24</f>
        <v>0</v>
      </c>
      <c r="N86" s="153" t="n">
        <f aca="false">+'A4 L 140-150'!C25</f>
        <v>2786</v>
      </c>
      <c r="O86" s="152" t="n">
        <f aca="false">+'A4 L 140-150'!D25</f>
        <v>0</v>
      </c>
      <c r="P86" s="154" t="n">
        <f aca="false">+M86*L86+O86*N86</f>
        <v>0</v>
      </c>
      <c r="Q86" s="155" t="n">
        <f aca="false">+G86*H86</f>
        <v>32604</v>
      </c>
      <c r="R86" s="155" t="n">
        <f aca="false">+Q86-(K121+P86)</f>
        <v>32604</v>
      </c>
      <c r="S86" s="154" t="n">
        <f aca="false">+K86+P86</f>
        <v>0</v>
      </c>
      <c r="T86" s="156" t="s">
        <v>91</v>
      </c>
    </row>
    <row r="87" s="17" customFormat="true" ht="14.25" hidden="false" customHeight="false" outlineLevel="0" collapsed="false">
      <c r="A87" s="144" t="n">
        <v>83</v>
      </c>
      <c r="B87" s="177" t="s">
        <v>105</v>
      </c>
      <c r="C87" s="146" t="str">
        <f aca="false">+'A4 L 160'!C7</f>
        <v>Obal L, A4, 160 mikronů a víc, čirý, lesklý, 1 ks, PVC</v>
      </c>
      <c r="D87" s="148" t="n">
        <f aca="false">+'A4 L 160'!C12</f>
        <v>0</v>
      </c>
      <c r="E87" s="148" t="n">
        <f aca="false">+'A4 L 160'!C11</f>
        <v>0</v>
      </c>
      <c r="F87" s="149" t="str">
        <f aca="false">+'A4 L 160'!C8</f>
        <v>ks</v>
      </c>
      <c r="G87" s="150" t="n">
        <f aca="false">+'A4 L 160'!C9</f>
        <v>4</v>
      </c>
      <c r="H87" s="151" t="n">
        <f aca="false">+'A4 L 160'!C10</f>
        <v>800</v>
      </c>
      <c r="I87" s="152" t="n">
        <f aca="false">+'A4 L 160'!C13</f>
        <v>0</v>
      </c>
      <c r="J87" s="153" t="n">
        <f aca="false">+'A4 L 160'!C23</f>
        <v>267</v>
      </c>
      <c r="K87" s="154" t="n">
        <f aca="false">+I87*J87</f>
        <v>0</v>
      </c>
      <c r="L87" s="153" t="n">
        <f aca="false">+'A4 L 160'!C24</f>
        <v>267</v>
      </c>
      <c r="M87" s="152" t="n">
        <f aca="false">+'A4 L 160'!D24</f>
        <v>0</v>
      </c>
      <c r="N87" s="153" t="n">
        <f aca="false">+'A4 L 160'!C25</f>
        <v>266</v>
      </c>
      <c r="O87" s="152" t="n">
        <f aca="false">+'A4 L 160'!D25</f>
        <v>0</v>
      </c>
      <c r="P87" s="154" t="n">
        <f aca="false">+M87*L87+O87*N87</f>
        <v>0</v>
      </c>
      <c r="Q87" s="155" t="n">
        <f aca="false">+G87*H87</f>
        <v>3200</v>
      </c>
      <c r="R87" s="155" t="n">
        <f aca="false">+Q87-(K123+P87)</f>
        <v>3200</v>
      </c>
      <c r="S87" s="154" t="n">
        <f aca="false">+K87+P87</f>
        <v>0</v>
      </c>
      <c r="T87" s="156"/>
    </row>
    <row r="88" s="17" customFormat="true" ht="14.25" hidden="false" customHeight="false" outlineLevel="0" collapsed="false">
      <c r="A88" s="144" t="n">
        <v>84</v>
      </c>
      <c r="B88" s="177" t="s">
        <v>105</v>
      </c>
      <c r="C88" s="146" t="str">
        <f aca="false">+'A4 L 170-180 čirý lesk'!C7</f>
        <v>Obal L, A4, 170 - 180 mikronů, čirý, lesklý, 1 ks, PVC</v>
      </c>
      <c r="D88" s="148" t="n">
        <f aca="false">+'A4 L 170-180 čirý lesk'!C12</f>
        <v>0</v>
      </c>
      <c r="E88" s="148" t="n">
        <f aca="false">+'A4 L 170-180 čirý lesk'!C11</f>
        <v>0</v>
      </c>
      <c r="F88" s="149" t="str">
        <f aca="false">+'A4 L 170-180 čirý lesk'!C8</f>
        <v>ks</v>
      </c>
      <c r="G88" s="150" t="n">
        <f aca="false">+'A4 L 170-180 čirý lesk'!C9</f>
        <v>2.5</v>
      </c>
      <c r="H88" s="151" t="n">
        <f aca="false">+'A4 L 170-180 čirý lesk'!C10</f>
        <v>4800</v>
      </c>
      <c r="I88" s="152" t="n">
        <f aca="false">+'A4 L 170-180 čirý lesk'!C13</f>
        <v>0</v>
      </c>
      <c r="J88" s="153" t="n">
        <f aca="false">+'A4 L 170-180 čirý lesk'!C23</f>
        <v>1600</v>
      </c>
      <c r="K88" s="154" t="n">
        <f aca="false">+I88*J88</f>
        <v>0</v>
      </c>
      <c r="L88" s="153" t="n">
        <f aca="false">+'A4 L 170-180 čirý lesk'!C24</f>
        <v>1600</v>
      </c>
      <c r="M88" s="152" t="n">
        <f aca="false">+'A4 L 170-180 čirý lesk'!D24</f>
        <v>0</v>
      </c>
      <c r="N88" s="153" t="n">
        <f aca="false">+'A4 L 170-180 čirý lesk'!C25</f>
        <v>1600</v>
      </c>
      <c r="O88" s="152" t="n">
        <f aca="false">+'A4 L 170-180 čirý lesk'!D25</f>
        <v>0</v>
      </c>
      <c r="P88" s="154" t="n">
        <f aca="false">+M88*L88+O88*N88</f>
        <v>0</v>
      </c>
      <c r="Q88" s="155" t="n">
        <f aca="false">+G88*H88</f>
        <v>12000</v>
      </c>
      <c r="R88" s="155" t="n">
        <f aca="false">+Q88-(K123+P88)</f>
        <v>12000</v>
      </c>
      <c r="S88" s="154" t="n">
        <f aca="false">+K88+P88</f>
        <v>0</v>
      </c>
      <c r="T88" s="156"/>
    </row>
    <row r="89" s="17" customFormat="true" ht="14.25" hidden="false" customHeight="false" outlineLevel="0" collapsed="false">
      <c r="A89" s="144" t="n">
        <v>85</v>
      </c>
      <c r="B89" s="177" t="s">
        <v>105</v>
      </c>
      <c r="C89" s="146" t="str">
        <f aca="false">+'A4 L 170-180 hrubý'!C7</f>
        <v>Obal L, A4, 170 - 180 mikronů, hrubý, 1 ks, PVC, 220 x 310 mm</v>
      </c>
      <c r="D89" s="148" t="n">
        <f aca="false">+'A4 L 170-180 hrubý'!C12</f>
        <v>0</v>
      </c>
      <c r="E89" s="148" t="n">
        <f aca="false">+'A4 L 170-180 hrubý'!C11</f>
        <v>0</v>
      </c>
      <c r="F89" s="149" t="str">
        <f aca="false">+'A4 L 170-180 hrubý'!C8</f>
        <v>ks</v>
      </c>
      <c r="G89" s="150" t="n">
        <f aca="false">+'A4 L 170-180 hrubý'!C9</f>
        <v>2.7</v>
      </c>
      <c r="H89" s="151" t="n">
        <f aca="false">+'A4 L 170-180 hrubý'!C10</f>
        <v>1400</v>
      </c>
      <c r="I89" s="152" t="n">
        <f aca="false">+'A4 L 170-180 hrubý'!C13</f>
        <v>0</v>
      </c>
      <c r="J89" s="153" t="n">
        <f aca="false">+'A4 L 170-180 hrubý'!C23</f>
        <v>467</v>
      </c>
      <c r="K89" s="154" t="n">
        <f aca="false">+I89*J89</f>
        <v>0</v>
      </c>
      <c r="L89" s="153" t="n">
        <f aca="false">+'A4 L 170-180 hrubý'!C24</f>
        <v>467</v>
      </c>
      <c r="M89" s="152" t="n">
        <f aca="false">+'A4 L 170-180 hrubý'!D24</f>
        <v>0</v>
      </c>
      <c r="N89" s="153" t="n">
        <f aca="false">+'A4 L 170-180 hrubý'!C25</f>
        <v>466</v>
      </c>
      <c r="O89" s="152" t="n">
        <f aca="false">+'A4 L 170-180 hrubý'!D25</f>
        <v>0</v>
      </c>
      <c r="P89" s="154" t="n">
        <f aca="false">+M89*L89+O89*N89</f>
        <v>0</v>
      </c>
      <c r="Q89" s="155" t="n">
        <f aca="false">+G89*H89</f>
        <v>3780</v>
      </c>
      <c r="R89" s="155" t="n">
        <f aca="false">+Q89-(K124+P89)</f>
        <v>3780</v>
      </c>
      <c r="S89" s="154" t="n">
        <f aca="false">+K89+P89</f>
        <v>0</v>
      </c>
      <c r="T89" s="156"/>
    </row>
    <row r="90" s="17" customFormat="true" ht="14.25" hidden="false" customHeight="false" outlineLevel="0" collapsed="false">
      <c r="A90" s="144" t="n">
        <v>86</v>
      </c>
      <c r="B90" s="177" t="s">
        <v>105</v>
      </c>
      <c r="C90" s="146" t="str">
        <f aca="false">+'A4 L 170-180 lesk'!C7</f>
        <v>Obal L, A4, 170 - 180 mikronů, lesklý, 1 ks, PVC, 220 x 310 mm</v>
      </c>
      <c r="D90" s="148" t="n">
        <f aca="false">+'A4 L 170-180 lesk'!C12</f>
        <v>0</v>
      </c>
      <c r="E90" s="148" t="n">
        <f aca="false">+'A4 L 170-180 lesk'!C11</f>
        <v>0</v>
      </c>
      <c r="F90" s="149" t="str">
        <f aca="false">+'A4 L 170-180 lesk'!C8</f>
        <v>ks</v>
      </c>
      <c r="G90" s="150" t="n">
        <f aca="false">+'A4 L 170-180 lesk'!C9</f>
        <v>2.6</v>
      </c>
      <c r="H90" s="151" t="n">
        <f aca="false">+'A4 L 170-180 lesk'!C10</f>
        <v>4700</v>
      </c>
      <c r="I90" s="152" t="n">
        <f aca="false">+'A4 L 170-180 lesk'!C13</f>
        <v>0</v>
      </c>
      <c r="J90" s="153" t="n">
        <f aca="false">+'A4 L 170-180 lesk'!C23</f>
        <v>1567</v>
      </c>
      <c r="K90" s="154" t="n">
        <f aca="false">+I90*J90</f>
        <v>0</v>
      </c>
      <c r="L90" s="153" t="n">
        <f aca="false">+'A4 L 170-180 lesk'!C24</f>
        <v>1567</v>
      </c>
      <c r="M90" s="152" t="n">
        <f aca="false">+'A4 L 170-180 lesk'!D24</f>
        <v>0</v>
      </c>
      <c r="N90" s="153" t="n">
        <f aca="false">+'A4 L 170-180 lesk'!C25</f>
        <v>1566</v>
      </c>
      <c r="O90" s="152" t="n">
        <f aca="false">+'A4 L 170-180 lesk'!D25</f>
        <v>0</v>
      </c>
      <c r="P90" s="154" t="n">
        <f aca="false">+M90*L90+O90*N90</f>
        <v>0</v>
      </c>
      <c r="Q90" s="155" t="n">
        <f aca="false">+G90*H90</f>
        <v>12220</v>
      </c>
      <c r="R90" s="155" t="n">
        <f aca="false">+Q90-(K125+P90)</f>
        <v>12220</v>
      </c>
      <c r="S90" s="154" t="n">
        <f aca="false">+K90+P90</f>
        <v>0</v>
      </c>
      <c r="T90" s="156" t="s">
        <v>91</v>
      </c>
    </row>
    <row r="91" s="17" customFormat="true" ht="14.25" hidden="false" customHeight="false" outlineLevel="0" collapsed="false">
      <c r="A91" s="144" t="n">
        <v>87</v>
      </c>
      <c r="B91" s="177" t="s">
        <v>105</v>
      </c>
      <c r="C91" s="146" t="str">
        <f aca="false">+'A4 L 80'!C7</f>
        <v>Obal L, A4, 80 mikronů, matný transparent, 1 kus, PVC</v>
      </c>
      <c r="D91" s="148" t="n">
        <f aca="false">+'A4 L 80'!C12</f>
        <v>0</v>
      </c>
      <c r="E91" s="148" t="n">
        <f aca="false">+'A4 L 80'!C11</f>
        <v>0</v>
      </c>
      <c r="F91" s="149" t="str">
        <f aca="false">+'A4 L 80'!C8</f>
        <v>ks</v>
      </c>
      <c r="G91" s="150" t="n">
        <f aca="false">+'A4 L 80'!C9</f>
        <v>1.5</v>
      </c>
      <c r="H91" s="151" t="n">
        <f aca="false">+'A4 L 80'!C10</f>
        <v>1600</v>
      </c>
      <c r="I91" s="152" t="n">
        <f aca="false">+'A4 L 80'!C13</f>
        <v>0</v>
      </c>
      <c r="J91" s="153" t="n">
        <f aca="false">+'A4 L 80'!C23</f>
        <v>534</v>
      </c>
      <c r="K91" s="154" t="n">
        <f aca="false">+I91*J91</f>
        <v>0</v>
      </c>
      <c r="L91" s="153" t="n">
        <f aca="false">+'A4 L 80'!C24</f>
        <v>533</v>
      </c>
      <c r="M91" s="152" t="n">
        <f aca="false">+'A4 L 80'!D24</f>
        <v>0</v>
      </c>
      <c r="N91" s="153" t="n">
        <f aca="false">+'A4 L 80'!C25</f>
        <v>533</v>
      </c>
      <c r="O91" s="152" t="n">
        <f aca="false">+'A4 L 80'!D25</f>
        <v>0</v>
      </c>
      <c r="P91" s="154" t="n">
        <f aca="false">+M91*L91+O91*N91</f>
        <v>0</v>
      </c>
      <c r="Q91" s="155" t="n">
        <f aca="false">+G91*H91</f>
        <v>2400</v>
      </c>
      <c r="R91" s="155" t="n">
        <f aca="false">+Q91-(K126+P91)</f>
        <v>2400</v>
      </c>
      <c r="S91" s="154" t="n">
        <f aca="false">+K91+P91</f>
        <v>0</v>
      </c>
      <c r="T91" s="156"/>
    </row>
    <row r="92" s="17" customFormat="true" ht="14.25" hidden="false" customHeight="false" outlineLevel="0" collapsed="false">
      <c r="A92" s="144" t="n">
        <v>88</v>
      </c>
      <c r="B92" s="177" t="s">
        <v>105</v>
      </c>
      <c r="C92" s="146" t="str">
        <f aca="false">+'A4 L 90-100'!C7</f>
        <v>Obal L, A4, 90 - 100 mikronů, 1 ks, PVC</v>
      </c>
      <c r="D92" s="148" t="n">
        <f aca="false">+'A4 L 90-100'!C12</f>
        <v>0</v>
      </c>
      <c r="E92" s="148" t="n">
        <f aca="false">+'A4 L 90-100'!C11</f>
        <v>0</v>
      </c>
      <c r="F92" s="149" t="str">
        <f aca="false">+'A4 L 90-100'!C8</f>
        <v>ks</v>
      </c>
      <c r="G92" s="150" t="n">
        <f aca="false">+'A4 L 90-100'!C9</f>
        <v>1.5</v>
      </c>
      <c r="H92" s="151" t="n">
        <f aca="false">+'A4 L 90-100'!C10</f>
        <v>1300</v>
      </c>
      <c r="I92" s="152" t="n">
        <f aca="false">+'A4 L 90-100'!C13</f>
        <v>0</v>
      </c>
      <c r="J92" s="153" t="n">
        <f aca="false">+'A4 L 90-100'!C23</f>
        <v>434</v>
      </c>
      <c r="K92" s="154" t="n">
        <f aca="false">+I92*J92</f>
        <v>0</v>
      </c>
      <c r="L92" s="153" t="n">
        <f aca="false">+'A4 L 90-100'!C24</f>
        <v>433</v>
      </c>
      <c r="M92" s="152" t="n">
        <f aca="false">+'A4 L 90-100'!D24</f>
        <v>0</v>
      </c>
      <c r="N92" s="153" t="n">
        <f aca="false">+'A4 L 90-100'!C25</f>
        <v>433</v>
      </c>
      <c r="O92" s="152" t="n">
        <f aca="false">+'A4 L 90-100'!D25</f>
        <v>0</v>
      </c>
      <c r="P92" s="154" t="n">
        <f aca="false">+M92*L92+O92*N92</f>
        <v>0</v>
      </c>
      <c r="Q92" s="155" t="n">
        <f aca="false">+G92*H92</f>
        <v>1950</v>
      </c>
      <c r="R92" s="155" t="n">
        <f aca="false">+Q92-(K127+P92)</f>
        <v>1950</v>
      </c>
      <c r="S92" s="154" t="n">
        <f aca="false">+K92+P92</f>
        <v>0</v>
      </c>
      <c r="T92" s="156"/>
    </row>
    <row r="93" s="17" customFormat="true" ht="14.25" hidden="false" customHeight="false" outlineLevel="0" collapsed="false">
      <c r="A93" s="144" t="n">
        <v>89</v>
      </c>
      <c r="B93" s="177" t="s">
        <v>105</v>
      </c>
      <c r="C93" s="146" t="str">
        <f aca="false">+'A5 L 150'!C7</f>
        <v>Obal L, A5, 150 mikronů, čirý, 1 ks, PVC</v>
      </c>
      <c r="D93" s="148" t="n">
        <f aca="false">+'A5 L 150'!C12</f>
        <v>0</v>
      </c>
      <c r="E93" s="148" t="n">
        <f aca="false">+'A5 L 150'!C11</f>
        <v>0</v>
      </c>
      <c r="F93" s="149" t="str">
        <f aca="false">+'A5 L 150'!C8</f>
        <v>ks</v>
      </c>
      <c r="G93" s="150" t="n">
        <f aca="false">+'A5 L 150'!C9</f>
        <v>2.7</v>
      </c>
      <c r="H93" s="151" t="n">
        <f aca="false">+'A5 L 150'!C10</f>
        <v>2500</v>
      </c>
      <c r="I93" s="152" t="n">
        <f aca="false">+'A5 L 150'!C13</f>
        <v>0</v>
      </c>
      <c r="J93" s="153" t="n">
        <f aca="false">+'A5 L 150'!C23</f>
        <v>834</v>
      </c>
      <c r="K93" s="154" t="n">
        <f aca="false">+I93*J93</f>
        <v>0</v>
      </c>
      <c r="L93" s="153" t="n">
        <f aca="false">+'A5 L 150'!C24</f>
        <v>833</v>
      </c>
      <c r="M93" s="152" t="n">
        <f aca="false">+'A5 L 150'!D24</f>
        <v>0</v>
      </c>
      <c r="N93" s="153" t="n">
        <f aca="false">+'A5 L 150'!C25</f>
        <v>833</v>
      </c>
      <c r="O93" s="152" t="n">
        <f aca="false">+'A5 L 150'!D25</f>
        <v>0</v>
      </c>
      <c r="P93" s="154" t="n">
        <f aca="false">+M93*L93+O93*N93</f>
        <v>0</v>
      </c>
      <c r="Q93" s="155" t="n">
        <f aca="false">+G93*H93</f>
        <v>6750</v>
      </c>
      <c r="R93" s="155" t="n">
        <f aca="false">+Q93-(K128+P93)</f>
        <v>6750</v>
      </c>
      <c r="S93" s="154" t="n">
        <f aca="false">+K93+P93</f>
        <v>0</v>
      </c>
      <c r="T93" s="156" t="s">
        <v>91</v>
      </c>
    </row>
    <row r="94" s="17" customFormat="true" ht="14.25" hidden="false" customHeight="false" outlineLevel="0" collapsed="false">
      <c r="A94" s="144" t="n">
        <v>90</v>
      </c>
      <c r="B94" s="177" t="s">
        <v>105</v>
      </c>
      <c r="C94" s="146" t="str">
        <f aca="false">+'A5 U 150'!C7</f>
        <v>Obal U, A5, 150 mikronů, 1 ks, PVC</v>
      </c>
      <c r="D94" s="148" t="n">
        <f aca="false">+'A5 U 150'!C12</f>
        <v>0</v>
      </c>
      <c r="E94" s="148" t="n">
        <f aca="false">+'A5 U 150'!C11</f>
        <v>0</v>
      </c>
      <c r="F94" s="149" t="str">
        <f aca="false">+'A5 U 150'!C8</f>
        <v>ks</v>
      </c>
      <c r="G94" s="150" t="n">
        <f aca="false">+'A5 U 150'!C9</f>
        <v>2.5</v>
      </c>
      <c r="H94" s="151" t="n">
        <f aca="false">+'A5 U 150'!C10</f>
        <v>2300</v>
      </c>
      <c r="I94" s="152" t="n">
        <f aca="false">+'A5 U 150'!C13</f>
        <v>0</v>
      </c>
      <c r="J94" s="153" t="n">
        <f aca="false">+'A5 U 150'!C23</f>
        <v>767</v>
      </c>
      <c r="K94" s="154" t="n">
        <f aca="false">+I94*J94</f>
        <v>0</v>
      </c>
      <c r="L94" s="153" t="n">
        <f aca="false">+'A5 U 150'!C24</f>
        <v>767</v>
      </c>
      <c r="M94" s="152" t="n">
        <f aca="false">+'A5 U 150'!D24</f>
        <v>0</v>
      </c>
      <c r="N94" s="153" t="n">
        <f aca="false">+'A5 U 150'!C25</f>
        <v>766</v>
      </c>
      <c r="O94" s="152" t="n">
        <f aca="false">+'A5 U 150'!D25</f>
        <v>0</v>
      </c>
      <c r="P94" s="154" t="n">
        <f aca="false">+M94*L94+O94*N94</f>
        <v>0</v>
      </c>
      <c r="Q94" s="155" t="n">
        <f aca="false">+G94*H94</f>
        <v>5750</v>
      </c>
      <c r="R94" s="155" t="n">
        <f aca="false">+Q94-(K129+P94)</f>
        <v>5750</v>
      </c>
      <c r="S94" s="154" t="n">
        <f aca="false">+K94+P94</f>
        <v>0</v>
      </c>
      <c r="T94" s="156" t="s">
        <v>91</v>
      </c>
    </row>
    <row r="95" s="17" customFormat="true" ht="14.25" hidden="false" customHeight="false" outlineLevel="0" collapsed="false">
      <c r="A95" s="144" t="n">
        <v>91</v>
      </c>
      <c r="B95" s="177" t="s">
        <v>105</v>
      </c>
      <c r="C95" s="166" t="str">
        <f aca="false">+'A5 U na šířku'!C7</f>
        <v>Obal U, A5, na šířku, min. 120 mikronů, PVC</v>
      </c>
      <c r="D95" s="148" t="n">
        <f aca="false">+'A5 U na šířku'!C12</f>
        <v>0</v>
      </c>
      <c r="E95" s="148" t="n">
        <f aca="false">+'A5 U na šířku'!C11</f>
        <v>0</v>
      </c>
      <c r="F95" s="149" t="str">
        <f aca="false">+'A5 U na šířku'!C8</f>
        <v>ks</v>
      </c>
      <c r="G95" s="150" t="n">
        <f aca="false">+'A5 U na šířku'!C9</f>
        <v>3</v>
      </c>
      <c r="H95" s="151" t="n">
        <f aca="false">+'A5 U na šířku'!C10</f>
        <v>500</v>
      </c>
      <c r="I95" s="152" t="n">
        <f aca="false">+'A5 U na šířku'!C13</f>
        <v>0</v>
      </c>
      <c r="J95" s="153" t="n">
        <f aca="false">+'A5 U na šířku'!C23</f>
        <v>167</v>
      </c>
      <c r="K95" s="154" t="n">
        <f aca="false">+I95*J95</f>
        <v>0</v>
      </c>
      <c r="L95" s="153" t="n">
        <f aca="false">+'A5 U na šířku'!C24</f>
        <v>167</v>
      </c>
      <c r="M95" s="152" t="n">
        <f aca="false">+'A5 U na šířku'!D24</f>
        <v>0</v>
      </c>
      <c r="N95" s="153" t="n">
        <f aca="false">+'A5 U na šířku'!C25</f>
        <v>166</v>
      </c>
      <c r="O95" s="152" t="n">
        <f aca="false">+'A5 U na šířku'!D25</f>
        <v>0</v>
      </c>
      <c r="P95" s="154" t="n">
        <f aca="false">+M95*L95+O95*N95</f>
        <v>0</v>
      </c>
      <c r="Q95" s="155" t="n">
        <f aca="false">+G95*H95</f>
        <v>1500</v>
      </c>
      <c r="R95" s="155" t="n">
        <f aca="false">+Q95-(K130+P95)</f>
        <v>1500</v>
      </c>
      <c r="S95" s="154" t="n">
        <f aca="false">+K95+P95</f>
        <v>0</v>
      </c>
      <c r="T95" s="156"/>
    </row>
    <row r="96" s="17" customFormat="true" ht="14.25" hidden="false" customHeight="false" outlineLevel="0" collapsed="false">
      <c r="A96" s="144" t="n">
        <v>92</v>
      </c>
      <c r="B96" s="177" t="s">
        <v>105</v>
      </c>
      <c r="C96" s="146" t="str">
        <f aca="false">+'A4 závěsné'!C7</f>
        <v>Závěsné obaly A4 s boční chlopní, matný, 100 - 120 mikronů, balení: 10 ks</v>
      </c>
      <c r="D96" s="148" t="n">
        <f aca="false">+'A4 závěsné'!C12</f>
        <v>0</v>
      </c>
      <c r="E96" s="148" t="n">
        <f aca="false">+'A4 závěsné'!C11</f>
        <v>0</v>
      </c>
      <c r="F96" s="149" t="str">
        <f aca="false">+'A4 závěsné'!C8</f>
        <v>balení</v>
      </c>
      <c r="G96" s="150" t="n">
        <f aca="false">+'A4 závěsné'!C9</f>
        <v>45.5</v>
      </c>
      <c r="H96" s="151" t="n">
        <f aca="false">+'A4 závěsné'!C10</f>
        <v>410</v>
      </c>
      <c r="I96" s="152" t="n">
        <f aca="false">+'A4 závěsné'!C13</f>
        <v>0</v>
      </c>
      <c r="J96" s="153" t="n">
        <f aca="false">+'A4 závěsné'!C23</f>
        <v>137</v>
      </c>
      <c r="K96" s="154" t="n">
        <f aca="false">+I96*J96</f>
        <v>0</v>
      </c>
      <c r="L96" s="153" t="n">
        <f aca="false">+'A4 závěsné'!C24</f>
        <v>137</v>
      </c>
      <c r="M96" s="152" t="n">
        <f aca="false">+'A4 závěsné'!D24</f>
        <v>0</v>
      </c>
      <c r="N96" s="153" t="n">
        <f aca="false">+'A4 závěsné'!C25</f>
        <v>136</v>
      </c>
      <c r="O96" s="152" t="n">
        <f aca="false">+'A4 závěsné'!D25</f>
        <v>0</v>
      </c>
      <c r="P96" s="154" t="n">
        <f aca="false">+M96*L96+O96*N96</f>
        <v>0</v>
      </c>
      <c r="Q96" s="155" t="n">
        <f aca="false">+G96*H96</f>
        <v>18655</v>
      </c>
      <c r="R96" s="155" t="n">
        <f aca="false">+Q96-(K131+P96)</f>
        <v>18655</v>
      </c>
      <c r="S96" s="154" t="n">
        <f aca="false">+K96+P96</f>
        <v>0</v>
      </c>
      <c r="T96" s="156"/>
    </row>
    <row r="97" s="17" customFormat="true" ht="14.25" hidden="false" customHeight="false" outlineLevel="0" collapsed="false">
      <c r="A97" s="144" t="n">
        <v>93</v>
      </c>
      <c r="B97" s="177" t="s">
        <v>105</v>
      </c>
      <c r="C97" s="146" t="str">
        <f aca="false">+'A4 U závěsné 30-40 lesk'!C7</f>
        <v>Závěsné obaly U, A4, 30 - 40 mikronů, hladký a lesklý povrch, balení 100 ks</v>
      </c>
      <c r="D97" s="148" t="n">
        <f aca="false">+'A4 U závěsné 30-40 lesk'!C12</f>
        <v>0</v>
      </c>
      <c r="E97" s="148" t="n">
        <f aca="false">+'A4 U závěsné 30-40 lesk'!C11</f>
        <v>0</v>
      </c>
      <c r="F97" s="149" t="str">
        <f aca="false">+'A4 U závěsné 30-40 lesk'!C8</f>
        <v>balení</v>
      </c>
      <c r="G97" s="150" t="n">
        <f aca="false">+'A4 U závěsné 30-40 lesk'!C9</f>
        <v>41.4</v>
      </c>
      <c r="H97" s="151" t="n">
        <f aca="false">+'A4 U závěsné 30-40 lesk'!C10</f>
        <v>1500</v>
      </c>
      <c r="I97" s="152" t="n">
        <f aca="false">+'A4 U závěsné 30-40 lesk'!C13</f>
        <v>0</v>
      </c>
      <c r="J97" s="153" t="n">
        <f aca="false">+'A4 U závěsné 30-40 lesk'!C23</f>
        <v>500</v>
      </c>
      <c r="K97" s="154" t="n">
        <f aca="false">+I97*J97</f>
        <v>0</v>
      </c>
      <c r="L97" s="153" t="n">
        <f aca="false">+'A4 U závěsné 30-40 lesk'!C24</f>
        <v>500</v>
      </c>
      <c r="M97" s="152" t="n">
        <f aca="false">+'A4 U závěsné 30-40 lesk'!D24</f>
        <v>0</v>
      </c>
      <c r="N97" s="153" t="n">
        <f aca="false">+'A4 U závěsné 30-40 lesk'!C25</f>
        <v>500</v>
      </c>
      <c r="O97" s="152" t="n">
        <f aca="false">+'A4 U závěsné 30-40 lesk'!D25</f>
        <v>0</v>
      </c>
      <c r="P97" s="154" t="n">
        <f aca="false">+M97*L97+O97*N97</f>
        <v>0</v>
      </c>
      <c r="Q97" s="155" t="n">
        <f aca="false">+G97*H97</f>
        <v>62100</v>
      </c>
      <c r="R97" s="155" t="n">
        <f aca="false">+Q97-(K132+P97)</f>
        <v>62100</v>
      </c>
      <c r="S97" s="154" t="n">
        <f aca="false">+K97+P97</f>
        <v>0</v>
      </c>
      <c r="T97" s="156"/>
    </row>
    <row r="98" s="17" customFormat="true" ht="14.25" hidden="false" customHeight="false" outlineLevel="0" collapsed="false">
      <c r="A98" s="144" t="n">
        <v>94</v>
      </c>
      <c r="B98" s="177" t="s">
        <v>105</v>
      </c>
      <c r="C98" s="146" t="str">
        <f aca="false">+'A4 U závěsné 30-40 mat'!C7</f>
        <v>Závěsné obaly U, A4, 30 - 40 mikronů, matný povrch, balení 100 ks</v>
      </c>
      <c r="D98" s="148" t="n">
        <f aca="false">+'A4 U závěsné 30-40 mat'!C12</f>
        <v>0</v>
      </c>
      <c r="E98" s="148" t="n">
        <f aca="false">+'A4 U závěsné 30-40 mat'!C11</f>
        <v>0</v>
      </c>
      <c r="F98" s="149" t="str">
        <f aca="false">+'A4 U závěsné 30-40 mat'!C8</f>
        <v>balení</v>
      </c>
      <c r="G98" s="150" t="n">
        <f aca="false">+'A4 U závěsné 30-40 mat'!C9</f>
        <v>31</v>
      </c>
      <c r="H98" s="151" t="n">
        <f aca="false">+'A4 U závěsné 30-40 mat'!C10</f>
        <v>700</v>
      </c>
      <c r="I98" s="152" t="n">
        <f aca="false">+'A4 U závěsné 30-40 mat'!C13</f>
        <v>0</v>
      </c>
      <c r="J98" s="153" t="n">
        <f aca="false">+'A4 U závěsné 30-40 mat'!C23</f>
        <v>234</v>
      </c>
      <c r="K98" s="154" t="n">
        <f aca="false">+I98*J98</f>
        <v>0</v>
      </c>
      <c r="L98" s="153" t="n">
        <f aca="false">+'A4 U závěsné 30-40 mat'!C24</f>
        <v>233</v>
      </c>
      <c r="M98" s="152" t="n">
        <f aca="false">+'A4 U závěsné 30-40 mat'!D24</f>
        <v>0</v>
      </c>
      <c r="N98" s="153" t="n">
        <f aca="false">+'A4 U závěsné 30-40 mat'!C25</f>
        <v>233</v>
      </c>
      <c r="O98" s="152" t="n">
        <f aca="false">+'A4 U závěsné 30-40 mat'!D25</f>
        <v>0</v>
      </c>
      <c r="P98" s="154" t="n">
        <f aca="false">+M98*L98+O98*N98</f>
        <v>0</v>
      </c>
      <c r="Q98" s="155" t="n">
        <f aca="false">+G98*H98</f>
        <v>21700</v>
      </c>
      <c r="R98" s="155" t="n">
        <f aca="false">+Q98-(K133+P98)</f>
        <v>21700</v>
      </c>
      <c r="S98" s="154" t="n">
        <f aca="false">+K98+P98</f>
        <v>0</v>
      </c>
      <c r="T98" s="156"/>
    </row>
    <row r="99" s="17" customFormat="true" ht="14.25" hidden="false" customHeight="false" outlineLevel="0" collapsed="false">
      <c r="A99" s="144" t="n">
        <v>95</v>
      </c>
      <c r="B99" s="177" t="s">
        <v>105</v>
      </c>
      <c r="C99" s="146" t="str">
        <f aca="false">+'A4 U závěsné 50 lesk'!C7</f>
        <v>Závěsné obaly U, A4, 30 - 40 mikronů, matný povrch, balení 100 ks</v>
      </c>
      <c r="D99" s="148" t="n">
        <f aca="false">+'A4 U závěsné 50 lesk'!C12</f>
        <v>0</v>
      </c>
      <c r="E99" s="148" t="n">
        <f aca="false">+'A4 U závěsné 50 lesk'!C11</f>
        <v>0</v>
      </c>
      <c r="F99" s="149" t="str">
        <f aca="false">+'A4 U závěsné 50 lesk'!C8</f>
        <v>balení</v>
      </c>
      <c r="G99" s="150" t="n">
        <f aca="false">+'A4 U závěsné 50 lesk'!C9</f>
        <v>40</v>
      </c>
      <c r="H99" s="151" t="n">
        <f aca="false">+'A4 U závěsné 50 lesk'!C10</f>
        <v>700</v>
      </c>
      <c r="I99" s="152" t="n">
        <f aca="false">+'A4 U závěsné 50 lesk'!C13</f>
        <v>0</v>
      </c>
      <c r="J99" s="153" t="n">
        <f aca="false">+'A4 U závěsné 50 lesk'!C23</f>
        <v>234</v>
      </c>
      <c r="K99" s="154" t="n">
        <f aca="false">+I99*J99</f>
        <v>0</v>
      </c>
      <c r="L99" s="153" t="n">
        <f aca="false">+'A4 U závěsné 50 lesk'!C24</f>
        <v>233</v>
      </c>
      <c r="M99" s="152" t="n">
        <f aca="false">+'A4 U závěsné 50 lesk'!D24</f>
        <v>0</v>
      </c>
      <c r="N99" s="153" t="n">
        <f aca="false">+'A4 U závěsné 50 lesk'!C25</f>
        <v>233</v>
      </c>
      <c r="O99" s="152" t="n">
        <f aca="false">+'A4 U závěsné 50 lesk'!D25</f>
        <v>0</v>
      </c>
      <c r="P99" s="154" t="n">
        <f aca="false">+M99*L99+O99*N99</f>
        <v>0</v>
      </c>
      <c r="Q99" s="155" t="n">
        <f aca="false">+G99*H99</f>
        <v>28000</v>
      </c>
      <c r="R99" s="155" t="n">
        <f aca="false">+Q99-(K134+P99)</f>
        <v>28000</v>
      </c>
      <c r="S99" s="154" t="n">
        <f aca="false">+K99+P99</f>
        <v>0</v>
      </c>
      <c r="T99" s="156" t="s">
        <v>91</v>
      </c>
    </row>
    <row r="100" s="17" customFormat="true" ht="14.25" hidden="false" customHeight="false" outlineLevel="0" collapsed="false">
      <c r="A100" s="144" t="n">
        <v>96</v>
      </c>
      <c r="B100" s="177" t="s">
        <v>105</v>
      </c>
      <c r="C100" s="146" t="str">
        <f aca="false">+'A4 U závěsné 60-70 lesk'!C7</f>
        <v>Závěsné obaly U, A4, 60 - 70 mikronů, hladký a lesklý povrch, balení 100 ks</v>
      </c>
      <c r="D100" s="148" t="n">
        <f aca="false">+'A4 U závěsné 60-70 lesk'!C12</f>
        <v>0</v>
      </c>
      <c r="E100" s="148" t="n">
        <f aca="false">+'A4 U závěsné 60-70 lesk'!C11</f>
        <v>0</v>
      </c>
      <c r="F100" s="149" t="str">
        <f aca="false">+'A4 U závěsné 60-70 lesk'!C8</f>
        <v>balení</v>
      </c>
      <c r="G100" s="150" t="n">
        <f aca="false">+'A4 U závěsné 60-70 lesk'!C9</f>
        <v>105</v>
      </c>
      <c r="H100" s="151" t="n">
        <f aca="false">+'A4 U závěsné 60-70 lesk'!C10</f>
        <v>500</v>
      </c>
      <c r="I100" s="152" t="n">
        <f aca="false">+'A4 U závěsné 60-70 lesk'!C13</f>
        <v>0</v>
      </c>
      <c r="J100" s="153" t="n">
        <f aca="false">+'A4 U závěsné 60-70 lesk'!C23</f>
        <v>167</v>
      </c>
      <c r="K100" s="154" t="n">
        <f aca="false">+I100*J100</f>
        <v>0</v>
      </c>
      <c r="L100" s="153" t="n">
        <f aca="false">+'A4 U závěsné 60-70 lesk'!C24</f>
        <v>167</v>
      </c>
      <c r="M100" s="152" t="n">
        <f aca="false">+'A4 U závěsné 60-70 lesk'!D24</f>
        <v>0</v>
      </c>
      <c r="N100" s="153" t="n">
        <f aca="false">+'A4 U závěsné 60-70 lesk'!C25</f>
        <v>166</v>
      </c>
      <c r="O100" s="152" t="n">
        <f aca="false">+'A4 U závěsné 60-70 lesk'!D25</f>
        <v>0</v>
      </c>
      <c r="P100" s="154" t="n">
        <f aca="false">+M100*L100+O100*N100</f>
        <v>0</v>
      </c>
      <c r="Q100" s="155" t="n">
        <f aca="false">+G100*H100</f>
        <v>52500</v>
      </c>
      <c r="R100" s="155" t="n">
        <f aca="false">+Q100-(K135+P100)</f>
        <v>52500</v>
      </c>
      <c r="S100" s="154" t="n">
        <f aca="false">+K100+P100</f>
        <v>0</v>
      </c>
      <c r="T100" s="156"/>
    </row>
    <row r="101" s="17" customFormat="true" ht="14.25" hidden="false" customHeight="false" outlineLevel="0" collapsed="false">
      <c r="A101" s="144" t="n">
        <v>97</v>
      </c>
      <c r="B101" s="177" t="s">
        <v>105</v>
      </c>
      <c r="C101" s="146" t="str">
        <f aca="false">+'A4 U závěsné 80'!C7</f>
        <v>Závěsné obaly U, A4, 80 mikronů, hladké, balení 100 ks</v>
      </c>
      <c r="D101" s="148" t="n">
        <f aca="false">+'A4 U závěsné 80'!C12</f>
        <v>0</v>
      </c>
      <c r="E101" s="148" t="n">
        <f aca="false">+'A4 U závěsné 80'!C11</f>
        <v>0</v>
      </c>
      <c r="F101" s="149" t="str">
        <f aca="false">+'A4 U závěsné 80'!C8</f>
        <v>balení</v>
      </c>
      <c r="G101" s="150" t="n">
        <f aca="false">+'A4 U závěsné 80'!C9</f>
        <v>115</v>
      </c>
      <c r="H101" s="151" t="n">
        <f aca="false">+'A4 U závěsné 80'!C10</f>
        <v>880</v>
      </c>
      <c r="I101" s="152" t="n">
        <f aca="false">+'A4 U závěsné 80'!C13</f>
        <v>0</v>
      </c>
      <c r="J101" s="153" t="n">
        <f aca="false">+'A4 U závěsné 80'!C23</f>
        <v>294</v>
      </c>
      <c r="K101" s="154" t="n">
        <f aca="false">+I101*J101</f>
        <v>0</v>
      </c>
      <c r="L101" s="153" t="n">
        <f aca="false">+'A4 U závěsné 80'!C24</f>
        <v>293</v>
      </c>
      <c r="M101" s="152" t="n">
        <f aca="false">+'A4 U závěsné 80'!D24</f>
        <v>0</v>
      </c>
      <c r="N101" s="153" t="n">
        <f aca="false">+'A4 U závěsné 80'!C25</f>
        <v>293</v>
      </c>
      <c r="O101" s="152" t="n">
        <f aca="false">+'A4 U závěsné 80'!D25</f>
        <v>0</v>
      </c>
      <c r="P101" s="154" t="n">
        <f aca="false">+M101*L101+O101*N101</f>
        <v>0</v>
      </c>
      <c r="Q101" s="155" t="n">
        <f aca="false">+G101*H101</f>
        <v>101200</v>
      </c>
      <c r="R101" s="155" t="n">
        <f aca="false">+Q101-(K136+P101)</f>
        <v>101200</v>
      </c>
      <c r="S101" s="154" t="n">
        <f aca="false">+K101+P101</f>
        <v>0</v>
      </c>
      <c r="T101" s="156"/>
    </row>
    <row r="102" s="17" customFormat="true" ht="14.25" hidden="false" customHeight="false" outlineLevel="0" collapsed="false">
      <c r="A102" s="144" t="n">
        <v>98</v>
      </c>
      <c r="B102" s="177" t="s">
        <v>105</v>
      </c>
      <c r="C102" s="146" t="str">
        <f aca="false">+'A4 U závěsné rozšířené'!C7</f>
        <v>Závěsné obaly U, A4, rozšířené (22 x 30 cm) - kapacita až 70 listů, 50 mikronů, balení: 50 ks</v>
      </c>
      <c r="D102" s="148" t="n">
        <f aca="false">+'A4 U závěsné rozšířené'!C12</f>
        <v>0</v>
      </c>
      <c r="E102" s="148" t="n">
        <f aca="false">+'A4 U závěsné rozšířené'!C11</f>
        <v>0</v>
      </c>
      <c r="F102" s="149" t="str">
        <f aca="false">+'A4 U závěsné rozšířené'!C8</f>
        <v>balení</v>
      </c>
      <c r="G102" s="150" t="n">
        <f aca="false">+'A4 U závěsné rozšířené'!C9</f>
        <v>62</v>
      </c>
      <c r="H102" s="151" t="n">
        <f aca="false">+'A4 U závěsné rozšířené'!C10</f>
        <v>400</v>
      </c>
      <c r="I102" s="152" t="n">
        <f aca="false">+'A4 U závěsné rozšířené'!C13</f>
        <v>0</v>
      </c>
      <c r="J102" s="153" t="n">
        <f aca="false">+'A4 U závěsné rozšířené'!C23</f>
        <v>134</v>
      </c>
      <c r="K102" s="154" t="n">
        <f aca="false">+I102*J102</f>
        <v>0</v>
      </c>
      <c r="L102" s="153" t="n">
        <f aca="false">+'A4 U závěsné rozšířené'!C24</f>
        <v>133</v>
      </c>
      <c r="M102" s="152" t="n">
        <f aca="false">+'A4 U závěsné rozšířené'!D24</f>
        <v>0</v>
      </c>
      <c r="N102" s="153" t="n">
        <f aca="false">+'A4 U závěsné rozšířené'!C25</f>
        <v>133</v>
      </c>
      <c r="O102" s="152" t="n">
        <f aca="false">+'A4 U závěsné rozšířené'!D25</f>
        <v>0</v>
      </c>
      <c r="P102" s="154" t="n">
        <f aca="false">+M102*L102+O102*N102</f>
        <v>0</v>
      </c>
      <c r="Q102" s="155" t="n">
        <f aca="false">+G102*H102</f>
        <v>24800</v>
      </c>
      <c r="R102" s="155" t="n">
        <f aca="false">+Q102-(K137+P102)</f>
        <v>24800</v>
      </c>
      <c r="S102" s="154" t="n">
        <f aca="false">+K102+P102</f>
        <v>0</v>
      </c>
      <c r="T102" s="156"/>
    </row>
    <row r="103" s="17" customFormat="true" ht="14.25" hidden="false" customHeight="false" outlineLevel="0" collapsed="false">
      <c r="A103" s="144" t="n">
        <v>99</v>
      </c>
      <c r="B103" s="177" t="s">
        <v>105</v>
      </c>
      <c r="C103" s="146" t="str">
        <f aca="false">+'A5 U závěsné'!C7</f>
        <v>Závěsné obaly U, A5, 48 mikronů, balení 100 ks</v>
      </c>
      <c r="D103" s="148" t="n">
        <f aca="false">+'A5 U závěsné'!C12</f>
        <v>0</v>
      </c>
      <c r="E103" s="148" t="n">
        <f aca="false">+'A5 U závěsné'!C11</f>
        <v>0</v>
      </c>
      <c r="F103" s="149" t="str">
        <f aca="false">+'A5 U závěsné'!C8</f>
        <v>balení</v>
      </c>
      <c r="G103" s="150" t="n">
        <f aca="false">+'A5 U závěsné'!C9</f>
        <v>69</v>
      </c>
      <c r="H103" s="151" t="n">
        <f aca="false">+'A5 U závěsné'!C10</f>
        <v>120</v>
      </c>
      <c r="I103" s="152" t="n">
        <f aca="false">+'A5 U závěsné'!C13</f>
        <v>0</v>
      </c>
      <c r="J103" s="153" t="n">
        <f aca="false">+'A5 U závěsné'!C23</f>
        <v>40</v>
      </c>
      <c r="K103" s="154" t="n">
        <f aca="false">+I103*J103</f>
        <v>0</v>
      </c>
      <c r="L103" s="153" t="n">
        <f aca="false">+'A5 U závěsné'!C24</f>
        <v>40</v>
      </c>
      <c r="M103" s="152" t="n">
        <f aca="false">+'A5 U závěsné'!D24</f>
        <v>0</v>
      </c>
      <c r="N103" s="153" t="n">
        <f aca="false">+'A5 U závěsné'!C25</f>
        <v>40</v>
      </c>
      <c r="O103" s="152" t="n">
        <f aca="false">+'A5 U závěsné'!D25</f>
        <v>0</v>
      </c>
      <c r="P103" s="154" t="n">
        <f aca="false">+M103*L103+O103*N103</f>
        <v>0</v>
      </c>
      <c r="Q103" s="155" t="n">
        <f aca="false">+G103*H103</f>
        <v>8280</v>
      </c>
      <c r="R103" s="155" t="n">
        <f aca="false">+Q103-(K128+P103)</f>
        <v>8280</v>
      </c>
      <c r="S103" s="154" t="n">
        <f aca="false">+K103+P103</f>
        <v>0</v>
      </c>
      <c r="T103" s="156"/>
    </row>
    <row r="104" s="185" customFormat="true" ht="14.25" hidden="false" customHeight="false" outlineLevel="0" collapsed="false">
      <c r="A104" s="178"/>
      <c r="B104" s="178"/>
      <c r="C104" s="178" t="s">
        <v>106</v>
      </c>
      <c r="D104" s="179"/>
      <c r="E104" s="180"/>
      <c r="F104" s="52"/>
      <c r="G104" s="181"/>
      <c r="H104" s="182"/>
      <c r="I104" s="181"/>
      <c r="J104" s="183"/>
      <c r="K104" s="181" t="n">
        <f aca="false">SUM(K5:K103)</f>
        <v>0</v>
      </c>
      <c r="L104" s="183"/>
      <c r="M104" s="181"/>
      <c r="N104" s="183"/>
      <c r="O104" s="181"/>
      <c r="P104" s="184" t="n">
        <f aca="false">SUM(P5:P103)</f>
        <v>0</v>
      </c>
      <c r="Q104" s="184" t="n">
        <f aca="false">SUM(Q5:Q103)</f>
        <v>1659095</v>
      </c>
      <c r="R104" s="184" t="n">
        <f aca="false">SUM(R5:R103)</f>
        <v>1659095</v>
      </c>
      <c r="S104" s="184" t="n">
        <f aca="false">SUM(S5:S103)</f>
        <v>0</v>
      </c>
    </row>
    <row r="105" s="10" customFormat="true" ht="14.25" hidden="false" customHeight="false" outlineLevel="0" collapsed="false">
      <c r="B105" s="186"/>
      <c r="D105" s="107"/>
      <c r="E105" s="107"/>
      <c r="F105" s="187"/>
      <c r="G105" s="188"/>
      <c r="H105" s="189"/>
      <c r="I105" s="188"/>
      <c r="J105" s="190"/>
      <c r="K105" s="191"/>
      <c r="L105" s="190"/>
      <c r="M105" s="188"/>
      <c r="N105" s="190"/>
      <c r="O105" s="188"/>
      <c r="P105" s="191"/>
      <c r="Q105" s="188"/>
      <c r="R105" s="188"/>
    </row>
    <row r="106" s="10" customFormat="true" ht="14.25" hidden="false" customHeight="false" outlineLevel="0" collapsed="false">
      <c r="B106" s="186"/>
      <c r="C106" s="73"/>
      <c r="D106" s="192"/>
      <c r="E106" s="192"/>
      <c r="F106" s="187"/>
      <c r="G106" s="188"/>
      <c r="H106" s="189"/>
      <c r="I106" s="188"/>
      <c r="J106" s="190"/>
      <c r="K106" s="188"/>
      <c r="L106" s="190"/>
      <c r="M106" s="188"/>
      <c r="N106" s="190"/>
      <c r="O106" s="188"/>
      <c r="P106" s="188"/>
      <c r="Q106" s="188"/>
      <c r="R106" s="188"/>
    </row>
    <row r="107" s="10" customFormat="true" ht="14.25" hidden="false" customHeight="false" outlineLevel="0" collapsed="false">
      <c r="B107" s="186"/>
      <c r="D107" s="107"/>
      <c r="E107" s="107"/>
      <c r="F107" s="187"/>
      <c r="G107" s="188"/>
      <c r="H107" s="189"/>
      <c r="I107" s="188"/>
      <c r="J107" s="190"/>
      <c r="K107" s="188"/>
      <c r="L107" s="190"/>
      <c r="M107" s="188"/>
      <c r="N107" s="190"/>
      <c r="O107" s="188"/>
      <c r="P107" s="188"/>
      <c r="Q107" s="188"/>
      <c r="R107" s="188"/>
    </row>
  </sheetData>
  <sheetProtection sheet="true" password="c9d0" objects="true" scenarios="true"/>
  <mergeCells count="1">
    <mergeCell ref="A2:G2"/>
  </mergeCells>
  <printOptions headings="false" gridLines="false" gridLinesSet="true" horizontalCentered="false" verticalCentered="false"/>
  <pageMargins left="0.433333333333333" right="0.196527777777778" top="0.7875" bottom="0.433333333333333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37</v>
      </c>
      <c r="D7" s="26"/>
      <c r="E7" s="26"/>
      <c r="F7" s="26"/>
      <c r="G7" s="27"/>
      <c r="H7" s="258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51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35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17</v>
      </c>
      <c r="D23" s="61" t="n">
        <f aca="false">+C13</f>
        <v>0</v>
      </c>
      <c r="E23" s="34" t="n">
        <f aca="false">+C9-D23</f>
        <v>51</v>
      </c>
      <c r="F23" s="34" t="n">
        <f aca="false">+E23*C23</f>
        <v>5967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17</v>
      </c>
      <c r="D24" s="199" t="n">
        <f aca="false">+C13</f>
        <v>0</v>
      </c>
      <c r="E24" s="34" t="n">
        <f aca="false">+C9-D24</f>
        <v>51</v>
      </c>
      <c r="F24" s="34" t="n">
        <f aca="false">+E24*C24</f>
        <v>5967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16</v>
      </c>
      <c r="D25" s="200" t="n">
        <f aca="false">+C13</f>
        <v>0</v>
      </c>
      <c r="E25" s="34" t="n">
        <f aca="false">+C9-D25</f>
        <v>51</v>
      </c>
      <c r="F25" s="34" t="n">
        <f aca="false">+E25*C25</f>
        <v>5916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350</v>
      </c>
      <c r="D26" s="68"/>
      <c r="E26" s="69"/>
      <c r="F26" s="69" t="n">
        <f aca="false">SUM(F23:F25)</f>
        <v>1785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38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5.7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9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967</v>
      </c>
      <c r="D23" s="61" t="n">
        <f aca="false">+C13</f>
        <v>0</v>
      </c>
      <c r="E23" s="34" t="n">
        <f aca="false">+C9-D23</f>
        <v>15.7</v>
      </c>
      <c r="F23" s="34" t="n">
        <f aca="false">+E23*C23</f>
        <v>15181.9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967</v>
      </c>
      <c r="D24" s="199" t="n">
        <f aca="false">+C13</f>
        <v>0</v>
      </c>
      <c r="E24" s="34" t="n">
        <f aca="false">+C9-D24</f>
        <v>15.7</v>
      </c>
      <c r="F24" s="34" t="n">
        <f aca="false">+E24*C24</f>
        <v>15181.9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966</v>
      </c>
      <c r="D25" s="200" t="n">
        <f aca="false">+C13</f>
        <v>0</v>
      </c>
      <c r="E25" s="34" t="n">
        <f aca="false">+C9-D25</f>
        <v>15.7</v>
      </c>
      <c r="F25" s="34" t="n">
        <f aca="false">+E25*C25</f>
        <v>15166.2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900</v>
      </c>
      <c r="D26" s="68"/>
      <c r="E26" s="69"/>
      <c r="F26" s="69" t="n">
        <f aca="false">SUM(F23:F25)</f>
        <v>4553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39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0.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9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64</v>
      </c>
      <c r="D23" s="61" t="n">
        <f aca="false">+C13</f>
        <v>0</v>
      </c>
      <c r="E23" s="34" t="n">
        <f aca="false">+C9-D23</f>
        <v>10.5</v>
      </c>
      <c r="F23" s="34" t="n">
        <f aca="false">+E23*C23</f>
        <v>672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63</v>
      </c>
      <c r="D24" s="199" t="n">
        <f aca="false">+C13</f>
        <v>0</v>
      </c>
      <c r="E24" s="34" t="n">
        <f aca="false">+C9-D24</f>
        <v>10.5</v>
      </c>
      <c r="F24" s="34" t="n">
        <f aca="false">+E24*C24</f>
        <v>661.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63</v>
      </c>
      <c r="D25" s="200" t="n">
        <f aca="false">+C13</f>
        <v>0</v>
      </c>
      <c r="E25" s="34" t="n">
        <f aca="false">+C9-D25</f>
        <v>10.5</v>
      </c>
      <c r="F25" s="34" t="n">
        <f aca="false">+E25*C25</f>
        <v>661.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90</v>
      </c>
      <c r="D26" s="68"/>
      <c r="E26" s="69"/>
      <c r="F26" s="69" t="n">
        <f aca="false">SUM(F23:F25)</f>
        <v>1995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40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2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62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07</v>
      </c>
      <c r="D23" s="61" t="n">
        <f aca="false">+C13</f>
        <v>0</v>
      </c>
      <c r="E23" s="34" t="n">
        <f aca="false">+C9-D23</f>
        <v>12</v>
      </c>
      <c r="F23" s="34" t="n">
        <f aca="false">+E23*C23</f>
        <v>2484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07</v>
      </c>
      <c r="D24" s="199" t="n">
        <f aca="false">+C13</f>
        <v>0</v>
      </c>
      <c r="E24" s="34" t="n">
        <f aca="false">+C9-D24</f>
        <v>12</v>
      </c>
      <c r="F24" s="34" t="n">
        <f aca="false">+E24*C24</f>
        <v>2484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06</v>
      </c>
      <c r="D25" s="200" t="n">
        <f aca="false">+C13</f>
        <v>0</v>
      </c>
      <c r="E25" s="34" t="n">
        <f aca="false">+C9-D25</f>
        <v>12</v>
      </c>
      <c r="F25" s="34" t="n">
        <f aca="false">+E25*C25</f>
        <v>2472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620</v>
      </c>
      <c r="D26" s="68"/>
      <c r="E26" s="69"/>
      <c r="F26" s="69" t="n">
        <f aca="false">SUM(F23:F25)</f>
        <v>744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41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+CEILING(280*4,10)</f>
        <v>112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74</v>
      </c>
      <c r="D23" s="61" t="n">
        <f aca="false">+C13</f>
        <v>0</v>
      </c>
      <c r="E23" s="34" t="n">
        <f aca="false">+C9-D23</f>
        <v>10</v>
      </c>
      <c r="F23" s="34" t="n">
        <f aca="false">+E23*C23</f>
        <v>374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73</v>
      </c>
      <c r="D24" s="199" t="n">
        <f aca="false">+C13</f>
        <v>0</v>
      </c>
      <c r="E24" s="34" t="n">
        <f aca="false">+C9-D24</f>
        <v>10</v>
      </c>
      <c r="F24" s="34" t="n">
        <f aca="false">+E24*C24</f>
        <v>373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73</v>
      </c>
      <c r="D25" s="200" t="n">
        <f aca="false">+C13</f>
        <v>0</v>
      </c>
      <c r="E25" s="34" t="n">
        <f aca="false">+C9-D25</f>
        <v>10</v>
      </c>
      <c r="F25" s="34" t="n">
        <f aca="false">+E25*C25</f>
        <v>373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120</v>
      </c>
      <c r="D26" s="68"/>
      <c r="E26" s="69"/>
      <c r="F26" s="69" t="n">
        <f aca="false">SUM(F23:F25)</f>
        <v>112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42</v>
      </c>
      <c r="D7" s="26"/>
      <c r="E7" s="26"/>
      <c r="F7" s="26"/>
      <c r="G7" s="27"/>
      <c r="H7" s="258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6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3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167</v>
      </c>
      <c r="D23" s="61" t="n">
        <f aca="false">+C13</f>
        <v>0</v>
      </c>
      <c r="E23" s="34" t="n">
        <f aca="false">+C9-D23</f>
        <v>6</v>
      </c>
      <c r="F23" s="34" t="n">
        <f aca="false">+E23*C23</f>
        <v>7002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167</v>
      </c>
      <c r="D24" s="199" t="n">
        <f aca="false">+C13</f>
        <v>0</v>
      </c>
      <c r="E24" s="34" t="n">
        <f aca="false">+C9-D24</f>
        <v>6</v>
      </c>
      <c r="F24" s="34" t="n">
        <f aca="false">+E24*C24</f>
        <v>7002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166</v>
      </c>
      <c r="D25" s="200" t="n">
        <f aca="false">+C13</f>
        <v>0</v>
      </c>
      <c r="E25" s="34" t="n">
        <f aca="false">+C9-D25</f>
        <v>6</v>
      </c>
      <c r="F25" s="34" t="n">
        <f aca="false">+E25*C25</f>
        <v>6996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3500</v>
      </c>
      <c r="D26" s="68"/>
      <c r="E26" s="69"/>
      <c r="F26" s="69" t="n">
        <f aca="false">SUM(F23:F25)</f>
        <v>21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02" t="s">
        <v>143</v>
      </c>
      <c r="D7" s="202"/>
      <c r="E7" s="202"/>
      <c r="F7" s="202"/>
      <c r="G7" s="202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8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3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167</v>
      </c>
      <c r="D23" s="61" t="n">
        <f aca="false">+C13</f>
        <v>0</v>
      </c>
      <c r="E23" s="34" t="n">
        <f aca="false">+C9-D23</f>
        <v>8</v>
      </c>
      <c r="F23" s="34" t="n">
        <f aca="false">+E23*C23</f>
        <v>9336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167</v>
      </c>
      <c r="D24" s="199" t="n">
        <f aca="false">+C13</f>
        <v>0</v>
      </c>
      <c r="E24" s="34" t="n">
        <f aca="false">+C9-D24</f>
        <v>8</v>
      </c>
      <c r="F24" s="34" t="n">
        <f aca="false">+E24*C24</f>
        <v>9336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166</v>
      </c>
      <c r="D25" s="200" t="n">
        <f aca="false">+C13</f>
        <v>0</v>
      </c>
      <c r="E25" s="34" t="n">
        <f aca="false">+C9-D25</f>
        <v>8</v>
      </c>
      <c r="F25" s="34" t="n">
        <f aca="false">+E25*C25</f>
        <v>9328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3500</v>
      </c>
      <c r="D26" s="68"/>
      <c r="E26" s="69"/>
      <c r="F26" s="69" t="n">
        <f aca="false">SUM(F23:F25)</f>
        <v>28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7">
    <mergeCell ref="A1:G1"/>
    <mergeCell ref="A5:G5"/>
    <mergeCell ref="C7:G7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44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5.3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0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34</v>
      </c>
      <c r="D23" s="61" t="n">
        <f aca="false">+C13</f>
        <v>0</v>
      </c>
      <c r="E23" s="34" t="n">
        <f aca="false">+C9-D23</f>
        <v>5.3</v>
      </c>
      <c r="F23" s="34" t="n">
        <f aca="false">+E23*C23</f>
        <v>1770.2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3</v>
      </c>
      <c r="D24" s="199" t="n">
        <f aca="false">+C13</f>
        <v>0</v>
      </c>
      <c r="E24" s="34" t="n">
        <f aca="false">+C9-D24</f>
        <v>5.3</v>
      </c>
      <c r="F24" s="34" t="n">
        <f aca="false">+E24*C24</f>
        <v>1764.9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3</v>
      </c>
      <c r="D25" s="200" t="n">
        <f aca="false">+C13</f>
        <v>0</v>
      </c>
      <c r="E25" s="34" t="n">
        <f aca="false">+C9-D25</f>
        <v>5.3</v>
      </c>
      <c r="F25" s="34" t="n">
        <f aca="false">+E25*C25</f>
        <v>1764.9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0</v>
      </c>
      <c r="D26" s="68"/>
      <c r="E26" s="69"/>
      <c r="F26" s="69" t="n">
        <f aca="false">SUM(F23:F25)</f>
        <v>53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45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8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67</v>
      </c>
      <c r="D23" s="61" t="n">
        <f aca="false">+C13</f>
        <v>0</v>
      </c>
      <c r="E23" s="34" t="n">
        <f aca="false">+C9-D23</f>
        <v>10</v>
      </c>
      <c r="F23" s="34" t="n">
        <f aca="false">+E23*C23</f>
        <v>2670</v>
      </c>
      <c r="G23" s="164" t="s">
        <v>38</v>
      </c>
    </row>
    <row r="24" customFormat="false" ht="46.5" hidden="false" customHeight="true" outlineLevel="0" collapsed="false">
      <c r="A24" s="58" t="n">
        <v>9</v>
      </c>
      <c r="B24" s="59" t="s">
        <v>39</v>
      </c>
      <c r="C24" s="198" t="n">
        <f aca="false">+ROUND((C10-C23)/2,0)</f>
        <v>267</v>
      </c>
      <c r="D24" s="199" t="n">
        <f aca="false">+C13</f>
        <v>0</v>
      </c>
      <c r="E24" s="34" t="n">
        <f aca="false">+C9-D24</f>
        <v>10</v>
      </c>
      <c r="F24" s="34" t="n">
        <f aca="false">+E24*C24</f>
        <v>267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66</v>
      </c>
      <c r="D25" s="200" t="n">
        <f aca="false">+C13</f>
        <v>0</v>
      </c>
      <c r="E25" s="34" t="n">
        <f aca="false">+C9-D25</f>
        <v>10</v>
      </c>
      <c r="F25" s="34" t="n">
        <f aca="false">+E25*C25</f>
        <v>266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800</v>
      </c>
      <c r="D26" s="68"/>
      <c r="E26" s="69"/>
      <c r="F26" s="69" t="n">
        <f aca="false">SUM(F23:F25)</f>
        <v>8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46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67</v>
      </c>
      <c r="D23" s="61" t="n">
        <f aca="false">+C13</f>
        <v>0</v>
      </c>
      <c r="E23" s="34" t="n">
        <f aca="false">+C9-D23</f>
        <v>40</v>
      </c>
      <c r="F23" s="34" t="n">
        <f aca="false">+E23*C23</f>
        <v>268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67</v>
      </c>
      <c r="D24" s="199" t="n">
        <f aca="false">+C13</f>
        <v>0</v>
      </c>
      <c r="E24" s="34" t="n">
        <f aca="false">+C9-D24</f>
        <v>40</v>
      </c>
      <c r="F24" s="34" t="n">
        <f aca="false">+E24*C24</f>
        <v>268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66</v>
      </c>
      <c r="D25" s="200" t="n">
        <f aca="false">+C13</f>
        <v>0</v>
      </c>
      <c r="E25" s="34" t="n">
        <f aca="false">+C9-D25</f>
        <v>40</v>
      </c>
      <c r="F25" s="34" t="n">
        <f aca="false">+E25*C25</f>
        <v>264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00</v>
      </c>
      <c r="D26" s="68"/>
      <c r="E26" s="69"/>
      <c r="F26" s="69" t="n">
        <f aca="false">SUM(F23:F25)</f>
        <v>8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08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1</v>
      </c>
      <c r="D9" s="31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00</v>
      </c>
      <c r="D10" s="37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97" t="s">
        <v>26</v>
      </c>
      <c r="B17" s="197"/>
      <c r="C17" s="197"/>
      <c r="D17" s="197"/>
      <c r="E17" s="197"/>
      <c r="F17" s="197"/>
      <c r="G17" s="19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  <c r="H18" s="16"/>
      <c r="I18" s="16"/>
      <c r="J18" s="16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  <c r="H19" s="16"/>
      <c r="I19" s="16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3.5" hidden="false" customHeight="true" outlineLevel="0" collapsed="false">
      <c r="A23" s="58" t="n">
        <v>8</v>
      </c>
      <c r="B23" s="59" t="s">
        <v>37</v>
      </c>
      <c r="C23" s="198" t="n">
        <f aca="false">CEILING(C10/3*2,2)/2</f>
        <v>34</v>
      </c>
      <c r="D23" s="61" t="n">
        <f aca="false">+C13</f>
        <v>0</v>
      </c>
      <c r="E23" s="34" t="n">
        <f aca="false">+C9-D23</f>
        <v>11</v>
      </c>
      <c r="F23" s="34" t="n">
        <f aca="false">+E23*C23</f>
        <v>374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</v>
      </c>
      <c r="D24" s="199" t="n">
        <f aca="false">+C13</f>
        <v>0</v>
      </c>
      <c r="E24" s="34" t="n">
        <f aca="false">+C9-D24</f>
        <v>11</v>
      </c>
      <c r="F24" s="34" t="n">
        <f aca="false">+E24*C24</f>
        <v>363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</v>
      </c>
      <c r="D25" s="200" t="n">
        <f aca="false">+C13</f>
        <v>0</v>
      </c>
      <c r="E25" s="34" t="n">
        <f aca="false">+C9-D25</f>
        <v>11</v>
      </c>
      <c r="F25" s="34" t="n">
        <f aca="false">+E25*C25</f>
        <v>363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</v>
      </c>
      <c r="D26" s="68"/>
      <c r="E26" s="69"/>
      <c r="F26" s="69" t="n">
        <f aca="false">SUM(F23:F25)</f>
        <v>11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fals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8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47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.4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29*4,10)</f>
        <v>12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40</v>
      </c>
      <c r="D23" s="61" t="n">
        <f aca="false">+C13</f>
        <v>0</v>
      </c>
      <c r="E23" s="34" t="n">
        <f aca="false">+C9-D23</f>
        <v>3.4</v>
      </c>
      <c r="F23" s="34" t="n">
        <f aca="false">+E23*C23</f>
        <v>136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40</v>
      </c>
      <c r="D24" s="199" t="n">
        <f aca="false">+C13</f>
        <v>0</v>
      </c>
      <c r="E24" s="34" t="n">
        <f aca="false">+C9-D24</f>
        <v>3.4</v>
      </c>
      <c r="F24" s="34" t="n">
        <f aca="false">+E24*C24</f>
        <v>136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40</v>
      </c>
      <c r="D25" s="200" t="n">
        <f aca="false">+C13</f>
        <v>0</v>
      </c>
      <c r="E25" s="34" t="n">
        <f aca="false">+C9-D25</f>
        <v>3.4</v>
      </c>
      <c r="F25" s="34" t="n">
        <f aca="false">+E25*C25</f>
        <v>136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20</v>
      </c>
      <c r="D26" s="68"/>
      <c r="E26" s="69"/>
      <c r="F26" s="69" t="n">
        <f aca="false">SUM(F23:F25)</f>
        <v>408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48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2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400</v>
      </c>
      <c r="D23" s="61" t="n">
        <f aca="false">+C13</f>
        <v>0</v>
      </c>
      <c r="E23" s="34" t="n">
        <f aca="false">+C9-D23</f>
        <v>3</v>
      </c>
      <c r="F23" s="34" t="n">
        <f aca="false">+E23*C23</f>
        <v>12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400</v>
      </c>
      <c r="D24" s="199" t="n">
        <f aca="false">+C13</f>
        <v>0</v>
      </c>
      <c r="E24" s="34" t="n">
        <f aca="false">+C9-D24</f>
        <v>3</v>
      </c>
      <c r="F24" s="34" t="n">
        <f aca="false">+E24*C24</f>
        <v>12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400</v>
      </c>
      <c r="D25" s="200" t="n">
        <f aca="false">+C13</f>
        <v>0</v>
      </c>
      <c r="E25" s="34" t="n">
        <f aca="false">+C9-D25</f>
        <v>3</v>
      </c>
      <c r="F25" s="34" t="n">
        <f aca="false">+E25*C25</f>
        <v>12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200</v>
      </c>
      <c r="D26" s="68"/>
      <c r="E26" s="69"/>
      <c r="F26" s="69" t="n">
        <f aca="false">SUM(F23:F25)</f>
        <v>36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49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.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0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667</v>
      </c>
      <c r="D23" s="61" t="n">
        <f aca="false">+C13</f>
        <v>0</v>
      </c>
      <c r="E23" s="34" t="n">
        <f aca="false">+C9-D23</f>
        <v>3.5</v>
      </c>
      <c r="F23" s="34" t="n">
        <f aca="false">+E23*C23</f>
        <v>2334.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667</v>
      </c>
      <c r="D24" s="199" t="n">
        <f aca="false">+C13</f>
        <v>0</v>
      </c>
      <c r="E24" s="34" t="n">
        <f aca="false">+C9-D24</f>
        <v>3.5</v>
      </c>
      <c r="F24" s="34" t="n">
        <f aca="false">+E24*C24</f>
        <v>2334.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666</v>
      </c>
      <c r="D25" s="200" t="n">
        <f aca="false">+C13</f>
        <v>0</v>
      </c>
      <c r="E25" s="34" t="n">
        <f aca="false">+C9-D25</f>
        <v>3.5</v>
      </c>
      <c r="F25" s="34" t="n">
        <f aca="false">+E25*C25</f>
        <v>2331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000</v>
      </c>
      <c r="D26" s="68"/>
      <c r="E26" s="69"/>
      <c r="F26" s="69" t="n">
        <f aca="false">SUM(F23:F25)</f>
        <v>7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50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8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67</v>
      </c>
      <c r="D23" s="61" t="n">
        <f aca="false">+C13</f>
        <v>0</v>
      </c>
      <c r="E23" s="34" t="n">
        <f aca="false">+C9-D23</f>
        <v>20</v>
      </c>
      <c r="F23" s="34" t="n">
        <f aca="false">+E23*C23</f>
        <v>534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67</v>
      </c>
      <c r="D24" s="199" t="n">
        <f aca="false">+C13</f>
        <v>0</v>
      </c>
      <c r="E24" s="34" t="n">
        <f aca="false">+C9-D24</f>
        <v>20</v>
      </c>
      <c r="F24" s="34" t="n">
        <f aca="false">+E24*C24</f>
        <v>534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66</v>
      </c>
      <c r="D25" s="200" t="n">
        <f aca="false">+C13</f>
        <v>0</v>
      </c>
      <c r="E25" s="34" t="n">
        <f aca="false">+C9-D25</f>
        <v>20</v>
      </c>
      <c r="F25" s="34" t="n">
        <f aca="false">+E25*C25</f>
        <v>532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800</v>
      </c>
      <c r="D26" s="68"/>
      <c r="E26" s="69"/>
      <c r="F26" s="69" t="n">
        <f aca="false">SUM(F23:F25)</f>
        <v>16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51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7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280*4,10)</f>
        <v>112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74</v>
      </c>
      <c r="D23" s="61" t="n">
        <f aca="false">+C13</f>
        <v>0</v>
      </c>
      <c r="E23" s="34" t="n">
        <f aca="false">+C9-D23</f>
        <v>7</v>
      </c>
      <c r="F23" s="34" t="n">
        <f aca="false">+E23*C23</f>
        <v>2618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73</v>
      </c>
      <c r="D24" s="199" t="n">
        <f aca="false">+C13</f>
        <v>0</v>
      </c>
      <c r="E24" s="34" t="n">
        <f aca="false">+C9-D24</f>
        <v>7</v>
      </c>
      <c r="F24" s="34" t="n">
        <f aca="false">+E24*C24</f>
        <v>2611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73</v>
      </c>
      <c r="D25" s="200" t="n">
        <f aca="false">+C13</f>
        <v>0</v>
      </c>
      <c r="E25" s="34" t="n">
        <f aca="false">+C9-D25</f>
        <v>7</v>
      </c>
      <c r="F25" s="34" t="n">
        <f aca="false">+E25*C25</f>
        <v>2611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120</v>
      </c>
      <c r="D26" s="68"/>
      <c r="E26" s="69"/>
      <c r="F26" s="69" t="n">
        <f aca="false">SUM(F23:F25)</f>
        <v>784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52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6.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45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50</v>
      </c>
      <c r="D23" s="61" t="n">
        <f aca="false">+C13</f>
        <v>0</v>
      </c>
      <c r="E23" s="34" t="n">
        <f aca="false">+C9-D23</f>
        <v>6.5</v>
      </c>
      <c r="F23" s="34" t="n">
        <f aca="false">+E23*C23</f>
        <v>97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50</v>
      </c>
      <c r="D24" s="199" t="n">
        <f aca="false">+C13</f>
        <v>0</v>
      </c>
      <c r="E24" s="34" t="n">
        <f aca="false">+C9-D24</f>
        <v>6.5</v>
      </c>
      <c r="F24" s="34" t="n">
        <f aca="false">+E24*C24</f>
        <v>97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50</v>
      </c>
      <c r="D25" s="200" t="n">
        <f aca="false">+C13</f>
        <v>0</v>
      </c>
      <c r="E25" s="34" t="n">
        <f aca="false">+C9-D25</f>
        <v>6.5</v>
      </c>
      <c r="F25" s="34" t="n">
        <f aca="false">+E25*C25</f>
        <v>97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450</v>
      </c>
      <c r="D26" s="68"/>
      <c r="E26" s="69"/>
      <c r="F26" s="69" t="n">
        <f aca="false">SUM(F23:F25)</f>
        <v>2925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53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7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834</v>
      </c>
      <c r="D23" s="61" t="n">
        <f aca="false">+C13</f>
        <v>0</v>
      </c>
      <c r="E23" s="34" t="n">
        <f aca="false">+C9-D23</f>
        <v>7</v>
      </c>
      <c r="F23" s="34" t="n">
        <f aca="false">+E23*C23</f>
        <v>5838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833</v>
      </c>
      <c r="D24" s="199" t="n">
        <f aca="false">+C13</f>
        <v>0</v>
      </c>
      <c r="E24" s="34" t="n">
        <f aca="false">+C9-D24</f>
        <v>7</v>
      </c>
      <c r="F24" s="34" t="n">
        <f aca="false">+E24*C24</f>
        <v>5831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833</v>
      </c>
      <c r="D25" s="200" t="n">
        <f aca="false">+C13</f>
        <v>0</v>
      </c>
      <c r="E25" s="34" t="n">
        <f aca="false">+C9-D25</f>
        <v>7</v>
      </c>
      <c r="F25" s="34" t="n">
        <f aca="false">+E25*C25</f>
        <v>5831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500</v>
      </c>
      <c r="D26" s="68"/>
      <c r="E26" s="69"/>
      <c r="F26" s="69" t="n">
        <f aca="false">SUM(F23:F25)</f>
        <v>175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54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4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500</v>
      </c>
      <c r="D23" s="61" t="n">
        <f aca="false">+C13</f>
        <v>0</v>
      </c>
      <c r="E23" s="34" t="n">
        <f aca="false">+C9-D23</f>
        <v>10</v>
      </c>
      <c r="F23" s="34" t="n">
        <f aca="false">+E23*C23</f>
        <v>150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500</v>
      </c>
      <c r="D24" s="199" t="n">
        <f aca="false">+C13</f>
        <v>0</v>
      </c>
      <c r="E24" s="34" t="n">
        <f aca="false">+C9-D24</f>
        <v>10</v>
      </c>
      <c r="F24" s="34" t="n">
        <f aca="false">+E24*C24</f>
        <v>150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500</v>
      </c>
      <c r="D25" s="200" t="n">
        <f aca="false">+C13</f>
        <v>0</v>
      </c>
      <c r="E25" s="34" t="n">
        <f aca="false">+C9-D25</f>
        <v>10</v>
      </c>
      <c r="F25" s="34" t="n">
        <f aca="false">+E25*C25</f>
        <v>150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4500</v>
      </c>
      <c r="D26" s="68"/>
      <c r="E26" s="69"/>
      <c r="F26" s="69" t="n">
        <f aca="false">SUM(F23:F25)</f>
        <v>45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8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55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5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84</v>
      </c>
      <c r="D23" s="61" t="n">
        <f aca="false">+C13</f>
        <v>0</v>
      </c>
      <c r="E23" s="34" t="n">
        <f aca="false">+C9-D23</f>
        <v>30</v>
      </c>
      <c r="F23" s="34" t="n">
        <f aca="false">+E23*C23</f>
        <v>552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83</v>
      </c>
      <c r="D24" s="199" t="n">
        <f aca="false">+C13</f>
        <v>0</v>
      </c>
      <c r="E24" s="34" t="n">
        <f aca="false">+C9-D24</f>
        <v>30</v>
      </c>
      <c r="F24" s="34" t="n">
        <f aca="false">+E24*C24</f>
        <v>549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83</v>
      </c>
      <c r="D25" s="200" t="n">
        <f aca="false">+C13</f>
        <v>0</v>
      </c>
      <c r="E25" s="34" t="n">
        <f aca="false">+C9-D25</f>
        <v>30</v>
      </c>
      <c r="F25" s="34" t="n">
        <f aca="false">+E25*C25</f>
        <v>549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50</v>
      </c>
      <c r="D26" s="68"/>
      <c r="E26" s="69"/>
      <c r="F26" s="69" t="n">
        <f aca="false">SUM(F23:F25)</f>
        <v>165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8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56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.2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6533*4,10)</f>
        <v>2614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8714</v>
      </c>
      <c r="D23" s="61" t="n">
        <f aca="false">+C13</f>
        <v>0</v>
      </c>
      <c r="E23" s="34" t="n">
        <f aca="false">+C9-D23</f>
        <v>2.2</v>
      </c>
      <c r="F23" s="34" t="n">
        <f aca="false">+E23*C23</f>
        <v>19170.8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8713</v>
      </c>
      <c r="D24" s="199" t="n">
        <f aca="false">+C13</f>
        <v>0</v>
      </c>
      <c r="E24" s="34" t="n">
        <f aca="false">+C9-D24</f>
        <v>2.2</v>
      </c>
      <c r="F24" s="34" t="n">
        <f aca="false">+E24*C24</f>
        <v>19168.6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8713</v>
      </c>
      <c r="D25" s="200" t="n">
        <f aca="false">+C13</f>
        <v>0</v>
      </c>
      <c r="E25" s="34" t="n">
        <f aca="false">+C9-D25</f>
        <v>2.2</v>
      </c>
      <c r="F25" s="34" t="n">
        <f aca="false">+E25*C25</f>
        <v>19168.6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6140</v>
      </c>
      <c r="D26" s="68"/>
      <c r="E26" s="69"/>
      <c r="F26" s="69" t="n">
        <f aca="false">SUM(F23:F25)</f>
        <v>57508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11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.8</v>
      </c>
      <c r="D9" s="31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4800</v>
      </c>
      <c r="D10" s="37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600</v>
      </c>
      <c r="D23" s="61" t="n">
        <f aca="false">+C13</f>
        <v>0</v>
      </c>
      <c r="E23" s="34" t="n">
        <f aca="false">+C9-D23</f>
        <v>1.8</v>
      </c>
      <c r="F23" s="34" t="n">
        <f aca="false">+E23*C23</f>
        <v>288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600</v>
      </c>
      <c r="D24" s="199" t="n">
        <f aca="false">+C13</f>
        <v>0</v>
      </c>
      <c r="E24" s="34" t="n">
        <f aca="false">+C9-D24</f>
        <v>1.8</v>
      </c>
      <c r="F24" s="34" t="n">
        <f aca="false">+E24*C24</f>
        <v>288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600</v>
      </c>
      <c r="D25" s="200" t="n">
        <f aca="false">+C13</f>
        <v>0</v>
      </c>
      <c r="E25" s="34" t="n">
        <f aca="false">+C9-D25</f>
        <v>1.8</v>
      </c>
      <c r="F25" s="34" t="n">
        <f aca="false">+E25*C25</f>
        <v>288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4800</v>
      </c>
      <c r="D26" s="68"/>
      <c r="E26" s="69"/>
      <c r="F26" s="69" t="n">
        <f aca="false">SUM(F23:F25)</f>
        <v>864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fals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57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7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35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17</v>
      </c>
      <c r="D23" s="61" t="n">
        <f aca="false">+C13</f>
        <v>0</v>
      </c>
      <c r="E23" s="34" t="n">
        <f aca="false">+C9-D23</f>
        <v>17</v>
      </c>
      <c r="F23" s="34" t="n">
        <f aca="false">+E23*C23</f>
        <v>1989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17</v>
      </c>
      <c r="D24" s="199" t="n">
        <f aca="false">+C13</f>
        <v>0</v>
      </c>
      <c r="E24" s="34" t="n">
        <f aca="false">+C9-D24</f>
        <v>17</v>
      </c>
      <c r="F24" s="34" t="n">
        <f aca="false">+E24*C24</f>
        <v>1989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16</v>
      </c>
      <c r="D25" s="200" t="n">
        <f aca="false">+C13</f>
        <v>0</v>
      </c>
      <c r="E25" s="34" t="n">
        <f aca="false">+C9-D25</f>
        <v>17</v>
      </c>
      <c r="F25" s="34" t="n">
        <f aca="false">+E25*C25</f>
        <v>1972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350</v>
      </c>
      <c r="D26" s="68"/>
      <c r="E26" s="69"/>
      <c r="F26" s="69" t="n">
        <f aca="false">SUM(F23:F25)</f>
        <v>595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58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.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31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034</v>
      </c>
      <c r="D23" s="61" t="n">
        <f aca="false">+C13</f>
        <v>0</v>
      </c>
      <c r="E23" s="34" t="n">
        <f aca="false">+C9-D23</f>
        <v>1.5</v>
      </c>
      <c r="F23" s="34" t="n">
        <f aca="false">+E23*C23</f>
        <v>1551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033</v>
      </c>
      <c r="D24" s="199" t="n">
        <f aca="false">+C13</f>
        <v>0</v>
      </c>
      <c r="E24" s="34" t="n">
        <f aca="false">+C9-D24</f>
        <v>1.5</v>
      </c>
      <c r="F24" s="34" t="n">
        <f aca="false">+E24*C24</f>
        <v>1549.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033</v>
      </c>
      <c r="D25" s="200" t="n">
        <f aca="false">+C13</f>
        <v>0</v>
      </c>
      <c r="E25" s="34" t="n">
        <f aca="false">+C9-D25</f>
        <v>1.5</v>
      </c>
      <c r="F25" s="34" t="n">
        <f aca="false">+E25*C25</f>
        <v>1549.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3100</v>
      </c>
      <c r="D26" s="68"/>
      <c r="E26" s="69"/>
      <c r="F26" s="69" t="n">
        <f aca="false">SUM(F23:F25)</f>
        <v>465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59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67</v>
      </c>
      <c r="D23" s="61" t="n">
        <f aca="false">+C13</f>
        <v>0</v>
      </c>
      <c r="E23" s="34" t="n">
        <f aca="false">+C9-D23</f>
        <v>35</v>
      </c>
      <c r="F23" s="34" t="n">
        <f aca="false">+E23*C23</f>
        <v>234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67</v>
      </c>
      <c r="D24" s="199" t="n">
        <f aca="false">+C13</f>
        <v>0</v>
      </c>
      <c r="E24" s="34" t="n">
        <f aca="false">+C9-D24</f>
        <v>35</v>
      </c>
      <c r="F24" s="34" t="n">
        <f aca="false">+E24*C24</f>
        <v>234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66</v>
      </c>
      <c r="D25" s="200" t="n">
        <f aca="false">+C13</f>
        <v>0</v>
      </c>
      <c r="E25" s="34" t="n">
        <f aca="false">+C9-D25</f>
        <v>35</v>
      </c>
      <c r="F25" s="34" t="n">
        <f aca="false">+E25*C25</f>
        <v>231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00</v>
      </c>
      <c r="D26" s="68"/>
      <c r="E26" s="69"/>
      <c r="F26" s="69" t="n">
        <f aca="false">SUM(F23:F25)</f>
        <v>7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60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24*4,10)</f>
        <v>1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4</v>
      </c>
      <c r="D23" s="61" t="n">
        <f aca="false">+C13</f>
        <v>0</v>
      </c>
      <c r="E23" s="34" t="n">
        <f aca="false">+C9-D23</f>
        <v>40</v>
      </c>
      <c r="F23" s="34" t="n">
        <f aca="false">+E23*C23</f>
        <v>136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</v>
      </c>
      <c r="D24" s="199" t="n">
        <f aca="false">+C13</f>
        <v>0</v>
      </c>
      <c r="E24" s="34" t="n">
        <f aca="false">+C9-D24</f>
        <v>40</v>
      </c>
      <c r="F24" s="34" t="n">
        <f aca="false">+E24*C24</f>
        <v>132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</v>
      </c>
      <c r="D25" s="200" t="n">
        <f aca="false">+C13</f>
        <v>0</v>
      </c>
      <c r="E25" s="34" t="n">
        <f aca="false">+C9-D25</f>
        <v>40</v>
      </c>
      <c r="F25" s="34" t="n">
        <f aca="false">+E25*C25</f>
        <v>132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</v>
      </c>
      <c r="D26" s="68"/>
      <c r="E26" s="69"/>
      <c r="F26" s="69" t="n">
        <f aca="false">SUM(F23:F25)</f>
        <v>4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61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8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67</v>
      </c>
      <c r="D23" s="61" t="n">
        <f aca="false">+C13</f>
        <v>0</v>
      </c>
      <c r="E23" s="34" t="n">
        <f aca="false">+C9-D23</f>
        <v>40</v>
      </c>
      <c r="F23" s="34" t="n">
        <f aca="false">+E23*C23</f>
        <v>1068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67</v>
      </c>
      <c r="D24" s="199" t="n">
        <f aca="false">+C13</f>
        <v>0</v>
      </c>
      <c r="E24" s="34" t="n">
        <f aca="false">+C9-D24</f>
        <v>40</v>
      </c>
      <c r="F24" s="34" t="n">
        <f aca="false">+E24*C24</f>
        <v>1068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66</v>
      </c>
      <c r="D25" s="200" t="n">
        <f aca="false">+C13</f>
        <v>0</v>
      </c>
      <c r="E25" s="34" t="n">
        <f aca="false">+C9-D25</f>
        <v>40</v>
      </c>
      <c r="F25" s="34" t="n">
        <f aca="false">+E25*C25</f>
        <v>1064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800</v>
      </c>
      <c r="D26" s="68"/>
      <c r="E26" s="69"/>
      <c r="F26" s="69" t="n">
        <f aca="false">SUM(F23:F25)</f>
        <v>32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62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7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6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54</v>
      </c>
      <c r="D23" s="61" t="n">
        <f aca="false">+C13</f>
        <v>0</v>
      </c>
      <c r="E23" s="34" t="n">
        <f aca="false">+C9-D23</f>
        <v>70</v>
      </c>
      <c r="F23" s="34" t="n">
        <f aca="false">+E23*C23</f>
        <v>378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53</v>
      </c>
      <c r="D24" s="199" t="n">
        <f aca="false">+C13</f>
        <v>0</v>
      </c>
      <c r="E24" s="34" t="n">
        <f aca="false">+C9-D24</f>
        <v>70</v>
      </c>
      <c r="F24" s="34" t="n">
        <f aca="false">+E24*C24</f>
        <v>371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53</v>
      </c>
      <c r="D25" s="200" t="n">
        <f aca="false">+C13</f>
        <v>0</v>
      </c>
      <c r="E25" s="34" t="n">
        <f aca="false">+C9-D25</f>
        <v>70</v>
      </c>
      <c r="F25" s="34" t="n">
        <f aca="false">+E25*C25</f>
        <v>371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60</v>
      </c>
      <c r="D26" s="68"/>
      <c r="E26" s="69"/>
      <c r="F26" s="69" t="n">
        <f aca="false">SUM(F23:F25)</f>
        <v>112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63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5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3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00</v>
      </c>
      <c r="D23" s="61" t="n">
        <f aca="false">+C13</f>
        <v>0</v>
      </c>
      <c r="E23" s="34" t="n">
        <f aca="false">+C9-D23</f>
        <v>50</v>
      </c>
      <c r="F23" s="34" t="n">
        <f aca="false">+E23*C23</f>
        <v>50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00</v>
      </c>
      <c r="D24" s="199" t="n">
        <f aca="false">+C13</f>
        <v>0</v>
      </c>
      <c r="E24" s="34" t="n">
        <f aca="false">+C9-D24</f>
        <v>50</v>
      </c>
      <c r="F24" s="34" t="n">
        <f aca="false">+E24*C24</f>
        <v>50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00</v>
      </c>
      <c r="D25" s="200" t="n">
        <f aca="false">+C13</f>
        <v>0</v>
      </c>
      <c r="E25" s="34" t="n">
        <f aca="false">+C9-D25</f>
        <v>50</v>
      </c>
      <c r="F25" s="34" t="n">
        <f aca="false">+E25*C25</f>
        <v>50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300</v>
      </c>
      <c r="D26" s="68"/>
      <c r="E26" s="69"/>
      <c r="F26" s="69" t="n">
        <f aca="false">SUM(F23:F25)</f>
        <v>15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 sort="fals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64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8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6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00</v>
      </c>
      <c r="D23" s="61" t="n">
        <f aca="false">+C13</f>
        <v>0</v>
      </c>
      <c r="E23" s="34" t="n">
        <f aca="false">+C9-D23</f>
        <v>28</v>
      </c>
      <c r="F23" s="34" t="n">
        <f aca="false">+E23*C23</f>
        <v>56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00</v>
      </c>
      <c r="D24" s="199" t="n">
        <f aca="false">+C13</f>
        <v>0</v>
      </c>
      <c r="E24" s="34" t="n">
        <f aca="false">+C9-D24</f>
        <v>28</v>
      </c>
      <c r="F24" s="34" t="n">
        <f aca="false">+E24*C24</f>
        <v>56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00</v>
      </c>
      <c r="D25" s="200" t="n">
        <f aca="false">+C13</f>
        <v>0</v>
      </c>
      <c r="E25" s="34" t="n">
        <f aca="false">+C9-D25</f>
        <v>28</v>
      </c>
      <c r="F25" s="34" t="n">
        <f aca="false">+E25*C25</f>
        <v>56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600</v>
      </c>
      <c r="D26" s="68"/>
      <c r="E26" s="69"/>
      <c r="F26" s="69" t="n">
        <f aca="false">SUM(F23:F25)</f>
        <v>168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66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138*4,10)</f>
        <v>56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87</v>
      </c>
      <c r="D23" s="61" t="n">
        <f aca="false">+C13</f>
        <v>0</v>
      </c>
      <c r="E23" s="34" t="n">
        <f aca="false">+C9-D23</f>
        <v>30</v>
      </c>
      <c r="F23" s="34" t="n">
        <f aca="false">+E23*C23</f>
        <v>561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87</v>
      </c>
      <c r="D24" s="199" t="n">
        <f aca="false">+C13</f>
        <v>0</v>
      </c>
      <c r="E24" s="34" t="n">
        <f aca="false">+C9-D24</f>
        <v>30</v>
      </c>
      <c r="F24" s="34" t="n">
        <f aca="false">+E24*C24</f>
        <v>561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86</v>
      </c>
      <c r="D25" s="200" t="n">
        <f aca="false">+C13</f>
        <v>0</v>
      </c>
      <c r="E25" s="34" t="n">
        <f aca="false">+C9-D25</f>
        <v>30</v>
      </c>
      <c r="F25" s="34" t="n">
        <f aca="false">+E25*C25</f>
        <v>558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60</v>
      </c>
      <c r="D26" s="68"/>
      <c r="E26" s="69"/>
      <c r="F26" s="69" t="n">
        <f aca="false">SUM(F23:F25)</f>
        <v>168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67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7.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67</v>
      </c>
      <c r="D23" s="61" t="n">
        <f aca="false">+C13</f>
        <v>0</v>
      </c>
      <c r="E23" s="34" t="n">
        <f aca="false">+C9-D23</f>
        <v>37.5</v>
      </c>
      <c r="F23" s="34" t="n">
        <f aca="false">+E23*C23</f>
        <v>6262.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67</v>
      </c>
      <c r="D24" s="199" t="n">
        <f aca="false">+C13</f>
        <v>0</v>
      </c>
      <c r="E24" s="34" t="n">
        <f aca="false">+C9-D24</f>
        <v>37.5</v>
      </c>
      <c r="F24" s="34" t="n">
        <f aca="false">+E24*C24</f>
        <v>6262.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66</v>
      </c>
      <c r="D25" s="200" t="n">
        <f aca="false">+C13</f>
        <v>0</v>
      </c>
      <c r="E25" s="34" t="n">
        <f aca="false">+C9-D25</f>
        <v>37.5</v>
      </c>
      <c r="F25" s="34" t="n">
        <f aca="false">+E25*C25</f>
        <v>622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00</v>
      </c>
      <c r="D26" s="68"/>
      <c r="E26" s="69"/>
      <c r="F26" s="69" t="n">
        <f aca="false">SUM(F23:F25)</f>
        <v>1875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12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.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0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500</v>
      </c>
      <c r="D23" s="61" t="n">
        <f aca="false">+C13</f>
        <v>0</v>
      </c>
      <c r="E23" s="34" t="n">
        <f aca="false">+C9-D23</f>
        <v>3.5</v>
      </c>
      <c r="F23" s="34" t="n">
        <f aca="false">+E23*C23</f>
        <v>1225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500</v>
      </c>
      <c r="D24" s="199" t="n">
        <f aca="false">+C13</f>
        <v>0</v>
      </c>
      <c r="E24" s="34" t="n">
        <f aca="false">+C9-D24</f>
        <v>3.5</v>
      </c>
      <c r="F24" s="34" t="n">
        <f aca="false">+E24*C24</f>
        <v>1225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500</v>
      </c>
      <c r="D25" s="200" t="n">
        <f aca="false">+C13</f>
        <v>0</v>
      </c>
      <c r="E25" s="34" t="n">
        <f aca="false">+C9-D25</f>
        <v>3.5</v>
      </c>
      <c r="F25" s="34" t="n">
        <f aca="false">+E25*C25</f>
        <v>1225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500</v>
      </c>
      <c r="D26" s="68"/>
      <c r="E26" s="69"/>
      <c r="F26" s="69" t="n">
        <f aca="false">SUM(F23:F25)</f>
        <v>3675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fals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68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2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67</v>
      </c>
      <c r="D23" s="61" t="n">
        <f aca="false">+C13</f>
        <v>0</v>
      </c>
      <c r="E23" s="34" t="n">
        <f aca="false">+C9-D23</f>
        <v>22</v>
      </c>
      <c r="F23" s="34" t="n">
        <f aca="false">+E23*C23</f>
        <v>3674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67</v>
      </c>
      <c r="D24" s="199" t="n">
        <f aca="false">+C13</f>
        <v>0</v>
      </c>
      <c r="E24" s="34" t="n">
        <f aca="false">+C9-D24</f>
        <v>22</v>
      </c>
      <c r="F24" s="34" t="n">
        <f aca="false">+E24*C24</f>
        <v>3674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66</v>
      </c>
      <c r="D25" s="200" t="n">
        <f aca="false">+C13</f>
        <v>0</v>
      </c>
      <c r="E25" s="34" t="n">
        <f aca="false">+C9-D25</f>
        <v>22</v>
      </c>
      <c r="F25" s="34" t="n">
        <f aca="false">+E25*C25</f>
        <v>3652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00</v>
      </c>
      <c r="D26" s="68"/>
      <c r="E26" s="69"/>
      <c r="F26" s="69" t="n">
        <f aca="false">SUM(F23:F25)</f>
        <v>11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69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0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34</v>
      </c>
      <c r="D23" s="61" t="n">
        <f aca="false">+C13</f>
        <v>0</v>
      </c>
      <c r="E23" s="34" t="n">
        <f aca="false">+C9-D23</f>
        <v>45</v>
      </c>
      <c r="F23" s="34" t="n">
        <f aca="false">+E23*C23</f>
        <v>1503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3</v>
      </c>
      <c r="D24" s="199" t="n">
        <f aca="false">+C13</f>
        <v>0</v>
      </c>
      <c r="E24" s="34" t="n">
        <f aca="false">+C9-D24</f>
        <v>45</v>
      </c>
      <c r="F24" s="34" t="n">
        <f aca="false">+E24*C24</f>
        <v>1498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3</v>
      </c>
      <c r="D25" s="200" t="n">
        <f aca="false">+C13</f>
        <v>0</v>
      </c>
      <c r="E25" s="34" t="n">
        <f aca="false">+C9-D25</f>
        <v>45</v>
      </c>
      <c r="F25" s="34" t="n">
        <f aca="false">+E25*C25</f>
        <v>1498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0</v>
      </c>
      <c r="D26" s="68"/>
      <c r="E26" s="69"/>
      <c r="F26" s="69" t="n">
        <f aca="false">SUM(F23:F25)</f>
        <v>45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70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5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284*4,10)</f>
        <v>114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80</v>
      </c>
      <c r="D23" s="61" t="n">
        <f aca="false">+C13</f>
        <v>0</v>
      </c>
      <c r="E23" s="34" t="n">
        <f aca="false">+C9-D23</f>
        <v>35</v>
      </c>
      <c r="F23" s="34" t="n">
        <f aca="false">+E23*C23</f>
        <v>133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80</v>
      </c>
      <c r="D24" s="199" t="n">
        <f aca="false">+C13</f>
        <v>0</v>
      </c>
      <c r="E24" s="34" t="n">
        <f aca="false">+C9-D24</f>
        <v>35</v>
      </c>
      <c r="F24" s="34" t="n">
        <f aca="false">+E24*C24</f>
        <v>133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80</v>
      </c>
      <c r="D25" s="200" t="n">
        <f aca="false">+C13</f>
        <v>0</v>
      </c>
      <c r="E25" s="34" t="n">
        <f aca="false">+C9-D25</f>
        <v>35</v>
      </c>
      <c r="F25" s="34" t="n">
        <f aca="false">+E25*C25</f>
        <v>133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140</v>
      </c>
      <c r="D26" s="68"/>
      <c r="E26" s="69"/>
      <c r="F26" s="69" t="n">
        <f aca="false">SUM(F23:F25)</f>
        <v>399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71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50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5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50</v>
      </c>
      <c r="D23" s="61" t="n">
        <f aca="false">+C13</f>
        <v>0</v>
      </c>
      <c r="E23" s="34" t="n">
        <f aca="false">+C9-D23</f>
        <v>50</v>
      </c>
      <c r="F23" s="34" t="n">
        <f aca="false">+E23*C23</f>
        <v>25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50</v>
      </c>
      <c r="D24" s="199" t="n">
        <f aca="false">+C13</f>
        <v>0</v>
      </c>
      <c r="E24" s="34" t="n">
        <f aca="false">+C9-D24</f>
        <v>50</v>
      </c>
      <c r="F24" s="34" t="n">
        <f aca="false">+E24*C24</f>
        <v>25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50</v>
      </c>
      <c r="D25" s="200" t="n">
        <f aca="false">+C13</f>
        <v>0</v>
      </c>
      <c r="E25" s="34" t="n">
        <f aca="false">+C9-D25</f>
        <v>50</v>
      </c>
      <c r="F25" s="34" t="n">
        <f aca="false">+E25*C25</f>
        <v>25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50</v>
      </c>
      <c r="D26" s="68"/>
      <c r="E26" s="69"/>
      <c r="F26" s="69" t="n">
        <f aca="false">SUM(F23:F25)</f>
        <v>75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72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86</v>
      </c>
      <c r="D9" s="193"/>
      <c r="E9" s="193"/>
      <c r="F9" s="31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00</v>
      </c>
      <c r="D10" s="193"/>
      <c r="E10" s="193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4</v>
      </c>
      <c r="D23" s="61" t="n">
        <f aca="false">+C13</f>
        <v>0</v>
      </c>
      <c r="E23" s="34" t="n">
        <f aca="false">+C9-D23</f>
        <v>86</v>
      </c>
      <c r="F23" s="34" t="n">
        <f aca="false">+E23*C23</f>
        <v>2924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</v>
      </c>
      <c r="D24" s="199" t="n">
        <f aca="false">+C13</f>
        <v>0</v>
      </c>
      <c r="E24" s="34" t="n">
        <f aca="false">+C9-D24</f>
        <v>86</v>
      </c>
      <c r="F24" s="34" t="n">
        <f aca="false">+E24*C24</f>
        <v>2838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</v>
      </c>
      <c r="D25" s="200" t="n">
        <f aca="false">+C13</f>
        <v>0</v>
      </c>
      <c r="E25" s="34" t="n">
        <f aca="false">+C9-D25</f>
        <v>86</v>
      </c>
      <c r="F25" s="34" t="n">
        <f aca="false">+E25*C25</f>
        <v>2838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</v>
      </c>
      <c r="D26" s="68"/>
      <c r="E26" s="69"/>
      <c r="F26" s="69" t="n">
        <f aca="false">SUM(F23:F25)</f>
        <v>86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73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70</v>
      </c>
      <c r="D9" s="193"/>
      <c r="E9" s="193"/>
      <c r="F9" s="31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4</v>
      </c>
      <c r="D23" s="61" t="n">
        <f aca="false">+C13</f>
        <v>0</v>
      </c>
      <c r="E23" s="34" t="n">
        <f aca="false">+C9-D23</f>
        <v>70</v>
      </c>
      <c r="F23" s="34" t="n">
        <f aca="false">+E23*C23</f>
        <v>238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</v>
      </c>
      <c r="D24" s="199" t="n">
        <f aca="false">+C13</f>
        <v>0</v>
      </c>
      <c r="E24" s="34" t="n">
        <f aca="false">+C9-D24</f>
        <v>70</v>
      </c>
      <c r="F24" s="34" t="n">
        <f aca="false">+E24*C24</f>
        <v>231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</v>
      </c>
      <c r="D25" s="200" t="n">
        <f aca="false">+C13</f>
        <v>0</v>
      </c>
      <c r="E25" s="34" t="n">
        <f aca="false">+C9-D25</f>
        <v>70</v>
      </c>
      <c r="F25" s="34" t="n">
        <f aca="false">+E25*C25</f>
        <v>231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</v>
      </c>
      <c r="D26" s="68"/>
      <c r="E26" s="69"/>
      <c r="F26" s="69" t="n">
        <f aca="false">SUM(F23:F25)</f>
        <v>7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74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95</v>
      </c>
      <c r="D9" s="193"/>
      <c r="E9" s="193"/>
      <c r="F9" s="31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34*4,10)</f>
        <v>140</v>
      </c>
      <c r="D10" s="37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47</v>
      </c>
      <c r="D23" s="61" t="n">
        <f aca="false">+C13</f>
        <v>0</v>
      </c>
      <c r="E23" s="34" t="n">
        <f aca="false">+C9-D23</f>
        <v>95</v>
      </c>
      <c r="F23" s="34" t="n">
        <f aca="false">+E23*C23</f>
        <v>446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47</v>
      </c>
      <c r="D24" s="199" t="n">
        <f aca="false">+C13</f>
        <v>0</v>
      </c>
      <c r="E24" s="34" t="n">
        <f aca="false">+C9-D24</f>
        <v>95</v>
      </c>
      <c r="F24" s="34" t="n">
        <f aca="false">+E24*C24</f>
        <v>446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46</v>
      </c>
      <c r="D25" s="200" t="n">
        <f aca="false">+C13</f>
        <v>0</v>
      </c>
      <c r="E25" s="34" t="n">
        <f aca="false">+C9-D25</f>
        <v>95</v>
      </c>
      <c r="F25" s="34" t="n">
        <f aca="false">+E25*C25</f>
        <v>437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40</v>
      </c>
      <c r="D26" s="68"/>
      <c r="E26" s="69"/>
      <c r="F26" s="69" t="n">
        <f aca="false">SUM(F23:F25)</f>
        <v>133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75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.5</v>
      </c>
      <c r="D9" s="193"/>
      <c r="E9" s="193"/>
      <c r="F9" s="31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834</v>
      </c>
      <c r="D23" s="61" t="n">
        <f aca="false">+C13</f>
        <v>0</v>
      </c>
      <c r="E23" s="34" t="n">
        <f aca="false">+C9-D23</f>
        <v>2.5</v>
      </c>
      <c r="F23" s="34" t="n">
        <f aca="false">+E23*C23</f>
        <v>458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833</v>
      </c>
      <c r="D24" s="199" t="n">
        <f aca="false">+C13</f>
        <v>0</v>
      </c>
      <c r="E24" s="34" t="n">
        <f aca="false">+C9-D24</f>
        <v>2.5</v>
      </c>
      <c r="F24" s="34" t="n">
        <f aca="false">+E24*C24</f>
        <v>4582.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833</v>
      </c>
      <c r="D25" s="200" t="n">
        <f aca="false">+C13</f>
        <v>0</v>
      </c>
      <c r="E25" s="34" t="n">
        <f aca="false">+C9-D25</f>
        <v>2.5</v>
      </c>
      <c r="F25" s="34" t="n">
        <f aca="false">+E25*C25</f>
        <v>4582.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500</v>
      </c>
      <c r="D26" s="68"/>
      <c r="E26" s="69"/>
      <c r="F26" s="69" t="n">
        <f aca="false">SUM(F23:F25)</f>
        <v>1375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76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.5</v>
      </c>
      <c r="D9" s="193"/>
      <c r="E9" s="193"/>
      <c r="F9" s="31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1408*4,10)</f>
        <v>5640</v>
      </c>
      <c r="D10" s="37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880</v>
      </c>
      <c r="D23" s="61" t="n">
        <f aca="false">+C13</f>
        <v>0</v>
      </c>
      <c r="E23" s="34" t="n">
        <f aca="false">+C9-D23</f>
        <v>3.5</v>
      </c>
      <c r="F23" s="34" t="n">
        <f aca="false">+E23*C23</f>
        <v>658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880</v>
      </c>
      <c r="D24" s="199" t="n">
        <f aca="false">+C13</f>
        <v>0</v>
      </c>
      <c r="E24" s="34" t="n">
        <f aca="false">+C9-D24</f>
        <v>3.5</v>
      </c>
      <c r="F24" s="34" t="n">
        <f aca="false">+E24*C24</f>
        <v>658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880</v>
      </c>
      <c r="D25" s="200" t="n">
        <f aca="false">+C13</f>
        <v>0</v>
      </c>
      <c r="E25" s="34" t="n">
        <f aca="false">+C9-D25</f>
        <v>3.5</v>
      </c>
      <c r="F25" s="34" t="n">
        <f aca="false">+E25*C25</f>
        <v>658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640</v>
      </c>
      <c r="D26" s="68"/>
      <c r="E26" s="69"/>
      <c r="F26" s="69" t="n">
        <f aca="false">SUM(F23:F25)</f>
        <v>1974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77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5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8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600</v>
      </c>
      <c r="D23" s="61" t="n">
        <f aca="false">+C13</f>
        <v>0</v>
      </c>
      <c r="E23" s="34" t="n">
        <f aca="false">+C9-D23</f>
        <v>5</v>
      </c>
      <c r="F23" s="34" t="n">
        <f aca="false">+E23*C23</f>
        <v>30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600</v>
      </c>
      <c r="D24" s="199" t="n">
        <f aca="false">+C13</f>
        <v>0</v>
      </c>
      <c r="E24" s="34" t="n">
        <f aca="false">+C9-D24</f>
        <v>5</v>
      </c>
      <c r="F24" s="34" t="n">
        <f aca="false">+E24*C24</f>
        <v>30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600</v>
      </c>
      <c r="D25" s="200" t="n">
        <f aca="false">+C13</f>
        <v>0</v>
      </c>
      <c r="E25" s="34" t="n">
        <f aca="false">+C9-D25</f>
        <v>5</v>
      </c>
      <c r="F25" s="34" t="n">
        <f aca="false">+E25*C25</f>
        <v>30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800</v>
      </c>
      <c r="D26" s="68"/>
      <c r="E26" s="69"/>
      <c r="F26" s="69" t="n">
        <f aca="false">SUM(F23:F25)</f>
        <v>9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13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.2</v>
      </c>
      <c r="D9" s="193"/>
      <c r="E9" s="193"/>
      <c r="F9" s="193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0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34</v>
      </c>
      <c r="D23" s="61" t="n">
        <f aca="false">+C13</f>
        <v>0</v>
      </c>
      <c r="E23" s="34" t="n">
        <f aca="false">+C9-D23</f>
        <v>3.2</v>
      </c>
      <c r="F23" s="34" t="n">
        <f aca="false">+E23*C23</f>
        <v>1068.8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3</v>
      </c>
      <c r="D24" s="199" t="n">
        <f aca="false">+C13</f>
        <v>0</v>
      </c>
      <c r="E24" s="34" t="n">
        <f aca="false">+C9-D24</f>
        <v>3.2</v>
      </c>
      <c r="F24" s="34" t="n">
        <f aca="false">+E24*C24</f>
        <v>1065.6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3</v>
      </c>
      <c r="D25" s="200" t="n">
        <f aca="false">+C13</f>
        <v>0</v>
      </c>
      <c r="E25" s="34" t="n">
        <f aca="false">+C9-D25</f>
        <v>3.2</v>
      </c>
      <c r="F25" s="34" t="n">
        <f aca="false">+E25*C25</f>
        <v>1065.6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0</v>
      </c>
      <c r="D26" s="68"/>
      <c r="E26" s="69"/>
      <c r="F26" s="69" t="n">
        <f aca="false">SUM(F23:F25)</f>
        <v>32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fals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78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.6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834</v>
      </c>
      <c r="D23" s="61" t="n">
        <f aca="false">+C13</f>
        <v>0</v>
      </c>
      <c r="E23" s="34" t="n">
        <f aca="false">+C9-D23</f>
        <v>3.6</v>
      </c>
      <c r="F23" s="34" t="n">
        <f aca="false">+E23*C23</f>
        <v>3002.4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833</v>
      </c>
      <c r="D24" s="199" t="n">
        <f aca="false">+C13</f>
        <v>0</v>
      </c>
      <c r="E24" s="34" t="n">
        <f aca="false">+C9-D24</f>
        <v>3.6</v>
      </c>
      <c r="F24" s="34" t="n">
        <f aca="false">+E24*C24</f>
        <v>2998.8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833</v>
      </c>
      <c r="D25" s="200" t="n">
        <f aca="false">+C13</f>
        <v>0</v>
      </c>
      <c r="E25" s="34" t="n">
        <f aca="false">+C9-D25</f>
        <v>3.6</v>
      </c>
      <c r="F25" s="34" t="n">
        <f aca="false">+E25*C25</f>
        <v>2998.8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500</v>
      </c>
      <c r="D26" s="68"/>
      <c r="E26" s="69"/>
      <c r="F26" s="69" t="n">
        <f aca="false">SUM(F23:F25)</f>
        <v>9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79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834</v>
      </c>
      <c r="D23" s="61" t="n">
        <f aca="false">+C13</f>
        <v>0</v>
      </c>
      <c r="E23" s="34" t="n">
        <f aca="false">+C9-D23</f>
        <v>3</v>
      </c>
      <c r="F23" s="34" t="n">
        <f aca="false">+E23*C23</f>
        <v>5502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833</v>
      </c>
      <c r="D24" s="199" t="n">
        <f aca="false">+C13</f>
        <v>0</v>
      </c>
      <c r="E24" s="34" t="n">
        <f aca="false">+C9-D24</f>
        <v>3</v>
      </c>
      <c r="F24" s="34" t="n">
        <f aca="false">+E24*C24</f>
        <v>5499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833</v>
      </c>
      <c r="D25" s="200" t="n">
        <f aca="false">+C13</f>
        <v>0</v>
      </c>
      <c r="E25" s="34" t="n">
        <f aca="false">+C9-D25</f>
        <v>3</v>
      </c>
      <c r="F25" s="34" t="n">
        <f aca="false">+E25*C25</f>
        <v>5499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500</v>
      </c>
      <c r="D26" s="68"/>
      <c r="E26" s="69"/>
      <c r="F26" s="69" t="n">
        <f aca="false">SUM(F23:F25)</f>
        <v>165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02" t="s">
        <v>180</v>
      </c>
      <c r="D7" s="202"/>
      <c r="E7" s="202"/>
      <c r="F7" s="202"/>
      <c r="G7" s="202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2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0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4" customFormat="false" ht="14.25" hidden="false" customHeight="false" outlineLevel="0" collapsed="false">
      <c r="D14" s="261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34</v>
      </c>
      <c r="D23" s="61" t="n">
        <f aca="false">+C13</f>
        <v>0</v>
      </c>
      <c r="E23" s="34" t="n">
        <f aca="false">+C9-D23</f>
        <v>32</v>
      </c>
      <c r="F23" s="34" t="n">
        <f aca="false">+E23*C23</f>
        <v>10688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33</v>
      </c>
      <c r="D24" s="199" t="n">
        <f aca="false">+C13</f>
        <v>0</v>
      </c>
      <c r="E24" s="34" t="n">
        <f aca="false">+C9-D24</f>
        <v>32</v>
      </c>
      <c r="F24" s="34" t="n">
        <f aca="false">+E24*C24</f>
        <v>10656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33</v>
      </c>
      <c r="D25" s="200" t="n">
        <f aca="false">+C13</f>
        <v>0</v>
      </c>
      <c r="E25" s="34" t="n">
        <f aca="false">+C9-D25</f>
        <v>32</v>
      </c>
      <c r="F25" s="34" t="n">
        <f aca="false">+E25*C25</f>
        <v>10656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000</v>
      </c>
      <c r="D26" s="68"/>
      <c r="E26" s="69"/>
      <c r="F26" s="69" t="n">
        <f aca="false">SUM(F23:F25)</f>
        <v>32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7">
    <mergeCell ref="A1:G1"/>
    <mergeCell ref="A5:G5"/>
    <mergeCell ref="C7:G7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81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4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34</v>
      </c>
      <c r="D23" s="61" t="n">
        <f aca="false">+C13</f>
        <v>0</v>
      </c>
      <c r="E23" s="34" t="n">
        <f aca="false">+C9-D23</f>
        <v>4</v>
      </c>
      <c r="F23" s="34" t="n">
        <f aca="false">+E23*C23</f>
        <v>536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33</v>
      </c>
      <c r="D24" s="199" t="n">
        <f aca="false">+C13</f>
        <v>0</v>
      </c>
      <c r="E24" s="34" t="n">
        <f aca="false">+C9-D24</f>
        <v>4</v>
      </c>
      <c r="F24" s="34" t="n">
        <f aca="false">+E24*C24</f>
        <v>532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33</v>
      </c>
      <c r="D25" s="200" t="n">
        <f aca="false">+C13</f>
        <v>0</v>
      </c>
      <c r="E25" s="34" t="n">
        <f aca="false">+C9-D25</f>
        <v>4</v>
      </c>
      <c r="F25" s="34" t="n">
        <f aca="false">+E25*C25</f>
        <v>532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400</v>
      </c>
      <c r="D26" s="68"/>
      <c r="E26" s="69"/>
      <c r="F26" s="69" t="n">
        <f aca="false">SUM(F23:F25)</f>
        <v>16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82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5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3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00</v>
      </c>
      <c r="D23" s="61" t="n">
        <f aca="false">+C13</f>
        <v>0</v>
      </c>
      <c r="E23" s="34" t="n">
        <f aca="false">+C9-D23</f>
        <v>15</v>
      </c>
      <c r="F23" s="34" t="n">
        <f aca="false">+E23*C23</f>
        <v>15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00</v>
      </c>
      <c r="D24" s="199" t="n">
        <f aca="false">+C13</f>
        <v>0</v>
      </c>
      <c r="E24" s="34" t="n">
        <f aca="false">+C9-D24</f>
        <v>15</v>
      </c>
      <c r="F24" s="34" t="n">
        <f aca="false">+E24*C24</f>
        <v>15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00</v>
      </c>
      <c r="D25" s="200" t="n">
        <f aca="false">+C13</f>
        <v>0</v>
      </c>
      <c r="E25" s="34" t="n">
        <f aca="false">+C9-D25</f>
        <v>15</v>
      </c>
      <c r="F25" s="34" t="n">
        <f aca="false">+E25*C25</f>
        <v>15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300</v>
      </c>
      <c r="D26" s="68"/>
      <c r="E26" s="69"/>
      <c r="F26" s="69" t="n">
        <f aca="false">SUM(F23:F25)</f>
        <v>45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83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4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30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000</v>
      </c>
      <c r="D23" s="61" t="n">
        <f aca="false">+C13</f>
        <v>0</v>
      </c>
      <c r="E23" s="34" t="n">
        <f aca="false">+C9-D23</f>
        <v>14</v>
      </c>
      <c r="F23" s="34" t="n">
        <f aca="false">+E23*C23</f>
        <v>140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000</v>
      </c>
      <c r="D24" s="199" t="n">
        <f aca="false">+C13</f>
        <v>0</v>
      </c>
      <c r="E24" s="34" t="n">
        <f aca="false">+C9-D24</f>
        <v>14</v>
      </c>
      <c r="F24" s="34" t="n">
        <f aca="false">+E24*C24</f>
        <v>140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000</v>
      </c>
      <c r="D25" s="200" t="n">
        <f aca="false">+C13</f>
        <v>0</v>
      </c>
      <c r="E25" s="34" t="n">
        <f aca="false">+C9-D25</f>
        <v>14</v>
      </c>
      <c r="F25" s="34" t="n">
        <f aca="false">+E25*C25</f>
        <v>140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3000</v>
      </c>
      <c r="D26" s="68"/>
      <c r="E26" s="69"/>
      <c r="F26" s="69" t="n">
        <f aca="false">SUM(F23:F25)</f>
        <v>42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84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7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67</v>
      </c>
      <c r="D23" s="61" t="n">
        <f aca="false">+C13</f>
        <v>0</v>
      </c>
      <c r="E23" s="34" t="n">
        <f aca="false">+C9-D23</f>
        <v>7</v>
      </c>
      <c r="F23" s="34" t="n">
        <f aca="false">+E23*C23</f>
        <v>1169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67</v>
      </c>
      <c r="D24" s="199" t="n">
        <f aca="false">+C13</f>
        <v>0</v>
      </c>
      <c r="E24" s="34" t="n">
        <f aca="false">+C9-D24</f>
        <v>7</v>
      </c>
      <c r="F24" s="34" t="n">
        <f aca="false">+E24*C24</f>
        <v>1169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66</v>
      </c>
      <c r="D25" s="200" t="n">
        <f aca="false">+C13</f>
        <v>0</v>
      </c>
      <c r="E25" s="34" t="n">
        <f aca="false">+C9-D25</f>
        <v>7</v>
      </c>
      <c r="F25" s="34" t="n">
        <f aca="false">+E25*C25</f>
        <v>1162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00</v>
      </c>
      <c r="D26" s="68"/>
      <c r="E26" s="69"/>
      <c r="F26" s="69" t="n">
        <f aca="false">SUM(F23:F25)</f>
        <v>35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85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8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70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67</v>
      </c>
      <c r="D23" s="61" t="n">
        <f aca="false">+C13</f>
        <v>0</v>
      </c>
      <c r="E23" s="34" t="n">
        <f aca="false">+C9-D23</f>
        <v>170</v>
      </c>
      <c r="F23" s="34" t="n">
        <f aca="false">+E23*C23</f>
        <v>1139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67</v>
      </c>
      <c r="D24" s="199" t="n">
        <f aca="false">+C13</f>
        <v>0</v>
      </c>
      <c r="E24" s="34" t="n">
        <f aca="false">+C9-D24</f>
        <v>170</v>
      </c>
      <c r="F24" s="34" t="n">
        <f aca="false">+E24*C24</f>
        <v>1139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66</v>
      </c>
      <c r="D25" s="200" t="n">
        <f aca="false">+C13</f>
        <v>0</v>
      </c>
      <c r="E25" s="34" t="n">
        <f aca="false">+C9-D25</f>
        <v>170</v>
      </c>
      <c r="F25" s="34" t="n">
        <f aca="false">+E25*C25</f>
        <v>1122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00</v>
      </c>
      <c r="D26" s="68"/>
      <c r="E26" s="69"/>
      <c r="F26" s="69" t="n">
        <f aca="false">SUM(F23:F25)</f>
        <v>34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87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8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40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67</v>
      </c>
      <c r="D23" s="61" t="n">
        <f aca="false">+C13</f>
        <v>0</v>
      </c>
      <c r="E23" s="34" t="n">
        <f aca="false">+C9-D23</f>
        <v>140</v>
      </c>
      <c r="F23" s="34" t="n">
        <f aca="false">+E23*C23</f>
        <v>938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67</v>
      </c>
      <c r="D24" s="199" t="n">
        <f aca="false">+C13</f>
        <v>0</v>
      </c>
      <c r="E24" s="34" t="n">
        <f aca="false">+C9-D24</f>
        <v>140</v>
      </c>
      <c r="F24" s="34" t="n">
        <f aca="false">+E24*C24</f>
        <v>938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66</v>
      </c>
      <c r="D25" s="200" t="n">
        <f aca="false">+C13</f>
        <v>0</v>
      </c>
      <c r="E25" s="34" t="n">
        <f aca="false">+C9-D25</f>
        <v>140</v>
      </c>
      <c r="F25" s="34" t="n">
        <f aca="false">+E25*C25</f>
        <v>924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00</v>
      </c>
      <c r="D26" s="68"/>
      <c r="E26" s="69"/>
      <c r="F26" s="69" t="n">
        <f aca="false">SUM(F23:F25)</f>
        <v>28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88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8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0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7</v>
      </c>
      <c r="D23" s="61" t="n">
        <f aca="false">+C13</f>
        <v>0</v>
      </c>
      <c r="E23" s="34" t="n">
        <f aca="false">+C9-D23</f>
        <v>30</v>
      </c>
      <c r="F23" s="34" t="n">
        <f aca="false">+E23*C23</f>
        <v>51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7</v>
      </c>
      <c r="D24" s="199" t="n">
        <f aca="false">+C13</f>
        <v>0</v>
      </c>
      <c r="E24" s="34" t="n">
        <f aca="false">+C9-D24</f>
        <v>30</v>
      </c>
      <c r="F24" s="34" t="n">
        <f aca="false">+E24*C24</f>
        <v>51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6</v>
      </c>
      <c r="D25" s="200" t="n">
        <f aca="false">+C13</f>
        <v>0</v>
      </c>
      <c r="E25" s="34" t="n">
        <f aca="false">+C9-D25</f>
        <v>30</v>
      </c>
      <c r="F25" s="34" t="n">
        <f aca="false">+E25*C25</f>
        <v>48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0</v>
      </c>
      <c r="D26" s="68"/>
      <c r="E26" s="69"/>
      <c r="F26" s="69" t="n">
        <f aca="false">SUM(F23:F25)</f>
        <v>15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02" t="s">
        <v>114</v>
      </c>
      <c r="D7" s="202"/>
      <c r="E7" s="202"/>
      <c r="F7" s="202"/>
      <c r="G7" s="202"/>
    </row>
    <row r="8" customFormat="false" ht="30" hidden="false" customHeight="true" outlineLevel="0" collapsed="false">
      <c r="A8" s="203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204" t="n">
        <v>2</v>
      </c>
      <c r="B9" s="33" t="s">
        <v>17</v>
      </c>
      <c r="C9" s="34" t="n">
        <v>5</v>
      </c>
      <c r="D9" s="193"/>
      <c r="E9" s="193"/>
      <c r="F9" s="193"/>
      <c r="G9" s="31"/>
    </row>
    <row r="10" s="38" customFormat="true" ht="60" hidden="false" customHeight="true" outlineLevel="0" collapsed="false">
      <c r="A10" s="205" t="n">
        <v>3</v>
      </c>
      <c r="B10" s="33" t="s">
        <v>18</v>
      </c>
      <c r="C10" s="36" t="n">
        <v>4000</v>
      </c>
      <c r="D10" s="193"/>
      <c r="E10" s="37"/>
      <c r="F10" s="31"/>
      <c r="G10" s="31"/>
    </row>
    <row r="11" s="38" customFormat="true" ht="39.75" hidden="false" customHeight="true" outlineLevel="0" collapsed="false">
      <c r="A11" s="20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20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204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334</v>
      </c>
      <c r="D23" s="61" t="n">
        <f aca="false">+C13</f>
        <v>0</v>
      </c>
      <c r="E23" s="34" t="n">
        <f aca="false">+C9-D23</f>
        <v>5</v>
      </c>
      <c r="F23" s="34" t="n">
        <f aca="false">+E23*C23</f>
        <v>667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333</v>
      </c>
      <c r="D24" s="199" t="n">
        <f aca="false">+C13</f>
        <v>0</v>
      </c>
      <c r="E24" s="34" t="n">
        <f aca="false">+C9-D24</f>
        <v>5</v>
      </c>
      <c r="F24" s="34" t="n">
        <f aca="false">+E24*C24</f>
        <v>666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333</v>
      </c>
      <c r="D25" s="200" t="n">
        <f aca="false">+C13</f>
        <v>0</v>
      </c>
      <c r="E25" s="34" t="n">
        <f aca="false">+C9-D25</f>
        <v>5</v>
      </c>
      <c r="F25" s="34" t="n">
        <f aca="false">+E25*C25</f>
        <v>666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4000</v>
      </c>
      <c r="D26" s="68"/>
      <c r="E26" s="69"/>
      <c r="F26" s="69" t="n">
        <f aca="false">SUM(F23:F25)</f>
        <v>20000</v>
      </c>
      <c r="G26" s="69"/>
    </row>
    <row r="28" customFormat="false" ht="36" hidden="false" customHeight="true" outlineLevel="0" collapsed="false">
      <c r="B28" s="71" t="s">
        <v>44</v>
      </c>
      <c r="C28" s="72" t="n">
        <f aca="false">C26-C10</f>
        <v>0</v>
      </c>
      <c r="G28" s="73"/>
    </row>
    <row r="29" customFormat="false" ht="14.25" hidden="false" customHeight="false" outlineLevel="0" collapsed="false"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7">
    <mergeCell ref="A1:G1"/>
    <mergeCell ref="A5:G5"/>
    <mergeCell ref="C7:G7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89</v>
      </c>
      <c r="D7" s="26"/>
      <c r="E7" s="26"/>
      <c r="F7" s="26"/>
      <c r="G7" s="27"/>
      <c r="H7" s="262"/>
      <c r="I7" s="263"/>
      <c r="J7" s="263"/>
      <c r="K7" s="264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5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6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00</v>
      </c>
      <c r="D23" s="61" t="n">
        <f aca="false">+C13</f>
        <v>0</v>
      </c>
      <c r="E23" s="34" t="n">
        <f aca="false">+C9-D23</f>
        <v>25</v>
      </c>
      <c r="F23" s="34" t="n">
        <f aca="false">+E23*C23</f>
        <v>50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00</v>
      </c>
      <c r="D24" s="199" t="n">
        <f aca="false">+C13</f>
        <v>0</v>
      </c>
      <c r="E24" s="34" t="n">
        <f aca="false">+C9-D24</f>
        <v>25</v>
      </c>
      <c r="F24" s="34" t="n">
        <f aca="false">+E24*C24</f>
        <v>50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00</v>
      </c>
      <c r="D25" s="200" t="n">
        <f aca="false">+C13</f>
        <v>0</v>
      </c>
      <c r="E25" s="34" t="n">
        <f aca="false">+C9-D25</f>
        <v>25</v>
      </c>
      <c r="F25" s="34" t="n">
        <f aca="false">+E25*C25</f>
        <v>50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600</v>
      </c>
      <c r="D26" s="68"/>
      <c r="E26" s="69"/>
      <c r="F26" s="69" t="n">
        <f aca="false">SUM(F23:F25)</f>
        <v>15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90</v>
      </c>
      <c r="D7" s="26"/>
      <c r="E7" s="26"/>
      <c r="F7" s="26"/>
      <c r="G7" s="27"/>
      <c r="H7" s="262"/>
      <c r="I7" s="263"/>
      <c r="J7" s="263"/>
      <c r="K7" s="264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0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7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34</v>
      </c>
      <c r="D23" s="61" t="n">
        <f aca="false">+C13</f>
        <v>0</v>
      </c>
      <c r="E23" s="34" t="n">
        <f aca="false">+C9-D23</f>
        <v>30</v>
      </c>
      <c r="F23" s="34" t="n">
        <f aca="false">+E23*C23</f>
        <v>702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33</v>
      </c>
      <c r="D24" s="199" t="n">
        <f aca="false">+C13</f>
        <v>0</v>
      </c>
      <c r="E24" s="34" t="n">
        <f aca="false">+C9-D24</f>
        <v>30</v>
      </c>
      <c r="F24" s="34" t="n">
        <f aca="false">+E24*C24</f>
        <v>699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33</v>
      </c>
      <c r="D25" s="200" t="n">
        <f aca="false">+C13</f>
        <v>0</v>
      </c>
      <c r="E25" s="34" t="n">
        <f aca="false">+C9-D25</f>
        <v>30</v>
      </c>
      <c r="F25" s="34" t="n">
        <f aca="false">+E25*C25</f>
        <v>699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700</v>
      </c>
      <c r="D26" s="68"/>
      <c r="E26" s="69"/>
      <c r="F26" s="69" t="n">
        <f aca="false">SUM(F23:F25)</f>
        <v>21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91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00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60*4,10)</f>
        <v>24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80</v>
      </c>
      <c r="D23" s="61" t="n">
        <f aca="false">+C13</f>
        <v>0</v>
      </c>
      <c r="E23" s="34" t="n">
        <f aca="false">+C9-D23</f>
        <v>100</v>
      </c>
      <c r="F23" s="34" t="n">
        <f aca="false">+E23*C23</f>
        <v>80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80</v>
      </c>
      <c r="D24" s="199" t="n">
        <f aca="false">+C13</f>
        <v>0</v>
      </c>
      <c r="E24" s="34" t="n">
        <f aca="false">+C9-D24</f>
        <v>100</v>
      </c>
      <c r="F24" s="34" t="n">
        <f aca="false">+E24*C24</f>
        <v>80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80</v>
      </c>
      <c r="D25" s="200" t="n">
        <f aca="false">+C13</f>
        <v>0</v>
      </c>
      <c r="E25" s="34" t="n">
        <f aca="false">+C9-D25</f>
        <v>100</v>
      </c>
      <c r="F25" s="34" t="n">
        <f aca="false">+E25*C25</f>
        <v>80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40</v>
      </c>
      <c r="D26" s="68"/>
      <c r="E26" s="69"/>
      <c r="F26" s="69" t="n">
        <f aca="false">SUM(F23:F25)</f>
        <v>24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92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.3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500</v>
      </c>
      <c r="D23" s="61" t="n">
        <f aca="false">+C13</f>
        <v>0</v>
      </c>
      <c r="E23" s="34" t="n">
        <f aca="false">+C9-D23</f>
        <v>1.3</v>
      </c>
      <c r="F23" s="34" t="n">
        <f aca="false">+E23*C23</f>
        <v>65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500</v>
      </c>
      <c r="D24" s="199" t="n">
        <f aca="false">+C13</f>
        <v>0</v>
      </c>
      <c r="E24" s="34" t="n">
        <f aca="false">+C9-D24</f>
        <v>1.3</v>
      </c>
      <c r="F24" s="34" t="n">
        <f aca="false">+E24*C24</f>
        <v>65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500</v>
      </c>
      <c r="D25" s="200" t="n">
        <f aca="false">+C13</f>
        <v>0</v>
      </c>
      <c r="E25" s="34" t="n">
        <f aca="false">+C9-D25</f>
        <v>1.3</v>
      </c>
      <c r="F25" s="34" t="n">
        <f aca="false">+E25*C25</f>
        <v>65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500</v>
      </c>
      <c r="D26" s="68"/>
      <c r="E26" s="69"/>
      <c r="F26" s="69" t="n">
        <f aca="false">SUM(F23:F25)</f>
        <v>195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93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.5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10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3667</v>
      </c>
      <c r="D23" s="61" t="n">
        <f aca="false">+C13</f>
        <v>0</v>
      </c>
      <c r="E23" s="34" t="n">
        <f aca="false">+C9-D23</f>
        <v>1.5</v>
      </c>
      <c r="F23" s="34" t="n">
        <f aca="false">+E23*C23</f>
        <v>5500.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3667</v>
      </c>
      <c r="D24" s="199" t="n">
        <f aca="false">+C13</f>
        <v>0</v>
      </c>
      <c r="E24" s="34" t="n">
        <f aca="false">+C9-D24</f>
        <v>1.5</v>
      </c>
      <c r="F24" s="34" t="n">
        <f aca="false">+E24*C24</f>
        <v>5500.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3666</v>
      </c>
      <c r="D25" s="200" t="n">
        <f aca="false">+C13</f>
        <v>0</v>
      </c>
      <c r="E25" s="34" t="n">
        <f aca="false">+C9-D25</f>
        <v>1.5</v>
      </c>
      <c r="F25" s="34" t="n">
        <f aca="false">+E25*C25</f>
        <v>5499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1000</v>
      </c>
      <c r="D26" s="68"/>
      <c r="E26" s="69"/>
      <c r="F26" s="69" t="n">
        <f aca="false">SUM(F23:F25)</f>
        <v>165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94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.9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(1210+880)*4,10)</f>
        <v>836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787</v>
      </c>
      <c r="D23" s="61" t="n">
        <f aca="false">+C13</f>
        <v>0</v>
      </c>
      <c r="E23" s="34" t="n">
        <f aca="false">+C9-D23</f>
        <v>3.9</v>
      </c>
      <c r="F23" s="34" t="n">
        <f aca="false">+E23*C23</f>
        <v>10869.3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787</v>
      </c>
      <c r="D24" s="199" t="n">
        <f aca="false">+C13</f>
        <v>0</v>
      </c>
      <c r="E24" s="34" t="n">
        <f aca="false">+C9-D24</f>
        <v>3.9</v>
      </c>
      <c r="F24" s="34" t="n">
        <f aca="false">+E24*C24</f>
        <v>10869.3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786</v>
      </c>
      <c r="D25" s="200" t="n">
        <f aca="false">+C13</f>
        <v>0</v>
      </c>
      <c r="E25" s="34" t="n">
        <f aca="false">+C9-D25</f>
        <v>3.9</v>
      </c>
      <c r="F25" s="34" t="n">
        <f aca="false">+E25*C25</f>
        <v>10865.4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8360</v>
      </c>
      <c r="D26" s="68"/>
      <c r="E26" s="69"/>
      <c r="F26" s="69" t="n">
        <f aca="false">SUM(F23:F25)</f>
        <v>32604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95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f aca="false">CEILING(200*4,10)</f>
        <v>8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67</v>
      </c>
      <c r="D23" s="61" t="n">
        <f aca="false">+C13</f>
        <v>0</v>
      </c>
      <c r="E23" s="34" t="n">
        <f aca="false">+C9-D23</f>
        <v>4</v>
      </c>
      <c r="F23" s="34" t="n">
        <f aca="false">+E23*C23</f>
        <v>1068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67</v>
      </c>
      <c r="D24" s="199" t="n">
        <f aca="false">+C13</f>
        <v>0</v>
      </c>
      <c r="E24" s="34" t="n">
        <f aca="false">+C9-D24</f>
        <v>4</v>
      </c>
      <c r="F24" s="34" t="n">
        <f aca="false">+E24*C24</f>
        <v>1068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66</v>
      </c>
      <c r="D25" s="200" t="n">
        <f aca="false">+C13</f>
        <v>0</v>
      </c>
      <c r="E25" s="34" t="n">
        <f aca="false">+C9-D25</f>
        <v>4</v>
      </c>
      <c r="F25" s="34" t="n">
        <f aca="false">+E25*C25</f>
        <v>1064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800</v>
      </c>
      <c r="D26" s="68"/>
      <c r="E26" s="69"/>
      <c r="F26" s="69" t="n">
        <f aca="false">SUM(F23:F25)</f>
        <v>32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96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.5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48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600</v>
      </c>
      <c r="D23" s="61" t="n">
        <f aca="false">+C13</f>
        <v>0</v>
      </c>
      <c r="E23" s="34" t="n">
        <f aca="false">+C9-D23</f>
        <v>2.5</v>
      </c>
      <c r="F23" s="34" t="n">
        <f aca="false">+E23*C23</f>
        <v>40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600</v>
      </c>
      <c r="D24" s="199" t="n">
        <f aca="false">+C13</f>
        <v>0</v>
      </c>
      <c r="E24" s="34" t="n">
        <f aca="false">+C9-D24</f>
        <v>2.5</v>
      </c>
      <c r="F24" s="34" t="n">
        <f aca="false">+E24*C24</f>
        <v>40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600</v>
      </c>
      <c r="D25" s="200" t="n">
        <f aca="false">+C13</f>
        <v>0</v>
      </c>
      <c r="E25" s="34" t="n">
        <f aca="false">+C9-D25</f>
        <v>2.5</v>
      </c>
      <c r="F25" s="34" t="n">
        <f aca="false">+E25*C25</f>
        <v>40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4800</v>
      </c>
      <c r="D26" s="68"/>
      <c r="E26" s="69"/>
      <c r="F26" s="69" t="n">
        <f aca="false">SUM(F23:F25)</f>
        <v>12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97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.7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4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467</v>
      </c>
      <c r="D23" s="61" t="n">
        <f aca="false">+C13</f>
        <v>0</v>
      </c>
      <c r="E23" s="34" t="n">
        <f aca="false">+C9-D23</f>
        <v>2.7</v>
      </c>
      <c r="F23" s="34" t="n">
        <f aca="false">+E23*C23</f>
        <v>1260.9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467</v>
      </c>
      <c r="D24" s="199" t="n">
        <f aca="false">+C13</f>
        <v>0</v>
      </c>
      <c r="E24" s="34" t="n">
        <f aca="false">+C9-D24</f>
        <v>2.7</v>
      </c>
      <c r="F24" s="34" t="n">
        <f aca="false">+E24*C24</f>
        <v>1260.9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466</v>
      </c>
      <c r="D25" s="200" t="n">
        <f aca="false">+C13</f>
        <v>0</v>
      </c>
      <c r="E25" s="34" t="n">
        <f aca="false">+C9-D25</f>
        <v>2.7</v>
      </c>
      <c r="F25" s="34" t="n">
        <f aca="false">+E25*C25</f>
        <v>1258.2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400</v>
      </c>
      <c r="D26" s="68"/>
      <c r="E26" s="69"/>
      <c r="F26" s="69" t="n">
        <f aca="false">SUM(F23:F25)</f>
        <v>378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98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.6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47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567</v>
      </c>
      <c r="D23" s="61" t="n">
        <f aca="false">+C13</f>
        <v>0</v>
      </c>
      <c r="E23" s="34" t="n">
        <f aca="false">+C9-D23</f>
        <v>2.6</v>
      </c>
      <c r="F23" s="34" t="n">
        <f aca="false">+E23*C23</f>
        <v>4074.2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567</v>
      </c>
      <c r="D24" s="199" t="n">
        <f aca="false">+C13</f>
        <v>0</v>
      </c>
      <c r="E24" s="34" t="n">
        <f aca="false">+C9-D24</f>
        <v>2.6</v>
      </c>
      <c r="F24" s="34" t="n">
        <f aca="false">+E24*C24</f>
        <v>4074.2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566</v>
      </c>
      <c r="D25" s="200" t="n">
        <f aca="false">+C13</f>
        <v>0</v>
      </c>
      <c r="E25" s="34" t="n">
        <f aca="false">+C9-D25</f>
        <v>2.6</v>
      </c>
      <c r="F25" s="34" t="n">
        <f aca="false">+E25*C25</f>
        <v>4071.6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4700</v>
      </c>
      <c r="D26" s="68"/>
      <c r="E26" s="69"/>
      <c r="F26" s="69" t="n">
        <f aca="false">SUM(F23:F25)</f>
        <v>1222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7" width="43.56"/>
    <col collapsed="false" customWidth="true" hidden="false" outlineLevel="0" max="3" min="3" style="206" width="26.44"/>
    <col collapsed="false" customWidth="true" hidden="false" outlineLevel="0" max="4" min="4" style="206" width="17.56"/>
    <col collapsed="false" customWidth="true" hidden="false" outlineLevel="0" max="5" min="5" style="206" width="26.88"/>
    <col collapsed="false" customWidth="true" hidden="false" outlineLevel="0" max="6" min="6" style="206" width="18.44"/>
    <col collapsed="false" customWidth="true" hidden="false" outlineLevel="0" max="7" min="7" style="206" width="69.11"/>
    <col collapsed="false" customWidth="false" hidden="false" outlineLevel="0" max="16384" min="8" style="206" width="9.11"/>
  </cols>
  <sheetData>
    <row r="1" customFormat="false" ht="23.25" hidden="false" customHeight="true" outlineLevel="0" collapsed="false">
      <c r="A1" s="208" t="s">
        <v>107</v>
      </c>
      <c r="B1" s="208"/>
      <c r="C1" s="208"/>
      <c r="D1" s="208"/>
      <c r="E1" s="208"/>
      <c r="F1" s="208"/>
      <c r="G1" s="208"/>
    </row>
    <row r="2" customFormat="false" ht="23.25" hidden="false" customHeight="false" outlineLevel="0" collapsed="false">
      <c r="A2" s="209"/>
      <c r="B2" s="210"/>
      <c r="C2" s="210"/>
      <c r="D2" s="210"/>
      <c r="E2" s="210"/>
      <c r="F2" s="210"/>
      <c r="G2" s="210"/>
    </row>
    <row r="3" customFormat="false" ht="23.25" hidden="false" customHeight="false" outlineLevel="0" collapsed="false">
      <c r="A3" s="211" t="s">
        <v>10</v>
      </c>
      <c r="B3" s="210"/>
      <c r="C3" s="210"/>
      <c r="D3" s="210"/>
      <c r="E3" s="210"/>
      <c r="F3" s="210"/>
      <c r="G3" s="210"/>
    </row>
    <row r="4" s="206" customFormat="true" ht="12.75" hidden="false" customHeight="true" outlineLevel="0" collapsed="false">
      <c r="A4" s="207"/>
    </row>
    <row r="5" customFormat="false" ht="18.75" hidden="false" customHeight="true" outlineLevel="0" collapsed="false">
      <c r="A5" s="212" t="s">
        <v>11</v>
      </c>
      <c r="B5" s="212"/>
      <c r="C5" s="212"/>
      <c r="D5" s="212"/>
      <c r="E5" s="212"/>
      <c r="F5" s="212"/>
      <c r="G5" s="212"/>
    </row>
    <row r="7" customFormat="false" ht="44.25" hidden="false" customHeight="true" outlineLevel="0" collapsed="false">
      <c r="A7" s="213" t="s">
        <v>12</v>
      </c>
      <c r="B7" s="214" t="s">
        <v>13</v>
      </c>
      <c r="C7" s="215" t="s">
        <v>115</v>
      </c>
      <c r="D7" s="215"/>
      <c r="E7" s="215"/>
      <c r="F7" s="215"/>
      <c r="G7" s="215"/>
    </row>
    <row r="8" customFormat="false" ht="30" hidden="false" customHeight="true" outlineLevel="0" collapsed="false">
      <c r="A8" s="216" t="n">
        <v>1</v>
      </c>
      <c r="B8" s="217" t="s">
        <v>15</v>
      </c>
      <c r="C8" s="218" t="s">
        <v>16</v>
      </c>
      <c r="D8" s="219"/>
      <c r="E8" s="219"/>
      <c r="F8" s="219"/>
      <c r="G8" s="219"/>
    </row>
    <row r="9" customFormat="false" ht="28.5" hidden="false" customHeight="false" outlineLevel="0" collapsed="false">
      <c r="A9" s="220" t="n">
        <v>2</v>
      </c>
      <c r="B9" s="221" t="s">
        <v>17</v>
      </c>
      <c r="C9" s="222" t="n">
        <v>9</v>
      </c>
      <c r="D9" s="223"/>
      <c r="E9" s="223"/>
      <c r="F9" s="223"/>
      <c r="G9" s="219"/>
    </row>
    <row r="10" s="227" customFormat="true" ht="60" hidden="false" customHeight="true" outlineLevel="0" collapsed="false">
      <c r="A10" s="224" t="n">
        <v>3</v>
      </c>
      <c r="B10" s="221" t="s">
        <v>18</v>
      </c>
      <c r="C10" s="225" t="n">
        <v>4000</v>
      </c>
      <c r="D10" s="223"/>
      <c r="E10" s="226"/>
      <c r="F10" s="219"/>
      <c r="G10" s="219"/>
    </row>
    <row r="11" s="227" customFormat="true" ht="39.75" hidden="false" customHeight="true" outlineLevel="0" collapsed="false">
      <c r="A11" s="224" t="n">
        <v>4</v>
      </c>
      <c r="B11" s="228" t="s">
        <v>19</v>
      </c>
      <c r="C11" s="194"/>
      <c r="D11" s="206"/>
      <c r="E11" s="206"/>
      <c r="F11" s="206"/>
      <c r="G11" s="206"/>
    </row>
    <row r="12" s="227" customFormat="true" ht="39.75" hidden="false" customHeight="true" outlineLevel="0" collapsed="false">
      <c r="A12" s="224" t="n">
        <v>5</v>
      </c>
      <c r="B12" s="228" t="s">
        <v>21</v>
      </c>
      <c r="C12" s="195"/>
      <c r="D12" s="229"/>
      <c r="E12" s="229"/>
      <c r="F12" s="229"/>
      <c r="G12" s="230"/>
    </row>
    <row r="13" s="227" customFormat="true" ht="39.75" hidden="false" customHeight="true" outlineLevel="0" collapsed="false">
      <c r="A13" s="220" t="n">
        <v>6</v>
      </c>
      <c r="B13" s="228" t="s">
        <v>23</v>
      </c>
      <c r="C13" s="196"/>
      <c r="D13" s="206"/>
      <c r="E13" s="206"/>
      <c r="F13" s="206"/>
      <c r="G13" s="206"/>
    </row>
    <row r="16" customFormat="false" ht="42" hidden="false" customHeight="true" outlineLevel="0" collapsed="false">
      <c r="A16" s="231" t="s">
        <v>25</v>
      </c>
      <c r="B16" s="231"/>
      <c r="C16" s="231"/>
      <c r="D16" s="231"/>
      <c r="E16" s="231"/>
      <c r="F16" s="231"/>
      <c r="G16" s="231"/>
    </row>
    <row r="17" customFormat="false" ht="16.5" hidden="false" customHeight="true" outlineLevel="0" collapsed="false">
      <c r="A17" s="232" t="s">
        <v>26</v>
      </c>
      <c r="B17" s="232"/>
      <c r="C17" s="232"/>
      <c r="D17" s="232"/>
      <c r="E17" s="232"/>
      <c r="F17" s="232"/>
      <c r="G17" s="232"/>
    </row>
    <row r="18" s="234" customFormat="true" ht="15" hidden="false" customHeight="true" outlineLevel="0" collapsed="false">
      <c r="A18" s="233" t="s">
        <v>27</v>
      </c>
      <c r="B18" s="233"/>
      <c r="C18" s="233"/>
      <c r="D18" s="233"/>
      <c r="E18" s="233"/>
      <c r="F18" s="233"/>
      <c r="G18" s="233"/>
    </row>
    <row r="19" s="234" customFormat="true" ht="65.25" hidden="false" customHeight="true" outlineLevel="0" collapsed="false">
      <c r="A19" s="233"/>
      <c r="B19" s="233"/>
      <c r="C19" s="233"/>
      <c r="D19" s="233"/>
      <c r="E19" s="233"/>
      <c r="F19" s="233"/>
      <c r="G19" s="233"/>
    </row>
    <row r="20" s="234" customFormat="true" ht="8.25" hidden="false" customHeight="true" outlineLevel="0" collapsed="false">
      <c r="A20" s="235"/>
      <c r="B20" s="235"/>
      <c r="C20" s="235"/>
      <c r="D20" s="235"/>
      <c r="E20" s="235"/>
      <c r="F20" s="235"/>
      <c r="G20" s="235"/>
    </row>
    <row r="21" s="239" customFormat="true" ht="111" hidden="false" customHeight="true" outlineLevel="0" collapsed="false">
      <c r="A21" s="213" t="s">
        <v>12</v>
      </c>
      <c r="B21" s="236" t="s">
        <v>28</v>
      </c>
      <c r="C21" s="237" t="s">
        <v>29</v>
      </c>
      <c r="D21" s="237" t="s">
        <v>30</v>
      </c>
      <c r="E21" s="238" t="s">
        <v>31</v>
      </c>
      <c r="F21" s="237" t="s">
        <v>32</v>
      </c>
      <c r="G21" s="237" t="s">
        <v>33</v>
      </c>
    </row>
    <row r="22" s="242" customFormat="true" ht="10.5" hidden="false" customHeight="true" outlineLevel="0" collapsed="false">
      <c r="A22" s="240" t="n">
        <v>7</v>
      </c>
      <c r="B22" s="241" t="s">
        <v>34</v>
      </c>
      <c r="C22" s="224" t="n">
        <v>1</v>
      </c>
      <c r="D22" s="224" t="n">
        <v>2</v>
      </c>
      <c r="E22" s="224" t="s">
        <v>35</v>
      </c>
      <c r="F22" s="224" t="s">
        <v>36</v>
      </c>
      <c r="G22" s="224" t="n">
        <v>5</v>
      </c>
    </row>
    <row r="23" customFormat="false" ht="42.75" hidden="false" customHeight="false" outlineLevel="0" collapsed="false">
      <c r="A23" s="243" t="n">
        <v>8</v>
      </c>
      <c r="B23" s="244" t="s">
        <v>37</v>
      </c>
      <c r="C23" s="198" t="n">
        <f aca="false">CEILING(C10/3*2,2)/2</f>
        <v>1334</v>
      </c>
      <c r="D23" s="245" t="n">
        <f aca="false">+C13</f>
        <v>0</v>
      </c>
      <c r="E23" s="222" t="n">
        <f aca="false">+C9-D23</f>
        <v>9</v>
      </c>
      <c r="F23" s="222" t="n">
        <f aca="false">+E23*C23</f>
        <v>12006</v>
      </c>
      <c r="G23" s="246" t="s">
        <v>38</v>
      </c>
    </row>
    <row r="24" customFormat="false" ht="72" hidden="false" customHeight="false" outlineLevel="0" collapsed="false">
      <c r="A24" s="243" t="n">
        <v>9</v>
      </c>
      <c r="B24" s="244" t="s">
        <v>39</v>
      </c>
      <c r="C24" s="198" t="n">
        <f aca="false">+ROUND((C10-C23)/2,0)</f>
        <v>1333</v>
      </c>
      <c r="D24" s="199" t="n">
        <f aca="false">+C13</f>
        <v>0</v>
      </c>
      <c r="E24" s="222" t="n">
        <f aca="false">+C9-D24</f>
        <v>9</v>
      </c>
      <c r="F24" s="222" t="n">
        <f aca="false">+E24*C24</f>
        <v>11997</v>
      </c>
      <c r="G24" s="246" t="s">
        <v>109</v>
      </c>
    </row>
    <row r="25" customFormat="false" ht="72" hidden="false" customHeight="false" outlineLevel="0" collapsed="false">
      <c r="A25" s="243" t="n">
        <v>10</v>
      </c>
      <c r="B25" s="244" t="s">
        <v>41</v>
      </c>
      <c r="C25" s="198" t="n">
        <f aca="false">+C10-C23-C24</f>
        <v>1333</v>
      </c>
      <c r="D25" s="200" t="n">
        <f aca="false">+C13</f>
        <v>0</v>
      </c>
      <c r="E25" s="222" t="n">
        <f aca="false">+C9-D25</f>
        <v>9</v>
      </c>
      <c r="F25" s="222" t="n">
        <f aca="false">+E25*C25</f>
        <v>11997</v>
      </c>
      <c r="G25" s="246" t="s">
        <v>110</v>
      </c>
    </row>
    <row r="26" customFormat="false" ht="34.5" hidden="false" customHeight="true" outlineLevel="0" collapsed="false">
      <c r="A26" s="247" t="n">
        <v>11</v>
      </c>
      <c r="B26" s="248" t="s">
        <v>43</v>
      </c>
      <c r="C26" s="249" t="n">
        <f aca="false">SUM(C23:C25)</f>
        <v>4000</v>
      </c>
      <c r="D26" s="250"/>
      <c r="E26" s="251"/>
      <c r="F26" s="251" t="n">
        <f aca="false">SUM(F23:F25)</f>
        <v>36000</v>
      </c>
      <c r="G26" s="251"/>
    </row>
    <row r="28" customFormat="false" ht="36" hidden="false" customHeight="true" outlineLevel="0" collapsed="false">
      <c r="B28" s="252" t="s">
        <v>44</v>
      </c>
      <c r="C28" s="253" t="n">
        <f aca="false">C26-C10</f>
        <v>0</v>
      </c>
      <c r="G28" s="254"/>
    </row>
    <row r="29" customFormat="false" ht="14.25" hidden="false" customHeight="false" outlineLevel="0" collapsed="false">
      <c r="G29" s="254"/>
    </row>
    <row r="30" customFormat="false" ht="14.25" hidden="false" customHeight="true" outlineLevel="0" collapsed="false">
      <c r="B30" s="255"/>
      <c r="C30" s="255"/>
      <c r="D30" s="255"/>
      <c r="E30" s="255"/>
      <c r="F30" s="255"/>
      <c r="G30" s="254"/>
    </row>
    <row r="31" customFormat="false" ht="9" hidden="false" customHeight="true" outlineLevel="0" collapsed="false">
      <c r="B31" s="255"/>
      <c r="C31" s="255"/>
      <c r="D31" s="255"/>
      <c r="E31" s="255"/>
      <c r="F31" s="255"/>
      <c r="G31" s="254"/>
    </row>
    <row r="32" customFormat="false" ht="14.25" hidden="false" customHeight="false" outlineLevel="0" collapsed="false">
      <c r="B32" s="255"/>
      <c r="C32" s="255"/>
      <c r="D32" s="255"/>
      <c r="E32" s="255"/>
      <c r="F32" s="255"/>
      <c r="G32" s="256"/>
    </row>
  </sheetData>
  <sheetProtection sheet="true" password="c9d0" objects="true" scenarios="true"/>
  <mergeCells count="7">
    <mergeCell ref="A1:G1"/>
    <mergeCell ref="A5:G5"/>
    <mergeCell ref="C7:G7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199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.5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6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534</v>
      </c>
      <c r="D23" s="61" t="n">
        <f aca="false">+C13</f>
        <v>0</v>
      </c>
      <c r="E23" s="34" t="n">
        <f aca="false">+C9-D23</f>
        <v>1.5</v>
      </c>
      <c r="F23" s="34" t="n">
        <f aca="false">+E23*C23</f>
        <v>801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533</v>
      </c>
      <c r="D24" s="199" t="n">
        <f aca="false">+C13</f>
        <v>0</v>
      </c>
      <c r="E24" s="34" t="n">
        <f aca="false">+C9-D24</f>
        <v>1.5</v>
      </c>
      <c r="F24" s="34" t="n">
        <f aca="false">+E24*C24</f>
        <v>799.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533</v>
      </c>
      <c r="D25" s="200" t="n">
        <f aca="false">+C13</f>
        <v>0</v>
      </c>
      <c r="E25" s="34" t="n">
        <f aca="false">+C9-D25</f>
        <v>1.5</v>
      </c>
      <c r="F25" s="34" t="n">
        <f aca="false">+E25*C25</f>
        <v>799.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600</v>
      </c>
      <c r="D26" s="68"/>
      <c r="E26" s="69"/>
      <c r="F26" s="69" t="n">
        <f aca="false">SUM(F23:F25)</f>
        <v>24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00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.5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3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434</v>
      </c>
      <c r="D23" s="61" t="n">
        <f aca="false">+C13</f>
        <v>0</v>
      </c>
      <c r="E23" s="34" t="n">
        <f aca="false">+C9-D23</f>
        <v>1.5</v>
      </c>
      <c r="F23" s="34" t="n">
        <f aca="false">+E23*C23</f>
        <v>651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433</v>
      </c>
      <c r="D24" s="199" t="n">
        <f aca="false">+C13</f>
        <v>0</v>
      </c>
      <c r="E24" s="34" t="n">
        <f aca="false">+C9-D24</f>
        <v>1.5</v>
      </c>
      <c r="F24" s="34" t="n">
        <f aca="false">+E24*C24</f>
        <v>649.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433</v>
      </c>
      <c r="D25" s="200" t="n">
        <f aca="false">+C13</f>
        <v>0</v>
      </c>
      <c r="E25" s="34" t="n">
        <f aca="false">+C9-D25</f>
        <v>1.5</v>
      </c>
      <c r="F25" s="34" t="n">
        <f aca="false">+E25*C25</f>
        <v>649.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300</v>
      </c>
      <c r="D26" s="68"/>
      <c r="E26" s="69"/>
      <c r="F26" s="69" t="n">
        <f aca="false">SUM(F23:F25)</f>
        <v>195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01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.7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834</v>
      </c>
      <c r="D23" s="61" t="n">
        <f aca="false">+C13</f>
        <v>0</v>
      </c>
      <c r="E23" s="34" t="n">
        <f aca="false">+C9-D23</f>
        <v>2.7</v>
      </c>
      <c r="F23" s="34" t="n">
        <f aca="false">+E23*C23</f>
        <v>2251.8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833</v>
      </c>
      <c r="D24" s="199" t="n">
        <f aca="false">+C13</f>
        <v>0</v>
      </c>
      <c r="E24" s="34" t="n">
        <f aca="false">+C9-D24</f>
        <v>2.7</v>
      </c>
      <c r="F24" s="34" t="n">
        <f aca="false">+E24*C24</f>
        <v>2249.1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833</v>
      </c>
      <c r="D25" s="200" t="n">
        <f aca="false">+C13</f>
        <v>0</v>
      </c>
      <c r="E25" s="34" t="n">
        <f aca="false">+C9-D25</f>
        <v>2.7</v>
      </c>
      <c r="F25" s="34" t="n">
        <f aca="false">+E25*C25</f>
        <v>2249.1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500</v>
      </c>
      <c r="D26" s="68"/>
      <c r="E26" s="69"/>
      <c r="F26" s="69" t="n">
        <f aca="false">SUM(F23:F25)</f>
        <v>675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02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2.5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23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767</v>
      </c>
      <c r="D23" s="61" t="n">
        <f aca="false">+C13</f>
        <v>0</v>
      </c>
      <c r="E23" s="34" t="n">
        <f aca="false">+C9-D23</f>
        <v>2.5</v>
      </c>
      <c r="F23" s="34" t="n">
        <f aca="false">+E23*C23</f>
        <v>1917.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767</v>
      </c>
      <c r="D24" s="199" t="n">
        <f aca="false">+C13</f>
        <v>0</v>
      </c>
      <c r="E24" s="34" t="n">
        <f aca="false">+C9-D24</f>
        <v>2.5</v>
      </c>
      <c r="F24" s="34" t="n">
        <f aca="false">+E24*C24</f>
        <v>1917.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766</v>
      </c>
      <c r="D25" s="200" t="n">
        <f aca="false">+C13</f>
        <v>0</v>
      </c>
      <c r="E25" s="34" t="n">
        <f aca="false">+C9-D25</f>
        <v>2.5</v>
      </c>
      <c r="F25" s="34" t="n">
        <f aca="false">+E25*C25</f>
        <v>1915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2300</v>
      </c>
      <c r="D26" s="68"/>
      <c r="E26" s="69"/>
      <c r="F26" s="69" t="n">
        <f aca="false">SUM(F23:F25)</f>
        <v>575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03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6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67</v>
      </c>
      <c r="D23" s="61" t="n">
        <f aca="false">+C13</f>
        <v>0</v>
      </c>
      <c r="E23" s="34" t="n">
        <f aca="false">+C9-D23</f>
        <v>3</v>
      </c>
      <c r="F23" s="34" t="n">
        <f aca="false">+E23*C23</f>
        <v>501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67</v>
      </c>
      <c r="D24" s="199" t="n">
        <f aca="false">+C13</f>
        <v>0</v>
      </c>
      <c r="E24" s="34" t="n">
        <f aca="false">+C9-D24</f>
        <v>3</v>
      </c>
      <c r="F24" s="34" t="n">
        <f aca="false">+E24*C24</f>
        <v>501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66</v>
      </c>
      <c r="D25" s="200" t="n">
        <f aca="false">+C13</f>
        <v>0</v>
      </c>
      <c r="E25" s="34" t="n">
        <f aca="false">+C9-D25</f>
        <v>3</v>
      </c>
      <c r="F25" s="34" t="n">
        <f aca="false">+E25*C25</f>
        <v>498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00</v>
      </c>
      <c r="D26" s="68"/>
      <c r="E26" s="69"/>
      <c r="F26" s="69" t="n">
        <f aca="false">SUM(F23:F25)</f>
        <v>15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04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5.5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41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37</v>
      </c>
      <c r="D23" s="61" t="n">
        <f aca="false">+C13</f>
        <v>0</v>
      </c>
      <c r="E23" s="34" t="n">
        <f aca="false">+C9-D23</f>
        <v>45.5</v>
      </c>
      <c r="F23" s="34" t="n">
        <f aca="false">+E23*C23</f>
        <v>6233.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37</v>
      </c>
      <c r="D24" s="199" t="n">
        <f aca="false">+C13</f>
        <v>0</v>
      </c>
      <c r="E24" s="34" t="n">
        <f aca="false">+C9-D24</f>
        <v>45.5</v>
      </c>
      <c r="F24" s="34" t="n">
        <f aca="false">+E24*C24</f>
        <v>6233.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36</v>
      </c>
      <c r="D25" s="200" t="n">
        <f aca="false">+C13</f>
        <v>0</v>
      </c>
      <c r="E25" s="34" t="n">
        <f aca="false">+C9-D25</f>
        <v>45.5</v>
      </c>
      <c r="F25" s="34" t="n">
        <f aca="false">+E25*C25</f>
        <v>6188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410</v>
      </c>
      <c r="D26" s="68"/>
      <c r="E26" s="69"/>
      <c r="F26" s="69" t="n">
        <f aca="false">SUM(F23:F25)</f>
        <v>18655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05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1.4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1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500</v>
      </c>
      <c r="D23" s="61" t="n">
        <f aca="false">+C13</f>
        <v>0</v>
      </c>
      <c r="E23" s="34" t="n">
        <f aca="false">+C9-D23</f>
        <v>41.4</v>
      </c>
      <c r="F23" s="34" t="n">
        <f aca="false">+E23*C23</f>
        <v>2070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500</v>
      </c>
      <c r="D24" s="199" t="n">
        <f aca="false">+C13</f>
        <v>0</v>
      </c>
      <c r="E24" s="34" t="n">
        <f aca="false">+C9-D24</f>
        <v>41.4</v>
      </c>
      <c r="F24" s="34" t="n">
        <f aca="false">+E24*C24</f>
        <v>2070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500</v>
      </c>
      <c r="D25" s="200" t="n">
        <f aca="false">+C13</f>
        <v>0</v>
      </c>
      <c r="E25" s="34" t="n">
        <f aca="false">+C9-D25</f>
        <v>41.4</v>
      </c>
      <c r="F25" s="34" t="n">
        <f aca="false">+E25*C25</f>
        <v>2070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1500</v>
      </c>
      <c r="D26" s="68"/>
      <c r="E26" s="69"/>
      <c r="F26" s="69" t="n">
        <f aca="false">SUM(F23:F25)</f>
        <v>621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06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31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7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34</v>
      </c>
      <c r="D23" s="61" t="n">
        <f aca="false">+C13</f>
        <v>0</v>
      </c>
      <c r="E23" s="34" t="n">
        <f aca="false">+C9-D23</f>
        <v>31</v>
      </c>
      <c r="F23" s="34" t="n">
        <f aca="false">+E23*C23</f>
        <v>7254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33</v>
      </c>
      <c r="D24" s="199" t="n">
        <f aca="false">+C13</f>
        <v>0</v>
      </c>
      <c r="E24" s="34" t="n">
        <f aca="false">+C9-D24</f>
        <v>31</v>
      </c>
      <c r="F24" s="34" t="n">
        <f aca="false">+E24*C24</f>
        <v>7223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33</v>
      </c>
      <c r="D25" s="200" t="n">
        <f aca="false">+C13</f>
        <v>0</v>
      </c>
      <c r="E25" s="34" t="n">
        <f aca="false">+C9-D25</f>
        <v>31</v>
      </c>
      <c r="F25" s="34" t="n">
        <f aca="false">+E25*C25</f>
        <v>7223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700</v>
      </c>
      <c r="D26" s="68"/>
      <c r="E26" s="69"/>
      <c r="F26" s="69" t="n">
        <f aca="false">SUM(F23:F25)</f>
        <v>217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06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40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7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234</v>
      </c>
      <c r="D23" s="61" t="n">
        <f aca="false">+C13</f>
        <v>0</v>
      </c>
      <c r="E23" s="34" t="n">
        <f aca="false">+C9-D23</f>
        <v>40</v>
      </c>
      <c r="F23" s="34" t="n">
        <f aca="false">+E23*C23</f>
        <v>9360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233</v>
      </c>
      <c r="D24" s="199" t="n">
        <f aca="false">+C13</f>
        <v>0</v>
      </c>
      <c r="E24" s="34" t="n">
        <f aca="false">+C9-D24</f>
        <v>40</v>
      </c>
      <c r="F24" s="34" t="n">
        <f aca="false">+E24*C24</f>
        <v>9320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233</v>
      </c>
      <c r="D25" s="200" t="n">
        <f aca="false">+C13</f>
        <v>0</v>
      </c>
      <c r="E25" s="34" t="n">
        <f aca="false">+C9-D25</f>
        <v>40</v>
      </c>
      <c r="F25" s="34" t="n">
        <f aca="false">+E25*C25</f>
        <v>932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700</v>
      </c>
      <c r="D26" s="68"/>
      <c r="E26" s="69"/>
      <c r="F26" s="69" t="n">
        <f aca="false">SUM(F23:F25)</f>
        <v>280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7" width="43.56"/>
    <col collapsed="false" customWidth="true" hidden="false" outlineLevel="0" max="3" min="3" style="16" width="26.44"/>
    <col collapsed="false" customWidth="true" hidden="false" outlineLevel="0" max="4" min="4" style="16" width="17.56"/>
    <col collapsed="false" customWidth="true" hidden="false" outlineLevel="0" max="5" min="5" style="16" width="26.88"/>
    <col collapsed="false" customWidth="true" hidden="false" outlineLevel="0" max="6" min="6" style="16" width="18.44"/>
    <col collapsed="false" customWidth="true" hidden="false" outlineLevel="0" max="7" min="7" style="16" width="69.11"/>
    <col collapsed="false" customWidth="false" hidden="false" outlineLevel="0" max="16384" min="8" style="16" width="9.11"/>
  </cols>
  <sheetData>
    <row r="1" customFormat="false" ht="23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</row>
    <row r="2" customFormat="false" ht="23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23.25" hidden="false" customHeight="false" outlineLevel="0" collapsed="false">
      <c r="A3" s="21" t="s">
        <v>10</v>
      </c>
      <c r="B3" s="20"/>
      <c r="C3" s="20"/>
      <c r="D3" s="20"/>
      <c r="E3" s="20"/>
      <c r="F3" s="20"/>
      <c r="G3" s="20"/>
    </row>
    <row r="4" s="16" customFormat="true" ht="12.75" hidden="false" customHeight="true" outlineLevel="0" collapsed="false">
      <c r="A4" s="17"/>
    </row>
    <row r="5" customFormat="false" ht="18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7" customFormat="false" ht="44.25" hidden="false" customHeight="true" outlineLevel="0" collapsed="false">
      <c r="A7" s="23" t="s">
        <v>12</v>
      </c>
      <c r="B7" s="24" t="s">
        <v>13</v>
      </c>
      <c r="C7" s="25" t="s">
        <v>207</v>
      </c>
      <c r="D7" s="26"/>
      <c r="E7" s="26"/>
      <c r="F7" s="26"/>
      <c r="G7" s="27"/>
    </row>
    <row r="8" customFormat="false" ht="30" hidden="false" customHeight="true" outlineLevel="0" collapsed="false">
      <c r="A8" s="28" t="n">
        <v>1</v>
      </c>
      <c r="B8" s="29" t="s">
        <v>15</v>
      </c>
      <c r="C8" s="30" t="s">
        <v>129</v>
      </c>
      <c r="D8" s="31"/>
      <c r="E8" s="31"/>
      <c r="F8" s="31"/>
      <c r="G8" s="31"/>
    </row>
    <row r="9" customFormat="false" ht="28.5" hidden="false" customHeight="false" outlineLevel="0" collapsed="false">
      <c r="A9" s="32" t="n">
        <v>2</v>
      </c>
      <c r="B9" s="33" t="s">
        <v>17</v>
      </c>
      <c r="C9" s="34" t="n">
        <v>105</v>
      </c>
      <c r="D9" s="37"/>
      <c r="E9" s="37"/>
      <c r="F9" s="37"/>
      <c r="G9" s="31"/>
    </row>
    <row r="10" s="38" customFormat="true" ht="60" hidden="false" customHeight="true" outlineLevel="0" collapsed="false">
      <c r="A10" s="35" t="n">
        <v>3</v>
      </c>
      <c r="B10" s="33" t="s">
        <v>18</v>
      </c>
      <c r="C10" s="36" t="n">
        <v>500</v>
      </c>
      <c r="D10" s="193"/>
      <c r="E10" s="37"/>
      <c r="F10" s="31"/>
      <c r="G10" s="31"/>
    </row>
    <row r="11" s="38" customFormat="true" ht="39.75" hidden="false" customHeight="true" outlineLevel="0" collapsed="false">
      <c r="A11" s="35" t="n">
        <v>4</v>
      </c>
      <c r="B11" s="39" t="s">
        <v>19</v>
      </c>
      <c r="C11" s="194"/>
      <c r="D11" s="16"/>
      <c r="E11" s="16"/>
      <c r="F11" s="16"/>
      <c r="G11" s="16"/>
    </row>
    <row r="12" s="38" customFormat="true" ht="39.75" hidden="false" customHeight="true" outlineLevel="0" collapsed="false">
      <c r="A12" s="35" t="n">
        <v>5</v>
      </c>
      <c r="B12" s="39" t="s">
        <v>21</v>
      </c>
      <c r="C12" s="195"/>
      <c r="D12" s="42"/>
      <c r="E12" s="42"/>
      <c r="F12" s="42"/>
      <c r="G12" s="43"/>
    </row>
    <row r="13" s="38" customFormat="true" ht="39.75" hidden="false" customHeight="true" outlineLevel="0" collapsed="false">
      <c r="A13" s="32" t="n">
        <v>6</v>
      </c>
      <c r="B13" s="39" t="s">
        <v>23</v>
      </c>
      <c r="C13" s="196"/>
      <c r="D13" s="16"/>
      <c r="E13" s="16"/>
      <c r="F13" s="16"/>
      <c r="G13" s="16"/>
    </row>
    <row r="16" customFormat="false" ht="42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</row>
    <row r="18" s="49" customFormat="true" ht="15" hidden="false" customHeight="true" outlineLevel="0" collapsed="false">
      <c r="A18" s="48" t="s">
        <v>27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3" t="s">
        <v>12</v>
      </c>
      <c r="B21" s="51" t="s">
        <v>28</v>
      </c>
      <c r="C21" s="52" t="s">
        <v>29</v>
      </c>
      <c r="D21" s="52" t="s">
        <v>30</v>
      </c>
      <c r="E21" s="53" t="s">
        <v>31</v>
      </c>
      <c r="F21" s="52" t="s">
        <v>32</v>
      </c>
      <c r="G21" s="52" t="s">
        <v>33</v>
      </c>
    </row>
    <row r="22" s="57" customFormat="true" ht="10.5" hidden="false" customHeight="true" outlineLevel="0" collapsed="false">
      <c r="A22" s="55" t="n">
        <v>7</v>
      </c>
      <c r="B22" s="56" t="s">
        <v>34</v>
      </c>
      <c r="C22" s="35" t="n">
        <v>1</v>
      </c>
      <c r="D22" s="35" t="n">
        <v>2</v>
      </c>
      <c r="E22" s="35" t="s">
        <v>35</v>
      </c>
      <c r="F22" s="35" t="s">
        <v>36</v>
      </c>
      <c r="G22" s="35" t="n">
        <v>5</v>
      </c>
    </row>
    <row r="23" customFormat="false" ht="42.75" hidden="false" customHeight="false" outlineLevel="0" collapsed="false">
      <c r="A23" s="58" t="n">
        <v>8</v>
      </c>
      <c r="B23" s="59" t="s">
        <v>37</v>
      </c>
      <c r="C23" s="198" t="n">
        <f aca="false">CEILING(C10/3*2,2)/2</f>
        <v>167</v>
      </c>
      <c r="D23" s="61" t="n">
        <f aca="false">+C13</f>
        <v>0</v>
      </c>
      <c r="E23" s="34" t="n">
        <f aca="false">+C9-D23</f>
        <v>105</v>
      </c>
      <c r="F23" s="34" t="n">
        <f aca="false">+E23*C23</f>
        <v>17535</v>
      </c>
      <c r="G23" s="164" t="s">
        <v>38</v>
      </c>
    </row>
    <row r="24" customFormat="false" ht="72" hidden="false" customHeight="false" outlineLevel="0" collapsed="false">
      <c r="A24" s="58" t="n">
        <v>9</v>
      </c>
      <c r="B24" s="59" t="s">
        <v>39</v>
      </c>
      <c r="C24" s="198" t="n">
        <f aca="false">+ROUND((C10-C23)/2,0)</f>
        <v>167</v>
      </c>
      <c r="D24" s="199" t="n">
        <f aca="false">+C13</f>
        <v>0</v>
      </c>
      <c r="E24" s="34" t="n">
        <f aca="false">+C9-D24</f>
        <v>105</v>
      </c>
      <c r="F24" s="34" t="n">
        <f aca="false">+E24*C24</f>
        <v>17535</v>
      </c>
      <c r="G24" s="164" t="s">
        <v>109</v>
      </c>
    </row>
    <row r="25" customFormat="false" ht="72" hidden="false" customHeight="false" outlineLevel="0" collapsed="false">
      <c r="A25" s="58" t="n">
        <v>10</v>
      </c>
      <c r="B25" s="59" t="s">
        <v>41</v>
      </c>
      <c r="C25" s="198" t="n">
        <f aca="false">+C10-C23-C24</f>
        <v>166</v>
      </c>
      <c r="D25" s="200" t="n">
        <f aca="false">+C13</f>
        <v>0</v>
      </c>
      <c r="E25" s="34" t="n">
        <f aca="false">+C9-D25</f>
        <v>105</v>
      </c>
      <c r="F25" s="34" t="n">
        <f aca="false">+E25*C25</f>
        <v>17430</v>
      </c>
      <c r="G25" s="164" t="s">
        <v>110</v>
      </c>
    </row>
    <row r="26" customFormat="false" ht="34.5" hidden="false" customHeight="true" outlineLevel="0" collapsed="false">
      <c r="A26" s="65" t="n">
        <v>11</v>
      </c>
      <c r="B26" s="66" t="s">
        <v>43</v>
      </c>
      <c r="C26" s="67" t="n">
        <f aca="false">SUM(C23:C25)</f>
        <v>500</v>
      </c>
      <c r="D26" s="68"/>
      <c r="E26" s="69"/>
      <c r="F26" s="69" t="n">
        <f aca="false">SUM(F23:F25)</f>
        <v>52500</v>
      </c>
      <c r="G26" s="69"/>
    </row>
    <row r="28" customFormat="false" ht="36" hidden="false" customHeight="true" outlineLevel="0" collapsed="false">
      <c r="A28" s="38"/>
      <c r="B28" s="259" t="s">
        <v>165</v>
      </c>
      <c r="C28" s="72" t="n">
        <f aca="false">C26-C10</f>
        <v>0</v>
      </c>
      <c r="D28" s="38"/>
      <c r="G28" s="73"/>
    </row>
    <row r="29" customFormat="false" ht="14.25" hidden="false" customHeight="false" outlineLevel="0" collapsed="false">
      <c r="A29" s="38"/>
      <c r="B29" s="260"/>
      <c r="C29" s="38"/>
      <c r="D29" s="38"/>
      <c r="G29" s="73"/>
    </row>
    <row r="30" customFormat="false" ht="14.25" hidden="false" customHeight="true" outlineLevel="0" collapsed="false">
      <c r="B30" s="201"/>
      <c r="C30" s="201"/>
      <c r="D30" s="201"/>
      <c r="E30" s="201"/>
      <c r="F30" s="201"/>
      <c r="G30" s="73"/>
    </row>
    <row r="31" customFormat="false" ht="9" hidden="false" customHeight="true" outlineLevel="0" collapsed="false">
      <c r="B31" s="201"/>
      <c r="C31" s="201"/>
      <c r="D31" s="201"/>
      <c r="E31" s="201"/>
      <c r="F31" s="201"/>
      <c r="G31" s="73"/>
    </row>
    <row r="32" customFormat="false" ht="14.25" hidden="false" customHeight="false" outlineLevel="0" collapsed="false">
      <c r="B32" s="201"/>
      <c r="C32" s="201"/>
      <c r="D32" s="201"/>
      <c r="E32" s="201"/>
      <c r="F32" s="201"/>
      <c r="G32" s="10"/>
    </row>
  </sheetData>
  <sheetProtection sheet="true" password="c9d0" objects="true" scenarios="true"/>
  <mergeCells count="6">
    <mergeCell ref="A1:G1"/>
    <mergeCell ref="A5:G5"/>
    <mergeCell ref="A16:G16"/>
    <mergeCell ref="A17:G17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3:44:14Z</dcterms:created>
  <dc:creator>Buřičová Dana Ing.</dc:creator>
  <dc:description/>
  <dc:language>en-US</dc:language>
  <cp:lastModifiedBy>Kotrbová Václava Mgr. MSc</cp:lastModifiedBy>
  <cp:lastPrinted>2022-01-03T19:26:42Z</cp:lastPrinted>
  <dcterms:modified xsi:type="dcterms:W3CDTF">2022-01-11T06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