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3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ričko</t>
  </si>
  <si>
    <t xml:space="preserve">Informační a propagační výrobky - 39294100-0
Tričko s krátkým rukávem (T-shirts) - 18331000-8</t>
  </si>
  <si>
    <r>
      <rPr>
        <b val="true"/>
        <sz val="10"/>
        <rFont val="Arial"/>
        <family val="2"/>
        <charset val="238"/>
      </rPr>
      <t xml:space="preserve">Tričko:
</t>
    </r>
    <r>
      <rPr>
        <sz val="10"/>
        <rFont val="Arial"/>
        <family val="2"/>
        <charset val="238"/>
      </rPr>
      <t xml:space="preserve">- barva: černá;
- materiál: 100% bavlna, gramáž min. 2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
- velikosti: 32 ks M, 15 ks L, 3 ks XL;
- potisk:  přední část logo Kraj Vysočina, velikost cca 100 x 40 mm, bílý potisk, zadní část – obrázek jednobarevný potisk - bílá, velikost cca 230 x 220 mm. Celkem 1 barva – bílá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93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9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932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9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932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93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640</xdr:colOff>
      <xdr:row>4</xdr:row>
      <xdr:rowOff>384120</xdr:rowOff>
    </xdr:from>
    <xdr:to>
      <xdr:col>13</xdr:col>
      <xdr:colOff>5238000</xdr:colOff>
      <xdr:row>4</xdr:row>
      <xdr:rowOff>264204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8926640" y="2174760"/>
          <a:ext cx="5175360" cy="22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76.1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</v>
      </c>
      <c r="G5" s="15" t="n">
        <v>2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3-28T14:04:54Z</dcterms:modified>
  <cp:revision>0</cp:revision>
  <dc:subject/>
  <dc:title/>
</cp:coreProperties>
</file>