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0_SOUHRNNÝ LIST" sheetId="1" state="visible" r:id="rId2"/>
    <sheet name="00_SHRNUTÍ EXPOZIC" sheetId="2" state="visible" r:id="rId3"/>
    <sheet name="01_NA POČÁTKU BYL KÁMEN" sheetId="3" state="visible" r:id="rId4"/>
    <sheet name="02_KŘEHKÁ KRÁSA I" sheetId="4" state="visible" r:id="rId5"/>
    <sheet name="03_KŘEHKÁ KRÁSA II" sheetId="5" state="visible" r:id="rId6"/>
    <sheet name="04_KRAJINA NA HOUPAČCE I" sheetId="6" state="visible" r:id="rId7"/>
    <sheet name="05_KRAJINA NA HOUPAČCE II" sheetId="7" state="visible" r:id="rId8"/>
    <sheet name="06_UČEBNA" sheetId="8" state="visible" r:id="rId9"/>
    <sheet name="07_CHODBA" sheetId="9" state="visible" r:id="rId10"/>
  </sheets>
  <definedNames>
    <definedName function="false" hidden="false" localSheetId="0" name="_xlnm.Print_Area" vbProcedure="false">'00_SOUHRNNÝ LIST'!$A$1:$N$61</definedName>
    <definedName function="false" hidden="false" localSheetId="2" name="_xlnm.Print_Titles" vbProcedure="false">'01_NA POČÁTKU BYL KÁMEN'!$12:$13</definedName>
    <definedName function="false" hidden="false" localSheetId="3" name="_xlnm.Print_Titles" vbProcedure="false">'02_KŘEHKÁ KRÁSA I'!$12:$13</definedName>
    <definedName function="false" hidden="false" localSheetId="4" name="_xlnm.Print_Titles" vbProcedure="false">'03_KŘEHKÁ KRÁSA II'!$12:$13</definedName>
    <definedName function="false" hidden="false" localSheetId="5" name="_xlnm.Print_Titles" vbProcedure="false">'04_KRAJINA NA HOUPAČCE I'!$12:$13</definedName>
    <definedName function="false" hidden="false" localSheetId="6" name="_xlnm.Print_Area" vbProcedure="false">'05_KRAJINA NA HOUPAČCE II'!$A$1:$N$227</definedName>
    <definedName function="false" hidden="false" localSheetId="6" name="_xlnm.Print_Titles" vbProcedure="false">'05_KRAJINA NA HOUPAČCE II'!$12:$13</definedName>
    <definedName function="false" hidden="false" localSheetId="7" name="_xlnm.Print_Titles" vbProcedure="false">06_UČEBNA!$12:$13</definedName>
    <definedName function="false" hidden="false" localSheetId="8" name="_xlnm.Print_Titles" vbProcedure="false">07_CHODBA!$12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2" uniqueCount="340">
  <si>
    <t xml:space="preserve">SOUHRNNÝ LIST ROZPOČTU</t>
  </si>
  <si>
    <t xml:space="preserve">identifikační údaje</t>
  </si>
  <si>
    <t xml:space="preserve">projekt:</t>
  </si>
  <si>
    <t xml:space="preserve">Muzeum Telč - Křehká krása rašelinišť</t>
  </si>
  <si>
    <t xml:space="preserve">182TLC</t>
  </si>
  <si>
    <t xml:space="preserve">místo:</t>
  </si>
  <si>
    <t xml:space="preserve">Špitální 44, Telč</t>
  </si>
  <si>
    <t xml:space="preserve">kontaktní osoba:</t>
  </si>
  <si>
    <t xml:space="preserve">RNDr. Karel Malý, Ph.D.</t>
  </si>
  <si>
    <t xml:space="preserve">objednatel:</t>
  </si>
  <si>
    <t xml:space="preserve">Muzeum Vysočiny Jihlava, příspěvková organizace</t>
  </si>
  <si>
    <t xml:space="preserve">datum a podpis:</t>
  </si>
  <si>
    <t xml:space="preserve">Masarykovo náměstí 55, 586 01 Jihlava</t>
  </si>
  <si>
    <t xml:space="preserve">IČO: 00090735</t>
  </si>
  <si>
    <t xml:space="preserve">dodavatel:</t>
  </si>
  <si>
    <t xml:space="preserve">IČO: </t>
  </si>
  <si>
    <t xml:space="preserve">projektant:</t>
  </si>
  <si>
    <t xml:space="preserve">tbi. architekti.</t>
  </si>
  <si>
    <t xml:space="preserve">Ing. arch. Tomáš Bílek</t>
  </si>
  <si>
    <t xml:space="preserve">datum a podpis: 11.05.2022</t>
  </si>
  <si>
    <t xml:space="preserve">Terronská 66/877, 160 00 Praha 6</t>
  </si>
  <si>
    <t xml:space="preserve">IČO: 66011281</t>
  </si>
  <si>
    <t xml:space="preserve">zpracovatel:</t>
  </si>
  <si>
    <t xml:space="preserve">1. NÁKLADY DLE EXPOZIC</t>
  </si>
  <si>
    <t xml:space="preserve">cena celkem materiál</t>
  </si>
  <si>
    <t xml:space="preserve">cena práce a přesun hmot</t>
  </si>
  <si>
    <t xml:space="preserve">poznámka</t>
  </si>
  <si>
    <t xml:space="preserve">01. NA POČÁTKU BYL KÁMEN</t>
  </si>
  <si>
    <t xml:space="preserve">1) množství měrných jednotek u materiálů je uvedeno v přesných rozměrech, bez prořezů</t>
  </si>
  <si>
    <t xml:space="preserve">02. KŘEHKÁ KRÁSA I</t>
  </si>
  <si>
    <t xml:space="preserve">2) spojovací materiály nejsou součástí výkazu výměr, dodavatel typ a množství určí sám</t>
  </si>
  <si>
    <t xml:space="preserve">03. KŘEHKÁ KRÁSA II</t>
  </si>
  <si>
    <t xml:space="preserve">3) součástí plnění je i součinnost při instalaci exponátů</t>
  </si>
  <si>
    <t xml:space="preserve">04. KRAJINA NA HOUPAČCE I</t>
  </si>
  <si>
    <t xml:space="preserve">05. KRAJINA NA HOUPAČCE II</t>
  </si>
  <si>
    <t xml:space="preserve">06. UČEBNA</t>
  </si>
  <si>
    <t xml:space="preserve">07. CHODBA</t>
  </si>
  <si>
    <t xml:space="preserve">NÁKLADY DLE EXPOZIC (celkem v Kč bez DPH)</t>
  </si>
  <si>
    <t xml:space="preserve">2. OSTATNÍ NÁKLADY</t>
  </si>
  <si>
    <t xml:space="preserve">01. PROJEKT ELEKTRO</t>
  </si>
  <si>
    <t xml:space="preserve">02. REALIZACE ELEKTRO</t>
  </si>
  <si>
    <t xml:space="preserve">03. INSTALACE EXPONÁTŮ</t>
  </si>
  <si>
    <t xml:space="preserve">OSTATNÍ NÁKLADY (celkem v Kč bez DPH)</t>
  </si>
  <si>
    <t xml:space="preserve">cena celkem (Kč bez DPH)</t>
  </si>
  <si>
    <t xml:space="preserve">DPH 21 % (Kč)</t>
  </si>
  <si>
    <t xml:space="preserve">CENA CELKEM (Kč vč. DPH)</t>
  </si>
  <si>
    <t xml:space="preserve">SHRNUTÍ EXPOZIC</t>
  </si>
  <si>
    <t xml:space="preserve">datum a podpis:                              03.02.2022</t>
  </si>
  <si>
    <t xml:space="preserve">NÁKLADY DLE EXPOZIC</t>
  </si>
  <si>
    <t xml:space="preserve">EXPOZICE 01 - NA POČÁTKU BYL KÁMEN</t>
  </si>
  <si>
    <t xml:space="preserve">expozice</t>
  </si>
  <si>
    <t xml:space="preserve">grafika</t>
  </si>
  <si>
    <t xml:space="preserve">osvětlení</t>
  </si>
  <si>
    <t xml:space="preserve">modely</t>
  </si>
  <si>
    <t xml:space="preserve">celkem v Kč bez DPH</t>
  </si>
  <si>
    <t xml:space="preserve">EXPOZICE 02 - KŘEHKÁ KRÁSA I</t>
  </si>
  <si>
    <t xml:space="preserve">EXPOZICE 03 - KŘEHKÁ KRÁSA II</t>
  </si>
  <si>
    <t xml:space="preserve">audiovize</t>
  </si>
  <si>
    <t xml:space="preserve">EXPOZICE 04 - KRAJINA NA HOUPAČCE I</t>
  </si>
  <si>
    <t xml:space="preserve">EXPOZICE 05 - KRAJINA NA HOUPAČCE II</t>
  </si>
  <si>
    <t xml:space="preserve">EXPOZICE 06 - UČEBNA</t>
  </si>
  <si>
    <t xml:space="preserve">EXPOZICE 07 - CHODBA</t>
  </si>
  <si>
    <t xml:space="preserve">OSTATNÍ NÁKLADY</t>
  </si>
  <si>
    <t xml:space="preserve">ELEKTRO</t>
  </si>
  <si>
    <t xml:space="preserve">projekt silnoproud</t>
  </si>
  <si>
    <t xml:space="preserve">-</t>
  </si>
  <si>
    <t xml:space="preserve">projekt pro připojení LED pásků v EXP 01, 04 a 05 z připojovacích bodů</t>
  </si>
  <si>
    <t xml:space="preserve">realizace elektro</t>
  </si>
  <si>
    <t xml:space="preserve">připojení LED pásků v EXP 01, 04 a 05 z připojovacích bodů</t>
  </si>
  <si>
    <t xml:space="preserve">INSTALACE EXPONÁTŮ</t>
  </si>
  <si>
    <t xml:space="preserve">instalace exponátů</t>
  </si>
  <si>
    <t xml:space="preserve">není dodávkou realizační firmy</t>
  </si>
  <si>
    <t xml:space="preserve">celkem (Kč bez DPH)</t>
  </si>
  <si>
    <t xml:space="preserve">část</t>
  </si>
  <si>
    <t xml:space="preserve">p.č.</t>
  </si>
  <si>
    <t xml:space="preserve">kód</t>
  </si>
  <si>
    <t xml:space="preserve">popis</t>
  </si>
  <si>
    <t xml:space="preserve">materiál </t>
  </si>
  <si>
    <t xml:space="preserve">měrná jednotka</t>
  </si>
  <si>
    <t xml:space="preserve">množství</t>
  </si>
  <si>
    <t xml:space="preserve">jednotková cena</t>
  </si>
  <si>
    <t xml:space="preserve">EXPOZICE</t>
  </si>
  <si>
    <t xml:space="preserve">EXP</t>
  </si>
  <si>
    <t xml:space="preserve">01.01</t>
  </si>
  <si>
    <t xml:space="preserve">paneláž</t>
  </si>
  <si>
    <t xml:space="preserve">desky</t>
  </si>
  <si>
    <t xml:space="preserve">dibond tl.3mm černá, okraje ohnuté 90st, 45mm</t>
  </si>
  <si>
    <t xml:space="preserve">m2</t>
  </si>
  <si>
    <t xml:space="preserve">hliník</t>
  </si>
  <si>
    <t xml:space="preserve">hliníkový jäckl 40x40x3 mm</t>
  </si>
  <si>
    <t xml:space="preserve">bm</t>
  </si>
  <si>
    <t xml:space="preserve">před svařením rámu prověřit transportní cestu</t>
  </si>
  <si>
    <t xml:space="preserve">01.02</t>
  </si>
  <si>
    <t xml:space="preserve">01.03</t>
  </si>
  <si>
    <t xml:space="preserve">střední objekt s kameny</t>
  </si>
  <si>
    <t xml:space="preserve">MDF deska tl. 16 mm </t>
  </si>
  <si>
    <t xml:space="preserve">návaznost svislé a vodorovné části je na 45 st.</t>
  </si>
  <si>
    <t xml:space="preserve">MDF deska tl. 25 mm</t>
  </si>
  <si>
    <t xml:space="preserve">ocel</t>
  </si>
  <si>
    <t xml:space="preserve">ocelový plech 5 mm</t>
  </si>
  <si>
    <t xml:space="preserve">povrchy</t>
  </si>
  <si>
    <t xml:space="preserve">lak RAL 9011 hedvábný lesk</t>
  </si>
  <si>
    <t xml:space="preserve">povrchové úpravy jsou vč. tmelení, broušení a jiných přípravných prací</t>
  </si>
  <si>
    <t xml:space="preserve">penetrace</t>
  </si>
  <si>
    <t xml:space="preserve">zasklení</t>
  </si>
  <si>
    <t xml:space="preserve">sklo clean vision ESG 6 mm</t>
  </si>
  <si>
    <t xml:space="preserve">ostatní výrobky</t>
  </si>
  <si>
    <t xml:space="preserve">zásuvkové výsuvy s otvíráním push to open</t>
  </si>
  <si>
    <t xml:space="preserve">ks</t>
  </si>
  <si>
    <t xml:space="preserve">třída nosnosti 30 kg, výsuv 500 mm, 1 ks = pár</t>
  </si>
  <si>
    <t xml:space="preserve">neopracované kamenné bloky žuly a ruly s leštěnou plochou 300x300*50 mm</t>
  </si>
  <si>
    <t xml:space="preserve">m3</t>
  </si>
  <si>
    <t xml:space="preserve">kámen poskytne objednatel;
kámen upravit na velikost, plochu upravit na cca 300x150 mm, usadit do objektu</t>
  </si>
  <si>
    <t xml:space="preserve">GRAFIKA</t>
  </si>
  <si>
    <t xml:space="preserve">GRF</t>
  </si>
  <si>
    <t xml:space="preserve">grafika na EXP.01.01</t>
  </si>
  <si>
    <t xml:space="preserve">samolepící fólie</t>
  </si>
  <si>
    <t xml:space="preserve">grafika na EXP.01.02</t>
  </si>
  <si>
    <t xml:space="preserve">popisky</t>
  </si>
  <si>
    <t xml:space="preserve">černá (probarvená) potisknutelná deska 150x100 mm tl. 5 mm + tisk</t>
  </si>
  <si>
    <t xml:space="preserve">cena materiálu + tisku;
text poskytne objednatel</t>
  </si>
  <si>
    <t xml:space="preserve">AUDIOVIZE</t>
  </si>
  <si>
    <t xml:space="preserve">AV</t>
  </si>
  <si>
    <r>
      <rPr>
        <b val="true"/>
        <sz val="12"/>
        <color rgb="FF000000"/>
        <rFont val="Calibri"/>
        <family val="2"/>
        <charset val="238"/>
      </rPr>
      <t xml:space="preserve">není předmětem plnění 
</t>
    </r>
    <r>
      <rPr>
        <sz val="12"/>
        <color rgb="FF000000"/>
        <rFont val="Calibri"/>
        <family val="2"/>
        <charset val="238"/>
      </rPr>
      <t xml:space="preserve">(je předmětem části 2 veřejné zakázky)</t>
    </r>
  </si>
  <si>
    <t xml:space="preserve">md</t>
  </si>
  <si>
    <t xml:space="preserve"> </t>
  </si>
  <si>
    <t xml:space="preserve">MODELY</t>
  </si>
  <si>
    <t xml:space="preserve">MDL</t>
  </si>
  <si>
    <t xml:space="preserve">není předmětem plnění</t>
  </si>
  <si>
    <t xml:space="preserve">02.01</t>
  </si>
  <si>
    <t xml:space="preserve">02.02</t>
  </si>
  <si>
    <t xml:space="preserve">paneláž + police na model</t>
  </si>
  <si>
    <t xml:space="preserve">jäckl 40x40x3 mm</t>
  </si>
  <si>
    <t xml:space="preserve">rektifikační nohy výška 30 mm</t>
  </si>
  <si>
    <t xml:space="preserve">rektifikační závitové kotvicí tyče prům. 5 mm</t>
  </si>
  <si>
    <t xml:space="preserve">grafika na EXP.02.01</t>
  </si>
  <si>
    <t xml:space="preserve">grafika na EXP.02.02</t>
  </si>
  <si>
    <t xml:space="preserve">02.03</t>
  </si>
  <si>
    <t xml:space="preserve">OSVĚTLENÍ</t>
  </si>
  <si>
    <t xml:space="preserve">OSV</t>
  </si>
  <si>
    <t xml:space="preserve">02.XX</t>
  </si>
  <si>
    <t xml:space="preserve">stávající, nové není navrženo</t>
  </si>
  <si>
    <r>
      <rPr>
        <b val="true"/>
        <sz val="12"/>
        <color rgb="FF000000"/>
        <rFont val="Calibri"/>
        <family val="2"/>
        <charset val="238"/>
      </rPr>
      <t xml:space="preserve">není předmětem plnění
</t>
    </r>
    <r>
      <rPr>
        <sz val="12"/>
        <color rgb="FF000000"/>
        <rFont val="Calibri"/>
        <family val="2"/>
        <charset val="238"/>
      </rPr>
      <t xml:space="preserve">(je předmětem části 2 veřejné zakázky)</t>
    </r>
  </si>
  <si>
    <t xml:space="preserve">modely pylových zrn</t>
  </si>
  <si>
    <t xml:space="preserve">modely poskytne objednatel</t>
  </si>
  <si>
    <t xml:space="preserve">dodavatel provede pouze instalaci modelů, její cenu dodavatel zahrne do položky "instalace exponátů" na souhrnném listu</t>
  </si>
  <si>
    <r>
      <rPr>
        <b val="true"/>
        <sz val="12"/>
        <color rgb="FF000000"/>
        <rFont val="Calibri"/>
        <family val="2"/>
        <charset val="238"/>
      </rPr>
      <t xml:space="preserve">modely bultů </t>
    </r>
    <r>
      <rPr>
        <sz val="12"/>
        <color rgb="FF000000"/>
        <rFont val="Calibri"/>
        <family val="2"/>
        <charset val="238"/>
      </rPr>
      <t xml:space="preserve">(jeden větší a dva menší po stranách) </t>
    </r>
  </si>
  <si>
    <t xml:space="preserve">materiál a provedení modelů: přírodní materiály (mech rašeliník, rašelina, trávy, trávovité a jiné rostliny vyskytující se na rašeliništích)</t>
  </si>
  <si>
    <t xml:space="preserve">dodavatel uvede cenu materiálu a práce pro výrobu modelu; 
případné další náklady spojené s instalací modelu dodavatel zahrne do položky "instalace exponátů" na souhrnném listu</t>
  </si>
  <si>
    <t xml:space="preserve">03.01</t>
  </si>
  <si>
    <t xml:space="preserve">pultová vitrína 01</t>
  </si>
  <si>
    <t xml:space="preserve">MDF deska tl. 10 mm ohybatelná </t>
  </si>
  <si>
    <t xml:space="preserve">probarvovaná stěrka</t>
  </si>
  <si>
    <t xml:space="preserve">sklo clean vision ESG 8 mm + zasklívací pryž</t>
  </si>
  <si>
    <t xml:space="preserve">dodavatel předloží objednateli vzorek skla prokazující soulad s vyjádřenými požadavky na materiál před jeho finálním použitím</t>
  </si>
  <si>
    <t xml:space="preserve">03.02</t>
  </si>
  <si>
    <t xml:space="preserve">pultová vitrína 02</t>
  </si>
  <si>
    <t xml:space="preserve">MDF deska tl. 16 mm</t>
  </si>
  <si>
    <t xml:space="preserve">03.03</t>
  </si>
  <si>
    <t xml:space="preserve">ocelový truhlík na rašelinu</t>
  </si>
  <si>
    <t xml:space="preserve">jäckl 30x30x3 mm</t>
  </si>
  <si>
    <t xml:space="preserve">ocelový plech bez PÚ, tl. 5 mm</t>
  </si>
  <si>
    <t xml:space="preserve">rašelinu poskytne objednatel, dodavatel ji doplní do prvku</t>
  </si>
  <si>
    <t xml:space="preserve">grafika na EXP 03.01 2ks (01, 02)</t>
  </si>
  <si>
    <t xml:space="preserve">grafika na EXP 03.02</t>
  </si>
  <si>
    <t xml:space="preserve">01.XX</t>
  </si>
  <si>
    <t xml:space="preserve">není navržena</t>
  </si>
  <si>
    <t xml:space="preserve">není požadován</t>
  </si>
  <si>
    <t xml:space="preserve">04.01</t>
  </si>
  <si>
    <t xml:space="preserve">pódium</t>
  </si>
  <si>
    <t xml:space="preserve">MDF deska tl. 10mm - ohybatelná</t>
  </si>
  <si>
    <t xml:space="preserve">MDF deska tl. 16mm</t>
  </si>
  <si>
    <t xml:space="preserve">MDF deska tl. 25mm</t>
  </si>
  <si>
    <t xml:space="preserve">lak RAL 9011 hedvábný lesk </t>
  </si>
  <si>
    <t xml:space="preserve">projekční barva bílá</t>
  </si>
  <si>
    <t xml:space="preserve">04.02</t>
  </si>
  <si>
    <t xml:space="preserve">podlaha</t>
  </si>
  <si>
    <t xml:space="preserve">ocelový plech tl. 5 mm - podložky prům. 100 mm</t>
  </si>
  <si>
    <t xml:space="preserve">včetně šroubovaných vrutů se zapuštěnou hlavou</t>
  </si>
  <si>
    <t xml:space="preserve">ocelový plech tl. 3 mm</t>
  </si>
  <si>
    <t xml:space="preserve">plech řezaný na jednotlivé části s úbytkem materiálu 5 mm na každou stranu</t>
  </si>
  <si>
    <t xml:space="preserve">04.03</t>
  </si>
  <si>
    <t xml:space="preserve">01</t>
  </si>
  <si>
    <t xml:space="preserve">vitrína fix prům. 450 mm</t>
  </si>
  <si>
    <t xml:space="preserve">MDF deska tl. 10 mm - ohybatelná</t>
  </si>
  <si>
    <t xml:space="preserve">hrany řezu musí být tmelené a lakované</t>
  </si>
  <si>
    <t xml:space="preserve">MDF deska tl. 30 mm</t>
  </si>
  <si>
    <t xml:space="preserve">lak RAL 9011 hedvábný lesk, oděru vzdorná</t>
  </si>
  <si>
    <t xml:space="preserve">sklo clean vision 6 mm skleněný šturc prům. 450 mm, výška 200 mm</t>
  </si>
  <si>
    <t xml:space="preserve">02</t>
  </si>
  <si>
    <t xml:space="preserve">sklo clean vision 6 mm skleněný šturc prům. 450 mm, výška 300 mm</t>
  </si>
  <si>
    <t xml:space="preserve">03</t>
  </si>
  <si>
    <t xml:space="preserve">vitrína fix prům. 600 mm</t>
  </si>
  <si>
    <t xml:space="preserve">sklo clean vision 6 mm skleněný poklop prům. 600 mm</t>
  </si>
  <si>
    <t xml:space="preserve">04</t>
  </si>
  <si>
    <t xml:space="preserve">vitrína fix prům. 500 mm</t>
  </si>
  <si>
    <t xml:space="preserve">čiré plexisklo tl. 5 mm, pr. 500mm výška 1150 mm                               (první část z trubky 2m)</t>
  </si>
  <si>
    <t xml:space="preserve">05</t>
  </si>
  <si>
    <t xml:space="preserve">sklo clean vision 6 mm skleněný šturc prům. 450 mm, výška 500 mm</t>
  </si>
  <si>
    <t xml:space="preserve">06</t>
  </si>
  <si>
    <t xml:space="preserve">čiré plexisklo tl. 5 mm, pr. 500mm výška 850 mm                               (druhá část z trubky 2m)</t>
  </si>
  <si>
    <t xml:space="preserve">07</t>
  </si>
  <si>
    <t xml:space="preserve">vitrína pohyb výška 800 mm</t>
  </si>
  <si>
    <t xml:space="preserve">celek</t>
  </si>
  <si>
    <t xml:space="preserve">viz PD</t>
  </si>
  <si>
    <t xml:space="preserve">před zahájením výroby všech pohyblivých vitrín dodavatel vyrobí jeden prototyp, na kterém proběhnou zkoušky funkčnosti a dle jejich výsledku případné úpravy tak, aby pohyb byl plynulý a vitríny se nekácely, ale vracely se do vztyčené polohy (prototyp je společný pro EXP 04 a 05)</t>
  </si>
  <si>
    <t xml:space="preserve">08</t>
  </si>
  <si>
    <t xml:space="preserve">vitrína pohyb výška 900 mm</t>
  </si>
  <si>
    <t xml:space="preserve">09</t>
  </si>
  <si>
    <t xml:space="preserve">vitrína pohyb výška 1100 mm</t>
  </si>
  <si>
    <t xml:space="preserve">viz PD,  skleněný šturc prům. 300 mm, výška 200 mm</t>
  </si>
  <si>
    <t xml:space="preserve">vitrína fix prům. 300 mm</t>
  </si>
  <si>
    <t xml:space="preserve">sklo clean vision 6 mm skleněný poklop prům. 300 mm</t>
  </si>
  <si>
    <t xml:space="preserve">cena celkem za 1 ks (Kč bez DPH)</t>
  </si>
  <si>
    <t xml:space="preserve">cena celkem 5ks (Kč bez DPH)</t>
  </si>
  <si>
    <t xml:space="preserve">04.04</t>
  </si>
  <si>
    <t xml:space="preserve">grafika na pódiu</t>
  </si>
  <si>
    <t xml:space="preserve">grafika ve vitrínách</t>
  </si>
  <si>
    <t xml:space="preserve">grafika na paneláži</t>
  </si>
  <si>
    <t xml:space="preserve">04.L3</t>
  </si>
  <si>
    <t xml:space="preserve">LED pásek do pohyblivých vitrín 10 ks</t>
  </si>
  <si>
    <t xml:space="preserve">LED pás 12W 3000 K, včetně profilu, difuzoru a napájení</t>
  </si>
  <si>
    <t xml:space="preserve">chřástal</t>
  </si>
  <si>
    <t xml:space="preserve">model poskytne objednatel</t>
  </si>
  <si>
    <t xml:space="preserve">dodavatel provede pouze instalaci modelu, její cenu dodavatel zahrne do položky "instalace exponátů" na souhrnném listu</t>
  </si>
  <si>
    <t xml:space="preserve">prase divoké (sele)</t>
  </si>
  <si>
    <t xml:space="preserve">tetřev hlušec</t>
  </si>
  <si>
    <t xml:space="preserve">tetřívek obecný</t>
  </si>
  <si>
    <t xml:space="preserve">04.05</t>
  </si>
  <si>
    <t xml:space="preserve">vydra říční</t>
  </si>
  <si>
    <t xml:space="preserve">04.06</t>
  </si>
  <si>
    <t xml:space="preserve">skokan krátkonohý</t>
  </si>
  <si>
    <t xml:space="preserve">04.07</t>
  </si>
  <si>
    <t xml:space="preserve">skokan ostronosý</t>
  </si>
  <si>
    <t xml:space="preserve">04.08</t>
  </si>
  <si>
    <t xml:space="preserve">čolci</t>
  </si>
  <si>
    <t xml:space="preserve">dodavatel  provede pouze instalaci modelů, její cenu dodavatel zahrne do položky "instalace exponátů" na souhrnném listu</t>
  </si>
  <si>
    <t xml:space="preserve">04.09</t>
  </si>
  <si>
    <t xml:space="preserve">ještěrka živorodá</t>
  </si>
  <si>
    <t xml:space="preserve">04.10</t>
  </si>
  <si>
    <t xml:space="preserve">zmije obecná</t>
  </si>
  <si>
    <t xml:space="preserve">04.11</t>
  </si>
  <si>
    <t xml:space="preserve">mravenci ve zvětšení cca 700 mm</t>
  </si>
  <si>
    <t xml:space="preserve">04.12</t>
  </si>
  <si>
    <t xml:space="preserve">vážka ve zvětšení cca 700 mm</t>
  </si>
  <si>
    <t xml:space="preserve">04.13</t>
  </si>
  <si>
    <t xml:space="preserve">motýl ve zvětšení cca 800 mm</t>
  </si>
  <si>
    <t xml:space="preserve">05.01</t>
  </si>
  <si>
    <t xml:space="preserve">05.02</t>
  </si>
  <si>
    <t xml:space="preserve">05.03</t>
  </si>
  <si>
    <t xml:space="preserve">lak RAL 02 hedvábný lesk</t>
  </si>
  <si>
    <t xml:space="preserve">sklo clean vision 6 mm skleněný šturc prům. 600 mm, výška 400 mm</t>
  </si>
  <si>
    <t xml:space="preserve">vitrína fix  prům. 450 mm</t>
  </si>
  <si>
    <t xml:space="preserve">sklo clean vision 6 mm skleněný poklop prům. 450 mm</t>
  </si>
  <si>
    <t xml:space="preserve">MDF deska tl. 30mm</t>
  </si>
  <si>
    <t xml:space="preserve">sklo clean vision 6 mm skleněný šturc prům. 600 mm, výška 300 mm</t>
  </si>
  <si>
    <t xml:space="preserve">vitrína fix prům. 450 mm (celkem 2ks)</t>
  </si>
  <si>
    <t xml:space="preserve">desky (pro 1 ks vitríny)</t>
  </si>
  <si>
    <t xml:space="preserve">povrchy (pro 1 ks vitríny)</t>
  </si>
  <si>
    <t xml:space="preserve">zasklení (pro 1 ks vitríny)</t>
  </si>
  <si>
    <t xml:space="preserve">sklo clean vision 6mm skleněný šturc prům. 450 mm, výška 400 mm</t>
  </si>
  <si>
    <t xml:space="preserve">cena celkem za 2 ks (Kč bez DPH)</t>
  </si>
  <si>
    <t xml:space="preserve">viz PD, skleněný šturc prům. 300 mm, výška 200 mm</t>
  </si>
  <si>
    <t xml:space="preserve">cena celkem 3ks (Kč bez DPH)</t>
  </si>
  <si>
    <t xml:space="preserve">05.04</t>
  </si>
  <si>
    <t xml:space="preserve">cena materiálu + tisku, text poskytne objednatel</t>
  </si>
  <si>
    <t xml:space="preserve">05.L3</t>
  </si>
  <si>
    <t xml:space="preserve">LED pásek do pohyblivých vitrín 13 ks</t>
  </si>
  <si>
    <t xml:space="preserve">bekasina otavní</t>
  </si>
  <si>
    <t xml:space="preserve">moták lužní</t>
  </si>
  <si>
    <t xml:space="preserve">káně</t>
  </si>
  <si>
    <t xml:space="preserve">jezevec lesní</t>
  </si>
  <si>
    <t xml:space="preserve">05.05</t>
  </si>
  <si>
    <t xml:space="preserve">liška obecná</t>
  </si>
  <si>
    <t xml:space="preserve">05.06</t>
  </si>
  <si>
    <t xml:space="preserve">srna (srnče)</t>
  </si>
  <si>
    <t xml:space="preserve">05.07</t>
  </si>
  <si>
    <t xml:space="preserve">bramborníček</t>
  </si>
  <si>
    <t xml:space="preserve">05.08</t>
  </si>
  <si>
    <t xml:space="preserve">modráček</t>
  </si>
  <si>
    <t xml:space="preserve">05.09</t>
  </si>
  <si>
    <t xml:space="preserve">sýkora lužní</t>
  </si>
  <si>
    <t xml:space="preserve">05.10</t>
  </si>
  <si>
    <t xml:space="preserve">rejsci</t>
  </si>
  <si>
    <t xml:space="preserve">05.11</t>
  </si>
  <si>
    <t xml:space="preserve">hraboš mokřadní</t>
  </si>
  <si>
    <t xml:space="preserve">05.12</t>
  </si>
  <si>
    <t xml:space="preserve">myška drobná</t>
  </si>
  <si>
    <t xml:space="preserve">05.13</t>
  </si>
  <si>
    <t xml:space="preserve">ťuhýk šedý</t>
  </si>
  <si>
    <t xml:space="preserve">05.14</t>
  </si>
  <si>
    <t xml:space="preserve">brouk ve zvětšení cca 1000 mm</t>
  </si>
  <si>
    <t xml:space="preserve">05.16</t>
  </si>
  <si>
    <t xml:space="preserve">rosnatka ve zvětšení cca 1000 mm</t>
  </si>
  <si>
    <t xml:space="preserve">05.17</t>
  </si>
  <si>
    <t xml:space="preserve">rašeliník ve zvětšení cca 1200 mm</t>
  </si>
  <si>
    <t xml:space="preserve">06.01</t>
  </si>
  <si>
    <t xml:space="preserve"> stůl 4500x1500 mm</t>
  </si>
  <si>
    <t xml:space="preserve">mobiliář</t>
  </si>
  <si>
    <t xml:space="preserve">Jednací stůl. Stolová podnož kónického tvaru z vysoce odolného plastu vyplněná sypkým materiálem pro zvýšení stability. 
Spodní průměr podnože 50 cm.
Stolová noha umožnuje vedení kabeláže ze stolové desky a umožní průchod kabelu do boční strany.
Možnost umístění servisního otvoru v noze stolu.
Stolová deska oválného tvaru, minimální tloušťka 30 mm, zkosená hrana.
Jádro stolové desky z překližky, horní plocha dubová dýha opatřená odolným lakem.
Konstrukce stolu umožňuje umístění připojení AV/TV konektorů a pohledové vedení kabelů pod stolovou deskou.                          Podnož vysoce odolný plast, barva černá, možnost lesklého lakovaného provedení. Stolová deska s překližkovým jádrem, horní plocha dýha dub, odolný matný lak. Velikost 4500x1500 mm. Viz PD.</t>
  </si>
  <si>
    <t xml:space="preserve">06.02</t>
  </si>
  <si>
    <t xml:space="preserve">židle</t>
  </si>
  <si>
    <t xml:space="preserve">Jednoduchá stolička z bukového dřeva. Tři kónické nohy s kluzáky, trojúhelníkový sedák se zaoblenými rohy. Sedák o tl. 40 mm s ubíhající hranou po 10 mm. Moření dřeva wenge.</t>
  </si>
  <si>
    <t xml:space="preserve">moření wenge - hnědočerná</t>
  </si>
  <si>
    <t xml:space="preserve">06.03</t>
  </si>
  <si>
    <t xml:space="preserve">komody zásuvky 800x400x400 mm</t>
  </si>
  <si>
    <t xml:space="preserve">Modulová sestava kontejnerů z oceli. Práškově lakovaná ocel, bílá barva. Velká flexibilita kompozice.
Každá jednotka vybavena propojovacími prvky. Výškově stavitelné kluzáky. V korpusu umístěné dvě horizontální zásuvky. Viz PD.</t>
  </si>
  <si>
    <t xml:space="preserve">barva bílá</t>
  </si>
  <si>
    <t xml:space="preserve">komody výklop 800x400x400 mm</t>
  </si>
  <si>
    <t xml:space="preserve">Modulová sestava kontejnerů z oceli. Práškově lakovaná ocel, bílá barva. Velká flexibilita kompozice.
Každá jednotka vybavena propojovacími prvky. Výškově stavitelné kluzáky. Uzavření skříněk výklopnými dveřmi. Viz PD.</t>
  </si>
  <si>
    <t xml:space="preserve">Obdélníkový látkový polštář pro každý vrchní modul 800x400 mm
Provedení látky - bez vzoru, 96% bavlna, 4% nylon, 45.000 martindale, Ohnivzdorná látka kategorie M1.</t>
  </si>
  <si>
    <t xml:space="preserve">barva bordeaux</t>
  </si>
  <si>
    <t xml:space="preserve">06.04</t>
  </si>
  <si>
    <t xml:space="preserve">skříňky dvířka 400x400x400 mm</t>
  </si>
  <si>
    <t xml:space="preserve">Modulová sestava kontejnerů z recyklovatelné oceli. Práškově lakovaná ocel, bílá barva. Velká flexibilita kompozice.
Každá jednotka vybavena propojovacími prvky. Výškově stavitelné kluzáky. Uzavření skříněk otevíravými dveřmi. Viz PD.</t>
  </si>
  <si>
    <t xml:space="preserve">Čtvercový látkový polštář pro každý vrchní modul - 400x400 mm
Provedení látky - bez vzoru, 96% bavlna, 4% nylon, 45.000 martindale, Ohnivzdorná látka kategorie M1.</t>
  </si>
  <si>
    <t xml:space="preserve">06.05</t>
  </si>
  <si>
    <t xml:space="preserve">tabule</t>
  </si>
  <si>
    <t xml:space="preserve">MDF deska tl. 16mm, včetně kotvení do stěny</t>
  </si>
  <si>
    <t xml:space="preserve">samolepící pokovená černá fólie pf-black-foam 1800x1200 mm</t>
  </si>
  <si>
    <t xml:space="preserve">nerezové trny kotvené do stěny včetně protikusu na desce</t>
  </si>
  <si>
    <t xml:space="preserve">06.06</t>
  </si>
  <si>
    <t xml:space="preserve">projekční stěna</t>
  </si>
  <si>
    <t xml:space="preserve">projekční barva bílá 2000x1400 mm</t>
  </si>
  <si>
    <t xml:space="preserve">06.07</t>
  </si>
  <si>
    <t xml:space="preserve">věšáky</t>
  </si>
  <si>
    <t xml:space="preserve">Věšák z masivního dubového dřeva. Olejovaný povrch se zvýšenou odolností. 
V horní části praktické úchytky na zavěšení poutek. 
 Hmotnost 9 kg. Moření na kávový odstín. Viz PD.</t>
  </si>
  <si>
    <t xml:space="preserve">barva wenge - hnědočerná - kávový odstín</t>
  </si>
  <si>
    <t xml:space="preserve">06.XX</t>
  </si>
  <si>
    <t xml:space="preserve">není požadována</t>
  </si>
  <si>
    <t xml:space="preserve">07.01</t>
  </si>
  <si>
    <t xml:space="preserve">infotabule na stěnách (celkem 10 ks)</t>
  </si>
  <si>
    <t xml:space="preserve"> pro 1 ks tabule</t>
  </si>
  <si>
    <t xml:space="preserve">černý dibond tl. 3 mm 950x950+150 mm boční ohnutí 40 a 15mm, horní a spodní 15mm</t>
  </si>
  <si>
    <t xml:space="preserve">cena celkem 10 ks (Kč bez DPH)</t>
  </si>
  <si>
    <t xml:space="preserve">infotabule na stěnách 10 ks (01-10)</t>
  </si>
  <si>
    <t xml:space="preserve">samolepící fólie 10 ks</t>
  </si>
  <si>
    <t xml:space="preserve">07.XX</t>
  </si>
  <si>
    <t xml:space="preserve">modely obratlovců a hmyzu (cca 8 ks)</t>
  </si>
  <si>
    <t xml:space="preserve">ks (cc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&quot; Kč&quot;"/>
    <numFmt numFmtId="168" formatCode="General"/>
    <numFmt numFmtId="169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4"/>
      <color rgb="FF0563C1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ABE9FF"/>
        <bgColor rgb="FFBDD7EE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BFBFBF"/>
        <bgColor rgb="FFBDD7E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7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8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8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8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8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5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10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4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8" xfId="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8" borderId="2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6" fillId="8" borderId="2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8" borderId="2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5" fillId="8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13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5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9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7" fontId="5" fillId="5" borderId="1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4" xfId="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6" fontId="24" fillId="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10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24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4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4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7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5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5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ABE9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82360</xdr:colOff>
      <xdr:row>21</xdr:row>
      <xdr:rowOff>0</xdr:rowOff>
    </xdr:from>
    <xdr:to>
      <xdr:col>13</xdr:col>
      <xdr:colOff>5277600</xdr:colOff>
      <xdr:row>29</xdr:row>
      <xdr:rowOff>301320</xdr:rowOff>
    </xdr:to>
    <xdr:pic>
      <xdr:nvPicPr>
        <xdr:cNvPr id="0" name="Picture 8" descr="podpis"/>
        <xdr:cNvPicPr/>
      </xdr:nvPicPr>
      <xdr:blipFill>
        <a:blip r:embed="rId1"/>
        <a:stretch/>
      </xdr:blipFill>
      <xdr:spPr>
        <a:xfrm>
          <a:off x="19128600" y="5143680"/>
          <a:ext cx="3495240" cy="21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25200</xdr:colOff>
      <xdr:row>15</xdr:row>
      <xdr:rowOff>149760</xdr:rowOff>
    </xdr:from>
    <xdr:to>
      <xdr:col>13</xdr:col>
      <xdr:colOff>4420440</xdr:colOff>
      <xdr:row>24</xdr:row>
      <xdr:rowOff>145440</xdr:rowOff>
    </xdr:to>
    <xdr:pic>
      <xdr:nvPicPr>
        <xdr:cNvPr id="1" name="Picture 8" descr="podpis"/>
        <xdr:cNvPicPr/>
      </xdr:nvPicPr>
      <xdr:blipFill>
        <a:blip r:embed="rId2"/>
        <a:stretch/>
      </xdr:blipFill>
      <xdr:spPr>
        <a:xfrm>
          <a:off x="18271440" y="3902760"/>
          <a:ext cx="3495240" cy="20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82360</xdr:colOff>
      <xdr:row>21</xdr:row>
      <xdr:rowOff>0</xdr:rowOff>
    </xdr:from>
    <xdr:to>
      <xdr:col>13</xdr:col>
      <xdr:colOff>5277600</xdr:colOff>
      <xdr:row>29</xdr:row>
      <xdr:rowOff>254520</xdr:rowOff>
    </xdr:to>
    <xdr:pic>
      <xdr:nvPicPr>
        <xdr:cNvPr id="2" name="Picture 8" descr="podpis"/>
        <xdr:cNvPicPr/>
      </xdr:nvPicPr>
      <xdr:blipFill>
        <a:blip r:embed="rId1"/>
        <a:stretch/>
      </xdr:blipFill>
      <xdr:spPr>
        <a:xfrm>
          <a:off x="19192680" y="5143680"/>
          <a:ext cx="3495240" cy="21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25200</xdr:colOff>
      <xdr:row>15</xdr:row>
      <xdr:rowOff>149760</xdr:rowOff>
    </xdr:from>
    <xdr:to>
      <xdr:col>13</xdr:col>
      <xdr:colOff>4420440</xdr:colOff>
      <xdr:row>24</xdr:row>
      <xdr:rowOff>145440</xdr:rowOff>
    </xdr:to>
    <xdr:pic>
      <xdr:nvPicPr>
        <xdr:cNvPr id="3" name="Picture 8" descr="podpis"/>
        <xdr:cNvPicPr/>
      </xdr:nvPicPr>
      <xdr:blipFill>
        <a:blip r:embed="rId2"/>
        <a:stretch/>
      </xdr:blipFill>
      <xdr:spPr>
        <a:xfrm>
          <a:off x="18335520" y="3902760"/>
          <a:ext cx="3495240" cy="20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.82"/>
    <col collapsed="false" customWidth="true" hidden="false" outlineLevel="0" max="3" min="3" style="3" width="5.82"/>
    <col collapsed="false" customWidth="true" hidden="false" outlineLevel="0" max="4" min="4" style="3" width="7"/>
    <col collapsed="false" customWidth="true" hidden="false" outlineLevel="0" max="5" min="5" style="3" width="3.82"/>
    <col collapsed="false" customWidth="true" hidden="false" outlineLevel="0" max="6" min="6" style="3" width="53.54"/>
    <col collapsed="false" customWidth="true" hidden="false" outlineLevel="0" max="7" min="7" style="3" width="20.18"/>
    <col collapsed="false" customWidth="true" hidden="false" outlineLevel="0" max="8" min="8" style="1" width="55.82"/>
    <col collapsed="false" customWidth="true" hidden="false" outlineLevel="0" max="11" min="9" style="1" width="13.82"/>
    <col collapsed="false" customWidth="true" hidden="false" outlineLevel="0" max="13" min="12" style="1" width="23.82"/>
    <col collapsed="false" customWidth="true" hidden="false" outlineLevel="0" max="14" min="14" style="1" width="90.82"/>
    <col collapsed="false" customWidth="true" hidden="false" outlineLevel="0" max="15" min="15" style="1" width="50.45"/>
    <col collapsed="false" customWidth="false" hidden="false" outlineLevel="0" max="16384" min="16" style="1" width="9.18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/>
      <c r="B2" s="6"/>
      <c r="C2" s="7"/>
      <c r="D2" s="7"/>
      <c r="E2" s="7"/>
      <c r="F2" s="8"/>
      <c r="G2" s="8"/>
      <c r="H2" s="9"/>
      <c r="I2" s="9"/>
      <c r="J2" s="9"/>
      <c r="K2" s="9"/>
      <c r="L2" s="9"/>
      <c r="M2" s="9"/>
      <c r="N2" s="9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7"/>
      <c r="F3" s="8"/>
      <c r="G3" s="8"/>
      <c r="H3" s="9"/>
      <c r="I3" s="9"/>
      <c r="J3" s="9"/>
      <c r="K3" s="9"/>
      <c r="L3" s="9"/>
      <c r="M3" s="9"/>
      <c r="N3" s="9"/>
    </row>
    <row r="4" customFormat="false" ht="36" hidden="false" customHeight="true" outlineLevel="0" collapsed="false">
      <c r="A4" s="11" t="s">
        <v>2</v>
      </c>
      <c r="B4" s="11"/>
      <c r="C4" s="11"/>
      <c r="D4" s="11"/>
      <c r="E4" s="12"/>
      <c r="F4" s="13" t="s">
        <v>3</v>
      </c>
      <c r="G4" s="13"/>
      <c r="H4" s="13"/>
      <c r="I4" s="14" t="s">
        <v>4</v>
      </c>
      <c r="J4" s="14"/>
      <c r="K4" s="15"/>
      <c r="L4" s="15"/>
      <c r="M4" s="16"/>
      <c r="N4" s="17"/>
    </row>
    <row r="5" customFormat="false" ht="18" hidden="false" customHeight="false" outlineLevel="0" collapsed="false">
      <c r="A5" s="18"/>
      <c r="B5" s="19"/>
      <c r="C5" s="20"/>
      <c r="D5" s="20"/>
      <c r="E5" s="21"/>
      <c r="F5" s="22"/>
      <c r="G5" s="22"/>
      <c r="H5" s="23"/>
      <c r="I5" s="23"/>
      <c r="J5" s="23"/>
      <c r="K5" s="23"/>
      <c r="L5" s="23"/>
      <c r="M5" s="23"/>
      <c r="N5" s="24"/>
    </row>
    <row r="6" customFormat="false" ht="18" hidden="false" customHeight="false" outlineLevel="0" collapsed="false">
      <c r="A6" s="25" t="s">
        <v>5</v>
      </c>
      <c r="B6" s="25"/>
      <c r="C6" s="25"/>
      <c r="D6" s="25"/>
      <c r="E6" s="21"/>
      <c r="F6" s="26" t="s">
        <v>6</v>
      </c>
      <c r="G6" s="22" t="s">
        <v>7</v>
      </c>
      <c r="H6" s="27" t="s">
        <v>8</v>
      </c>
      <c r="I6" s="22"/>
      <c r="J6" s="22"/>
      <c r="K6" s="28"/>
      <c r="L6" s="28"/>
      <c r="M6" s="23"/>
      <c r="N6" s="24"/>
    </row>
    <row r="7" customFormat="false" ht="18" hidden="false" customHeight="false" outlineLevel="0" collapsed="false">
      <c r="A7" s="25"/>
      <c r="B7" s="29"/>
      <c r="C7" s="29"/>
      <c r="D7" s="29"/>
      <c r="E7" s="21"/>
      <c r="F7" s="30"/>
      <c r="G7" s="31"/>
      <c r="H7" s="32"/>
      <c r="I7" s="31"/>
      <c r="J7" s="31"/>
      <c r="K7" s="33"/>
      <c r="L7" s="31"/>
      <c r="M7" s="34"/>
      <c r="N7" s="35"/>
    </row>
    <row r="8" customFormat="false" ht="18.75" hidden="false" customHeight="false" outlineLevel="0" collapsed="false">
      <c r="A8" s="18"/>
      <c r="B8" s="19"/>
      <c r="C8" s="20"/>
      <c r="D8" s="20"/>
      <c r="E8" s="21"/>
      <c r="F8" s="36"/>
      <c r="G8" s="22"/>
      <c r="H8" s="27"/>
      <c r="I8" s="23"/>
      <c r="J8" s="23"/>
      <c r="K8" s="23"/>
      <c r="L8" s="23"/>
      <c r="M8" s="23"/>
      <c r="N8" s="24"/>
    </row>
    <row r="9" customFormat="false" ht="18" hidden="false" customHeight="false" outlineLevel="0" collapsed="false">
      <c r="A9" s="25" t="s">
        <v>9</v>
      </c>
      <c r="B9" s="25"/>
      <c r="C9" s="25"/>
      <c r="D9" s="25"/>
      <c r="E9" s="21"/>
      <c r="F9" s="26" t="s">
        <v>10</v>
      </c>
      <c r="G9" s="22" t="s">
        <v>7</v>
      </c>
      <c r="H9" s="27" t="s">
        <v>8</v>
      </c>
      <c r="I9" s="22"/>
      <c r="J9" s="22"/>
      <c r="K9" s="28"/>
      <c r="L9" s="28"/>
      <c r="M9" s="9"/>
      <c r="N9" s="37" t="s">
        <v>11</v>
      </c>
    </row>
    <row r="10" customFormat="false" ht="18" hidden="false" customHeight="false" outlineLevel="0" collapsed="false">
      <c r="A10" s="25"/>
      <c r="B10" s="29"/>
      <c r="C10" s="29"/>
      <c r="D10" s="29"/>
      <c r="E10" s="21"/>
      <c r="F10" s="38" t="s">
        <v>12</v>
      </c>
      <c r="G10" s="22"/>
      <c r="H10" s="27"/>
      <c r="I10" s="22"/>
      <c r="J10" s="22"/>
      <c r="K10" s="22"/>
      <c r="L10" s="22"/>
      <c r="M10" s="23"/>
      <c r="N10" s="37"/>
    </row>
    <row r="11" customFormat="false" ht="18" hidden="false" customHeight="false" outlineLevel="0" collapsed="false">
      <c r="A11" s="25"/>
      <c r="B11" s="29"/>
      <c r="C11" s="29"/>
      <c r="D11" s="29"/>
      <c r="E11" s="21"/>
      <c r="F11" s="23" t="s">
        <v>13</v>
      </c>
      <c r="G11" s="22"/>
      <c r="H11" s="27"/>
      <c r="I11" s="22"/>
      <c r="J11" s="22"/>
      <c r="K11" s="22"/>
      <c r="L11" s="22"/>
      <c r="M11" s="23"/>
      <c r="N11" s="37"/>
    </row>
    <row r="12" customFormat="false" ht="18.75" hidden="false" customHeight="false" outlineLevel="0" collapsed="false">
      <c r="A12" s="25"/>
      <c r="B12" s="29"/>
      <c r="C12" s="29"/>
      <c r="D12" s="29"/>
      <c r="E12" s="21"/>
      <c r="F12" s="39"/>
      <c r="G12" s="31"/>
      <c r="H12" s="32"/>
      <c r="I12" s="34"/>
      <c r="J12" s="34"/>
      <c r="K12" s="34"/>
      <c r="L12" s="34"/>
      <c r="M12" s="34"/>
      <c r="N12" s="37"/>
    </row>
    <row r="13" customFormat="false" ht="18.75" hidden="false" customHeight="false" outlineLevel="0" collapsed="false">
      <c r="A13" s="18"/>
      <c r="B13" s="19"/>
      <c r="C13" s="20"/>
      <c r="D13" s="20"/>
      <c r="E13" s="21"/>
      <c r="F13" s="40"/>
      <c r="G13" s="21"/>
      <c r="H13" s="41"/>
      <c r="I13" s="42"/>
      <c r="J13" s="42"/>
      <c r="K13" s="42"/>
      <c r="L13" s="42"/>
      <c r="M13" s="43"/>
      <c r="N13" s="44"/>
    </row>
    <row r="14" customFormat="false" ht="18" hidden="false" customHeight="false" outlineLevel="0" collapsed="false">
      <c r="A14" s="25" t="s">
        <v>14</v>
      </c>
      <c r="B14" s="25"/>
      <c r="C14" s="25"/>
      <c r="D14" s="25"/>
      <c r="E14" s="21"/>
      <c r="F14" s="45"/>
      <c r="G14" s="21" t="s">
        <v>7</v>
      </c>
      <c r="H14" s="46"/>
      <c r="I14" s="21"/>
      <c r="J14" s="21"/>
      <c r="K14" s="21"/>
      <c r="L14" s="21"/>
      <c r="M14" s="42"/>
      <c r="N14" s="47" t="s">
        <v>11</v>
      </c>
    </row>
    <row r="15" customFormat="false" ht="18" hidden="false" customHeight="false" outlineLevel="0" collapsed="false">
      <c r="A15" s="25"/>
      <c r="B15" s="29"/>
      <c r="C15" s="29"/>
      <c r="D15" s="29"/>
      <c r="E15" s="21"/>
      <c r="F15" s="48"/>
      <c r="G15" s="21"/>
      <c r="H15" s="41"/>
      <c r="I15" s="21"/>
      <c r="J15" s="21"/>
      <c r="K15" s="21"/>
      <c r="L15" s="21"/>
      <c r="M15" s="42"/>
      <c r="N15" s="49"/>
    </row>
    <row r="16" customFormat="false" ht="18" hidden="false" customHeight="false" outlineLevel="0" collapsed="false">
      <c r="A16" s="25"/>
      <c r="B16" s="29"/>
      <c r="C16" s="29"/>
      <c r="D16" s="29"/>
      <c r="E16" s="21"/>
      <c r="F16" s="48" t="s">
        <v>15</v>
      </c>
      <c r="G16" s="21"/>
      <c r="H16" s="41"/>
      <c r="I16" s="21"/>
      <c r="J16" s="21"/>
      <c r="K16" s="21"/>
      <c r="L16" s="21"/>
      <c r="M16" s="42"/>
      <c r="N16" s="49"/>
    </row>
    <row r="17" customFormat="false" ht="18.75" hidden="false" customHeight="false" outlineLevel="0" collapsed="false">
      <c r="A17" s="25"/>
      <c r="B17" s="29"/>
      <c r="C17" s="29"/>
      <c r="D17" s="29"/>
      <c r="E17" s="21"/>
      <c r="F17" s="50"/>
      <c r="G17" s="51"/>
      <c r="H17" s="52"/>
      <c r="I17" s="53"/>
      <c r="J17" s="53"/>
      <c r="K17" s="53"/>
      <c r="L17" s="53"/>
      <c r="M17" s="53"/>
      <c r="N17" s="54"/>
    </row>
    <row r="18" customFormat="false" ht="18.75" hidden="false" customHeight="false" outlineLevel="0" collapsed="false">
      <c r="A18" s="18"/>
      <c r="B18" s="19"/>
      <c r="C18" s="20"/>
      <c r="D18" s="20"/>
      <c r="E18" s="21"/>
      <c r="F18" s="36"/>
      <c r="G18" s="22"/>
      <c r="H18" s="27"/>
      <c r="I18" s="23"/>
      <c r="J18" s="23"/>
      <c r="K18" s="23"/>
      <c r="L18" s="23"/>
      <c r="M18" s="23"/>
      <c r="N18" s="55"/>
    </row>
    <row r="19" customFormat="false" ht="18" hidden="false" customHeight="false" outlineLevel="0" collapsed="false">
      <c r="A19" s="25" t="s">
        <v>16</v>
      </c>
      <c r="B19" s="25"/>
      <c r="C19" s="25"/>
      <c r="D19" s="25"/>
      <c r="E19" s="21"/>
      <c r="F19" s="26" t="s">
        <v>17</v>
      </c>
      <c r="G19" s="22" t="s">
        <v>7</v>
      </c>
      <c r="H19" s="27" t="s">
        <v>18</v>
      </c>
      <c r="I19" s="22"/>
      <c r="J19" s="22"/>
      <c r="K19" s="28"/>
      <c r="L19" s="28"/>
      <c r="M19" s="22"/>
      <c r="N19" s="37" t="s">
        <v>19</v>
      </c>
    </row>
    <row r="20" customFormat="false" ht="18" hidden="false" customHeight="false" outlineLevel="0" collapsed="false">
      <c r="A20" s="18"/>
      <c r="B20" s="19"/>
      <c r="C20" s="20"/>
      <c r="D20" s="20"/>
      <c r="E20" s="21"/>
      <c r="F20" s="38" t="s">
        <v>20</v>
      </c>
      <c r="G20" s="22"/>
      <c r="H20" s="27"/>
      <c r="I20" s="23"/>
      <c r="J20" s="23"/>
      <c r="K20" s="23"/>
      <c r="L20" s="23"/>
      <c r="M20" s="23"/>
      <c r="N20" s="37"/>
    </row>
    <row r="21" customFormat="false" ht="18" hidden="false" customHeight="false" outlineLevel="0" collapsed="false">
      <c r="A21" s="18"/>
      <c r="B21" s="19"/>
      <c r="C21" s="20"/>
      <c r="D21" s="20"/>
      <c r="E21" s="21"/>
      <c r="F21" s="56" t="s">
        <v>21</v>
      </c>
      <c r="G21" s="22"/>
      <c r="H21" s="27"/>
      <c r="I21" s="23"/>
      <c r="J21" s="23"/>
      <c r="K21" s="23"/>
      <c r="L21" s="23"/>
      <c r="M21" s="23"/>
      <c r="N21" s="37"/>
    </row>
    <row r="22" customFormat="false" ht="18.75" hidden="false" customHeight="false" outlineLevel="0" collapsed="false">
      <c r="A22" s="18"/>
      <c r="B22" s="19"/>
      <c r="C22" s="20"/>
      <c r="D22" s="20"/>
      <c r="E22" s="21"/>
      <c r="F22" s="39"/>
      <c r="G22" s="31"/>
      <c r="H22" s="32"/>
      <c r="I22" s="34"/>
      <c r="J22" s="34"/>
      <c r="K22" s="34"/>
      <c r="L22" s="34"/>
      <c r="M22" s="34"/>
      <c r="N22" s="37"/>
    </row>
    <row r="23" customFormat="false" ht="18.75" hidden="false" customHeight="false" outlineLevel="0" collapsed="false">
      <c r="A23" s="18"/>
      <c r="B23" s="19"/>
      <c r="C23" s="20"/>
      <c r="D23" s="20"/>
      <c r="E23" s="21"/>
      <c r="F23" s="57"/>
      <c r="G23" s="22"/>
      <c r="H23" s="27"/>
      <c r="I23" s="23"/>
      <c r="J23" s="23"/>
      <c r="K23" s="23"/>
      <c r="L23" s="23"/>
      <c r="M23" s="23"/>
      <c r="N23" s="55"/>
    </row>
    <row r="24" customFormat="false" ht="18" hidden="false" customHeight="false" outlineLevel="0" collapsed="false">
      <c r="A24" s="25" t="s">
        <v>22</v>
      </c>
      <c r="B24" s="25"/>
      <c r="C24" s="25"/>
      <c r="D24" s="25"/>
      <c r="E24" s="21"/>
      <c r="F24" s="26" t="s">
        <v>17</v>
      </c>
      <c r="G24" s="22" t="s">
        <v>7</v>
      </c>
      <c r="H24" s="27" t="s">
        <v>18</v>
      </c>
      <c r="I24" s="22"/>
      <c r="J24" s="22"/>
      <c r="K24" s="28"/>
      <c r="L24" s="28"/>
      <c r="M24" s="9"/>
      <c r="N24" s="37" t="s">
        <v>19</v>
      </c>
    </row>
    <row r="25" customFormat="false" ht="18" hidden="false" customHeight="false" outlineLevel="0" collapsed="false">
      <c r="A25" s="18"/>
      <c r="B25" s="19"/>
      <c r="C25" s="20"/>
      <c r="D25" s="20"/>
      <c r="E25" s="21"/>
      <c r="F25" s="38" t="s">
        <v>20</v>
      </c>
      <c r="G25" s="22"/>
      <c r="H25" s="23"/>
      <c r="I25" s="23"/>
      <c r="J25" s="23"/>
      <c r="K25" s="23"/>
      <c r="L25" s="23"/>
      <c r="M25" s="23"/>
      <c r="N25" s="37"/>
    </row>
    <row r="26" customFormat="false" ht="18" hidden="false" customHeight="false" outlineLevel="0" collapsed="false">
      <c r="A26" s="18"/>
      <c r="B26" s="19"/>
      <c r="C26" s="20"/>
      <c r="D26" s="20"/>
      <c r="E26" s="21"/>
      <c r="F26" s="56" t="s">
        <v>21</v>
      </c>
      <c r="G26" s="22"/>
      <c r="H26" s="23"/>
      <c r="I26" s="23"/>
      <c r="J26" s="23"/>
      <c r="K26" s="23"/>
      <c r="L26" s="23"/>
      <c r="M26" s="23"/>
      <c r="N26" s="37"/>
    </row>
    <row r="27" customFormat="false" ht="18.75" hidden="false" customHeight="false" outlineLevel="0" collapsed="false">
      <c r="A27" s="18"/>
      <c r="B27" s="19"/>
      <c r="C27" s="20"/>
      <c r="D27" s="20"/>
      <c r="E27" s="21"/>
      <c r="F27" s="39"/>
      <c r="G27" s="31"/>
      <c r="H27" s="32"/>
      <c r="I27" s="34"/>
      <c r="J27" s="34"/>
      <c r="K27" s="34"/>
      <c r="L27" s="34"/>
      <c r="M27" s="34"/>
      <c r="N27" s="37"/>
    </row>
    <row r="28" customFormat="false" ht="18.75" hidden="false" customHeight="false" outlineLevel="0" collapsed="false">
      <c r="A28" s="58"/>
      <c r="B28" s="59"/>
      <c r="C28" s="60"/>
      <c r="D28" s="60"/>
      <c r="E28" s="60"/>
      <c r="F28" s="60"/>
      <c r="G28" s="60"/>
      <c r="H28" s="61"/>
      <c r="I28" s="61"/>
      <c r="J28" s="61"/>
      <c r="K28" s="61"/>
      <c r="L28" s="61"/>
      <c r="M28" s="61"/>
      <c r="N28" s="62"/>
    </row>
    <row r="29" customFormat="false" ht="15" hidden="false" customHeight="false" outlineLevel="0" collapsed="false">
      <c r="A29" s="9"/>
      <c r="B29" s="63"/>
      <c r="C29" s="8"/>
      <c r="D29" s="8"/>
      <c r="E29" s="8"/>
      <c r="F29" s="8"/>
      <c r="G29" s="8"/>
      <c r="H29" s="9"/>
      <c r="I29" s="9"/>
      <c r="J29" s="9"/>
      <c r="K29" s="9"/>
      <c r="L29" s="9"/>
      <c r="M29" s="9"/>
      <c r="N29" s="9"/>
    </row>
    <row r="30" customFormat="false" ht="37.5" hidden="false" customHeight="false" outlineLevel="0" collapsed="false">
      <c r="A30" s="64" t="s">
        <v>2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5" t="s">
        <v>24</v>
      </c>
      <c r="M30" s="65" t="s">
        <v>25</v>
      </c>
      <c r="N30" s="65" t="s">
        <v>26</v>
      </c>
    </row>
    <row r="31" customFormat="false" ht="14.25" hidden="false" customHeight="false" outlineLevel="0" collapsed="false">
      <c r="A31" s="66"/>
      <c r="B31" s="67"/>
      <c r="C31" s="68"/>
      <c r="D31" s="68"/>
      <c r="E31" s="68"/>
      <c r="F31" s="68"/>
      <c r="G31" s="68"/>
      <c r="H31" s="69"/>
      <c r="I31" s="69"/>
      <c r="J31" s="69"/>
      <c r="K31" s="69"/>
      <c r="L31" s="69"/>
      <c r="M31" s="69"/>
      <c r="N31" s="70"/>
    </row>
    <row r="32" customFormat="false" ht="21" hidden="false" customHeight="false" outlineLevel="0" collapsed="false">
      <c r="A32" s="71" t="s">
        <v>27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2" t="n">
        <f aca="false">'00_SHRNUTÍ EXPOZIC'!L37</f>
        <v>0</v>
      </c>
      <c r="M32" s="72" t="n">
        <f aca="false">'00_SHRNUTÍ EXPOZIC'!M37</f>
        <v>0</v>
      </c>
      <c r="N32" s="70" t="s">
        <v>28</v>
      </c>
    </row>
    <row r="33" customFormat="false" ht="21" hidden="false" customHeight="false" outlineLevel="0" collapsed="false">
      <c r="A33" s="71" t="s">
        <v>29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2" t="n">
        <f aca="false">'00_SHRNUTÍ EXPOZIC'!L44</f>
        <v>0</v>
      </c>
      <c r="M33" s="72" t="n">
        <f aca="false">'00_SHRNUTÍ EXPOZIC'!M44</f>
        <v>0</v>
      </c>
      <c r="N33" s="70" t="s">
        <v>30</v>
      </c>
    </row>
    <row r="34" customFormat="false" ht="21" hidden="false" customHeight="false" outlineLevel="0" collapsed="false">
      <c r="A34" s="71" t="s">
        <v>3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2" t="n">
        <f aca="false">'00_SHRNUTÍ EXPOZIC'!L52</f>
        <v>0</v>
      </c>
      <c r="M34" s="72" t="n">
        <f aca="false">'00_SHRNUTÍ EXPOZIC'!M52</f>
        <v>0</v>
      </c>
      <c r="N34" s="70" t="s">
        <v>32</v>
      </c>
    </row>
    <row r="35" customFormat="false" ht="21" hidden="false" customHeight="false" outlineLevel="0" collapsed="false">
      <c r="A35" s="71" t="s">
        <v>33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2" t="n">
        <f aca="false">'00_SHRNUTÍ EXPOZIC'!L60</f>
        <v>0</v>
      </c>
      <c r="M35" s="72" t="n">
        <f aca="false">'00_SHRNUTÍ EXPOZIC'!M60</f>
        <v>0</v>
      </c>
      <c r="N35" s="70"/>
    </row>
    <row r="36" customFormat="false" ht="21" hidden="false" customHeight="false" outlineLevel="0" collapsed="false">
      <c r="A36" s="71" t="s">
        <v>3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2" t="n">
        <f aca="false">'00_SHRNUTÍ EXPOZIC'!L67</f>
        <v>0</v>
      </c>
      <c r="M36" s="72" t="n">
        <f aca="false">'00_SHRNUTÍ EXPOZIC'!M67</f>
        <v>0</v>
      </c>
      <c r="N36" s="70"/>
    </row>
    <row r="37" customFormat="false" ht="21" hidden="false" customHeight="false" outlineLevel="0" collapsed="false">
      <c r="A37" s="71" t="s">
        <v>3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2" t="n">
        <f aca="false">'00_SHRNUTÍ EXPOZIC'!L74</f>
        <v>0</v>
      </c>
      <c r="M37" s="72" t="n">
        <f aca="false">'00_SHRNUTÍ EXPOZIC'!M74</f>
        <v>0</v>
      </c>
      <c r="N37" s="70"/>
    </row>
    <row r="38" customFormat="false" ht="21" hidden="false" customHeight="false" outlineLevel="0" collapsed="false">
      <c r="A38" s="71" t="s">
        <v>3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2" t="n">
        <f aca="false">'00_SHRNUTÍ EXPOZIC'!L81</f>
        <v>0</v>
      </c>
      <c r="M38" s="72" t="n">
        <f aca="false">'00_SHRNUTÍ EXPOZIC'!M81</f>
        <v>0</v>
      </c>
      <c r="N38" s="70"/>
    </row>
    <row r="39" customFormat="false" ht="15" hidden="false" customHeight="false" outlineLevel="0" collapsed="false">
      <c r="A39" s="66"/>
      <c r="B39" s="67"/>
      <c r="C39" s="68"/>
      <c r="D39" s="68"/>
      <c r="E39" s="68"/>
      <c r="F39" s="68"/>
      <c r="G39" s="68"/>
      <c r="H39" s="69"/>
      <c r="I39" s="69"/>
      <c r="J39" s="69"/>
      <c r="K39" s="69"/>
      <c r="L39" s="69"/>
      <c r="M39" s="69"/>
      <c r="N39" s="70"/>
    </row>
    <row r="40" s="76" customFormat="true" ht="23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4" t="n">
        <f aca="false">SUM(L32:L39)</f>
        <v>0</v>
      </c>
      <c r="M40" s="74" t="n">
        <f aca="false">SUM(M32:M39)</f>
        <v>0</v>
      </c>
      <c r="N40" s="75"/>
    </row>
    <row r="41" s="76" customFormat="true" ht="9" hidden="false" customHeight="true" outlineLevel="0" collapsed="false">
      <c r="A41" s="77"/>
      <c r="B41" s="78"/>
      <c r="C41" s="79"/>
      <c r="D41" s="79"/>
      <c r="E41" s="79"/>
      <c r="F41" s="79"/>
      <c r="G41" s="79"/>
      <c r="H41" s="80"/>
      <c r="I41" s="80"/>
      <c r="J41" s="80"/>
      <c r="K41" s="80"/>
      <c r="L41" s="80"/>
      <c r="M41" s="80"/>
      <c r="N41" s="75"/>
    </row>
    <row r="42" s="76" customFormat="true" ht="30" hidden="false" customHeight="true" outlineLevel="0" collapsed="false">
      <c r="A42" s="81" t="s">
        <v>37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2" t="n">
        <f aca="false">L40+M40</f>
        <v>0</v>
      </c>
      <c r="M42" s="82"/>
      <c r="N42" s="75"/>
    </row>
    <row r="43" s="87" customFormat="true" ht="20.25" hidden="false" customHeight="true" outlineLevel="0" collapsed="false">
      <c r="A43" s="83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5"/>
      <c r="M43" s="85"/>
      <c r="N43" s="86"/>
    </row>
    <row r="44" s="87" customFormat="true" ht="20.2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9"/>
      <c r="L44" s="90"/>
      <c r="M44" s="90"/>
      <c r="N44" s="91"/>
    </row>
    <row r="45" customFormat="false" ht="37.5" hidden="false" customHeight="false" outlineLevel="0" collapsed="false">
      <c r="A45" s="64" t="s">
        <v>38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5" t="s">
        <v>24</v>
      </c>
      <c r="M45" s="65" t="s">
        <v>25</v>
      </c>
      <c r="N45" s="65" t="s">
        <v>26</v>
      </c>
    </row>
    <row r="46" customFormat="false" ht="14.25" hidden="false" customHeight="false" outlineLevel="0" collapsed="false">
      <c r="A46" s="66"/>
      <c r="B46" s="67"/>
      <c r="C46" s="68"/>
      <c r="D46" s="68"/>
      <c r="E46" s="68"/>
      <c r="F46" s="68"/>
      <c r="G46" s="68"/>
      <c r="H46" s="69"/>
      <c r="I46" s="69"/>
      <c r="J46" s="69"/>
      <c r="K46" s="69"/>
      <c r="L46" s="69"/>
      <c r="M46" s="69"/>
      <c r="N46" s="92"/>
    </row>
    <row r="47" customFormat="false" ht="21" hidden="false" customHeight="false" outlineLevel="0" collapsed="false">
      <c r="A47" s="71" t="s">
        <v>39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93" t="str">
        <f aca="false">'00_SHRNUTÍ EXPOZIC'!L86</f>
        <v>-</v>
      </c>
      <c r="M47" s="72" t="n">
        <f aca="false">'00_SHRNUTÍ EXPOZIC'!M86</f>
        <v>0</v>
      </c>
      <c r="N47" s="92"/>
    </row>
    <row r="48" customFormat="false" ht="21" hidden="false" customHeight="false" outlineLevel="0" collapsed="false">
      <c r="A48" s="71" t="s">
        <v>40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2" t="n">
        <f aca="false">'00_SHRNUTÍ EXPOZIC'!L87</f>
        <v>0</v>
      </c>
      <c r="M48" s="72" t="n">
        <f aca="false">'00_SHRNUTÍ EXPOZIC'!M87</f>
        <v>0</v>
      </c>
      <c r="N48" s="94"/>
    </row>
    <row r="49" customFormat="false" ht="21" hidden="false" customHeight="false" outlineLevel="0" collapsed="false">
      <c r="A49" s="71" t="s">
        <v>4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2" t="n">
        <f aca="false">'00_SHRNUTÍ EXPOZIC'!L92</f>
        <v>0</v>
      </c>
      <c r="M49" s="72" t="n">
        <f aca="false">'00_SHRNUTÍ EXPOZIC'!M92</f>
        <v>0</v>
      </c>
      <c r="N49" s="94"/>
    </row>
    <row r="50" s="76" customFormat="true" ht="23.2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4" t="n">
        <f aca="false">SUM(L47:L49)</f>
        <v>0</v>
      </c>
      <c r="M50" s="74" t="n">
        <f aca="false">SUM(M47:M49)</f>
        <v>0</v>
      </c>
      <c r="N50" s="95"/>
    </row>
    <row r="51" s="76" customFormat="true" ht="9" hidden="false" customHeight="true" outlineLevel="0" collapsed="false">
      <c r="A51" s="77"/>
      <c r="B51" s="78"/>
      <c r="C51" s="79"/>
      <c r="D51" s="79"/>
      <c r="E51" s="79"/>
      <c r="F51" s="79"/>
      <c r="G51" s="79"/>
      <c r="H51" s="80"/>
      <c r="I51" s="80"/>
      <c r="J51" s="80"/>
      <c r="K51" s="80"/>
      <c r="L51" s="80"/>
      <c r="M51" s="80"/>
      <c r="N51" s="95"/>
    </row>
    <row r="52" s="76" customFormat="true" ht="30" hidden="false" customHeight="true" outlineLevel="0" collapsed="false">
      <c r="A52" s="81" t="s">
        <v>42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2" t="n">
        <f aca="false">L50+M50</f>
        <v>0</v>
      </c>
      <c r="M52" s="82"/>
      <c r="N52" s="95"/>
    </row>
    <row r="53" customFormat="false" ht="20.2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8"/>
      <c r="M53" s="98"/>
      <c r="N53" s="99"/>
    </row>
    <row r="54" customFormat="false" ht="20.25" hidden="false" customHeight="tru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72"/>
      <c r="M54" s="72"/>
      <c r="N54" s="69"/>
    </row>
    <row r="55" customFormat="false" ht="21" hidden="false" customHeight="fals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4"/>
      <c r="M55" s="104"/>
      <c r="N55" s="105"/>
    </row>
    <row r="56" s="87" customFormat="true" ht="34.5" hidden="false" customHeight="true" outlineLevel="0" collapsed="false">
      <c r="A56" s="106" t="s">
        <v>43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7" t="n">
        <f aca="false">L52+L42</f>
        <v>0</v>
      </c>
      <c r="M56" s="107"/>
      <c r="N56" s="108"/>
    </row>
    <row r="57" s="87" customFormat="true" ht="11.25" hidden="false" customHeight="true" outlineLevel="0" collapsed="false">
      <c r="A57" s="109"/>
      <c r="B57" s="110"/>
      <c r="C57" s="111"/>
      <c r="D57" s="111"/>
      <c r="E57" s="111"/>
      <c r="F57" s="111"/>
      <c r="G57" s="111"/>
      <c r="H57" s="112"/>
      <c r="I57" s="112"/>
      <c r="J57" s="112"/>
      <c r="K57" s="112"/>
      <c r="L57" s="112"/>
      <c r="M57" s="112"/>
      <c r="N57" s="108"/>
    </row>
    <row r="58" s="116" customFormat="true" ht="34.5" hidden="false" customHeight="true" outlineLevel="0" collapsed="false">
      <c r="A58" s="113" t="s">
        <v>44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4" t="n">
        <f aca="false">L56*0.21</f>
        <v>0</v>
      </c>
      <c r="M58" s="114"/>
      <c r="N58" s="115"/>
    </row>
    <row r="59" s="87" customFormat="true" ht="12" hidden="false" customHeight="true" outlineLevel="0" collapsed="false">
      <c r="A59" s="117"/>
      <c r="B59" s="118"/>
      <c r="C59" s="119"/>
      <c r="D59" s="119"/>
      <c r="E59" s="119"/>
      <c r="F59" s="119"/>
      <c r="G59" s="119"/>
      <c r="H59" s="120"/>
      <c r="I59" s="120"/>
      <c r="J59" s="120"/>
      <c r="K59" s="120"/>
      <c r="L59" s="112"/>
      <c r="M59" s="112"/>
      <c r="N59" s="108"/>
    </row>
    <row r="60" s="87" customFormat="true" ht="34.5" hidden="false" customHeight="true" outlineLevel="0" collapsed="false">
      <c r="A60" s="121" t="s">
        <v>45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2" t="n">
        <f aca="false">L58+L56</f>
        <v>0</v>
      </c>
      <c r="M60" s="122"/>
      <c r="N60" s="108"/>
    </row>
    <row r="61" customFormat="false" ht="20.25" hidden="false" customHeight="true" outlineLevel="0" collapsed="false">
      <c r="A61" s="123"/>
      <c r="B61" s="124"/>
      <c r="C61" s="125"/>
      <c r="D61" s="125"/>
      <c r="E61" s="125"/>
      <c r="F61" s="125"/>
      <c r="G61" s="125"/>
      <c r="H61" s="126"/>
      <c r="I61" s="126"/>
      <c r="J61" s="126"/>
      <c r="K61" s="126"/>
      <c r="L61" s="127"/>
      <c r="M61" s="127"/>
      <c r="N61" s="99"/>
    </row>
  </sheetData>
  <mergeCells count="48">
    <mergeCell ref="A1:N1"/>
    <mergeCell ref="A3:D3"/>
    <mergeCell ref="A4:D4"/>
    <mergeCell ref="F4:H4"/>
    <mergeCell ref="I4:J4"/>
    <mergeCell ref="K4:L4"/>
    <mergeCell ref="A6:D6"/>
    <mergeCell ref="I6:J6"/>
    <mergeCell ref="K6:L6"/>
    <mergeCell ref="A9:D9"/>
    <mergeCell ref="I9:J9"/>
    <mergeCell ref="K9:L9"/>
    <mergeCell ref="N9:N12"/>
    <mergeCell ref="A14:D14"/>
    <mergeCell ref="I14:J14"/>
    <mergeCell ref="K14:L14"/>
    <mergeCell ref="A19:D19"/>
    <mergeCell ref="I19:J19"/>
    <mergeCell ref="K19:L19"/>
    <mergeCell ref="N19:N22"/>
    <mergeCell ref="A24:D24"/>
    <mergeCell ref="I24:J24"/>
    <mergeCell ref="K24:L24"/>
    <mergeCell ref="N24:N27"/>
    <mergeCell ref="A30:K30"/>
    <mergeCell ref="A32:K32"/>
    <mergeCell ref="A33:K33"/>
    <mergeCell ref="A34:K34"/>
    <mergeCell ref="A35:K35"/>
    <mergeCell ref="A36:K36"/>
    <mergeCell ref="A37:K37"/>
    <mergeCell ref="A38:K38"/>
    <mergeCell ref="A40:K40"/>
    <mergeCell ref="A42:K42"/>
    <mergeCell ref="L42:M42"/>
    <mergeCell ref="A45:K45"/>
    <mergeCell ref="A47:K47"/>
    <mergeCell ref="A48:K48"/>
    <mergeCell ref="A49:K49"/>
    <mergeCell ref="A50:K50"/>
    <mergeCell ref="A52:K52"/>
    <mergeCell ref="L52:M52"/>
    <mergeCell ref="A56:K56"/>
    <mergeCell ref="L56:M56"/>
    <mergeCell ref="A58:K58"/>
    <mergeCell ref="L58:M58"/>
    <mergeCell ref="A60:K60"/>
    <mergeCell ref="L60:M60"/>
  </mergeCells>
  <printOptions headings="false" gridLines="false" gridLinesSet="true" horizontalCentered="false" verticalCentered="false"/>
  <pageMargins left="0.236111111111111" right="0.236111111111111" top="0.433333333333333" bottom="0.275694444444444" header="0.157638888888889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.82"/>
    <col collapsed="false" customWidth="true" hidden="false" outlineLevel="0" max="3" min="3" style="3" width="5.82"/>
    <col collapsed="false" customWidth="true" hidden="false" outlineLevel="0" max="4" min="4" style="3" width="7"/>
    <col collapsed="false" customWidth="true" hidden="false" outlineLevel="0" max="5" min="5" style="3" width="3.82"/>
    <col collapsed="false" customWidth="true" hidden="false" outlineLevel="0" max="6" min="6" style="3" width="54.45"/>
    <col collapsed="false" customWidth="true" hidden="false" outlineLevel="0" max="7" min="7" style="3" width="20.18"/>
    <col collapsed="false" customWidth="true" hidden="false" outlineLevel="0" max="8" min="8" style="1" width="55.82"/>
    <col collapsed="false" customWidth="true" hidden="false" outlineLevel="0" max="11" min="9" style="1" width="13.82"/>
    <col collapsed="false" customWidth="true" hidden="false" outlineLevel="0" max="13" min="12" style="1" width="23.82"/>
    <col collapsed="false" customWidth="true" hidden="false" outlineLevel="0" max="14" min="14" style="1" width="90.82"/>
    <col collapsed="false" customWidth="true" hidden="false" outlineLevel="0" max="15" min="15" style="1" width="50.45"/>
    <col collapsed="false" customWidth="false" hidden="false" outlineLevel="0" max="16384" min="16" style="1" width="9.18"/>
  </cols>
  <sheetData>
    <row r="1" customFormat="false" ht="26.2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/>
      <c r="B2" s="6"/>
      <c r="C2" s="7"/>
      <c r="D2" s="7"/>
      <c r="E2" s="7"/>
      <c r="F2" s="8"/>
      <c r="G2" s="8"/>
      <c r="H2" s="9"/>
      <c r="I2" s="9"/>
      <c r="J2" s="9"/>
      <c r="K2" s="9"/>
      <c r="L2" s="9"/>
      <c r="M2" s="9"/>
      <c r="N2" s="9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7"/>
      <c r="F3" s="8"/>
      <c r="G3" s="8"/>
      <c r="H3" s="9"/>
      <c r="I3" s="9"/>
      <c r="J3" s="9"/>
      <c r="K3" s="9"/>
      <c r="L3" s="9"/>
      <c r="M3" s="9"/>
      <c r="N3" s="9"/>
    </row>
    <row r="4" customFormat="false" ht="36" hidden="false" customHeight="true" outlineLevel="0" collapsed="false">
      <c r="A4" s="11" t="s">
        <v>2</v>
      </c>
      <c r="B4" s="11"/>
      <c r="C4" s="11"/>
      <c r="D4" s="11"/>
      <c r="E4" s="12"/>
      <c r="F4" s="13" t="s">
        <v>3</v>
      </c>
      <c r="G4" s="13"/>
      <c r="H4" s="13"/>
      <c r="I4" s="14" t="s">
        <v>4</v>
      </c>
      <c r="J4" s="14"/>
      <c r="K4" s="15"/>
      <c r="L4" s="15"/>
      <c r="M4" s="16"/>
      <c r="N4" s="17"/>
    </row>
    <row r="5" customFormat="false" ht="18" hidden="false" customHeight="false" outlineLevel="0" collapsed="false">
      <c r="A5" s="18"/>
      <c r="B5" s="19"/>
      <c r="C5" s="20"/>
      <c r="D5" s="20"/>
      <c r="E5" s="21"/>
      <c r="F5" s="22"/>
      <c r="G5" s="22"/>
      <c r="H5" s="23"/>
      <c r="I5" s="23"/>
      <c r="J5" s="23"/>
      <c r="K5" s="23"/>
      <c r="L5" s="23"/>
      <c r="M5" s="23"/>
      <c r="N5" s="24"/>
    </row>
    <row r="6" customFormat="false" ht="18" hidden="false" customHeight="false" outlineLevel="0" collapsed="false">
      <c r="A6" s="25" t="s">
        <v>5</v>
      </c>
      <c r="B6" s="25"/>
      <c r="C6" s="25"/>
      <c r="D6" s="25"/>
      <c r="E6" s="21"/>
      <c r="F6" s="26" t="s">
        <v>6</v>
      </c>
      <c r="G6" s="22" t="s">
        <v>7</v>
      </c>
      <c r="H6" s="27" t="s">
        <v>8</v>
      </c>
      <c r="I6" s="22"/>
      <c r="J6" s="22"/>
      <c r="K6" s="28"/>
      <c r="L6" s="28"/>
      <c r="M6" s="23"/>
      <c r="N6" s="24"/>
    </row>
    <row r="7" customFormat="false" ht="18" hidden="false" customHeight="false" outlineLevel="0" collapsed="false">
      <c r="A7" s="25"/>
      <c r="B7" s="29"/>
      <c r="C7" s="29"/>
      <c r="D7" s="29"/>
      <c r="E7" s="21"/>
      <c r="F7" s="30"/>
      <c r="G7" s="31"/>
      <c r="H7" s="32"/>
      <c r="I7" s="31"/>
      <c r="J7" s="31"/>
      <c r="K7" s="33"/>
      <c r="L7" s="31"/>
      <c r="M7" s="34"/>
      <c r="N7" s="35"/>
    </row>
    <row r="8" customFormat="false" ht="18.75" hidden="false" customHeight="false" outlineLevel="0" collapsed="false">
      <c r="A8" s="18"/>
      <c r="B8" s="19"/>
      <c r="C8" s="20"/>
      <c r="D8" s="20"/>
      <c r="E8" s="21"/>
      <c r="F8" s="36"/>
      <c r="G8" s="22"/>
      <c r="H8" s="27"/>
      <c r="I8" s="23"/>
      <c r="J8" s="23"/>
      <c r="K8" s="23"/>
      <c r="L8" s="23"/>
      <c r="M8" s="23"/>
      <c r="N8" s="24"/>
    </row>
    <row r="9" customFormat="false" ht="18" hidden="false" customHeight="false" outlineLevel="0" collapsed="false">
      <c r="A9" s="25" t="s">
        <v>9</v>
      </c>
      <c r="B9" s="25"/>
      <c r="C9" s="25"/>
      <c r="D9" s="25"/>
      <c r="E9" s="21"/>
      <c r="F9" s="26" t="s">
        <v>10</v>
      </c>
      <c r="G9" s="22" t="s">
        <v>7</v>
      </c>
      <c r="H9" s="27" t="s">
        <v>8</v>
      </c>
      <c r="I9" s="22"/>
      <c r="J9" s="22"/>
      <c r="K9" s="28"/>
      <c r="L9" s="28"/>
      <c r="M9" s="128"/>
      <c r="N9" s="129" t="s">
        <v>11</v>
      </c>
    </row>
    <row r="10" customFormat="false" ht="18" hidden="false" customHeight="false" outlineLevel="0" collapsed="false">
      <c r="A10" s="25"/>
      <c r="B10" s="29"/>
      <c r="C10" s="29"/>
      <c r="D10" s="29"/>
      <c r="E10" s="21"/>
      <c r="F10" s="38" t="s">
        <v>12</v>
      </c>
      <c r="G10" s="22"/>
      <c r="H10" s="27"/>
      <c r="I10" s="22"/>
      <c r="J10" s="22"/>
      <c r="K10" s="22"/>
      <c r="L10" s="22"/>
      <c r="M10" s="23"/>
      <c r="N10" s="130"/>
    </row>
    <row r="11" customFormat="false" ht="18" hidden="false" customHeight="false" outlineLevel="0" collapsed="false">
      <c r="A11" s="25"/>
      <c r="B11" s="29"/>
      <c r="C11" s="29"/>
      <c r="D11" s="29"/>
      <c r="E11" s="21"/>
      <c r="F11" s="23" t="s">
        <v>13</v>
      </c>
      <c r="G11" s="22"/>
      <c r="H11" s="27"/>
      <c r="I11" s="22"/>
      <c r="J11" s="22"/>
      <c r="K11" s="22"/>
      <c r="L11" s="22"/>
      <c r="M11" s="23"/>
      <c r="N11" s="130"/>
    </row>
    <row r="12" customFormat="false" ht="18.75" hidden="false" customHeight="false" outlineLevel="0" collapsed="false">
      <c r="A12" s="25"/>
      <c r="B12" s="29"/>
      <c r="C12" s="29"/>
      <c r="D12" s="29"/>
      <c r="E12" s="21"/>
      <c r="F12" s="39"/>
      <c r="G12" s="31"/>
      <c r="H12" s="32"/>
      <c r="I12" s="34"/>
      <c r="J12" s="34"/>
      <c r="K12" s="34"/>
      <c r="L12" s="34"/>
      <c r="M12" s="34"/>
      <c r="N12" s="131"/>
    </row>
    <row r="13" customFormat="false" ht="18.75" hidden="false" customHeight="false" outlineLevel="0" collapsed="false">
      <c r="A13" s="18"/>
      <c r="B13" s="19"/>
      <c r="C13" s="20"/>
      <c r="D13" s="20"/>
      <c r="E13" s="21"/>
      <c r="F13" s="132" t="str">
        <f aca="false">IF('00_SOUHRNNÝ LIST'!F13="","",'00_SOUHRNNÝ LIST'!F13)</f>
        <v/>
      </c>
      <c r="G13" s="132" t="str">
        <f aca="false">IF('00_SOUHRNNÝ LIST'!G13="","",'00_SOUHRNNÝ LIST'!G13)</f>
        <v/>
      </c>
      <c r="H13" s="132" t="str">
        <f aca="false">IF('00_SOUHRNNÝ LIST'!H13="","",'00_SOUHRNNÝ LIST'!H13)</f>
        <v/>
      </c>
      <c r="I13" s="132" t="str">
        <f aca="false">IF('00_SOUHRNNÝ LIST'!I13="","",'00_SOUHRNNÝ LIST'!I13)</f>
        <v/>
      </c>
      <c r="J13" s="132" t="str">
        <f aca="false">IF('00_SOUHRNNÝ LIST'!J13="","",'00_SOUHRNNÝ LIST'!J13)</f>
        <v/>
      </c>
      <c r="K13" s="132" t="str">
        <f aca="false">IF('00_SOUHRNNÝ LIST'!K13="","",'00_SOUHRNNÝ LIST'!K13)</f>
        <v/>
      </c>
      <c r="L13" s="132" t="str">
        <f aca="false">IF('00_SOUHRNNÝ LIST'!L13="","",'00_SOUHRNNÝ LIST'!L13)</f>
        <v/>
      </c>
      <c r="M13" s="132" t="str">
        <f aca="false">IF('00_SOUHRNNÝ LIST'!M13="","",'00_SOUHRNNÝ LIST'!M13)</f>
        <v/>
      </c>
      <c r="N13" s="44" t="str">
        <f aca="false">IF('00_SOUHRNNÝ LIST'!N13="","",'00_SOUHRNNÝ LIST'!N13)</f>
        <v/>
      </c>
    </row>
    <row r="14" customFormat="false" ht="18" hidden="false" customHeight="false" outlineLevel="0" collapsed="false">
      <c r="A14" s="25" t="s">
        <v>14</v>
      </c>
      <c r="B14" s="25"/>
      <c r="C14" s="25"/>
      <c r="D14" s="25"/>
      <c r="E14" s="21"/>
      <c r="F14" s="133" t="str">
        <f aca="false">IF('00_SOUHRNNÝ LIST'!F14="","",'00_SOUHRNNÝ LIST'!F14)</f>
        <v/>
      </c>
      <c r="G14" s="134" t="str">
        <f aca="false">IF('00_SOUHRNNÝ LIST'!G14="","",'00_SOUHRNNÝ LIST'!G14)</f>
        <v>kontaktní osoba:</v>
      </c>
      <c r="H14" s="135" t="str">
        <f aca="false">IF('00_SOUHRNNÝ LIST'!H14="","",'00_SOUHRNNÝ LIST'!H14)</f>
        <v/>
      </c>
      <c r="I14" s="134" t="str">
        <f aca="false">IF('00_SOUHRNNÝ LIST'!I14="","",'00_SOUHRNNÝ LIST'!I14)</f>
        <v/>
      </c>
      <c r="J14" s="134" t="str">
        <f aca="false">IF('00_SOUHRNNÝ LIST'!J14="","",'00_SOUHRNNÝ LIST'!J14)</f>
        <v/>
      </c>
      <c r="K14" s="134" t="str">
        <f aca="false">IF('00_SOUHRNNÝ LIST'!K14="","",'00_SOUHRNNÝ LIST'!K14)</f>
        <v/>
      </c>
      <c r="L14" s="134" t="str">
        <f aca="false">IF('00_SOUHRNNÝ LIST'!L14="","",'00_SOUHRNNÝ LIST'!L14)</f>
        <v/>
      </c>
      <c r="M14" s="136" t="str">
        <f aca="false">IF('00_SOUHRNNÝ LIST'!M14="","",'00_SOUHRNNÝ LIST'!M14)</f>
        <v/>
      </c>
      <c r="N14" s="137" t="str">
        <f aca="false">IF('00_SOUHRNNÝ LIST'!N14="","",'00_SOUHRNNÝ LIST'!N14)</f>
        <v>datum a podpis:</v>
      </c>
    </row>
    <row r="15" customFormat="false" ht="18" hidden="false" customHeight="false" outlineLevel="0" collapsed="false">
      <c r="A15" s="25"/>
      <c r="B15" s="29"/>
      <c r="C15" s="29"/>
      <c r="D15" s="29"/>
      <c r="E15" s="21"/>
      <c r="F15" s="133" t="str">
        <f aca="false">IF('00_SOUHRNNÝ LIST'!F15="","",'00_SOUHRNNÝ LIST'!F15)</f>
        <v/>
      </c>
      <c r="G15" s="134" t="str">
        <f aca="false">IF('00_SOUHRNNÝ LIST'!G15="","",'00_SOUHRNNÝ LIST'!G15)</f>
        <v/>
      </c>
      <c r="H15" s="138" t="str">
        <f aca="false">IF('00_SOUHRNNÝ LIST'!H15="","",'00_SOUHRNNÝ LIST'!H15)</f>
        <v/>
      </c>
      <c r="I15" s="134" t="str">
        <f aca="false">IF('00_SOUHRNNÝ LIST'!I15="","",'00_SOUHRNNÝ LIST'!I15)</f>
        <v/>
      </c>
      <c r="J15" s="134" t="str">
        <f aca="false">IF('00_SOUHRNNÝ LIST'!J15="","",'00_SOUHRNNÝ LIST'!J15)</f>
        <v/>
      </c>
      <c r="K15" s="134" t="str">
        <f aca="false">IF('00_SOUHRNNÝ LIST'!K15="","",'00_SOUHRNNÝ LIST'!K15)</f>
        <v/>
      </c>
      <c r="L15" s="134" t="str">
        <f aca="false">IF('00_SOUHRNNÝ LIST'!L15="","",'00_SOUHRNNÝ LIST'!L15)</f>
        <v/>
      </c>
      <c r="M15" s="135" t="str">
        <f aca="false">IF('00_SOUHRNNÝ LIST'!M15="","",'00_SOUHRNNÝ LIST'!M15)</f>
        <v/>
      </c>
      <c r="N15" s="49" t="str">
        <f aca="false">IF('00_SOUHRNNÝ LIST'!N15="","",'00_SOUHRNNÝ LIST'!N15)</f>
        <v/>
      </c>
    </row>
    <row r="16" customFormat="false" ht="18" hidden="false" customHeight="false" outlineLevel="0" collapsed="false">
      <c r="A16" s="25"/>
      <c r="B16" s="29"/>
      <c r="C16" s="29"/>
      <c r="D16" s="29"/>
      <c r="E16" s="21"/>
      <c r="F16" s="133" t="str">
        <f aca="false">IF('00_SOUHRNNÝ LIST'!F16="","",'00_SOUHRNNÝ LIST'!F16)</f>
        <v>IČO: </v>
      </c>
      <c r="G16" s="134" t="str">
        <f aca="false">IF('00_SOUHRNNÝ LIST'!G16="","",'00_SOUHRNNÝ LIST'!G16)</f>
        <v/>
      </c>
      <c r="H16" s="138" t="str">
        <f aca="false">IF('00_SOUHRNNÝ LIST'!H16="","",'00_SOUHRNNÝ LIST'!H16)</f>
        <v/>
      </c>
      <c r="I16" s="134" t="str">
        <f aca="false">IF('00_SOUHRNNÝ LIST'!I16="","",'00_SOUHRNNÝ LIST'!I16)</f>
        <v/>
      </c>
      <c r="J16" s="134" t="str">
        <f aca="false">IF('00_SOUHRNNÝ LIST'!J16="","",'00_SOUHRNNÝ LIST'!J16)</f>
        <v/>
      </c>
      <c r="K16" s="134" t="str">
        <f aca="false">IF('00_SOUHRNNÝ LIST'!K16="","",'00_SOUHRNNÝ LIST'!K16)</f>
        <v/>
      </c>
      <c r="L16" s="134" t="str">
        <f aca="false">IF('00_SOUHRNNÝ LIST'!L16="","",'00_SOUHRNNÝ LIST'!L16)</f>
        <v/>
      </c>
      <c r="M16" s="135" t="str">
        <f aca="false">IF('00_SOUHRNNÝ LIST'!M16="","",'00_SOUHRNNÝ LIST'!M16)</f>
        <v/>
      </c>
      <c r="N16" s="49" t="str">
        <f aca="false">IF('00_SOUHRNNÝ LIST'!N16="","",'00_SOUHRNNÝ LIST'!N16)</f>
        <v/>
      </c>
    </row>
    <row r="17" customFormat="false" ht="18.75" hidden="false" customHeight="false" outlineLevel="0" collapsed="false">
      <c r="A17" s="25"/>
      <c r="B17" s="29"/>
      <c r="C17" s="29"/>
      <c r="D17" s="29"/>
      <c r="E17" s="21"/>
      <c r="F17" s="139" t="str">
        <f aca="false">IF('00_SOUHRNNÝ LIST'!F17="","",'00_SOUHRNNÝ LIST'!F17)</f>
        <v/>
      </c>
      <c r="G17" s="140" t="str">
        <f aca="false">IF('00_SOUHRNNÝ LIST'!G17="","",'00_SOUHRNNÝ LIST'!G17)</f>
        <v/>
      </c>
      <c r="H17" s="141" t="str">
        <f aca="false">IF('00_SOUHRNNÝ LIST'!H17="","",'00_SOUHRNNÝ LIST'!H17)</f>
        <v/>
      </c>
      <c r="I17" s="142" t="str">
        <f aca="false">IF('00_SOUHRNNÝ LIST'!I17="","",'00_SOUHRNNÝ LIST'!I17)</f>
        <v/>
      </c>
      <c r="J17" s="142" t="str">
        <f aca="false">IF('00_SOUHRNNÝ LIST'!J17="","",'00_SOUHRNNÝ LIST'!J17)</f>
        <v/>
      </c>
      <c r="K17" s="142" t="str">
        <f aca="false">IF('00_SOUHRNNÝ LIST'!K17="","",'00_SOUHRNNÝ LIST'!K17)</f>
        <v/>
      </c>
      <c r="L17" s="142" t="str">
        <f aca="false">IF('00_SOUHRNNÝ LIST'!L17="","",'00_SOUHRNNÝ LIST'!L17)</f>
        <v/>
      </c>
      <c r="M17" s="142" t="str">
        <f aca="false">IF('00_SOUHRNNÝ LIST'!M17="","",'00_SOUHRNNÝ LIST'!M17)</f>
        <v/>
      </c>
      <c r="N17" s="54" t="str">
        <f aca="false">IF('00_SOUHRNNÝ LIST'!N17="","",'00_SOUHRNNÝ LIST'!N17)</f>
        <v/>
      </c>
    </row>
    <row r="18" customFormat="false" ht="18.75" hidden="false" customHeight="false" outlineLevel="0" collapsed="false">
      <c r="A18" s="18"/>
      <c r="B18" s="19"/>
      <c r="C18" s="20"/>
      <c r="D18" s="20"/>
      <c r="E18" s="21"/>
      <c r="F18" s="36"/>
      <c r="G18" s="22"/>
      <c r="H18" s="27"/>
      <c r="I18" s="23"/>
      <c r="J18" s="23"/>
      <c r="K18" s="23"/>
      <c r="L18" s="23"/>
      <c r="M18" s="23"/>
      <c r="N18" s="55"/>
    </row>
    <row r="19" customFormat="false" ht="18" hidden="false" customHeight="false" outlineLevel="0" collapsed="false">
      <c r="A19" s="25" t="s">
        <v>16</v>
      </c>
      <c r="B19" s="25"/>
      <c r="C19" s="25"/>
      <c r="D19" s="25"/>
      <c r="E19" s="21"/>
      <c r="F19" s="26" t="s">
        <v>17</v>
      </c>
      <c r="G19" s="22" t="s">
        <v>7</v>
      </c>
      <c r="H19" s="27" t="s">
        <v>18</v>
      </c>
      <c r="I19" s="22"/>
      <c r="J19" s="22"/>
      <c r="K19" s="28"/>
      <c r="L19" s="28"/>
      <c r="M19" s="22"/>
      <c r="N19" s="37" t="s">
        <v>47</v>
      </c>
    </row>
    <row r="20" customFormat="false" ht="18" hidden="false" customHeight="false" outlineLevel="0" collapsed="false">
      <c r="A20" s="18"/>
      <c r="B20" s="19"/>
      <c r="C20" s="20"/>
      <c r="D20" s="20"/>
      <c r="E20" s="21"/>
      <c r="F20" s="38" t="s">
        <v>20</v>
      </c>
      <c r="G20" s="22"/>
      <c r="H20" s="27"/>
      <c r="I20" s="23"/>
      <c r="J20" s="23"/>
      <c r="K20" s="23"/>
      <c r="L20" s="23"/>
      <c r="M20" s="23"/>
      <c r="N20" s="37"/>
    </row>
    <row r="21" customFormat="false" ht="18" hidden="false" customHeight="false" outlineLevel="0" collapsed="false">
      <c r="A21" s="18"/>
      <c r="B21" s="19"/>
      <c r="C21" s="20"/>
      <c r="D21" s="20"/>
      <c r="E21" s="21"/>
      <c r="F21" s="56" t="s">
        <v>21</v>
      </c>
      <c r="G21" s="22"/>
      <c r="H21" s="27"/>
      <c r="I21" s="23"/>
      <c r="J21" s="23"/>
      <c r="K21" s="23"/>
      <c r="L21" s="23"/>
      <c r="M21" s="23"/>
      <c r="N21" s="37"/>
    </row>
    <row r="22" customFormat="false" ht="18.75" hidden="false" customHeight="false" outlineLevel="0" collapsed="false">
      <c r="A22" s="18"/>
      <c r="B22" s="19"/>
      <c r="C22" s="20"/>
      <c r="D22" s="20"/>
      <c r="E22" s="21"/>
      <c r="F22" s="39"/>
      <c r="G22" s="31"/>
      <c r="H22" s="32"/>
      <c r="I22" s="34"/>
      <c r="J22" s="34"/>
      <c r="K22" s="34"/>
      <c r="L22" s="34"/>
      <c r="M22" s="34"/>
      <c r="N22" s="37"/>
    </row>
    <row r="23" customFormat="false" ht="18.75" hidden="false" customHeight="false" outlineLevel="0" collapsed="false">
      <c r="A23" s="18"/>
      <c r="B23" s="19"/>
      <c r="C23" s="20"/>
      <c r="D23" s="20"/>
      <c r="E23" s="21"/>
      <c r="F23" s="57"/>
      <c r="G23" s="22"/>
      <c r="H23" s="27"/>
      <c r="I23" s="23"/>
      <c r="J23" s="23"/>
      <c r="K23" s="23"/>
      <c r="L23" s="23"/>
      <c r="M23" s="23"/>
      <c r="N23" s="55"/>
    </row>
    <row r="24" customFormat="false" ht="18" hidden="false" customHeight="false" outlineLevel="0" collapsed="false">
      <c r="A24" s="25" t="s">
        <v>22</v>
      </c>
      <c r="B24" s="25"/>
      <c r="C24" s="25"/>
      <c r="D24" s="25"/>
      <c r="E24" s="21"/>
      <c r="F24" s="26" t="s">
        <v>17</v>
      </c>
      <c r="G24" s="22" t="s">
        <v>7</v>
      </c>
      <c r="H24" s="27" t="s">
        <v>18</v>
      </c>
      <c r="I24" s="22"/>
      <c r="J24" s="22"/>
      <c r="K24" s="28"/>
      <c r="L24" s="28"/>
      <c r="M24" s="22"/>
      <c r="N24" s="37" t="s">
        <v>47</v>
      </c>
    </row>
    <row r="25" customFormat="false" ht="18" hidden="false" customHeight="false" outlineLevel="0" collapsed="false">
      <c r="A25" s="18"/>
      <c r="B25" s="19"/>
      <c r="C25" s="20"/>
      <c r="D25" s="20"/>
      <c r="E25" s="21"/>
      <c r="F25" s="38" t="s">
        <v>20</v>
      </c>
      <c r="G25" s="22"/>
      <c r="H25" s="23"/>
      <c r="I25" s="23"/>
      <c r="J25" s="23"/>
      <c r="K25" s="23"/>
      <c r="L25" s="23"/>
      <c r="M25" s="23"/>
      <c r="N25" s="37"/>
    </row>
    <row r="26" customFormat="false" ht="18" hidden="false" customHeight="false" outlineLevel="0" collapsed="false">
      <c r="A26" s="18"/>
      <c r="B26" s="19"/>
      <c r="C26" s="20"/>
      <c r="D26" s="20"/>
      <c r="E26" s="21"/>
      <c r="F26" s="56" t="s">
        <v>21</v>
      </c>
      <c r="G26" s="22"/>
      <c r="H26" s="23"/>
      <c r="I26" s="23"/>
      <c r="J26" s="23"/>
      <c r="K26" s="23"/>
      <c r="L26" s="23"/>
      <c r="M26" s="23"/>
      <c r="N26" s="37"/>
    </row>
    <row r="27" customFormat="false" ht="18.75" hidden="false" customHeight="false" outlineLevel="0" collapsed="false">
      <c r="A27" s="143"/>
      <c r="B27" s="144"/>
      <c r="C27" s="145"/>
      <c r="D27" s="145"/>
      <c r="E27" s="22"/>
      <c r="F27" s="39"/>
      <c r="G27" s="31"/>
      <c r="H27" s="32"/>
      <c r="I27" s="34"/>
      <c r="J27" s="34"/>
      <c r="K27" s="34"/>
      <c r="L27" s="34"/>
      <c r="M27" s="34"/>
      <c r="N27" s="37"/>
    </row>
    <row r="28" customFormat="false" ht="18.75" hidden="false" customHeight="false" outlineLevel="0" collapsed="false">
      <c r="A28" s="58"/>
      <c r="B28" s="59"/>
      <c r="C28" s="60"/>
      <c r="D28" s="60"/>
      <c r="E28" s="60"/>
      <c r="F28" s="60"/>
      <c r="G28" s="60"/>
      <c r="H28" s="61"/>
      <c r="I28" s="61"/>
      <c r="J28" s="61"/>
      <c r="K28" s="61"/>
      <c r="L28" s="61"/>
      <c r="M28" s="61"/>
      <c r="N28" s="62"/>
    </row>
    <row r="29" customFormat="false" ht="18.75" hidden="false" customHeight="false" outlineLevel="0" collapsed="false">
      <c r="A29" s="23"/>
      <c r="B29" s="146"/>
      <c r="C29" s="22"/>
      <c r="D29" s="22"/>
      <c r="E29" s="22"/>
      <c r="F29" s="22"/>
      <c r="G29" s="22"/>
      <c r="H29" s="23"/>
      <c r="I29" s="23"/>
      <c r="J29" s="23"/>
      <c r="K29" s="23"/>
      <c r="L29" s="23"/>
      <c r="M29" s="23"/>
      <c r="N29" s="23"/>
    </row>
    <row r="30" s="148" customFormat="true" ht="26.25" hidden="false" customHeight="false" outlineLevel="0" collapsed="false">
      <c r="A30" s="147" t="s">
        <v>48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customFormat="false" ht="9.75" hidden="false" customHeight="true" outlineLevel="0" collapsed="false">
      <c r="A31" s="149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9"/>
    </row>
    <row r="32" customFormat="false" ht="26.25" hidden="false" customHeight="false" outlineLevel="0" collapsed="false">
      <c r="A32" s="151" t="s">
        <v>49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2" t="s">
        <v>24</v>
      </c>
      <c r="M32" s="152" t="s">
        <v>25</v>
      </c>
      <c r="N32" s="153"/>
    </row>
    <row r="33" customFormat="false" ht="18" hidden="false" customHeight="false" outlineLevel="0" collapsed="false">
      <c r="A33" s="25" t="s">
        <v>50</v>
      </c>
      <c r="B33" s="25"/>
      <c r="C33" s="25"/>
      <c r="D33" s="25"/>
      <c r="E33" s="25"/>
      <c r="F33" s="25"/>
      <c r="G33" s="25"/>
      <c r="H33" s="154"/>
      <c r="I33" s="154"/>
      <c r="J33" s="154"/>
      <c r="K33" s="154"/>
      <c r="L33" s="155" t="n">
        <f aca="false">'01_NA POČÁTKU BYL KÁMEN'!L5</f>
        <v>0</v>
      </c>
      <c r="M33" s="155" t="n">
        <f aca="false">'01_NA POČÁTKU BYL KÁMEN'!M5</f>
        <v>0</v>
      </c>
      <c r="N33" s="92"/>
    </row>
    <row r="34" customFormat="false" ht="18" hidden="false" customHeight="false" outlineLevel="0" collapsed="false">
      <c r="A34" s="25" t="s">
        <v>51</v>
      </c>
      <c r="B34" s="25"/>
      <c r="C34" s="25"/>
      <c r="D34" s="25"/>
      <c r="E34" s="25"/>
      <c r="F34" s="25"/>
      <c r="G34" s="25"/>
      <c r="H34" s="154"/>
      <c r="I34" s="154"/>
      <c r="J34" s="154"/>
      <c r="K34" s="154"/>
      <c r="L34" s="155" t="n">
        <f aca="false">'01_NA POČÁTKU BYL KÁMEN'!L6</f>
        <v>0</v>
      </c>
      <c r="M34" s="155" t="n">
        <f aca="false">'01_NA POČÁTKU BYL KÁMEN'!M6</f>
        <v>0</v>
      </c>
      <c r="N34" s="92"/>
    </row>
    <row r="35" customFormat="false" ht="18.75" hidden="false" customHeight="false" outlineLevel="0" collapsed="false">
      <c r="A35" s="25" t="s">
        <v>52</v>
      </c>
      <c r="B35" s="25"/>
      <c r="C35" s="25"/>
      <c r="D35" s="25"/>
      <c r="E35" s="25"/>
      <c r="F35" s="25"/>
      <c r="G35" s="25"/>
      <c r="H35" s="154"/>
      <c r="I35" s="154"/>
      <c r="J35" s="154"/>
      <c r="K35" s="154"/>
      <c r="L35" s="155" t="n">
        <f aca="false">'01_NA POČÁTKU BYL KÁMEN'!L7</f>
        <v>0</v>
      </c>
      <c r="M35" s="155" t="n">
        <f aca="false">'01_NA POČÁTKU BYL KÁMEN'!M7</f>
        <v>0</v>
      </c>
      <c r="N35" s="92"/>
    </row>
    <row r="36" customFormat="false" ht="18.75" hidden="true" customHeight="false" outlineLevel="0" collapsed="false">
      <c r="A36" s="25" t="s">
        <v>53</v>
      </c>
      <c r="B36" s="25"/>
      <c r="C36" s="25"/>
      <c r="D36" s="25"/>
      <c r="E36" s="25"/>
      <c r="F36" s="25"/>
      <c r="G36" s="25"/>
      <c r="H36" s="154"/>
      <c r="I36" s="154"/>
      <c r="J36" s="154"/>
      <c r="K36" s="154"/>
      <c r="L36" s="155" t="n">
        <f aca="false">'01_NA POČÁTKU BYL KÁMEN'!L9</f>
        <v>0</v>
      </c>
      <c r="M36" s="155" t="n">
        <f aca="false">'01_NA POČÁTKU BYL KÁMEN'!M9</f>
        <v>0</v>
      </c>
      <c r="N36" s="156"/>
    </row>
    <row r="37" customFormat="false" ht="26.25" hidden="false" customHeight="false" outlineLevel="0" collapsed="false">
      <c r="A37" s="157" t="s">
        <v>54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8" t="n">
        <f aca="false">SUM(L33:L36)</f>
        <v>0</v>
      </c>
      <c r="M37" s="158" t="n">
        <f aca="false">SUM(M33:M36)</f>
        <v>0</v>
      </c>
      <c r="N37" s="159"/>
    </row>
    <row r="38" customFormat="false" ht="26.25" hidden="false" customHeight="false" outlineLevel="0" collapsed="false">
      <c r="A38" s="160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61"/>
    </row>
    <row r="39" customFormat="false" ht="26.25" hidden="false" customHeight="false" outlineLevel="0" collapsed="false">
      <c r="A39" s="151" t="s">
        <v>55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62" t="s">
        <v>24</v>
      </c>
      <c r="M39" s="162" t="s">
        <v>25</v>
      </c>
      <c r="N39" s="92"/>
    </row>
    <row r="40" customFormat="false" ht="18" hidden="false" customHeight="false" outlineLevel="0" collapsed="false">
      <c r="A40" s="25" t="s">
        <v>50</v>
      </c>
      <c r="B40" s="25"/>
      <c r="C40" s="25"/>
      <c r="D40" s="25"/>
      <c r="E40" s="25"/>
      <c r="F40" s="25"/>
      <c r="G40" s="25"/>
      <c r="H40" s="154"/>
      <c r="I40" s="154"/>
      <c r="J40" s="154"/>
      <c r="K40" s="154"/>
      <c r="L40" s="155" t="n">
        <f aca="false">'02_KŘEHKÁ KRÁSA I'!L5</f>
        <v>0</v>
      </c>
      <c r="M40" s="155" t="n">
        <f aca="false">'02_KŘEHKÁ KRÁSA I'!M5</f>
        <v>0</v>
      </c>
      <c r="N40" s="92"/>
    </row>
    <row r="41" customFormat="false" ht="18" hidden="false" customHeight="false" outlineLevel="0" collapsed="false">
      <c r="A41" s="25" t="s">
        <v>51</v>
      </c>
      <c r="B41" s="25"/>
      <c r="C41" s="25"/>
      <c r="D41" s="25"/>
      <c r="E41" s="25"/>
      <c r="F41" s="25"/>
      <c r="G41" s="25"/>
      <c r="H41" s="154"/>
      <c r="I41" s="154"/>
      <c r="J41" s="154"/>
      <c r="K41" s="154"/>
      <c r="L41" s="155" t="n">
        <f aca="false">'02_KŘEHKÁ KRÁSA I'!L6</f>
        <v>0</v>
      </c>
      <c r="M41" s="155" t="n">
        <f aca="false">'02_KŘEHKÁ KRÁSA I'!M6</f>
        <v>0</v>
      </c>
      <c r="N41" s="92"/>
    </row>
    <row r="42" customFormat="false" ht="18" hidden="true" customHeight="false" outlineLevel="0" collapsed="false">
      <c r="A42" s="25" t="s">
        <v>52</v>
      </c>
      <c r="B42" s="25"/>
      <c r="C42" s="25"/>
      <c r="D42" s="25"/>
      <c r="E42" s="25"/>
      <c r="F42" s="25"/>
      <c r="G42" s="25"/>
      <c r="H42" s="154"/>
      <c r="I42" s="154"/>
      <c r="J42" s="154"/>
      <c r="K42" s="154"/>
      <c r="L42" s="155" t="n">
        <f aca="false">'02_KŘEHKÁ KRÁSA I'!L7</f>
        <v>0</v>
      </c>
      <c r="M42" s="155" t="n">
        <f aca="false">'02_KŘEHKÁ KRÁSA I'!M7</f>
        <v>0</v>
      </c>
      <c r="N42" s="92"/>
    </row>
    <row r="43" customFormat="false" ht="21" hidden="false" customHeight="false" outlineLevel="0" collapsed="false">
      <c r="A43" s="25" t="s">
        <v>53</v>
      </c>
      <c r="B43" s="25"/>
      <c r="C43" s="25"/>
      <c r="D43" s="25"/>
      <c r="E43" s="25"/>
      <c r="F43" s="25"/>
      <c r="G43" s="25"/>
      <c r="H43" s="154"/>
      <c r="I43" s="154"/>
      <c r="J43" s="154"/>
      <c r="K43" s="154"/>
      <c r="L43" s="155" t="n">
        <f aca="false">'02_KŘEHKÁ KRÁSA I'!L9</f>
        <v>0</v>
      </c>
      <c r="M43" s="155" t="n">
        <f aca="false">'02_KŘEHKÁ KRÁSA I'!M9</f>
        <v>0</v>
      </c>
      <c r="N43" s="163"/>
    </row>
    <row r="44" customFormat="false" ht="26.25" hidden="false" customHeight="false" outlineLevel="0" collapsed="false">
      <c r="A44" s="157" t="s">
        <v>54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64" t="n">
        <f aca="false">SUM(L40:L43)</f>
        <v>0</v>
      </c>
      <c r="M44" s="164" t="n">
        <f aca="false">SUM(M40:M43)</f>
        <v>0</v>
      </c>
      <c r="N44" s="92"/>
    </row>
    <row r="45" customFormat="false" ht="26.25" hidden="false" customHeight="false" outlineLevel="0" collapsed="false">
      <c r="A45" s="160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61"/>
    </row>
    <row r="46" customFormat="false" ht="26.25" hidden="false" customHeight="false" outlineLevel="0" collapsed="false">
      <c r="A46" s="151" t="s">
        <v>56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62" t="s">
        <v>24</v>
      </c>
      <c r="M46" s="162" t="s">
        <v>25</v>
      </c>
      <c r="N46" s="92"/>
    </row>
    <row r="47" customFormat="false" ht="18" hidden="false" customHeight="false" outlineLevel="0" collapsed="false">
      <c r="A47" s="25" t="s">
        <v>50</v>
      </c>
      <c r="B47" s="25"/>
      <c r="C47" s="25"/>
      <c r="D47" s="25"/>
      <c r="E47" s="25"/>
      <c r="F47" s="25"/>
      <c r="G47" s="25"/>
      <c r="H47" s="154"/>
      <c r="I47" s="154"/>
      <c r="J47" s="154"/>
      <c r="K47" s="154"/>
      <c r="L47" s="155" t="n">
        <f aca="false">'03_KŘEHKÁ KRÁSA II'!L5</f>
        <v>0</v>
      </c>
      <c r="M47" s="155" t="n">
        <f aca="false">'03_KŘEHKÁ KRÁSA II'!M5</f>
        <v>0</v>
      </c>
      <c r="N47" s="92"/>
    </row>
    <row r="48" customFormat="false" ht="18.75" hidden="false" customHeight="false" outlineLevel="0" collapsed="false">
      <c r="A48" s="25" t="s">
        <v>51</v>
      </c>
      <c r="B48" s="25"/>
      <c r="C48" s="25"/>
      <c r="D48" s="25"/>
      <c r="E48" s="25"/>
      <c r="F48" s="25"/>
      <c r="G48" s="25"/>
      <c r="H48" s="154"/>
      <c r="I48" s="154"/>
      <c r="J48" s="154"/>
      <c r="K48" s="154"/>
      <c r="L48" s="155" t="n">
        <f aca="false">'03_KŘEHKÁ KRÁSA II'!L6</f>
        <v>0</v>
      </c>
      <c r="M48" s="155" t="n">
        <f aca="false">'03_KŘEHKÁ KRÁSA II'!M6</f>
        <v>0</v>
      </c>
      <c r="N48" s="92"/>
    </row>
    <row r="49" customFormat="false" ht="18" hidden="true" customHeight="false" outlineLevel="0" collapsed="false">
      <c r="A49" s="25" t="s">
        <v>52</v>
      </c>
      <c r="B49" s="25"/>
      <c r="C49" s="25"/>
      <c r="D49" s="25"/>
      <c r="E49" s="25"/>
      <c r="F49" s="25"/>
      <c r="G49" s="25"/>
      <c r="H49" s="154"/>
      <c r="I49" s="154"/>
      <c r="J49" s="154"/>
      <c r="K49" s="154"/>
      <c r="L49" s="155" t="n">
        <f aca="false">'03_KŘEHKÁ KRÁSA II'!L7</f>
        <v>0</v>
      </c>
      <c r="M49" s="155" t="n">
        <f aca="false">'03_KŘEHKÁ KRÁSA II'!M7</f>
        <v>0</v>
      </c>
      <c r="N49" s="92"/>
    </row>
    <row r="50" customFormat="false" ht="18" hidden="true" customHeight="false" outlineLevel="0" collapsed="false">
      <c r="A50" s="25" t="s">
        <v>57</v>
      </c>
      <c r="B50" s="25"/>
      <c r="C50" s="25"/>
      <c r="D50" s="25"/>
      <c r="E50" s="25"/>
      <c r="F50" s="25"/>
      <c r="G50" s="25"/>
      <c r="H50" s="154"/>
      <c r="I50" s="154"/>
      <c r="J50" s="154"/>
      <c r="K50" s="154"/>
      <c r="L50" s="155" t="n">
        <f aca="false">'03_KŘEHKÁ KRÁSA II'!L8</f>
        <v>0</v>
      </c>
      <c r="M50" s="155" t="n">
        <f aca="false">'03_KŘEHKÁ KRÁSA II'!M8</f>
        <v>0</v>
      </c>
      <c r="N50" s="92"/>
    </row>
    <row r="51" customFormat="false" ht="18.75" hidden="true" customHeight="false" outlineLevel="0" collapsed="false">
      <c r="A51" s="25" t="s">
        <v>53</v>
      </c>
      <c r="B51" s="25"/>
      <c r="C51" s="25"/>
      <c r="D51" s="25"/>
      <c r="E51" s="25"/>
      <c r="F51" s="25"/>
      <c r="G51" s="25"/>
      <c r="H51" s="154"/>
      <c r="I51" s="154"/>
      <c r="J51" s="154"/>
      <c r="K51" s="154"/>
      <c r="L51" s="155" t="n">
        <f aca="false">'03_KŘEHKÁ KRÁSA II'!L9</f>
        <v>0</v>
      </c>
      <c r="M51" s="155" t="n">
        <f aca="false">'03_KŘEHKÁ KRÁSA II'!M9</f>
        <v>0</v>
      </c>
      <c r="N51" s="156"/>
    </row>
    <row r="52" customFormat="false" ht="26.25" hidden="false" customHeight="false" outlineLevel="0" collapsed="false">
      <c r="A52" s="157" t="s">
        <v>54</v>
      </c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64" t="n">
        <f aca="false">SUM(L47:L51)</f>
        <v>0</v>
      </c>
      <c r="M52" s="164" t="n">
        <f aca="false">SUM(M47:M51)</f>
        <v>0</v>
      </c>
      <c r="N52" s="92"/>
    </row>
    <row r="53" customFormat="false" ht="26.25" hidden="false" customHeight="false" outlineLevel="0" collapsed="false">
      <c r="A53" s="160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61"/>
    </row>
    <row r="54" customFormat="false" ht="26.25" hidden="false" customHeight="false" outlineLevel="0" collapsed="false">
      <c r="A54" s="151" t="s">
        <v>58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62" t="s">
        <v>24</v>
      </c>
      <c r="M54" s="162" t="s">
        <v>25</v>
      </c>
      <c r="N54" s="92"/>
    </row>
    <row r="55" customFormat="false" ht="18" hidden="false" customHeight="false" outlineLevel="0" collapsed="false">
      <c r="A55" s="25" t="s">
        <v>50</v>
      </c>
      <c r="B55" s="25"/>
      <c r="C55" s="25"/>
      <c r="D55" s="25"/>
      <c r="E55" s="25"/>
      <c r="F55" s="25"/>
      <c r="G55" s="25"/>
      <c r="H55" s="154"/>
      <c r="I55" s="154"/>
      <c r="J55" s="154"/>
      <c r="K55" s="154"/>
      <c r="L55" s="155" t="n">
        <f aca="false">'04_KRAJINA NA HOUPAČCE I'!L5</f>
        <v>0</v>
      </c>
      <c r="M55" s="155" t="n">
        <f aca="false">'04_KRAJINA NA HOUPAČCE I'!M5</f>
        <v>0</v>
      </c>
      <c r="N55" s="92"/>
    </row>
    <row r="56" customFormat="false" ht="18" hidden="false" customHeight="false" outlineLevel="0" collapsed="false">
      <c r="A56" s="25" t="s">
        <v>51</v>
      </c>
      <c r="B56" s="25"/>
      <c r="C56" s="25"/>
      <c r="D56" s="25"/>
      <c r="E56" s="25"/>
      <c r="F56" s="25"/>
      <c r="G56" s="25"/>
      <c r="H56" s="154"/>
      <c r="I56" s="154"/>
      <c r="J56" s="154"/>
      <c r="K56" s="154"/>
      <c r="L56" s="155" t="n">
        <f aca="false">'04_KRAJINA NA HOUPAČCE I'!L6</f>
        <v>0</v>
      </c>
      <c r="M56" s="155" t="n">
        <f aca="false">'04_KRAJINA NA HOUPAČCE I'!M6</f>
        <v>0</v>
      </c>
      <c r="N56" s="92"/>
    </row>
    <row r="57" customFormat="false" ht="18.75" hidden="false" customHeight="false" outlineLevel="0" collapsed="false">
      <c r="A57" s="25" t="s">
        <v>52</v>
      </c>
      <c r="B57" s="25"/>
      <c r="C57" s="25"/>
      <c r="D57" s="25"/>
      <c r="E57" s="25"/>
      <c r="F57" s="25"/>
      <c r="G57" s="25"/>
      <c r="H57" s="154"/>
      <c r="I57" s="154"/>
      <c r="J57" s="154"/>
      <c r="K57" s="154"/>
      <c r="L57" s="155" t="n">
        <f aca="false">'04_KRAJINA NA HOUPAČCE I'!L7</f>
        <v>0</v>
      </c>
      <c r="M57" s="155" t="n">
        <f aca="false">'04_KRAJINA NA HOUPAČCE I'!M7</f>
        <v>0</v>
      </c>
      <c r="N57" s="92"/>
    </row>
    <row r="58" customFormat="false" ht="18" hidden="true" customHeight="false" outlineLevel="0" collapsed="false">
      <c r="A58" s="25" t="s">
        <v>57</v>
      </c>
      <c r="B58" s="25"/>
      <c r="C58" s="25"/>
      <c r="D58" s="25"/>
      <c r="E58" s="25"/>
      <c r="F58" s="25"/>
      <c r="G58" s="25"/>
      <c r="H58" s="154"/>
      <c r="I58" s="154"/>
      <c r="J58" s="154"/>
      <c r="K58" s="154"/>
      <c r="L58" s="155" t="n">
        <f aca="false">'04_KRAJINA NA HOUPAČCE I'!L8</f>
        <v>0</v>
      </c>
      <c r="M58" s="155" t="n">
        <f aca="false">'04_KRAJINA NA HOUPAČCE I'!M8</f>
        <v>0</v>
      </c>
      <c r="N58" s="92"/>
    </row>
    <row r="59" customFormat="false" ht="21" hidden="true" customHeight="false" outlineLevel="0" collapsed="false">
      <c r="A59" s="25" t="s">
        <v>53</v>
      </c>
      <c r="B59" s="25"/>
      <c r="C59" s="25"/>
      <c r="D59" s="25"/>
      <c r="E59" s="25"/>
      <c r="F59" s="25"/>
      <c r="G59" s="25"/>
      <c r="H59" s="154"/>
      <c r="I59" s="154"/>
      <c r="J59" s="154"/>
      <c r="K59" s="154"/>
      <c r="L59" s="155" t="n">
        <f aca="false">'04_KRAJINA NA HOUPAČCE I'!L9</f>
        <v>0</v>
      </c>
      <c r="M59" s="155" t="n">
        <f aca="false">'04_KRAJINA NA HOUPAČCE I'!M9</f>
        <v>0</v>
      </c>
      <c r="N59" s="163"/>
    </row>
    <row r="60" customFormat="false" ht="26.25" hidden="false" customHeight="false" outlineLevel="0" collapsed="false">
      <c r="A60" s="157" t="s">
        <v>54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64" t="n">
        <f aca="false">SUM(L55:L59)</f>
        <v>0</v>
      </c>
      <c r="M60" s="164" t="n">
        <f aca="false">SUM(M55:M59)</f>
        <v>0</v>
      </c>
      <c r="N60" s="92"/>
    </row>
    <row r="61" customFormat="false" ht="26.25" hidden="false" customHeight="false" outlineLevel="0" collapsed="false">
      <c r="A61" s="160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61"/>
    </row>
    <row r="62" customFormat="false" ht="26.25" hidden="false" customHeight="false" outlineLevel="0" collapsed="false">
      <c r="A62" s="151" t="s">
        <v>59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2" t="s">
        <v>24</v>
      </c>
      <c r="M62" s="152" t="s">
        <v>25</v>
      </c>
      <c r="N62" s="105"/>
    </row>
    <row r="63" customFormat="false" ht="18" hidden="false" customHeight="false" outlineLevel="0" collapsed="false">
      <c r="A63" s="25" t="s">
        <v>50</v>
      </c>
      <c r="B63" s="25"/>
      <c r="C63" s="25"/>
      <c r="D63" s="25"/>
      <c r="E63" s="25"/>
      <c r="F63" s="25"/>
      <c r="G63" s="25"/>
      <c r="H63" s="154"/>
      <c r="I63" s="154"/>
      <c r="J63" s="154"/>
      <c r="K63" s="154"/>
      <c r="L63" s="155" t="n">
        <f aca="false">'05_KRAJINA NA HOUPAČCE II'!L5</f>
        <v>0</v>
      </c>
      <c r="M63" s="155" t="n">
        <f aca="false">'05_KRAJINA NA HOUPAČCE II'!M5</f>
        <v>0</v>
      </c>
      <c r="N63" s="92"/>
    </row>
    <row r="64" customFormat="false" ht="18" hidden="false" customHeight="false" outlineLevel="0" collapsed="false">
      <c r="A64" s="25" t="s">
        <v>51</v>
      </c>
      <c r="B64" s="25"/>
      <c r="C64" s="25"/>
      <c r="D64" s="25"/>
      <c r="E64" s="25"/>
      <c r="F64" s="25"/>
      <c r="G64" s="25"/>
      <c r="H64" s="154"/>
      <c r="I64" s="154"/>
      <c r="J64" s="154"/>
      <c r="K64" s="154"/>
      <c r="L64" s="155" t="n">
        <f aca="false">'05_KRAJINA NA HOUPAČCE II'!L6</f>
        <v>0</v>
      </c>
      <c r="M64" s="155" t="n">
        <f aca="false">'05_KRAJINA NA HOUPAČCE II'!M6</f>
        <v>0</v>
      </c>
      <c r="N64" s="92"/>
    </row>
    <row r="65" customFormat="false" ht="18.75" hidden="false" customHeight="false" outlineLevel="0" collapsed="false">
      <c r="A65" s="25" t="s">
        <v>52</v>
      </c>
      <c r="B65" s="25"/>
      <c r="C65" s="25"/>
      <c r="D65" s="25"/>
      <c r="E65" s="25"/>
      <c r="F65" s="25"/>
      <c r="G65" s="25"/>
      <c r="H65" s="154"/>
      <c r="I65" s="154"/>
      <c r="J65" s="154"/>
      <c r="K65" s="154"/>
      <c r="L65" s="155" t="n">
        <f aca="false">'05_KRAJINA NA HOUPAČCE II'!L7</f>
        <v>0</v>
      </c>
      <c r="M65" s="155" t="n">
        <f aca="false">'05_KRAJINA NA HOUPAČCE II'!M7</f>
        <v>0</v>
      </c>
      <c r="N65" s="92"/>
    </row>
    <row r="66" customFormat="false" ht="21" hidden="true" customHeight="false" outlineLevel="0" collapsed="false">
      <c r="A66" s="25" t="s">
        <v>53</v>
      </c>
      <c r="B66" s="25"/>
      <c r="C66" s="25"/>
      <c r="D66" s="25"/>
      <c r="E66" s="25"/>
      <c r="F66" s="25"/>
      <c r="G66" s="25"/>
      <c r="H66" s="154"/>
      <c r="I66" s="154"/>
      <c r="J66" s="154"/>
      <c r="K66" s="154"/>
      <c r="L66" s="155" t="n">
        <f aca="false">'05_KRAJINA NA HOUPAČCE II'!L9</f>
        <v>0</v>
      </c>
      <c r="M66" s="155" t="n">
        <f aca="false">'05_KRAJINA NA HOUPAČCE II'!M9</f>
        <v>0</v>
      </c>
      <c r="N66" s="163"/>
    </row>
    <row r="67" customFormat="false" ht="26.25" hidden="false" customHeight="false" outlineLevel="0" collapsed="false">
      <c r="A67" s="157" t="s">
        <v>54</v>
      </c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64" t="n">
        <f aca="false">SUM(L63:L66)</f>
        <v>0</v>
      </c>
      <c r="M67" s="164" t="n">
        <f aca="false">SUM(M63:M66)</f>
        <v>0</v>
      </c>
      <c r="N67" s="92"/>
    </row>
    <row r="68" customFormat="false" ht="26.25" hidden="false" customHeight="false" outlineLevel="0" collapsed="false">
      <c r="A68" s="160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61"/>
    </row>
    <row r="69" customFormat="false" ht="26.25" hidden="false" customHeight="false" outlineLevel="0" collapsed="false">
      <c r="A69" s="151" t="s">
        <v>60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2" t="s">
        <v>24</v>
      </c>
      <c r="M69" s="152" t="s">
        <v>25</v>
      </c>
      <c r="N69" s="105"/>
    </row>
    <row r="70" customFormat="false" ht="18.75" hidden="false" customHeight="false" outlineLevel="0" collapsed="false">
      <c r="A70" s="25" t="s">
        <v>50</v>
      </c>
      <c r="B70" s="25"/>
      <c r="C70" s="25"/>
      <c r="D70" s="25"/>
      <c r="E70" s="25"/>
      <c r="F70" s="25"/>
      <c r="G70" s="25"/>
      <c r="H70" s="154"/>
      <c r="I70" s="154"/>
      <c r="J70" s="154"/>
      <c r="K70" s="154"/>
      <c r="L70" s="155" t="n">
        <f aca="false">06_UČEBNA!L5</f>
        <v>0</v>
      </c>
      <c r="M70" s="155" t="n">
        <f aca="false">06_UČEBNA!M5</f>
        <v>0</v>
      </c>
      <c r="N70" s="92"/>
    </row>
    <row r="71" customFormat="false" ht="18" hidden="true" customHeight="false" outlineLevel="0" collapsed="false">
      <c r="A71" s="25" t="s">
        <v>51</v>
      </c>
      <c r="B71" s="25"/>
      <c r="C71" s="25"/>
      <c r="D71" s="25"/>
      <c r="E71" s="25"/>
      <c r="F71" s="25"/>
      <c r="G71" s="25"/>
      <c r="H71" s="154"/>
      <c r="I71" s="154"/>
      <c r="J71" s="154"/>
      <c r="K71" s="154"/>
      <c r="L71" s="155" t="n">
        <f aca="false">06_UČEBNA!L6</f>
        <v>0</v>
      </c>
      <c r="M71" s="155" t="n">
        <f aca="false">06_UČEBNA!M6</f>
        <v>0</v>
      </c>
      <c r="N71" s="92"/>
    </row>
    <row r="72" customFormat="false" ht="18" hidden="true" customHeight="false" outlineLevel="0" collapsed="false">
      <c r="A72" s="25" t="s">
        <v>52</v>
      </c>
      <c r="B72" s="25"/>
      <c r="C72" s="25"/>
      <c r="D72" s="25"/>
      <c r="E72" s="25"/>
      <c r="F72" s="25"/>
      <c r="G72" s="25"/>
      <c r="H72" s="154"/>
      <c r="I72" s="154"/>
      <c r="J72" s="154"/>
      <c r="K72" s="154"/>
      <c r="L72" s="155" t="n">
        <f aca="false">06_UČEBNA!L7</f>
        <v>0</v>
      </c>
      <c r="M72" s="155" t="n">
        <f aca="false">06_UČEBNA!M7</f>
        <v>0</v>
      </c>
      <c r="N72" s="92"/>
    </row>
    <row r="73" customFormat="false" ht="18.75" hidden="true" customHeight="false" outlineLevel="0" collapsed="false">
      <c r="A73" s="25" t="s">
        <v>53</v>
      </c>
      <c r="B73" s="25"/>
      <c r="C73" s="25"/>
      <c r="D73" s="25"/>
      <c r="E73" s="25"/>
      <c r="F73" s="25"/>
      <c r="G73" s="25"/>
      <c r="H73" s="154"/>
      <c r="I73" s="154"/>
      <c r="J73" s="154"/>
      <c r="K73" s="154"/>
      <c r="L73" s="155" t="n">
        <f aca="false">06_UČEBNA!L9</f>
        <v>0</v>
      </c>
      <c r="M73" s="155" t="n">
        <f aca="false">06_UČEBNA!M9</f>
        <v>0</v>
      </c>
      <c r="N73" s="156"/>
    </row>
    <row r="74" customFormat="false" ht="26.25" hidden="false" customHeight="false" outlineLevel="0" collapsed="false">
      <c r="A74" s="157" t="s">
        <v>54</v>
      </c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64" t="n">
        <f aca="false">SUM(L70:L73)</f>
        <v>0</v>
      </c>
      <c r="M74" s="164" t="n">
        <f aca="false">SUM(M70:M73)</f>
        <v>0</v>
      </c>
      <c r="N74" s="92"/>
    </row>
    <row r="75" customFormat="false" ht="26.25" hidden="false" customHeight="false" outlineLevel="0" collapsed="false">
      <c r="A75" s="160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61"/>
    </row>
    <row r="76" customFormat="false" ht="26.25" hidden="false" customHeight="false" outlineLevel="0" collapsed="false">
      <c r="A76" s="151" t="s">
        <v>61</v>
      </c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62" t="s">
        <v>24</v>
      </c>
      <c r="M76" s="162" t="s">
        <v>25</v>
      </c>
      <c r="N76" s="92"/>
    </row>
    <row r="77" customFormat="false" ht="18" hidden="false" customHeight="false" outlineLevel="0" collapsed="false">
      <c r="A77" s="25" t="s">
        <v>50</v>
      </c>
      <c r="B77" s="25"/>
      <c r="C77" s="25"/>
      <c r="D77" s="25"/>
      <c r="E77" s="25"/>
      <c r="F77" s="25"/>
      <c r="G77" s="25"/>
      <c r="H77" s="154"/>
      <c r="I77" s="154"/>
      <c r="J77" s="154"/>
      <c r="K77" s="154"/>
      <c r="L77" s="155" t="n">
        <f aca="false">07_CHODBA!L5</f>
        <v>0</v>
      </c>
      <c r="M77" s="155" t="n">
        <f aca="false">07_CHODBA!M5</f>
        <v>0</v>
      </c>
      <c r="N77" s="92"/>
    </row>
    <row r="78" customFormat="false" ht="18.75" hidden="false" customHeight="false" outlineLevel="0" collapsed="false">
      <c r="A78" s="25" t="s">
        <v>51</v>
      </c>
      <c r="B78" s="25"/>
      <c r="C78" s="25"/>
      <c r="D78" s="25"/>
      <c r="E78" s="25"/>
      <c r="F78" s="25"/>
      <c r="G78" s="25"/>
      <c r="H78" s="154"/>
      <c r="I78" s="154"/>
      <c r="J78" s="154"/>
      <c r="K78" s="154"/>
      <c r="L78" s="155" t="n">
        <f aca="false">07_CHODBA!L6</f>
        <v>0</v>
      </c>
      <c r="M78" s="155" t="n">
        <f aca="false">07_CHODBA!M6</f>
        <v>0</v>
      </c>
      <c r="N78" s="92"/>
    </row>
    <row r="79" customFormat="false" ht="18" hidden="true" customHeight="false" outlineLevel="0" collapsed="false">
      <c r="A79" s="25" t="s">
        <v>52</v>
      </c>
      <c r="B79" s="25"/>
      <c r="C79" s="25"/>
      <c r="D79" s="25"/>
      <c r="E79" s="25"/>
      <c r="F79" s="25"/>
      <c r="G79" s="25"/>
      <c r="H79" s="154"/>
      <c r="I79" s="154"/>
      <c r="J79" s="154"/>
      <c r="K79" s="154"/>
      <c r="L79" s="155" t="n">
        <f aca="false">07_CHODBA!L7</f>
        <v>0</v>
      </c>
      <c r="M79" s="155" t="n">
        <f aca="false">07_CHODBA!M7</f>
        <v>0</v>
      </c>
      <c r="N79" s="92"/>
    </row>
    <row r="80" customFormat="false" ht="18.75" hidden="true" customHeight="false" outlineLevel="0" collapsed="false">
      <c r="A80" s="25" t="s">
        <v>53</v>
      </c>
      <c r="B80" s="25"/>
      <c r="C80" s="25"/>
      <c r="D80" s="25"/>
      <c r="E80" s="25"/>
      <c r="F80" s="25"/>
      <c r="G80" s="25"/>
      <c r="H80" s="154"/>
      <c r="I80" s="154"/>
      <c r="J80" s="154"/>
      <c r="K80" s="154"/>
      <c r="L80" s="155" t="n">
        <f aca="false">07_CHODBA!L9</f>
        <v>0</v>
      </c>
      <c r="M80" s="155" t="n">
        <f aca="false">07_CHODBA!M9</f>
        <v>0</v>
      </c>
      <c r="N80" s="156"/>
    </row>
    <row r="81" customFormat="false" ht="26.25" hidden="false" customHeight="false" outlineLevel="0" collapsed="false">
      <c r="A81" s="157" t="s">
        <v>54</v>
      </c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64" t="n">
        <f aca="false">SUM(L77:L80)</f>
        <v>0</v>
      </c>
      <c r="M81" s="164" t="n">
        <f aca="false">SUM(M77:M80)</f>
        <v>0</v>
      </c>
      <c r="N81" s="92"/>
    </row>
    <row r="82" customFormat="false" ht="26.25" hidden="false" customHeight="false" outlineLevel="0" collapsed="false">
      <c r="A82" s="160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61"/>
    </row>
    <row r="83" s="148" customFormat="true" ht="26.25" hidden="false" customHeight="false" outlineLevel="0" collapsed="false">
      <c r="A83" s="147" t="s">
        <v>62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</row>
    <row r="84" customFormat="false" ht="9.75" hidden="false" customHeight="true" outlineLevel="0" collapsed="false">
      <c r="A84" s="165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9"/>
    </row>
    <row r="85" customFormat="false" ht="26.25" hidden="false" customHeight="false" outlineLevel="0" collapsed="false">
      <c r="A85" s="151" t="s">
        <v>63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2" t="s">
        <v>24</v>
      </c>
      <c r="M85" s="152" t="s">
        <v>25</v>
      </c>
      <c r="N85" s="105"/>
    </row>
    <row r="86" customFormat="false" ht="18" hidden="false" customHeight="false" outlineLevel="0" collapsed="false">
      <c r="A86" s="25" t="s">
        <v>64</v>
      </c>
      <c r="B86" s="25"/>
      <c r="C86" s="25"/>
      <c r="D86" s="25"/>
      <c r="E86" s="25"/>
      <c r="F86" s="25"/>
      <c r="G86" s="25"/>
      <c r="H86" s="154"/>
      <c r="I86" s="154"/>
      <c r="J86" s="154"/>
      <c r="K86" s="154"/>
      <c r="L86" s="167" t="s">
        <v>65</v>
      </c>
      <c r="M86" s="168"/>
      <c r="N86" s="169" t="s">
        <v>66</v>
      </c>
    </row>
    <row r="87" customFormat="false" ht="18.75" hidden="false" customHeight="false" outlineLevel="0" collapsed="false">
      <c r="A87" s="25" t="s">
        <v>67</v>
      </c>
      <c r="B87" s="25"/>
      <c r="C87" s="25"/>
      <c r="D87" s="25"/>
      <c r="E87" s="25"/>
      <c r="F87" s="25"/>
      <c r="G87" s="25"/>
      <c r="H87" s="154"/>
      <c r="I87" s="154"/>
      <c r="J87" s="154"/>
      <c r="K87" s="154"/>
      <c r="L87" s="168"/>
      <c r="M87" s="168"/>
      <c r="N87" s="169" t="s">
        <v>68</v>
      </c>
    </row>
    <row r="88" customFormat="false" ht="26.25" hidden="false" customHeight="false" outlineLevel="0" collapsed="false">
      <c r="A88" s="157" t="s">
        <v>54</v>
      </c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64" t="n">
        <f aca="false">SUM(L86:L87)</f>
        <v>0</v>
      </c>
      <c r="M88" s="164" t="n">
        <f aca="false">SUM(M86:M87)</f>
        <v>0</v>
      </c>
      <c r="N88" s="92"/>
    </row>
    <row r="89" customFormat="false" ht="26.25" hidden="false" customHeight="true" outlineLevel="0" collapsed="false">
      <c r="A89" s="170"/>
      <c r="B89" s="171"/>
      <c r="C89" s="172"/>
      <c r="D89" s="172"/>
      <c r="E89" s="172"/>
      <c r="F89" s="172"/>
      <c r="G89" s="172"/>
      <c r="H89" s="127"/>
      <c r="I89" s="127"/>
      <c r="J89" s="127"/>
      <c r="K89" s="127"/>
      <c r="L89" s="127"/>
      <c r="M89" s="127"/>
      <c r="N89" s="99"/>
    </row>
    <row r="90" customFormat="false" ht="15" hidden="false" customHeight="false" outlineLevel="0" collapsed="false">
      <c r="A90" s="9"/>
      <c r="B90" s="63"/>
      <c r="C90" s="8"/>
      <c r="D90" s="8"/>
      <c r="E90" s="8"/>
      <c r="F90" s="8"/>
      <c r="G90" s="8"/>
      <c r="H90" s="9"/>
      <c r="I90" s="9"/>
      <c r="J90" s="9"/>
      <c r="K90" s="9"/>
      <c r="L90" s="9"/>
      <c r="M90" s="9"/>
      <c r="N90" s="9"/>
    </row>
    <row r="91" customFormat="false" ht="26.25" hidden="false" customHeight="false" outlineLevel="0" collapsed="false">
      <c r="A91" s="151" t="s">
        <v>69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2" t="s">
        <v>24</v>
      </c>
      <c r="M91" s="152" t="s">
        <v>25</v>
      </c>
      <c r="N91" s="105"/>
    </row>
    <row r="92" customFormat="false" ht="18.75" hidden="false" customHeight="false" outlineLevel="0" collapsed="false">
      <c r="A92" s="25" t="s">
        <v>70</v>
      </c>
      <c r="B92" s="25"/>
      <c r="C92" s="25"/>
      <c r="D92" s="25"/>
      <c r="E92" s="25"/>
      <c r="F92" s="25"/>
      <c r="G92" s="25"/>
      <c r="H92" s="154"/>
      <c r="I92" s="154"/>
      <c r="J92" s="154"/>
      <c r="K92" s="154"/>
      <c r="L92" s="168" t="n">
        <v>0</v>
      </c>
      <c r="M92" s="168" t="n">
        <v>0</v>
      </c>
      <c r="N92" s="169" t="s">
        <v>71</v>
      </c>
    </row>
    <row r="93" customFormat="false" ht="26.25" hidden="false" customHeight="false" outlineLevel="0" collapsed="false">
      <c r="A93" s="157" t="s">
        <v>54</v>
      </c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64" t="n">
        <f aca="false">SUM(L92:L92)</f>
        <v>0</v>
      </c>
      <c r="M93" s="164" t="n">
        <f aca="false">SUM(M92:M92)</f>
        <v>0</v>
      </c>
      <c r="N93" s="92"/>
    </row>
    <row r="94" customFormat="false" ht="26.25" hidden="false" customHeight="true" outlineLevel="0" collapsed="false">
      <c r="A94" s="170"/>
      <c r="B94" s="171"/>
      <c r="C94" s="172"/>
      <c r="D94" s="172"/>
      <c r="E94" s="172"/>
      <c r="F94" s="172"/>
      <c r="G94" s="172"/>
      <c r="H94" s="127"/>
      <c r="I94" s="127"/>
      <c r="J94" s="127"/>
      <c r="K94" s="127"/>
      <c r="L94" s="127"/>
      <c r="M94" s="127"/>
      <c r="N94" s="99"/>
    </row>
  </sheetData>
  <mergeCells count="76">
    <mergeCell ref="A1:N1"/>
    <mergeCell ref="A3:D3"/>
    <mergeCell ref="A4:D4"/>
    <mergeCell ref="F4:H4"/>
    <mergeCell ref="I4:J4"/>
    <mergeCell ref="K4:L4"/>
    <mergeCell ref="A6:D6"/>
    <mergeCell ref="I6:J6"/>
    <mergeCell ref="K6:L6"/>
    <mergeCell ref="A9:D9"/>
    <mergeCell ref="I9:J9"/>
    <mergeCell ref="K9:L9"/>
    <mergeCell ref="A14:D14"/>
    <mergeCell ref="I14:J14"/>
    <mergeCell ref="K14:L14"/>
    <mergeCell ref="A19:D19"/>
    <mergeCell ref="I19:J19"/>
    <mergeCell ref="K19:L19"/>
    <mergeCell ref="N19:N22"/>
    <mergeCell ref="A24:D24"/>
    <mergeCell ref="I24:J24"/>
    <mergeCell ref="K24:L24"/>
    <mergeCell ref="N24:N27"/>
    <mergeCell ref="A30:N30"/>
    <mergeCell ref="A32:K32"/>
    <mergeCell ref="A33:G33"/>
    <mergeCell ref="A34:G34"/>
    <mergeCell ref="A35:G35"/>
    <mergeCell ref="A36:G36"/>
    <mergeCell ref="A37:K37"/>
    <mergeCell ref="A39:K39"/>
    <mergeCell ref="A40:G40"/>
    <mergeCell ref="A41:G41"/>
    <mergeCell ref="A42:G42"/>
    <mergeCell ref="A43:G43"/>
    <mergeCell ref="A44:K44"/>
    <mergeCell ref="A46:K46"/>
    <mergeCell ref="A47:G47"/>
    <mergeCell ref="A48:G48"/>
    <mergeCell ref="A49:G49"/>
    <mergeCell ref="A50:G50"/>
    <mergeCell ref="A51:G51"/>
    <mergeCell ref="A52:K52"/>
    <mergeCell ref="A54:K54"/>
    <mergeCell ref="A55:G55"/>
    <mergeCell ref="A56:G56"/>
    <mergeCell ref="A57:G57"/>
    <mergeCell ref="A58:G58"/>
    <mergeCell ref="A59:G59"/>
    <mergeCell ref="A60:K60"/>
    <mergeCell ref="A62:K62"/>
    <mergeCell ref="A63:G63"/>
    <mergeCell ref="A64:G64"/>
    <mergeCell ref="A65:G65"/>
    <mergeCell ref="A66:G66"/>
    <mergeCell ref="A67:K67"/>
    <mergeCell ref="A69:K69"/>
    <mergeCell ref="A70:G70"/>
    <mergeCell ref="A71:G71"/>
    <mergeCell ref="A72:G72"/>
    <mergeCell ref="A73:G73"/>
    <mergeCell ref="A74:K74"/>
    <mergeCell ref="A76:K76"/>
    <mergeCell ref="A77:G77"/>
    <mergeCell ref="A78:G78"/>
    <mergeCell ref="A79:G79"/>
    <mergeCell ref="A80:G80"/>
    <mergeCell ref="A81:K81"/>
    <mergeCell ref="A83:N83"/>
    <mergeCell ref="A85:K85"/>
    <mergeCell ref="A86:G86"/>
    <mergeCell ref="A87:G87"/>
    <mergeCell ref="A88:K88"/>
    <mergeCell ref="A91:K91"/>
    <mergeCell ref="A92:G92"/>
    <mergeCell ref="A93:K93"/>
  </mergeCells>
  <printOptions headings="false" gridLines="false" gridLinesSet="true" horizontalCentered="true" verticalCentered="false"/>
  <pageMargins left="0.0395833333333333" right="0.0395833333333333" top="0.310416666666667" bottom="0.310416666666667" header="0.0701388888888889" footer="0.140277777777778"/>
  <pageSetup paperSize="9" scale="4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.82"/>
    <col collapsed="false" customWidth="true" hidden="false" outlineLevel="0" max="3" min="3" style="3" width="5.82"/>
    <col collapsed="false" customWidth="true" hidden="false" outlineLevel="0" max="4" min="4" style="3" width="7"/>
    <col collapsed="false" customWidth="true" hidden="false" outlineLevel="0" max="5" min="5" style="3" width="3.82"/>
    <col collapsed="false" customWidth="true" hidden="false" outlineLevel="0" max="6" min="6" style="3" width="50.82"/>
    <col collapsed="false" customWidth="true" hidden="false" outlineLevel="0" max="7" min="7" style="3" width="20.18"/>
    <col collapsed="false" customWidth="true" hidden="false" outlineLevel="0" max="8" min="8" style="1" width="64.91"/>
    <col collapsed="false" customWidth="true" hidden="false" outlineLevel="0" max="11" min="9" style="1" width="13.82"/>
    <col collapsed="false" customWidth="true" hidden="false" outlineLevel="0" max="13" min="12" style="1" width="25.82"/>
    <col collapsed="false" customWidth="true" hidden="false" outlineLevel="0" max="14" min="14" style="1" width="90.82"/>
    <col collapsed="false" customWidth="false" hidden="false" outlineLevel="0" max="16384" min="15" style="1" width="9.18"/>
  </cols>
  <sheetData>
    <row r="1" customFormat="false" ht="14.25" hidden="false" customHeight="false" outlineLevel="0" collapsed="false">
      <c r="A1" s="9"/>
      <c r="B1" s="63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</row>
    <row r="2" s="174" customFormat="true" ht="35.25" hidden="false" customHeight="true" outlineLevel="0" collapsed="false">
      <c r="A2" s="173" t="s">
        <v>4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174" customFormat="true" ht="9.75" hidden="false" customHeight="true" outlineLevel="0" collapsed="false">
      <c r="A3" s="175"/>
      <c r="B3" s="176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26.25" hidden="false" customHeight="false" outlineLevel="0" collapsed="false">
      <c r="A4" s="178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80" t="s">
        <v>24</v>
      </c>
      <c r="M4" s="180" t="s">
        <v>25</v>
      </c>
      <c r="N4" s="181"/>
    </row>
    <row r="5" customFormat="false" ht="18" hidden="false" customHeight="false" outlineLevel="0" collapsed="false">
      <c r="A5" s="182" t="s">
        <v>50</v>
      </c>
      <c r="B5" s="182"/>
      <c r="C5" s="182"/>
      <c r="D5" s="182"/>
      <c r="E5" s="182"/>
      <c r="F5" s="182"/>
      <c r="G5" s="182"/>
      <c r="H5" s="179"/>
      <c r="I5" s="179"/>
      <c r="J5" s="179"/>
      <c r="K5" s="179"/>
      <c r="L5" s="183" t="n">
        <f aca="false">L42</f>
        <v>0</v>
      </c>
      <c r="M5" s="183" t="n">
        <f aca="false">M42</f>
        <v>0</v>
      </c>
      <c r="N5" s="181"/>
    </row>
    <row r="6" customFormat="false" ht="18" hidden="false" customHeight="false" outlineLevel="0" collapsed="false">
      <c r="A6" s="182" t="s">
        <v>51</v>
      </c>
      <c r="B6" s="182"/>
      <c r="C6" s="182"/>
      <c r="D6" s="182"/>
      <c r="E6" s="182"/>
      <c r="F6" s="182"/>
      <c r="G6" s="182"/>
      <c r="H6" s="179"/>
      <c r="I6" s="179"/>
      <c r="J6" s="179"/>
      <c r="K6" s="179"/>
      <c r="L6" s="183" t="n">
        <f aca="false">L57</f>
        <v>0</v>
      </c>
      <c r="M6" s="183" t="n">
        <f aca="false">M57</f>
        <v>0</v>
      </c>
      <c r="N6" s="181"/>
    </row>
    <row r="7" customFormat="false" ht="18.75" hidden="false" customHeight="false" outlineLevel="0" collapsed="false">
      <c r="A7" s="182"/>
      <c r="B7" s="182"/>
      <c r="C7" s="182"/>
      <c r="D7" s="182"/>
      <c r="E7" s="182"/>
      <c r="F7" s="182"/>
      <c r="G7" s="182"/>
      <c r="H7" s="179"/>
      <c r="I7" s="179"/>
      <c r="J7" s="179"/>
      <c r="K7" s="179"/>
      <c r="L7" s="183"/>
      <c r="M7" s="183"/>
      <c r="N7" s="181"/>
    </row>
    <row r="8" customFormat="false" ht="18.75" hidden="true" customHeight="false" outlineLevel="0" collapsed="false">
      <c r="A8" s="182" t="s">
        <v>57</v>
      </c>
      <c r="B8" s="182"/>
      <c r="C8" s="182"/>
      <c r="D8" s="182"/>
      <c r="E8" s="182"/>
      <c r="F8" s="182"/>
      <c r="G8" s="182"/>
      <c r="H8" s="179"/>
      <c r="I8" s="179"/>
      <c r="J8" s="179"/>
      <c r="K8" s="179"/>
      <c r="L8" s="183" t="n">
        <f aca="false">L67</f>
        <v>0</v>
      </c>
      <c r="M8" s="183" t="n">
        <f aca="false">M67</f>
        <v>0</v>
      </c>
      <c r="N8" s="181"/>
    </row>
    <row r="9" customFormat="false" ht="18.75" hidden="true" customHeight="false" outlineLevel="0" collapsed="false">
      <c r="A9" s="182" t="s">
        <v>53</v>
      </c>
      <c r="B9" s="182"/>
      <c r="C9" s="182"/>
      <c r="D9" s="182"/>
      <c r="E9" s="182"/>
      <c r="F9" s="182"/>
      <c r="G9" s="182"/>
      <c r="H9" s="179"/>
      <c r="I9" s="179"/>
      <c r="J9" s="179"/>
      <c r="K9" s="179"/>
      <c r="L9" s="183" t="n">
        <f aca="false">L74</f>
        <v>0</v>
      </c>
      <c r="M9" s="183" t="n">
        <f aca="false">M74</f>
        <v>0</v>
      </c>
      <c r="N9" s="181"/>
    </row>
    <row r="10" customFormat="false" ht="26.25" hidden="false" customHeight="false" outlineLevel="0" collapsed="false">
      <c r="A10" s="184" t="s">
        <v>72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5" t="n">
        <f aca="false">SUM(L5:L9)</f>
        <v>0</v>
      </c>
      <c r="M10" s="185" t="n">
        <f aca="false">SUM(M5:M9)</f>
        <v>0</v>
      </c>
      <c r="N10" s="181"/>
    </row>
    <row r="11" customFormat="false" ht="18.75" hidden="false" customHeight="false" outlineLevel="0" collapsed="false">
      <c r="A11" s="9"/>
      <c r="B11" s="63"/>
      <c r="C11" s="186"/>
      <c r="D11" s="186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s="190" customFormat="true" ht="30.75" hidden="false" customHeight="true" outlineLevel="0" collapsed="false">
      <c r="A12" s="187" t="s">
        <v>73</v>
      </c>
      <c r="B12" s="187" t="s">
        <v>74</v>
      </c>
      <c r="C12" s="187" t="s">
        <v>75</v>
      </c>
      <c r="D12" s="187"/>
      <c r="E12" s="188"/>
      <c r="F12" s="189" t="s">
        <v>76</v>
      </c>
      <c r="G12" s="189"/>
      <c r="H12" s="189" t="s">
        <v>77</v>
      </c>
      <c r="I12" s="189" t="s">
        <v>78</v>
      </c>
      <c r="J12" s="189" t="s">
        <v>79</v>
      </c>
      <c r="K12" s="189" t="s">
        <v>80</v>
      </c>
      <c r="L12" s="189" t="s">
        <v>24</v>
      </c>
      <c r="M12" s="189" t="s">
        <v>25</v>
      </c>
      <c r="N12" s="189" t="s">
        <v>26</v>
      </c>
    </row>
    <row r="13" s="195" customFormat="true" ht="15" hidden="false" customHeight="true" outlineLevel="0" collapsed="false">
      <c r="A13" s="191"/>
      <c r="B13" s="192"/>
      <c r="C13" s="193"/>
      <c r="D13" s="193"/>
      <c r="E13" s="7"/>
      <c r="F13" s="194"/>
      <c r="G13" s="194"/>
      <c r="H13" s="194"/>
      <c r="I13" s="194"/>
      <c r="J13" s="194"/>
      <c r="K13" s="194"/>
      <c r="L13" s="194"/>
      <c r="M13" s="194"/>
      <c r="N13" s="194"/>
    </row>
    <row r="14" customFormat="false" ht="18" hidden="false" customHeight="false" outlineLevel="0" collapsed="false">
      <c r="A14" s="196" t="s">
        <v>81</v>
      </c>
      <c r="B14" s="197"/>
      <c r="C14" s="15"/>
      <c r="D14" s="15"/>
      <c r="E14" s="198"/>
      <c r="F14" s="199"/>
      <c r="G14" s="199"/>
      <c r="H14" s="200"/>
      <c r="I14" s="201"/>
      <c r="J14" s="202"/>
      <c r="K14" s="203"/>
      <c r="L14" s="203"/>
      <c r="M14" s="203"/>
      <c r="N14" s="105"/>
    </row>
    <row r="15" customFormat="false" ht="18.75" hidden="false" customHeight="true" outlineLevel="0" collapsed="false">
      <c r="A15" s="196"/>
      <c r="B15" s="204"/>
      <c r="C15" s="205" t="s">
        <v>82</v>
      </c>
      <c r="D15" s="205" t="s">
        <v>83</v>
      </c>
      <c r="E15" s="206"/>
      <c r="F15" s="207" t="s">
        <v>84</v>
      </c>
      <c r="G15" s="208" t="s">
        <v>85</v>
      </c>
      <c r="H15" s="209" t="s">
        <v>86</v>
      </c>
      <c r="I15" s="210" t="s">
        <v>87</v>
      </c>
      <c r="J15" s="211" t="n">
        <f aca="false">2.1*4+(2.1*2+4*2)*0.045</f>
        <v>8.949</v>
      </c>
      <c r="K15" s="212"/>
      <c r="L15" s="213" t="n">
        <f aca="false">K15*J15</f>
        <v>0</v>
      </c>
      <c r="M15" s="212"/>
      <c r="N15" s="214"/>
    </row>
    <row r="16" customFormat="false" ht="18" hidden="false" customHeight="false" outlineLevel="0" collapsed="false">
      <c r="A16" s="196"/>
      <c r="B16" s="67"/>
      <c r="C16" s="22"/>
      <c r="D16" s="22"/>
      <c r="E16" s="68"/>
      <c r="F16" s="215"/>
      <c r="G16" s="208"/>
      <c r="H16" s="216"/>
      <c r="I16" s="210"/>
      <c r="J16" s="211"/>
      <c r="K16" s="217"/>
      <c r="L16" s="213"/>
      <c r="M16" s="213"/>
      <c r="N16" s="92"/>
    </row>
    <row r="17" customFormat="false" ht="14.25" hidden="false" customHeight="false" outlineLevel="0" collapsed="false">
      <c r="A17" s="196"/>
      <c r="B17" s="67"/>
      <c r="C17" s="68"/>
      <c r="D17" s="68"/>
      <c r="E17" s="68"/>
      <c r="F17" s="215"/>
      <c r="G17" s="208" t="s">
        <v>88</v>
      </c>
      <c r="H17" s="209" t="s">
        <v>89</v>
      </c>
      <c r="I17" s="210" t="s">
        <v>90</v>
      </c>
      <c r="J17" s="211" t="n">
        <f aca="false">4*2.1+2*4</f>
        <v>16.4</v>
      </c>
      <c r="K17" s="218"/>
      <c r="L17" s="213" t="n">
        <f aca="false">K17*J17</f>
        <v>0</v>
      </c>
      <c r="M17" s="212"/>
      <c r="N17" s="214" t="s">
        <v>91</v>
      </c>
    </row>
    <row r="18" customFormat="false" ht="14.25" hidden="false" customHeight="false" outlineLevel="0" collapsed="false">
      <c r="A18" s="196"/>
      <c r="B18" s="67"/>
      <c r="C18" s="68"/>
      <c r="D18" s="68"/>
      <c r="E18" s="68"/>
      <c r="F18" s="215"/>
      <c r="G18" s="215"/>
      <c r="H18" s="216"/>
      <c r="I18" s="210"/>
      <c r="J18" s="211"/>
      <c r="K18" s="217"/>
      <c r="L18" s="213"/>
      <c r="M18" s="213"/>
      <c r="N18" s="214"/>
    </row>
    <row r="19" customFormat="false" ht="15" hidden="false" customHeight="false" outlineLevel="0" collapsed="false">
      <c r="A19" s="196"/>
      <c r="B19" s="219"/>
      <c r="C19" s="220"/>
      <c r="D19" s="220"/>
      <c r="E19" s="220"/>
      <c r="F19" s="221"/>
      <c r="G19" s="222"/>
      <c r="H19" s="223" t="s">
        <v>43</v>
      </c>
      <c r="I19" s="224"/>
      <c r="J19" s="225"/>
      <c r="K19" s="226"/>
      <c r="L19" s="227" t="n">
        <f aca="false">SUM(L15:L17)</f>
        <v>0</v>
      </c>
      <c r="M19" s="227" t="n">
        <f aca="false">SUM(M15:M17)</f>
        <v>0</v>
      </c>
      <c r="N19" s="228"/>
    </row>
    <row r="20" customFormat="false" ht="14.25" hidden="false" customHeight="false" outlineLevel="0" collapsed="false">
      <c r="A20" s="196"/>
      <c r="B20" s="67"/>
      <c r="C20" s="68"/>
      <c r="D20" s="68"/>
      <c r="E20" s="68"/>
      <c r="F20" s="229"/>
      <c r="G20" s="229"/>
      <c r="H20" s="230"/>
      <c r="I20" s="231"/>
      <c r="J20" s="232"/>
      <c r="K20" s="233"/>
      <c r="L20" s="231"/>
      <c r="M20" s="231"/>
      <c r="N20" s="214"/>
    </row>
    <row r="21" customFormat="false" ht="18" hidden="false" customHeight="false" outlineLevel="0" collapsed="false">
      <c r="A21" s="196"/>
      <c r="B21" s="204"/>
      <c r="C21" s="205" t="s">
        <v>82</v>
      </c>
      <c r="D21" s="205" t="s">
        <v>92</v>
      </c>
      <c r="E21" s="206"/>
      <c r="F21" s="207" t="s">
        <v>84</v>
      </c>
      <c r="G21" s="208" t="s">
        <v>85</v>
      </c>
      <c r="H21" s="209" t="s">
        <v>86</v>
      </c>
      <c r="I21" s="210" t="s">
        <v>87</v>
      </c>
      <c r="J21" s="211" t="n">
        <f aca="false">2.1*4+(2.1*2+4*2)*0.045</f>
        <v>8.949</v>
      </c>
      <c r="K21" s="212"/>
      <c r="L21" s="213" t="n">
        <f aca="false">K21*J21</f>
        <v>0</v>
      </c>
      <c r="M21" s="212"/>
      <c r="N21" s="214"/>
    </row>
    <row r="22" customFormat="false" ht="18" hidden="false" customHeight="false" outlineLevel="0" collapsed="false">
      <c r="A22" s="196"/>
      <c r="B22" s="67"/>
      <c r="C22" s="22"/>
      <c r="D22" s="22"/>
      <c r="E22" s="68"/>
      <c r="F22" s="215"/>
      <c r="G22" s="208"/>
      <c r="H22" s="216"/>
      <c r="I22" s="210"/>
      <c r="J22" s="211"/>
      <c r="K22" s="217"/>
      <c r="L22" s="213"/>
      <c r="M22" s="213"/>
      <c r="N22" s="214"/>
    </row>
    <row r="23" customFormat="false" ht="14.25" hidden="false" customHeight="false" outlineLevel="0" collapsed="false">
      <c r="A23" s="196"/>
      <c r="B23" s="67"/>
      <c r="C23" s="68"/>
      <c r="D23" s="68"/>
      <c r="E23" s="68"/>
      <c r="F23" s="215"/>
      <c r="G23" s="208" t="s">
        <v>88</v>
      </c>
      <c r="H23" s="209" t="s">
        <v>89</v>
      </c>
      <c r="I23" s="210" t="s">
        <v>90</v>
      </c>
      <c r="J23" s="211" t="n">
        <f aca="false">4*2.1+2*4</f>
        <v>16.4</v>
      </c>
      <c r="K23" s="218"/>
      <c r="L23" s="213" t="n">
        <f aca="false">K23*J23</f>
        <v>0</v>
      </c>
      <c r="M23" s="212"/>
      <c r="N23" s="214" t="s">
        <v>91</v>
      </c>
    </row>
    <row r="24" customFormat="false" ht="14.25" hidden="false" customHeight="false" outlineLevel="0" collapsed="false">
      <c r="A24" s="196"/>
      <c r="B24" s="67"/>
      <c r="C24" s="68"/>
      <c r="D24" s="68"/>
      <c r="E24" s="68"/>
      <c r="F24" s="215"/>
      <c r="G24" s="215"/>
      <c r="H24" s="216"/>
      <c r="I24" s="210"/>
      <c r="J24" s="211"/>
      <c r="K24" s="213"/>
      <c r="L24" s="213"/>
      <c r="M24" s="213"/>
      <c r="N24" s="214"/>
    </row>
    <row r="25" customFormat="false" ht="15" hidden="false" customHeight="false" outlineLevel="0" collapsed="false">
      <c r="A25" s="196"/>
      <c r="B25" s="219"/>
      <c r="C25" s="220"/>
      <c r="D25" s="220"/>
      <c r="E25" s="220"/>
      <c r="F25" s="234"/>
      <c r="G25" s="235"/>
      <c r="H25" s="223" t="s">
        <v>43</v>
      </c>
      <c r="I25" s="236"/>
      <c r="J25" s="237"/>
      <c r="K25" s="238"/>
      <c r="L25" s="239" t="n">
        <f aca="false">SUM(L21:L23)</f>
        <v>0</v>
      </c>
      <c r="M25" s="239" t="n">
        <f aca="false">SUM(M21:M23)</f>
        <v>0</v>
      </c>
      <c r="N25" s="228"/>
    </row>
    <row r="26" customFormat="false" ht="14.25" hidden="false" customHeight="false" outlineLevel="0" collapsed="false">
      <c r="A26" s="196"/>
      <c r="B26" s="67"/>
      <c r="C26" s="68"/>
      <c r="D26" s="68"/>
      <c r="E26" s="68"/>
      <c r="F26" s="68"/>
      <c r="G26" s="68"/>
      <c r="H26" s="69"/>
      <c r="I26" s="69"/>
      <c r="J26" s="240"/>
      <c r="K26" s="69"/>
      <c r="L26" s="69"/>
      <c r="M26" s="69"/>
      <c r="N26" s="214"/>
    </row>
    <row r="27" customFormat="false" ht="18" hidden="false" customHeight="false" outlineLevel="0" collapsed="false">
      <c r="A27" s="196"/>
      <c r="B27" s="204"/>
      <c r="C27" s="205" t="s">
        <v>82</v>
      </c>
      <c r="D27" s="205" t="s">
        <v>93</v>
      </c>
      <c r="E27" s="206"/>
      <c r="F27" s="207" t="s">
        <v>94</v>
      </c>
      <c r="G27" s="208" t="s">
        <v>85</v>
      </c>
      <c r="H27" s="209" t="s">
        <v>95</v>
      </c>
      <c r="I27" s="210" t="s">
        <v>87</v>
      </c>
      <c r="J27" s="211" t="n">
        <f aca="false">2*(4*0.7*0.7+0.3*4*0.06)+(0.5*0.45+0.45*2*0.07+0.5*2*0.07)*3*2</f>
        <v>6.212</v>
      </c>
      <c r="K27" s="212"/>
      <c r="L27" s="213" t="n">
        <f aca="false">K27*J27</f>
        <v>0</v>
      </c>
      <c r="M27" s="212"/>
      <c r="N27" s="214" t="s">
        <v>96</v>
      </c>
    </row>
    <row r="28" customFormat="false" ht="18.75" hidden="false" customHeight="true" outlineLevel="0" collapsed="false">
      <c r="A28" s="196"/>
      <c r="B28" s="241"/>
      <c r="C28" s="242"/>
      <c r="D28" s="242"/>
      <c r="E28" s="243"/>
      <c r="F28" s="244"/>
      <c r="G28" s="208"/>
      <c r="H28" s="209" t="s">
        <v>97</v>
      </c>
      <c r="I28" s="210" t="s">
        <v>87</v>
      </c>
      <c r="J28" s="211" t="n">
        <f aca="false">2*(0.7*0.7*3+0.7*0.86*6)</f>
        <v>10.164</v>
      </c>
      <c r="K28" s="218"/>
      <c r="L28" s="213" t="n">
        <f aca="false">K28*J28</f>
        <v>0</v>
      </c>
      <c r="M28" s="212"/>
      <c r="N28" s="214" t="s">
        <v>96</v>
      </c>
    </row>
    <row r="29" customFormat="false" ht="18" hidden="false" customHeight="false" outlineLevel="0" collapsed="false">
      <c r="A29" s="196"/>
      <c r="B29" s="241"/>
      <c r="C29" s="242"/>
      <c r="D29" s="242"/>
      <c r="E29" s="243"/>
      <c r="F29" s="244"/>
      <c r="G29" s="208"/>
      <c r="H29" s="216"/>
      <c r="I29" s="210"/>
      <c r="J29" s="211"/>
      <c r="K29" s="213"/>
      <c r="L29" s="213"/>
      <c r="M29" s="213"/>
      <c r="N29" s="214"/>
    </row>
    <row r="30" customFormat="false" ht="14.25" hidden="false" customHeight="false" outlineLevel="0" collapsed="false">
      <c r="A30" s="196"/>
      <c r="B30" s="67"/>
      <c r="C30" s="68"/>
      <c r="D30" s="68"/>
      <c r="E30" s="68"/>
      <c r="F30" s="215"/>
      <c r="G30" s="208" t="s">
        <v>98</v>
      </c>
      <c r="H30" s="216" t="s">
        <v>99</v>
      </c>
      <c r="I30" s="210" t="s">
        <v>87</v>
      </c>
      <c r="J30" s="211" t="n">
        <f aca="false">2*1.4*1.4</f>
        <v>3.92</v>
      </c>
      <c r="K30" s="218"/>
      <c r="L30" s="213" t="n">
        <f aca="false">K30*J30</f>
        <v>0</v>
      </c>
      <c r="M30" s="212"/>
      <c r="N30" s="214"/>
    </row>
    <row r="31" customFormat="false" ht="14.25" hidden="false" customHeight="false" outlineLevel="0" collapsed="false">
      <c r="A31" s="196"/>
      <c r="B31" s="67"/>
      <c r="C31" s="68"/>
      <c r="D31" s="68"/>
      <c r="E31" s="68"/>
      <c r="F31" s="215"/>
      <c r="G31" s="208"/>
      <c r="H31" s="216"/>
      <c r="I31" s="210"/>
      <c r="J31" s="211"/>
      <c r="K31" s="217"/>
      <c r="L31" s="213"/>
      <c r="M31" s="213"/>
      <c r="N31" s="214"/>
    </row>
    <row r="32" customFormat="false" ht="14.25" hidden="false" customHeight="false" outlineLevel="0" collapsed="false">
      <c r="A32" s="196"/>
      <c r="B32" s="67"/>
      <c r="C32" s="68"/>
      <c r="D32" s="68"/>
      <c r="E32" s="68"/>
      <c r="F32" s="215"/>
      <c r="G32" s="208" t="s">
        <v>100</v>
      </c>
      <c r="H32" s="209" t="s">
        <v>101</v>
      </c>
      <c r="I32" s="210" t="s">
        <v>87</v>
      </c>
      <c r="J32" s="211" t="n">
        <f aca="false">2*(0.7*0.7*2+0.7*0.86*4+0.3*4*0.06)+(0.5*0.45+0.45*2*0.07+0.5*2*0.07)*3*2</f>
        <v>9.068</v>
      </c>
      <c r="K32" s="218"/>
      <c r="L32" s="213" t="n">
        <f aca="false">K32*J32</f>
        <v>0</v>
      </c>
      <c r="M32" s="212"/>
      <c r="N32" s="214" t="s">
        <v>102</v>
      </c>
    </row>
    <row r="33" customFormat="false" ht="14.25" hidden="false" customHeight="false" outlineLevel="0" collapsed="false">
      <c r="A33" s="196"/>
      <c r="B33" s="67"/>
      <c r="C33" s="68"/>
      <c r="D33" s="68"/>
      <c r="E33" s="68"/>
      <c r="F33" s="215"/>
      <c r="G33" s="208"/>
      <c r="H33" s="209" t="s">
        <v>103</v>
      </c>
      <c r="I33" s="210" t="s">
        <v>87</v>
      </c>
      <c r="J33" s="211" t="n">
        <f aca="false">2*(0.7*0.7*2+0.7*0.86*4+0.3*4*0.06)+(0.5*0.45+0.45*2*0.07+0.5*2*0.07)*3*2</f>
        <v>9.068</v>
      </c>
      <c r="K33" s="212"/>
      <c r="L33" s="213" t="n">
        <f aca="false">K33*J33</f>
        <v>0</v>
      </c>
      <c r="M33" s="212"/>
      <c r="N33" s="214"/>
    </row>
    <row r="34" customFormat="false" ht="14.25" hidden="false" customHeight="false" outlineLevel="0" collapsed="false">
      <c r="A34" s="196"/>
      <c r="B34" s="67"/>
      <c r="C34" s="68"/>
      <c r="D34" s="68"/>
      <c r="E34" s="68"/>
      <c r="F34" s="215"/>
      <c r="G34" s="208"/>
      <c r="H34" s="216"/>
      <c r="I34" s="210"/>
      <c r="J34" s="211"/>
      <c r="K34" s="213"/>
      <c r="L34" s="213"/>
      <c r="M34" s="213"/>
      <c r="N34" s="214"/>
    </row>
    <row r="35" customFormat="false" ht="14.25" hidden="false" customHeight="false" outlineLevel="0" collapsed="false">
      <c r="A35" s="196"/>
      <c r="B35" s="67"/>
      <c r="C35" s="68"/>
      <c r="D35" s="68"/>
      <c r="E35" s="68"/>
      <c r="F35" s="215"/>
      <c r="G35" s="208" t="s">
        <v>104</v>
      </c>
      <c r="H35" s="209" t="s">
        <v>105</v>
      </c>
      <c r="I35" s="210" t="s">
        <v>87</v>
      </c>
      <c r="J35" s="211" t="n">
        <f aca="false">2*3*0.45*0.5</f>
        <v>1.35</v>
      </c>
      <c r="K35" s="218"/>
      <c r="L35" s="213" t="n">
        <f aca="false">K35*J35</f>
        <v>0</v>
      </c>
      <c r="M35" s="212"/>
      <c r="N35" s="214"/>
    </row>
    <row r="36" customFormat="false" ht="14.25" hidden="false" customHeight="false" outlineLevel="0" collapsed="false">
      <c r="A36" s="196"/>
      <c r="B36" s="67"/>
      <c r="C36" s="68"/>
      <c r="D36" s="68"/>
      <c r="E36" s="68"/>
      <c r="F36" s="215"/>
      <c r="G36" s="208"/>
      <c r="H36" s="216"/>
      <c r="I36" s="210"/>
      <c r="J36" s="211"/>
      <c r="K36" s="217"/>
      <c r="L36" s="213"/>
      <c r="M36" s="213"/>
      <c r="N36" s="214"/>
    </row>
    <row r="37" customFormat="false" ht="14.25" hidden="false" customHeight="false" outlineLevel="0" collapsed="false">
      <c r="A37" s="196"/>
      <c r="B37" s="67"/>
      <c r="C37" s="68"/>
      <c r="D37" s="68"/>
      <c r="E37" s="68"/>
      <c r="F37" s="215"/>
      <c r="G37" s="215" t="s">
        <v>106</v>
      </c>
      <c r="H37" s="209" t="s">
        <v>107</v>
      </c>
      <c r="I37" s="210" t="s">
        <v>108</v>
      </c>
      <c r="J37" s="211" t="n">
        <v>6</v>
      </c>
      <c r="K37" s="212"/>
      <c r="L37" s="213" t="n">
        <f aca="false">K37*J37</f>
        <v>0</v>
      </c>
      <c r="M37" s="212"/>
      <c r="N37" s="214" t="s">
        <v>109</v>
      </c>
    </row>
    <row r="38" customFormat="false" ht="28.5" hidden="false" customHeight="false" outlineLevel="0" collapsed="false">
      <c r="A38" s="196"/>
      <c r="B38" s="67"/>
      <c r="C38" s="68"/>
      <c r="D38" s="68"/>
      <c r="E38" s="68"/>
      <c r="F38" s="215"/>
      <c r="G38" s="215"/>
      <c r="H38" s="245" t="s">
        <v>110</v>
      </c>
      <c r="I38" s="210" t="s">
        <v>111</v>
      </c>
      <c r="J38" s="211" t="n">
        <f aca="false">(0.7*0.7*0.3)*2+2*(0.3*0.3*0.05)</f>
        <v>0.303</v>
      </c>
      <c r="K38" s="212"/>
      <c r="L38" s="213" t="n">
        <f aca="false">K38*J38</f>
        <v>0</v>
      </c>
      <c r="M38" s="212"/>
      <c r="N38" s="214" t="s">
        <v>112</v>
      </c>
    </row>
    <row r="39" customFormat="false" ht="14.25" hidden="false" customHeight="false" outlineLevel="0" collapsed="false">
      <c r="A39" s="196"/>
      <c r="B39" s="67"/>
      <c r="C39" s="68"/>
      <c r="D39" s="68"/>
      <c r="E39" s="68"/>
      <c r="F39" s="215"/>
      <c r="G39" s="215"/>
      <c r="H39" s="216"/>
      <c r="I39" s="210"/>
      <c r="J39" s="211"/>
      <c r="K39" s="213"/>
      <c r="L39" s="213"/>
      <c r="M39" s="213"/>
      <c r="N39" s="246"/>
    </row>
    <row r="40" customFormat="false" ht="15" hidden="false" customHeight="false" outlineLevel="0" collapsed="false">
      <c r="A40" s="196"/>
      <c r="B40" s="219"/>
      <c r="C40" s="220"/>
      <c r="D40" s="220"/>
      <c r="E40" s="220"/>
      <c r="F40" s="234"/>
      <c r="G40" s="247"/>
      <c r="H40" s="223" t="s">
        <v>43</v>
      </c>
      <c r="I40" s="248"/>
      <c r="J40" s="249"/>
      <c r="K40" s="250"/>
      <c r="L40" s="239" t="n">
        <f aca="false">SUM(L27:L38)</f>
        <v>0</v>
      </c>
      <c r="M40" s="239" t="n">
        <f aca="false">SUM(M27:M38)</f>
        <v>0</v>
      </c>
      <c r="N40" s="228"/>
    </row>
    <row r="41" customFormat="false" ht="15" hidden="false" customHeight="false" outlineLevel="0" collapsed="false">
      <c r="A41" s="196"/>
      <c r="B41" s="67"/>
      <c r="C41" s="68"/>
      <c r="D41" s="68"/>
      <c r="E41" s="68"/>
      <c r="F41" s="68"/>
      <c r="G41" s="68"/>
      <c r="H41" s="69"/>
      <c r="I41" s="69"/>
      <c r="J41" s="240"/>
      <c r="K41" s="69"/>
      <c r="L41" s="69"/>
      <c r="M41" s="69"/>
      <c r="N41" s="214"/>
    </row>
    <row r="42" customFormat="false" ht="18.75" hidden="false" customHeight="false" outlineLevel="0" collapsed="false">
      <c r="A42" s="196"/>
      <c r="B42" s="251" t="s">
        <v>50</v>
      </c>
      <c r="C42" s="251"/>
      <c r="D42" s="251"/>
      <c r="E42" s="251"/>
      <c r="F42" s="251"/>
      <c r="G42" s="251"/>
      <c r="H42" s="251" t="s">
        <v>43</v>
      </c>
      <c r="I42" s="252"/>
      <c r="J42" s="253"/>
      <c r="K42" s="254"/>
      <c r="L42" s="255" t="n">
        <f aca="false">L19+L25+L40</f>
        <v>0</v>
      </c>
      <c r="M42" s="256" t="n">
        <f aca="false">M19+M25+M40</f>
        <v>0</v>
      </c>
      <c r="N42" s="214"/>
    </row>
    <row r="43" customFormat="false" ht="18.75" hidden="false" customHeight="false" outlineLevel="0" collapsed="false">
      <c r="A43" s="196"/>
      <c r="B43" s="171"/>
      <c r="C43" s="60"/>
      <c r="D43" s="60"/>
      <c r="E43" s="172"/>
      <c r="F43" s="257"/>
      <c r="G43" s="257"/>
      <c r="H43" s="258"/>
      <c r="I43" s="259"/>
      <c r="J43" s="260"/>
      <c r="K43" s="261"/>
      <c r="L43" s="262"/>
      <c r="M43" s="263"/>
      <c r="N43" s="264"/>
    </row>
    <row r="44" customFormat="false" ht="18" hidden="false" customHeight="false" outlineLevel="0" collapsed="false">
      <c r="A44" s="196" t="s">
        <v>113</v>
      </c>
      <c r="B44" s="197"/>
      <c r="C44" s="15"/>
      <c r="D44" s="15"/>
      <c r="E44" s="198"/>
      <c r="F44" s="199"/>
      <c r="G44" s="199"/>
      <c r="H44" s="200"/>
      <c r="I44" s="201"/>
      <c r="J44" s="202"/>
      <c r="K44" s="203"/>
      <c r="L44" s="203"/>
      <c r="M44" s="203"/>
      <c r="N44" s="265"/>
    </row>
    <row r="45" customFormat="false" ht="18" hidden="false" customHeight="false" outlineLevel="0" collapsed="false">
      <c r="A45" s="196"/>
      <c r="B45" s="266"/>
      <c r="C45" s="267" t="s">
        <v>114</v>
      </c>
      <c r="D45" s="267" t="s">
        <v>83</v>
      </c>
      <c r="E45" s="268"/>
      <c r="F45" s="269" t="s">
        <v>115</v>
      </c>
      <c r="G45" s="208"/>
      <c r="H45" s="216" t="s">
        <v>116</v>
      </c>
      <c r="I45" s="210" t="s">
        <v>87</v>
      </c>
      <c r="J45" s="211" t="n">
        <f aca="false">4*2.1</f>
        <v>8.4</v>
      </c>
      <c r="K45" s="212"/>
      <c r="L45" s="213" t="n">
        <f aca="false">K45*J45</f>
        <v>0</v>
      </c>
      <c r="M45" s="212"/>
      <c r="N45" s="214"/>
    </row>
    <row r="46" customFormat="false" ht="14.25" hidden="false" customHeight="false" outlineLevel="0" collapsed="false">
      <c r="A46" s="196"/>
      <c r="B46" s="67"/>
      <c r="C46" s="68"/>
      <c r="D46" s="68"/>
      <c r="E46" s="68"/>
      <c r="F46" s="215"/>
      <c r="G46" s="215"/>
      <c r="H46" s="216"/>
      <c r="I46" s="210"/>
      <c r="J46" s="211"/>
      <c r="K46" s="213"/>
      <c r="L46" s="213"/>
      <c r="M46" s="213"/>
      <c r="N46" s="214"/>
    </row>
    <row r="47" customFormat="false" ht="15" hidden="false" customHeight="false" outlineLevel="0" collapsed="false">
      <c r="A47" s="196"/>
      <c r="B47" s="219"/>
      <c r="C47" s="220"/>
      <c r="D47" s="220"/>
      <c r="E47" s="220"/>
      <c r="F47" s="234"/>
      <c r="G47" s="235"/>
      <c r="H47" s="223" t="s">
        <v>43</v>
      </c>
      <c r="I47" s="236"/>
      <c r="J47" s="237"/>
      <c r="K47" s="238"/>
      <c r="L47" s="239" t="n">
        <f aca="false">SUM(L45:L45)</f>
        <v>0</v>
      </c>
      <c r="M47" s="239" t="n">
        <f aca="false">SUM(M45:M45)</f>
        <v>0</v>
      </c>
      <c r="N47" s="228"/>
    </row>
    <row r="48" customFormat="false" ht="14.25" hidden="false" customHeight="false" outlineLevel="0" collapsed="false">
      <c r="A48" s="196"/>
      <c r="B48" s="67"/>
      <c r="C48" s="68"/>
      <c r="D48" s="68"/>
      <c r="E48" s="68"/>
      <c r="F48" s="229"/>
      <c r="G48" s="229"/>
      <c r="H48" s="231"/>
      <c r="I48" s="231"/>
      <c r="J48" s="232"/>
      <c r="K48" s="231"/>
      <c r="L48" s="231"/>
      <c r="M48" s="231"/>
      <c r="N48" s="214"/>
    </row>
    <row r="49" customFormat="false" ht="18" hidden="false" customHeight="false" outlineLevel="0" collapsed="false">
      <c r="A49" s="196"/>
      <c r="B49" s="266"/>
      <c r="C49" s="267" t="s">
        <v>114</v>
      </c>
      <c r="D49" s="267" t="s">
        <v>92</v>
      </c>
      <c r="E49" s="268"/>
      <c r="F49" s="269" t="s">
        <v>117</v>
      </c>
      <c r="G49" s="270"/>
      <c r="H49" s="216" t="s">
        <v>116</v>
      </c>
      <c r="I49" s="210" t="s">
        <v>87</v>
      </c>
      <c r="J49" s="271" t="n">
        <f aca="false">4*2.1</f>
        <v>8.4</v>
      </c>
      <c r="K49" s="212"/>
      <c r="L49" s="213" t="n">
        <f aca="false">K49*J49</f>
        <v>0</v>
      </c>
      <c r="M49" s="212"/>
      <c r="N49" s="214"/>
    </row>
    <row r="50" customFormat="false" ht="18" hidden="false" customHeight="false" outlineLevel="0" collapsed="false">
      <c r="A50" s="196"/>
      <c r="B50" s="241"/>
      <c r="C50" s="242"/>
      <c r="D50" s="242"/>
      <c r="E50" s="243"/>
      <c r="F50" s="244"/>
      <c r="G50" s="270"/>
      <c r="H50" s="216"/>
      <c r="I50" s="210"/>
      <c r="J50" s="271"/>
      <c r="K50" s="272"/>
      <c r="L50" s="213"/>
      <c r="M50" s="273"/>
      <c r="N50" s="214"/>
    </row>
    <row r="51" customFormat="false" ht="15" hidden="false" customHeight="false" outlineLevel="0" collapsed="false">
      <c r="A51" s="196"/>
      <c r="B51" s="274"/>
      <c r="C51" s="275"/>
      <c r="D51" s="275"/>
      <c r="E51" s="275"/>
      <c r="F51" s="276"/>
      <c r="G51" s="277"/>
      <c r="H51" s="223" t="s">
        <v>43</v>
      </c>
      <c r="I51" s="236"/>
      <c r="J51" s="278"/>
      <c r="K51" s="279"/>
      <c r="L51" s="239" t="n">
        <f aca="false">SUM(L49:L49)</f>
        <v>0</v>
      </c>
      <c r="M51" s="239" t="n">
        <f aca="false">SUM(M49:M49)</f>
        <v>0</v>
      </c>
      <c r="N51" s="228"/>
    </row>
    <row r="52" customFormat="false" ht="14.25" hidden="false" customHeight="false" outlineLevel="0" collapsed="false">
      <c r="A52" s="196"/>
      <c r="B52" s="67"/>
      <c r="C52" s="68"/>
      <c r="D52" s="68"/>
      <c r="E52" s="68"/>
      <c r="F52" s="229"/>
      <c r="G52" s="229"/>
      <c r="H52" s="231"/>
      <c r="I52" s="231"/>
      <c r="J52" s="232"/>
      <c r="K52" s="231"/>
      <c r="L52" s="231"/>
      <c r="M52" s="231"/>
      <c r="N52" s="214"/>
    </row>
    <row r="53" customFormat="false" ht="28.5" hidden="false" customHeight="false" outlineLevel="0" collapsed="false">
      <c r="A53" s="196"/>
      <c r="B53" s="266"/>
      <c r="C53" s="267" t="s">
        <v>114</v>
      </c>
      <c r="D53" s="267" t="s">
        <v>93</v>
      </c>
      <c r="E53" s="268"/>
      <c r="F53" s="269" t="s">
        <v>118</v>
      </c>
      <c r="G53" s="208"/>
      <c r="H53" s="280" t="s">
        <v>119</v>
      </c>
      <c r="I53" s="210" t="s">
        <v>108</v>
      </c>
      <c r="J53" s="211" t="n">
        <v>50</v>
      </c>
      <c r="K53" s="281"/>
      <c r="L53" s="213" t="n">
        <f aca="false">K53*J53*0.15*0.1</f>
        <v>0</v>
      </c>
      <c r="M53" s="212"/>
      <c r="N53" s="214" t="s">
        <v>120</v>
      </c>
    </row>
    <row r="54" customFormat="false" ht="14.25" hidden="false" customHeight="false" outlineLevel="0" collapsed="false">
      <c r="A54" s="196"/>
      <c r="B54" s="67"/>
      <c r="C54" s="68"/>
      <c r="D54" s="68"/>
      <c r="E54" s="68"/>
      <c r="F54" s="215"/>
      <c r="G54" s="215"/>
      <c r="H54" s="216"/>
      <c r="I54" s="210"/>
      <c r="J54" s="211"/>
      <c r="K54" s="213"/>
      <c r="L54" s="213"/>
      <c r="M54" s="213"/>
      <c r="N54" s="214"/>
    </row>
    <row r="55" customFormat="false" ht="15" hidden="false" customHeight="false" outlineLevel="0" collapsed="false">
      <c r="A55" s="196"/>
      <c r="B55" s="219"/>
      <c r="C55" s="220"/>
      <c r="D55" s="220"/>
      <c r="E55" s="220"/>
      <c r="F55" s="234"/>
      <c r="G55" s="235"/>
      <c r="H55" s="223" t="s">
        <v>43</v>
      </c>
      <c r="I55" s="236"/>
      <c r="J55" s="237"/>
      <c r="K55" s="238"/>
      <c r="L55" s="239" t="n">
        <f aca="false">SUM(L53)</f>
        <v>0</v>
      </c>
      <c r="M55" s="239" t="n">
        <f aca="false">SUM(M53)</f>
        <v>0</v>
      </c>
      <c r="N55" s="228"/>
    </row>
    <row r="56" customFormat="false" ht="15" hidden="false" customHeight="false" outlineLevel="0" collapsed="false">
      <c r="A56" s="196"/>
      <c r="B56" s="67"/>
      <c r="C56" s="68"/>
      <c r="D56" s="68"/>
      <c r="E56" s="68"/>
      <c r="F56" s="68"/>
      <c r="G56" s="68"/>
      <c r="H56" s="69"/>
      <c r="I56" s="69"/>
      <c r="J56" s="240"/>
      <c r="K56" s="69"/>
      <c r="L56" s="69"/>
      <c r="M56" s="69"/>
      <c r="N56" s="214"/>
    </row>
    <row r="57" customFormat="false" ht="18.75" hidden="false" customHeight="false" outlineLevel="0" collapsed="false">
      <c r="A57" s="196"/>
      <c r="B57" s="251" t="s">
        <v>51</v>
      </c>
      <c r="C57" s="251"/>
      <c r="D57" s="251"/>
      <c r="E57" s="251"/>
      <c r="F57" s="251"/>
      <c r="G57" s="251"/>
      <c r="H57" s="251" t="s">
        <v>43</v>
      </c>
      <c r="I57" s="252"/>
      <c r="J57" s="253"/>
      <c r="K57" s="254"/>
      <c r="L57" s="255" t="n">
        <f aca="false">L47+L51+L55</f>
        <v>0</v>
      </c>
      <c r="M57" s="256" t="n">
        <f aca="false">M47+M51+M55</f>
        <v>0</v>
      </c>
      <c r="N57" s="214"/>
    </row>
    <row r="58" customFormat="false" ht="18.75" hidden="false" customHeight="false" outlineLevel="0" collapsed="false">
      <c r="A58" s="196"/>
      <c r="B58" s="171"/>
      <c r="C58" s="60"/>
      <c r="D58" s="60"/>
      <c r="E58" s="172"/>
      <c r="F58" s="257"/>
      <c r="G58" s="257"/>
      <c r="H58" s="258"/>
      <c r="I58" s="259"/>
      <c r="J58" s="260"/>
      <c r="K58" s="261"/>
      <c r="L58" s="262"/>
      <c r="M58" s="263"/>
      <c r="N58" s="264"/>
    </row>
    <row r="59" customFormat="false" ht="14.25" hidden="true" customHeight="false" outlineLevel="0" collapsed="false">
      <c r="A59" s="282" t="s">
        <v>121</v>
      </c>
      <c r="B59" s="283"/>
      <c r="C59" s="284"/>
      <c r="D59" s="284"/>
      <c r="E59" s="284"/>
      <c r="F59" s="285"/>
      <c r="G59" s="285"/>
      <c r="H59" s="286"/>
      <c r="I59" s="286"/>
      <c r="J59" s="287"/>
      <c r="K59" s="286"/>
      <c r="L59" s="286"/>
      <c r="M59" s="286"/>
      <c r="N59" s="288"/>
    </row>
    <row r="60" customFormat="false" ht="30.75" hidden="true" customHeight="false" outlineLevel="0" collapsed="false">
      <c r="A60" s="282"/>
      <c r="B60" s="289"/>
      <c r="C60" s="290" t="s">
        <v>122</v>
      </c>
      <c r="D60" s="290" t="s">
        <v>83</v>
      </c>
      <c r="E60" s="291"/>
      <c r="F60" s="292" t="s">
        <v>123</v>
      </c>
      <c r="G60" s="293"/>
      <c r="H60" s="294"/>
      <c r="I60" s="295" t="s">
        <v>108</v>
      </c>
      <c r="J60" s="296"/>
      <c r="K60" s="297" t="n">
        <v>0</v>
      </c>
      <c r="L60" s="297" t="n">
        <v>0</v>
      </c>
      <c r="M60" s="297" t="n">
        <v>0</v>
      </c>
      <c r="N60" s="298"/>
    </row>
    <row r="61" s="302" customFormat="true" ht="18" hidden="true" customHeight="false" outlineLevel="0" collapsed="false">
      <c r="A61" s="282"/>
      <c r="B61" s="283"/>
      <c r="C61" s="299"/>
      <c r="D61" s="299"/>
      <c r="E61" s="284"/>
      <c r="F61" s="300"/>
      <c r="G61" s="293"/>
      <c r="H61" s="294"/>
      <c r="I61" s="295"/>
      <c r="J61" s="296"/>
      <c r="K61" s="301"/>
      <c r="L61" s="301"/>
      <c r="M61" s="301"/>
      <c r="N61" s="298"/>
    </row>
    <row r="62" s="302" customFormat="true" ht="14.25" hidden="true" customHeight="false" outlineLevel="0" collapsed="false">
      <c r="A62" s="282"/>
      <c r="B62" s="283"/>
      <c r="C62" s="284"/>
      <c r="D62" s="284"/>
      <c r="E62" s="284"/>
      <c r="F62" s="303"/>
      <c r="G62" s="303"/>
      <c r="H62" s="294"/>
      <c r="I62" s="295" t="s">
        <v>124</v>
      </c>
      <c r="J62" s="296"/>
      <c r="K62" s="297" t="n">
        <v>0</v>
      </c>
      <c r="L62" s="297" t="n">
        <v>0</v>
      </c>
      <c r="M62" s="297" t="n">
        <v>0</v>
      </c>
      <c r="N62" s="298"/>
    </row>
    <row r="63" s="302" customFormat="true" ht="14.25" hidden="true" customHeight="false" outlineLevel="0" collapsed="false">
      <c r="A63" s="282"/>
      <c r="B63" s="283"/>
      <c r="C63" s="284"/>
      <c r="D63" s="284"/>
      <c r="E63" s="284"/>
      <c r="F63" s="303"/>
      <c r="G63" s="303"/>
      <c r="H63" s="294"/>
      <c r="I63" s="295" t="s">
        <v>124</v>
      </c>
      <c r="J63" s="296"/>
      <c r="K63" s="297" t="n">
        <v>0</v>
      </c>
      <c r="L63" s="297" t="n">
        <v>0</v>
      </c>
      <c r="M63" s="297" t="n">
        <v>0</v>
      </c>
      <c r="N63" s="298"/>
    </row>
    <row r="64" customFormat="false" ht="18" hidden="true" customHeight="false" outlineLevel="0" collapsed="false">
      <c r="A64" s="282"/>
      <c r="B64" s="283"/>
      <c r="C64" s="299"/>
      <c r="D64" s="299"/>
      <c r="E64" s="284"/>
      <c r="F64" s="300"/>
      <c r="G64" s="293"/>
      <c r="H64" s="294"/>
      <c r="I64" s="295"/>
      <c r="J64" s="296"/>
      <c r="K64" s="301"/>
      <c r="L64" s="304"/>
      <c r="M64" s="301"/>
      <c r="N64" s="298"/>
    </row>
    <row r="65" customFormat="false" ht="15" hidden="true" customHeight="false" outlineLevel="0" collapsed="false">
      <c r="A65" s="282"/>
      <c r="B65" s="305"/>
      <c r="C65" s="306"/>
      <c r="D65" s="306"/>
      <c r="E65" s="306"/>
      <c r="F65" s="307"/>
      <c r="G65" s="308"/>
      <c r="H65" s="309" t="s">
        <v>43</v>
      </c>
      <c r="I65" s="310"/>
      <c r="J65" s="311"/>
      <c r="K65" s="312"/>
      <c r="L65" s="313" t="n">
        <f aca="false">SUM(L60:L63)</f>
        <v>0</v>
      </c>
      <c r="M65" s="313" t="n">
        <f aca="false">SUM(M60:M63)</f>
        <v>0</v>
      </c>
      <c r="N65" s="314"/>
    </row>
    <row r="66" customFormat="false" ht="14.25" hidden="true" customHeight="false" outlineLevel="0" collapsed="false">
      <c r="A66" s="282"/>
      <c r="B66" s="315"/>
      <c r="C66" s="316"/>
      <c r="D66" s="316"/>
      <c r="E66" s="316"/>
      <c r="F66" s="316"/>
      <c r="G66" s="316"/>
      <c r="H66" s="317"/>
      <c r="I66" s="317"/>
      <c r="J66" s="318"/>
      <c r="K66" s="317"/>
      <c r="L66" s="317"/>
      <c r="M66" s="317"/>
      <c r="N66" s="288"/>
    </row>
    <row r="67" customFormat="false" ht="18.75" hidden="true" customHeight="false" outlineLevel="0" collapsed="false">
      <c r="A67" s="282"/>
      <c r="B67" s="319" t="s">
        <v>57</v>
      </c>
      <c r="C67" s="319"/>
      <c r="D67" s="319"/>
      <c r="E67" s="319"/>
      <c r="F67" s="319"/>
      <c r="G67" s="319"/>
      <c r="H67" s="319" t="s">
        <v>43</v>
      </c>
      <c r="I67" s="320"/>
      <c r="J67" s="321"/>
      <c r="K67" s="322"/>
      <c r="L67" s="323" t="n">
        <f aca="false">L65</f>
        <v>0</v>
      </c>
      <c r="M67" s="324" t="n">
        <f aca="false">M65</f>
        <v>0</v>
      </c>
      <c r="N67" s="288" t="s">
        <v>125</v>
      </c>
    </row>
    <row r="68" customFormat="false" ht="18.75" hidden="true" customHeight="false" outlineLevel="0" collapsed="false">
      <c r="A68" s="282"/>
      <c r="B68" s="325"/>
      <c r="C68" s="326"/>
      <c r="D68" s="326"/>
      <c r="E68" s="327"/>
      <c r="F68" s="328"/>
      <c r="G68" s="328"/>
      <c r="H68" s="329"/>
      <c r="I68" s="330"/>
      <c r="J68" s="331"/>
      <c r="K68" s="332"/>
      <c r="L68" s="333"/>
      <c r="M68" s="330"/>
      <c r="N68" s="334"/>
    </row>
    <row r="69" customFormat="false" ht="18" hidden="true" customHeight="false" outlineLevel="0" collapsed="false">
      <c r="A69" s="282" t="s">
        <v>126</v>
      </c>
      <c r="B69" s="335"/>
      <c r="C69" s="336"/>
      <c r="D69" s="336"/>
      <c r="E69" s="337"/>
      <c r="F69" s="338"/>
      <c r="G69" s="338"/>
      <c r="H69" s="339"/>
      <c r="I69" s="340"/>
      <c r="J69" s="341"/>
      <c r="K69" s="342"/>
      <c r="L69" s="342"/>
      <c r="M69" s="342"/>
      <c r="N69" s="343"/>
    </row>
    <row r="70" customFormat="false" ht="18.75" hidden="true" customHeight="true" outlineLevel="0" collapsed="false">
      <c r="A70" s="282"/>
      <c r="B70" s="289"/>
      <c r="C70" s="290" t="s">
        <v>127</v>
      </c>
      <c r="D70" s="290" t="s">
        <v>83</v>
      </c>
      <c r="E70" s="291"/>
      <c r="F70" s="344" t="s">
        <v>128</v>
      </c>
      <c r="G70" s="345"/>
      <c r="H70" s="346"/>
      <c r="I70" s="340" t="s">
        <v>108</v>
      </c>
      <c r="J70" s="341" t="n">
        <v>1</v>
      </c>
      <c r="K70" s="347" t="n">
        <v>0</v>
      </c>
      <c r="L70" s="347" t="n">
        <f aca="false">K70*J70</f>
        <v>0</v>
      </c>
      <c r="M70" s="347" t="n">
        <v>0</v>
      </c>
      <c r="N70" s="288"/>
    </row>
    <row r="71" customFormat="false" ht="14.25" hidden="true" customHeight="false" outlineLevel="0" collapsed="false">
      <c r="A71" s="282"/>
      <c r="B71" s="335"/>
      <c r="C71" s="337"/>
      <c r="D71" s="337"/>
      <c r="E71" s="337"/>
      <c r="F71" s="338"/>
      <c r="G71" s="338"/>
      <c r="H71" s="346"/>
      <c r="I71" s="340"/>
      <c r="J71" s="341"/>
      <c r="K71" s="342"/>
      <c r="L71" s="342"/>
      <c r="M71" s="342"/>
      <c r="N71" s="288"/>
    </row>
    <row r="72" customFormat="false" ht="15" hidden="true" customHeight="false" outlineLevel="0" collapsed="false">
      <c r="A72" s="282"/>
      <c r="B72" s="348"/>
      <c r="C72" s="349"/>
      <c r="D72" s="349"/>
      <c r="E72" s="349"/>
      <c r="F72" s="350"/>
      <c r="G72" s="351"/>
      <c r="H72" s="309" t="s">
        <v>43</v>
      </c>
      <c r="I72" s="352"/>
      <c r="J72" s="353"/>
      <c r="K72" s="354"/>
      <c r="L72" s="313" t="n">
        <f aca="false">SUM(L70:L70)</f>
        <v>0</v>
      </c>
      <c r="M72" s="313" t="n">
        <f aca="false">SUM(M70:M70)</f>
        <v>0</v>
      </c>
      <c r="N72" s="355"/>
    </row>
    <row r="73" customFormat="false" ht="14.25" hidden="true" customHeight="false" outlineLevel="0" collapsed="false">
      <c r="A73" s="282"/>
      <c r="B73" s="335"/>
      <c r="C73" s="337"/>
      <c r="D73" s="337"/>
      <c r="E73" s="337"/>
      <c r="F73" s="337"/>
      <c r="G73" s="337"/>
      <c r="H73" s="339"/>
      <c r="I73" s="339"/>
      <c r="J73" s="356"/>
      <c r="K73" s="339"/>
      <c r="L73" s="339"/>
      <c r="M73" s="339"/>
      <c r="N73" s="288"/>
    </row>
    <row r="74" customFormat="false" ht="21" hidden="true" customHeight="false" outlineLevel="0" collapsed="false">
      <c r="A74" s="282"/>
      <c r="B74" s="319" t="s">
        <v>53</v>
      </c>
      <c r="C74" s="319"/>
      <c r="D74" s="319"/>
      <c r="E74" s="319"/>
      <c r="F74" s="319"/>
      <c r="G74" s="319"/>
      <c r="H74" s="319" t="s">
        <v>43</v>
      </c>
      <c r="I74" s="320"/>
      <c r="J74" s="321"/>
      <c r="K74" s="322"/>
      <c r="L74" s="323" t="n">
        <f aca="false">L72</f>
        <v>0</v>
      </c>
      <c r="M74" s="324" t="n">
        <f aca="false">M72</f>
        <v>0</v>
      </c>
      <c r="N74" s="357"/>
    </row>
    <row r="75" customFormat="false" ht="18.75" hidden="true" customHeight="false" outlineLevel="0" collapsed="false">
      <c r="A75" s="282"/>
      <c r="B75" s="358"/>
      <c r="C75" s="359"/>
      <c r="D75" s="359"/>
      <c r="E75" s="360"/>
      <c r="F75" s="361"/>
      <c r="G75" s="361"/>
      <c r="H75" s="362"/>
      <c r="I75" s="363"/>
      <c r="J75" s="364"/>
      <c r="K75" s="365"/>
      <c r="L75" s="333"/>
      <c r="M75" s="330"/>
      <c r="N75" s="334"/>
    </row>
    <row r="76" customFormat="false" ht="14.25" hidden="false" customHeight="false" outlineLevel="0" collapsed="false">
      <c r="A76" s="366"/>
      <c r="J76" s="367"/>
    </row>
    <row r="77" customFormat="false" ht="14.25" hidden="false" customHeight="false" outlineLevel="0" collapsed="false">
      <c r="A77" s="366"/>
      <c r="J77" s="367"/>
    </row>
    <row r="78" customFormat="false" ht="14.25" hidden="false" customHeight="false" outlineLevel="0" collapsed="false">
      <c r="A78" s="366"/>
      <c r="J78" s="367"/>
    </row>
    <row r="79" customFormat="false" ht="14.25" hidden="false" customHeight="false" outlineLevel="0" collapsed="false">
      <c r="A79" s="366"/>
      <c r="J79" s="367"/>
    </row>
    <row r="80" customFormat="false" ht="14.25" hidden="false" customHeight="false" outlineLevel="0" collapsed="false">
      <c r="A80" s="366"/>
      <c r="J80" s="367"/>
    </row>
    <row r="81" customFormat="false" ht="14.25" hidden="false" customHeight="false" outlineLevel="0" collapsed="false">
      <c r="A81" s="366"/>
      <c r="J81" s="367"/>
    </row>
    <row r="82" customFormat="false" ht="14.25" hidden="false" customHeight="false" outlineLevel="0" collapsed="false">
      <c r="A82" s="366"/>
      <c r="J82" s="367"/>
    </row>
    <row r="83" customFormat="false" ht="14.25" hidden="false" customHeight="false" outlineLevel="0" collapsed="false">
      <c r="A83" s="366"/>
      <c r="J83" s="367"/>
    </row>
    <row r="84" customFormat="false" ht="14.25" hidden="false" customHeight="false" outlineLevel="0" collapsed="false">
      <c r="A84" s="366"/>
      <c r="J84" s="367"/>
    </row>
    <row r="85" customFormat="false" ht="14.25" hidden="false" customHeight="false" outlineLevel="0" collapsed="false">
      <c r="A85" s="366"/>
      <c r="J85" s="367"/>
    </row>
    <row r="86" customFormat="false" ht="14.25" hidden="false" customHeight="false" outlineLevel="0" collapsed="false">
      <c r="A86" s="366"/>
      <c r="J86" s="367"/>
    </row>
    <row r="87" customFormat="false" ht="14.25" hidden="false" customHeight="false" outlineLevel="0" collapsed="false">
      <c r="A87" s="366"/>
      <c r="J87" s="367"/>
    </row>
    <row r="88" customFormat="false" ht="14.25" hidden="false" customHeight="false" outlineLevel="0" collapsed="false">
      <c r="A88" s="366"/>
      <c r="J88" s="367"/>
    </row>
    <row r="89" customFormat="false" ht="14.25" hidden="false" customHeight="false" outlineLevel="0" collapsed="false">
      <c r="A89" s="366"/>
      <c r="J89" s="367"/>
    </row>
    <row r="90" customFormat="false" ht="14.25" hidden="false" customHeight="false" outlineLevel="0" collapsed="false">
      <c r="A90" s="366"/>
      <c r="J90" s="367"/>
    </row>
    <row r="91" customFormat="false" ht="14.25" hidden="false" customHeight="false" outlineLevel="0" collapsed="false">
      <c r="A91" s="366"/>
      <c r="J91" s="367"/>
    </row>
    <row r="92" customFormat="false" ht="14.25" hidden="false" customHeight="false" outlineLevel="0" collapsed="false">
      <c r="A92" s="366"/>
      <c r="J92" s="367"/>
    </row>
    <row r="93" customFormat="false" ht="14.25" hidden="false" customHeight="false" outlineLevel="0" collapsed="false">
      <c r="A93" s="366"/>
      <c r="J93" s="367"/>
    </row>
    <row r="94" customFormat="false" ht="14.25" hidden="false" customHeight="false" outlineLevel="0" collapsed="false">
      <c r="A94" s="366"/>
      <c r="J94" s="367"/>
    </row>
    <row r="95" customFormat="false" ht="14.25" hidden="false" customHeight="false" outlineLevel="0" collapsed="false">
      <c r="A95" s="366"/>
      <c r="J95" s="367"/>
    </row>
    <row r="96" customFormat="false" ht="14.25" hidden="false" customHeight="false" outlineLevel="0" collapsed="false">
      <c r="A96" s="366"/>
      <c r="J96" s="367"/>
    </row>
    <row r="97" customFormat="false" ht="14.25" hidden="false" customHeight="false" outlineLevel="0" collapsed="false">
      <c r="A97" s="366"/>
      <c r="J97" s="367"/>
    </row>
    <row r="98" customFormat="false" ht="14.25" hidden="false" customHeight="false" outlineLevel="0" collapsed="false">
      <c r="A98" s="366"/>
      <c r="J98" s="367"/>
    </row>
    <row r="99" customFormat="false" ht="14.25" hidden="false" customHeight="false" outlineLevel="0" collapsed="false">
      <c r="A99" s="366"/>
      <c r="J99" s="367"/>
    </row>
    <row r="100" customFormat="false" ht="14.25" hidden="false" customHeight="false" outlineLevel="0" collapsed="false">
      <c r="A100" s="366"/>
      <c r="J100" s="367"/>
    </row>
    <row r="101" customFormat="false" ht="14.25" hidden="false" customHeight="false" outlineLevel="0" collapsed="false">
      <c r="A101" s="366"/>
      <c r="J101" s="367"/>
    </row>
    <row r="102" customFormat="false" ht="14.25" hidden="false" customHeight="false" outlineLevel="0" collapsed="false">
      <c r="A102" s="366"/>
      <c r="J102" s="367"/>
    </row>
    <row r="103" customFormat="false" ht="14.25" hidden="false" customHeight="false" outlineLevel="0" collapsed="false">
      <c r="A103" s="366"/>
      <c r="J103" s="367"/>
    </row>
    <row r="104" customFormat="false" ht="14.25" hidden="false" customHeight="false" outlineLevel="0" collapsed="false">
      <c r="A104" s="366"/>
      <c r="J104" s="367"/>
    </row>
    <row r="105" customFormat="false" ht="14.25" hidden="false" customHeight="false" outlineLevel="0" collapsed="false">
      <c r="A105" s="366"/>
      <c r="J105" s="367"/>
    </row>
    <row r="106" customFormat="false" ht="14.25" hidden="false" customHeight="false" outlineLevel="0" collapsed="false">
      <c r="A106" s="366"/>
      <c r="J106" s="367"/>
    </row>
    <row r="107" customFormat="false" ht="14.25" hidden="false" customHeight="false" outlineLevel="0" collapsed="false">
      <c r="A107" s="366"/>
      <c r="J107" s="367"/>
    </row>
    <row r="108" customFormat="false" ht="14.25" hidden="false" customHeight="false" outlineLevel="0" collapsed="false">
      <c r="A108" s="366"/>
      <c r="J108" s="367"/>
    </row>
    <row r="109" customFormat="false" ht="14.25" hidden="false" customHeight="false" outlineLevel="0" collapsed="false">
      <c r="A109" s="366"/>
      <c r="J109" s="367"/>
    </row>
    <row r="110" customFormat="false" ht="14.25" hidden="false" customHeight="false" outlineLevel="0" collapsed="false">
      <c r="A110" s="366"/>
      <c r="J110" s="367"/>
    </row>
    <row r="111" customFormat="false" ht="14.25" hidden="false" customHeight="false" outlineLevel="0" collapsed="false">
      <c r="A111" s="366"/>
      <c r="J111" s="367"/>
    </row>
    <row r="112" customFormat="false" ht="14.25" hidden="false" customHeight="false" outlineLevel="0" collapsed="false">
      <c r="J112" s="367"/>
    </row>
    <row r="113" customFormat="false" ht="14.25" hidden="false" customHeight="false" outlineLevel="0" collapsed="false">
      <c r="J113" s="367"/>
    </row>
    <row r="114" customFormat="false" ht="14.25" hidden="false" customHeight="false" outlineLevel="0" collapsed="false">
      <c r="J114" s="367"/>
    </row>
    <row r="115" customFormat="false" ht="14.25" hidden="false" customHeight="false" outlineLevel="0" collapsed="false">
      <c r="J115" s="367"/>
    </row>
    <row r="116" customFormat="false" ht="14.25" hidden="false" customHeight="false" outlineLevel="0" collapsed="false">
      <c r="J116" s="367"/>
    </row>
    <row r="117" customFormat="false" ht="14.25" hidden="false" customHeight="false" outlineLevel="0" collapsed="false">
      <c r="J117" s="367"/>
    </row>
    <row r="118" customFormat="false" ht="14.25" hidden="false" customHeight="false" outlineLevel="0" collapsed="false">
      <c r="J118" s="367"/>
    </row>
    <row r="119" customFormat="false" ht="14.25" hidden="false" customHeight="false" outlineLevel="0" collapsed="false">
      <c r="J119" s="367"/>
    </row>
    <row r="120" customFormat="false" ht="14.25" hidden="false" customHeight="false" outlineLevel="0" collapsed="false">
      <c r="J120" s="367"/>
    </row>
    <row r="121" customFormat="false" ht="14.25" hidden="false" customHeight="false" outlineLevel="0" collapsed="false">
      <c r="J121" s="367"/>
    </row>
    <row r="122" customFormat="false" ht="14.25" hidden="false" customHeight="false" outlineLevel="0" collapsed="false">
      <c r="J122" s="367"/>
    </row>
    <row r="123" customFormat="false" ht="14.25" hidden="false" customHeight="false" outlineLevel="0" collapsed="false">
      <c r="J123" s="367"/>
    </row>
    <row r="124" customFormat="false" ht="14.25" hidden="false" customHeight="false" outlineLevel="0" collapsed="false">
      <c r="J124" s="367"/>
    </row>
    <row r="125" customFormat="false" ht="14.25" hidden="false" customHeight="false" outlineLevel="0" collapsed="false">
      <c r="J125" s="367"/>
    </row>
    <row r="126" customFormat="false" ht="14.25" hidden="false" customHeight="false" outlineLevel="0" collapsed="false">
      <c r="J126" s="367"/>
    </row>
    <row r="127" customFormat="false" ht="14.25" hidden="false" customHeight="false" outlineLevel="0" collapsed="false">
      <c r="J127" s="367"/>
    </row>
    <row r="128" customFormat="false" ht="14.25" hidden="false" customHeight="false" outlineLevel="0" collapsed="false">
      <c r="J128" s="367"/>
    </row>
    <row r="129" customFormat="false" ht="14.25" hidden="false" customHeight="false" outlineLevel="0" collapsed="false">
      <c r="J129" s="367"/>
    </row>
    <row r="130" customFormat="false" ht="14.25" hidden="false" customHeight="false" outlineLevel="0" collapsed="false">
      <c r="J130" s="367"/>
    </row>
    <row r="131" customFormat="false" ht="14.25" hidden="false" customHeight="false" outlineLevel="0" collapsed="false">
      <c r="J131" s="367"/>
    </row>
    <row r="132" customFormat="false" ht="14.25" hidden="false" customHeight="false" outlineLevel="0" collapsed="false">
      <c r="J132" s="367"/>
    </row>
    <row r="133" customFormat="false" ht="14.25" hidden="false" customHeight="false" outlineLevel="0" collapsed="false">
      <c r="J133" s="367"/>
    </row>
    <row r="134" customFormat="false" ht="14.25" hidden="false" customHeight="false" outlineLevel="0" collapsed="false">
      <c r="J134" s="367"/>
    </row>
    <row r="135" customFormat="false" ht="14.25" hidden="false" customHeight="false" outlineLevel="0" collapsed="false">
      <c r="J135" s="367"/>
    </row>
    <row r="136" customFormat="false" ht="14.25" hidden="false" customHeight="false" outlineLevel="0" collapsed="false">
      <c r="J136" s="367"/>
    </row>
    <row r="137" customFormat="false" ht="14.25" hidden="false" customHeight="false" outlineLevel="0" collapsed="false">
      <c r="J137" s="367"/>
    </row>
    <row r="138" customFormat="false" ht="14.25" hidden="false" customHeight="false" outlineLevel="0" collapsed="false">
      <c r="J138" s="367"/>
    </row>
    <row r="139" customFormat="false" ht="14.25" hidden="false" customHeight="false" outlineLevel="0" collapsed="false">
      <c r="J139" s="367"/>
    </row>
    <row r="140" customFormat="false" ht="14.25" hidden="false" customHeight="false" outlineLevel="0" collapsed="false">
      <c r="J140" s="367"/>
    </row>
    <row r="141" customFormat="false" ht="14.25" hidden="false" customHeight="false" outlineLevel="0" collapsed="false">
      <c r="J141" s="367"/>
    </row>
    <row r="142" customFormat="false" ht="14.25" hidden="false" customHeight="false" outlineLevel="0" collapsed="false">
      <c r="J142" s="367"/>
    </row>
    <row r="143" customFormat="false" ht="14.25" hidden="false" customHeight="false" outlineLevel="0" collapsed="false">
      <c r="J143" s="367"/>
    </row>
    <row r="144" customFormat="false" ht="14.25" hidden="false" customHeight="false" outlineLevel="0" collapsed="false">
      <c r="J144" s="367"/>
    </row>
    <row r="145" customFormat="false" ht="14.25" hidden="false" customHeight="false" outlineLevel="0" collapsed="false">
      <c r="J145" s="367"/>
    </row>
    <row r="146" customFormat="false" ht="14.25" hidden="false" customHeight="false" outlineLevel="0" collapsed="false">
      <c r="J146" s="367"/>
    </row>
    <row r="147" customFormat="false" ht="14.25" hidden="false" customHeight="false" outlineLevel="0" collapsed="false">
      <c r="J147" s="367"/>
    </row>
    <row r="148" customFormat="false" ht="14.25" hidden="false" customHeight="false" outlineLevel="0" collapsed="false">
      <c r="J148" s="367"/>
    </row>
    <row r="149" customFormat="false" ht="14.25" hidden="false" customHeight="false" outlineLevel="0" collapsed="false">
      <c r="J149" s="367"/>
    </row>
    <row r="150" customFormat="false" ht="14.25" hidden="false" customHeight="false" outlineLevel="0" collapsed="false">
      <c r="J150" s="367"/>
    </row>
    <row r="151" customFormat="false" ht="14.25" hidden="false" customHeight="false" outlineLevel="0" collapsed="false">
      <c r="J151" s="367"/>
    </row>
    <row r="152" customFormat="false" ht="14.25" hidden="false" customHeight="false" outlineLevel="0" collapsed="false">
      <c r="J152" s="367"/>
    </row>
    <row r="153" customFormat="false" ht="14.25" hidden="false" customHeight="false" outlineLevel="0" collapsed="false">
      <c r="J153" s="367"/>
    </row>
    <row r="154" customFormat="false" ht="14.25" hidden="false" customHeight="false" outlineLevel="0" collapsed="false">
      <c r="J154" s="367"/>
    </row>
    <row r="155" customFormat="false" ht="14.25" hidden="false" customHeight="false" outlineLevel="0" collapsed="false">
      <c r="J155" s="367"/>
    </row>
    <row r="156" customFormat="false" ht="14.25" hidden="false" customHeight="false" outlineLevel="0" collapsed="false">
      <c r="J156" s="367"/>
    </row>
    <row r="157" customFormat="false" ht="14.25" hidden="false" customHeight="false" outlineLevel="0" collapsed="false">
      <c r="J157" s="367"/>
    </row>
    <row r="158" customFormat="false" ht="14.25" hidden="false" customHeight="false" outlineLevel="0" collapsed="false">
      <c r="J158" s="367"/>
    </row>
    <row r="159" customFormat="false" ht="14.25" hidden="false" customHeight="false" outlineLevel="0" collapsed="false">
      <c r="J159" s="367"/>
    </row>
    <row r="160" customFormat="false" ht="14.25" hidden="false" customHeight="false" outlineLevel="0" collapsed="false">
      <c r="J160" s="367"/>
    </row>
    <row r="161" customFormat="false" ht="14.25" hidden="false" customHeight="false" outlineLevel="0" collapsed="false">
      <c r="J161" s="367"/>
    </row>
    <row r="162" customFormat="false" ht="14.25" hidden="false" customHeight="false" outlineLevel="0" collapsed="false">
      <c r="J162" s="367"/>
    </row>
    <row r="163" customFormat="false" ht="14.25" hidden="false" customHeight="false" outlineLevel="0" collapsed="false">
      <c r="J163" s="367"/>
    </row>
    <row r="164" customFormat="false" ht="14.25" hidden="false" customHeight="false" outlineLevel="0" collapsed="false">
      <c r="J164" s="367"/>
    </row>
    <row r="165" customFormat="false" ht="14.25" hidden="false" customHeight="false" outlineLevel="0" collapsed="false">
      <c r="J165" s="367"/>
    </row>
    <row r="166" customFormat="false" ht="14.25" hidden="false" customHeight="false" outlineLevel="0" collapsed="false">
      <c r="J166" s="367"/>
    </row>
    <row r="167" customFormat="false" ht="14.25" hidden="false" customHeight="false" outlineLevel="0" collapsed="false">
      <c r="J167" s="367"/>
    </row>
    <row r="168" customFormat="false" ht="14.25" hidden="false" customHeight="false" outlineLevel="0" collapsed="false">
      <c r="J168" s="367"/>
    </row>
    <row r="169" customFormat="false" ht="14.25" hidden="false" customHeight="false" outlineLevel="0" collapsed="false">
      <c r="J169" s="367"/>
    </row>
    <row r="170" customFormat="false" ht="14.25" hidden="false" customHeight="false" outlineLevel="0" collapsed="false">
      <c r="J170" s="367"/>
    </row>
    <row r="171" customFormat="false" ht="14.25" hidden="false" customHeight="false" outlineLevel="0" collapsed="false">
      <c r="J171" s="367"/>
    </row>
    <row r="172" customFormat="false" ht="14.25" hidden="false" customHeight="false" outlineLevel="0" collapsed="false">
      <c r="J172" s="367"/>
    </row>
    <row r="173" customFormat="false" ht="14.25" hidden="false" customHeight="false" outlineLevel="0" collapsed="false">
      <c r="J173" s="367"/>
    </row>
    <row r="174" customFormat="false" ht="14.25" hidden="false" customHeight="false" outlineLevel="0" collapsed="false">
      <c r="J174" s="367"/>
    </row>
    <row r="175" customFormat="false" ht="14.25" hidden="false" customHeight="false" outlineLevel="0" collapsed="false">
      <c r="J175" s="367"/>
    </row>
    <row r="176" customFormat="false" ht="14.25" hidden="false" customHeight="false" outlineLevel="0" collapsed="false">
      <c r="J176" s="367"/>
    </row>
    <row r="177" customFormat="false" ht="14.25" hidden="false" customHeight="false" outlineLevel="0" collapsed="false">
      <c r="J177" s="367"/>
    </row>
    <row r="178" customFormat="false" ht="14.25" hidden="false" customHeight="false" outlineLevel="0" collapsed="false">
      <c r="J178" s="367"/>
    </row>
    <row r="179" customFormat="false" ht="14.25" hidden="false" customHeight="false" outlineLevel="0" collapsed="false">
      <c r="J179" s="367"/>
    </row>
    <row r="180" customFormat="false" ht="14.25" hidden="false" customHeight="false" outlineLevel="0" collapsed="false">
      <c r="J180" s="367"/>
    </row>
    <row r="181" customFormat="false" ht="14.25" hidden="false" customHeight="false" outlineLevel="0" collapsed="false">
      <c r="J181" s="367"/>
    </row>
    <row r="182" customFormat="false" ht="14.25" hidden="false" customHeight="false" outlineLevel="0" collapsed="false">
      <c r="J182" s="367"/>
    </row>
    <row r="183" customFormat="false" ht="14.25" hidden="false" customHeight="false" outlineLevel="0" collapsed="false">
      <c r="J183" s="367"/>
    </row>
    <row r="184" customFormat="false" ht="14.25" hidden="false" customHeight="false" outlineLevel="0" collapsed="false">
      <c r="J184" s="367"/>
    </row>
    <row r="185" customFormat="false" ht="14.25" hidden="false" customHeight="false" outlineLevel="0" collapsed="false">
      <c r="J185" s="367"/>
    </row>
    <row r="186" customFormat="false" ht="14.25" hidden="false" customHeight="false" outlineLevel="0" collapsed="false">
      <c r="J186" s="367"/>
    </row>
    <row r="187" customFormat="false" ht="14.25" hidden="false" customHeight="false" outlineLevel="0" collapsed="false">
      <c r="J187" s="367"/>
    </row>
    <row r="188" customFormat="false" ht="14.25" hidden="false" customHeight="false" outlineLevel="0" collapsed="false">
      <c r="J188" s="367"/>
    </row>
    <row r="189" customFormat="false" ht="14.25" hidden="false" customHeight="false" outlineLevel="0" collapsed="false">
      <c r="J189" s="367"/>
    </row>
    <row r="190" customFormat="false" ht="14.25" hidden="false" customHeight="false" outlineLevel="0" collapsed="false">
      <c r="J190" s="367"/>
    </row>
    <row r="191" customFormat="false" ht="14.25" hidden="false" customHeight="false" outlineLevel="0" collapsed="false">
      <c r="J191" s="367"/>
    </row>
    <row r="192" customFormat="false" ht="14.25" hidden="false" customHeight="false" outlineLevel="0" collapsed="false">
      <c r="J192" s="367"/>
    </row>
    <row r="193" customFormat="false" ht="14.25" hidden="false" customHeight="false" outlineLevel="0" collapsed="false">
      <c r="J193" s="367"/>
    </row>
    <row r="194" customFormat="false" ht="14.25" hidden="false" customHeight="false" outlineLevel="0" collapsed="false">
      <c r="J194" s="367"/>
    </row>
    <row r="195" customFormat="false" ht="14.25" hidden="false" customHeight="false" outlineLevel="0" collapsed="false">
      <c r="J195" s="367"/>
    </row>
    <row r="196" customFormat="false" ht="14.25" hidden="false" customHeight="false" outlineLevel="0" collapsed="false">
      <c r="J196" s="367"/>
    </row>
    <row r="197" customFormat="false" ht="14.25" hidden="false" customHeight="false" outlineLevel="0" collapsed="false">
      <c r="J197" s="367"/>
    </row>
    <row r="198" customFormat="false" ht="14.25" hidden="false" customHeight="false" outlineLevel="0" collapsed="false">
      <c r="J198" s="367"/>
    </row>
    <row r="199" customFormat="false" ht="14.25" hidden="false" customHeight="false" outlineLevel="0" collapsed="false">
      <c r="J199" s="367"/>
    </row>
    <row r="200" customFormat="false" ht="14.25" hidden="false" customHeight="false" outlineLevel="0" collapsed="false">
      <c r="J200" s="367"/>
    </row>
    <row r="201" customFormat="false" ht="14.25" hidden="false" customHeight="false" outlineLevel="0" collapsed="false">
      <c r="J201" s="367"/>
    </row>
    <row r="202" customFormat="false" ht="14.25" hidden="false" customHeight="false" outlineLevel="0" collapsed="false">
      <c r="J202" s="367"/>
    </row>
    <row r="203" customFormat="false" ht="14.25" hidden="false" customHeight="false" outlineLevel="0" collapsed="false">
      <c r="J203" s="367"/>
    </row>
    <row r="204" customFormat="false" ht="14.25" hidden="false" customHeight="false" outlineLevel="0" collapsed="false">
      <c r="J204" s="367"/>
    </row>
    <row r="205" customFormat="false" ht="14.25" hidden="false" customHeight="false" outlineLevel="0" collapsed="false">
      <c r="J205" s="367"/>
    </row>
    <row r="206" customFormat="false" ht="14.25" hidden="false" customHeight="false" outlineLevel="0" collapsed="false">
      <c r="J206" s="367"/>
    </row>
    <row r="207" customFormat="false" ht="14.25" hidden="false" customHeight="false" outlineLevel="0" collapsed="false">
      <c r="J207" s="367"/>
    </row>
    <row r="208" customFormat="false" ht="14.25" hidden="false" customHeight="false" outlineLevel="0" collapsed="false">
      <c r="J208" s="367"/>
    </row>
    <row r="209" customFormat="false" ht="14.25" hidden="false" customHeight="false" outlineLevel="0" collapsed="false">
      <c r="J209" s="367"/>
    </row>
    <row r="210" customFormat="false" ht="14.25" hidden="false" customHeight="false" outlineLevel="0" collapsed="false">
      <c r="J210" s="367"/>
    </row>
    <row r="211" customFormat="false" ht="14.25" hidden="false" customHeight="false" outlineLevel="0" collapsed="false">
      <c r="J211" s="367"/>
    </row>
    <row r="212" customFormat="false" ht="14.25" hidden="false" customHeight="false" outlineLevel="0" collapsed="false">
      <c r="J212" s="367"/>
    </row>
    <row r="213" customFormat="false" ht="14.25" hidden="false" customHeight="false" outlineLevel="0" collapsed="false">
      <c r="J213" s="367"/>
    </row>
    <row r="214" customFormat="false" ht="14.25" hidden="false" customHeight="false" outlineLevel="0" collapsed="false">
      <c r="J214" s="367"/>
    </row>
    <row r="215" customFormat="false" ht="14.25" hidden="false" customHeight="false" outlineLevel="0" collapsed="false">
      <c r="J215" s="367"/>
    </row>
    <row r="216" customFormat="false" ht="14.25" hidden="false" customHeight="false" outlineLevel="0" collapsed="false">
      <c r="J216" s="367"/>
    </row>
    <row r="217" customFormat="false" ht="14.25" hidden="false" customHeight="false" outlineLevel="0" collapsed="false">
      <c r="J217" s="367"/>
    </row>
    <row r="218" customFormat="false" ht="14.25" hidden="false" customHeight="false" outlineLevel="0" collapsed="false">
      <c r="J218" s="367"/>
    </row>
    <row r="219" customFormat="false" ht="14.25" hidden="false" customHeight="false" outlineLevel="0" collapsed="false">
      <c r="J219" s="367"/>
    </row>
    <row r="220" customFormat="false" ht="14.25" hidden="false" customHeight="false" outlineLevel="0" collapsed="false">
      <c r="J220" s="367"/>
    </row>
    <row r="221" customFormat="false" ht="14.25" hidden="false" customHeight="false" outlineLevel="0" collapsed="false">
      <c r="J221" s="367"/>
    </row>
    <row r="222" customFormat="false" ht="14.25" hidden="false" customHeight="false" outlineLevel="0" collapsed="false">
      <c r="J222" s="367"/>
    </row>
    <row r="223" customFormat="false" ht="14.25" hidden="false" customHeight="false" outlineLevel="0" collapsed="false">
      <c r="J223" s="367"/>
    </row>
    <row r="224" customFormat="false" ht="14.25" hidden="false" customHeight="false" outlineLevel="0" collapsed="false">
      <c r="J224" s="367"/>
    </row>
    <row r="225" customFormat="false" ht="14.25" hidden="false" customHeight="false" outlineLevel="0" collapsed="false">
      <c r="J225" s="367"/>
    </row>
    <row r="226" customFormat="false" ht="14.25" hidden="false" customHeight="false" outlineLevel="0" collapsed="false">
      <c r="J226" s="367"/>
    </row>
    <row r="227" customFormat="false" ht="14.25" hidden="false" customHeight="false" outlineLevel="0" collapsed="false">
      <c r="J227" s="367"/>
    </row>
    <row r="228" customFormat="false" ht="14.25" hidden="false" customHeight="false" outlineLevel="0" collapsed="false">
      <c r="J228" s="367"/>
    </row>
    <row r="229" customFormat="false" ht="14.25" hidden="false" customHeight="false" outlineLevel="0" collapsed="false">
      <c r="J229" s="367"/>
    </row>
    <row r="230" customFormat="false" ht="14.25" hidden="false" customHeight="false" outlineLevel="0" collapsed="false">
      <c r="J230" s="367"/>
    </row>
    <row r="231" customFormat="false" ht="14.25" hidden="false" customHeight="false" outlineLevel="0" collapsed="false">
      <c r="J231" s="367"/>
    </row>
    <row r="232" customFormat="false" ht="14.25" hidden="false" customHeight="false" outlineLevel="0" collapsed="false">
      <c r="J232" s="367"/>
    </row>
    <row r="233" customFormat="false" ht="14.25" hidden="false" customHeight="false" outlineLevel="0" collapsed="false">
      <c r="J233" s="367"/>
    </row>
    <row r="234" customFormat="false" ht="14.25" hidden="false" customHeight="false" outlineLevel="0" collapsed="false">
      <c r="J234" s="367"/>
    </row>
    <row r="235" customFormat="false" ht="14.25" hidden="false" customHeight="false" outlineLevel="0" collapsed="false">
      <c r="J235" s="367"/>
    </row>
    <row r="236" customFormat="false" ht="14.25" hidden="false" customHeight="false" outlineLevel="0" collapsed="false">
      <c r="J236" s="367"/>
    </row>
    <row r="237" customFormat="false" ht="14.25" hidden="false" customHeight="false" outlineLevel="0" collapsed="false">
      <c r="J237" s="367"/>
    </row>
    <row r="238" customFormat="false" ht="14.25" hidden="false" customHeight="false" outlineLevel="0" collapsed="false">
      <c r="J238" s="367"/>
    </row>
    <row r="239" customFormat="false" ht="14.25" hidden="false" customHeight="false" outlineLevel="0" collapsed="false">
      <c r="J239" s="367"/>
    </row>
    <row r="240" customFormat="false" ht="14.25" hidden="false" customHeight="false" outlineLevel="0" collapsed="false">
      <c r="J240" s="367"/>
    </row>
    <row r="241" customFormat="false" ht="14.25" hidden="false" customHeight="false" outlineLevel="0" collapsed="false">
      <c r="J241" s="367"/>
    </row>
    <row r="242" customFormat="false" ht="14.25" hidden="false" customHeight="false" outlineLevel="0" collapsed="false">
      <c r="J242" s="367"/>
    </row>
    <row r="243" customFormat="false" ht="14.25" hidden="false" customHeight="false" outlineLevel="0" collapsed="false">
      <c r="J243" s="367"/>
    </row>
    <row r="244" customFormat="false" ht="14.25" hidden="false" customHeight="false" outlineLevel="0" collapsed="false">
      <c r="J244" s="367"/>
    </row>
    <row r="245" customFormat="false" ht="14.25" hidden="false" customHeight="false" outlineLevel="0" collapsed="false">
      <c r="J245" s="367"/>
    </row>
    <row r="246" customFormat="false" ht="14.25" hidden="false" customHeight="false" outlineLevel="0" collapsed="false">
      <c r="J246" s="367"/>
    </row>
    <row r="247" customFormat="false" ht="14.25" hidden="false" customHeight="false" outlineLevel="0" collapsed="false">
      <c r="J247" s="367"/>
    </row>
    <row r="248" customFormat="false" ht="14.25" hidden="false" customHeight="false" outlineLevel="0" collapsed="false">
      <c r="J248" s="367"/>
    </row>
    <row r="249" customFormat="false" ht="14.25" hidden="false" customHeight="false" outlineLevel="0" collapsed="false">
      <c r="J249" s="367"/>
    </row>
    <row r="250" customFormat="false" ht="14.25" hidden="false" customHeight="false" outlineLevel="0" collapsed="false">
      <c r="J250" s="367"/>
    </row>
    <row r="251" customFormat="false" ht="14.25" hidden="false" customHeight="false" outlineLevel="0" collapsed="false">
      <c r="J251" s="367"/>
    </row>
    <row r="252" customFormat="false" ht="14.25" hidden="false" customHeight="false" outlineLevel="0" collapsed="false">
      <c r="J252" s="367"/>
    </row>
    <row r="253" customFormat="false" ht="14.25" hidden="false" customHeight="false" outlineLevel="0" collapsed="false">
      <c r="J253" s="367"/>
    </row>
    <row r="254" customFormat="false" ht="14.25" hidden="false" customHeight="false" outlineLevel="0" collapsed="false">
      <c r="J254" s="367"/>
    </row>
  </sheetData>
  <mergeCells count="17">
    <mergeCell ref="A2:N2"/>
    <mergeCell ref="A5:G5"/>
    <mergeCell ref="A6:G6"/>
    <mergeCell ref="A7:G7"/>
    <mergeCell ref="A8:G8"/>
    <mergeCell ref="A9:G9"/>
    <mergeCell ref="A10:K10"/>
    <mergeCell ref="C12:D12"/>
    <mergeCell ref="F12:G12"/>
    <mergeCell ref="A14:A43"/>
    <mergeCell ref="B42:F42"/>
    <mergeCell ref="A44:A58"/>
    <mergeCell ref="B57:F57"/>
    <mergeCell ref="A59:A68"/>
    <mergeCell ref="B67:F67"/>
    <mergeCell ref="A69:A75"/>
    <mergeCell ref="B74:F74"/>
  </mergeCells>
  <conditionalFormatting sqref="I37">
    <cfRule type="iconSet" priority="2">
      <iconSet iconSet="3Arrows">
        <cfvo type="percent" val="0"/>
        <cfvo type="percent" val="33"/>
        <cfvo type="percent" val="67"/>
      </iconSet>
    </cfRule>
  </conditionalFormatting>
  <conditionalFormatting sqref="I38">
    <cfRule type="iconSet" priority="3">
      <iconSet iconSet="3Arrows">
        <cfvo type="percent" val="0"/>
        <cfvo type="percent" val="33"/>
        <cfvo type="percent" val="67"/>
      </iconSet>
    </cfRule>
  </conditionalFormatting>
  <printOptions headings="false" gridLines="false" gridLinesSet="true" horizontalCentered="true" verticalCentered="false"/>
  <pageMargins left="0.236111111111111" right="0.236111111111111" top="0.190277777777778" bottom="0.236111111111111" header="0.320138888888889" footer="0.118055555555556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.82"/>
    <col collapsed="false" customWidth="true" hidden="false" outlineLevel="0" max="3" min="3" style="3" width="5.82"/>
    <col collapsed="false" customWidth="true" hidden="false" outlineLevel="0" max="4" min="4" style="3" width="7"/>
    <col collapsed="false" customWidth="true" hidden="false" outlineLevel="0" max="5" min="5" style="3" width="3.82"/>
    <col collapsed="false" customWidth="true" hidden="false" outlineLevel="0" max="6" min="6" style="3" width="50.82"/>
    <col collapsed="false" customWidth="true" hidden="false" outlineLevel="0" max="7" min="7" style="3" width="20.18"/>
    <col collapsed="false" customWidth="true" hidden="false" outlineLevel="0" max="8" min="8" style="1" width="58.18"/>
    <col collapsed="false" customWidth="true" hidden="false" outlineLevel="0" max="11" min="9" style="1" width="13.82"/>
    <col collapsed="false" customWidth="true" hidden="false" outlineLevel="0" max="13" min="12" style="1" width="25.82"/>
    <col collapsed="false" customWidth="true" hidden="false" outlineLevel="0" max="14" min="14" style="1" width="90.82"/>
    <col collapsed="false" customWidth="true" hidden="false" outlineLevel="0" max="15" min="15" style="1" width="13.82"/>
    <col collapsed="false" customWidth="false" hidden="false" outlineLevel="0" max="16384" min="16" style="1" width="9.18"/>
  </cols>
  <sheetData>
    <row r="1" customFormat="false" ht="14.25" hidden="false" customHeight="false" outlineLevel="0" collapsed="false">
      <c r="A1" s="9"/>
      <c r="B1" s="63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</row>
    <row r="2" s="174" customFormat="true" ht="35.25" hidden="false" customHeight="true" outlineLevel="0" collapsed="false">
      <c r="A2" s="173" t="s">
        <v>5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174" customFormat="true" ht="9.75" hidden="false" customHeight="true" outlineLevel="0" collapsed="false">
      <c r="A3" s="175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26.25" hidden="false" customHeight="false" outlineLevel="0" collapsed="false">
      <c r="A4" s="178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80" t="s">
        <v>24</v>
      </c>
      <c r="M4" s="180" t="s">
        <v>25</v>
      </c>
      <c r="N4" s="181"/>
    </row>
    <row r="5" customFormat="false" ht="18" hidden="false" customHeight="false" outlineLevel="0" collapsed="false">
      <c r="A5" s="182" t="s">
        <v>50</v>
      </c>
      <c r="B5" s="182"/>
      <c r="C5" s="182"/>
      <c r="D5" s="182"/>
      <c r="E5" s="182"/>
      <c r="F5" s="182"/>
      <c r="G5" s="182"/>
      <c r="H5" s="179"/>
      <c r="I5" s="179"/>
      <c r="J5" s="179"/>
      <c r="K5" s="179"/>
      <c r="L5" s="183" t="n">
        <f aca="false">L34</f>
        <v>0</v>
      </c>
      <c r="M5" s="183" t="n">
        <f aca="false">M34</f>
        <v>0</v>
      </c>
      <c r="N5" s="181"/>
    </row>
    <row r="6" customFormat="false" ht="18" hidden="false" customHeight="false" outlineLevel="0" collapsed="false">
      <c r="A6" s="182" t="s">
        <v>51</v>
      </c>
      <c r="B6" s="182"/>
      <c r="C6" s="182"/>
      <c r="D6" s="182"/>
      <c r="E6" s="182"/>
      <c r="F6" s="182"/>
      <c r="G6" s="182"/>
      <c r="H6" s="179"/>
      <c r="I6" s="179"/>
      <c r="J6" s="179"/>
      <c r="K6" s="179"/>
      <c r="L6" s="183" t="n">
        <f aca="false">L49</f>
        <v>0</v>
      </c>
      <c r="M6" s="183" t="n">
        <f aca="false">M49</f>
        <v>0</v>
      </c>
      <c r="N6" s="181"/>
    </row>
    <row r="7" customFormat="false" ht="18" hidden="true" customHeight="false" outlineLevel="0" collapsed="false">
      <c r="A7" s="182" t="s">
        <v>52</v>
      </c>
      <c r="B7" s="182"/>
      <c r="C7" s="182"/>
      <c r="D7" s="182"/>
      <c r="E7" s="182"/>
      <c r="F7" s="182"/>
      <c r="G7" s="182"/>
      <c r="H7" s="179"/>
      <c r="I7" s="179"/>
      <c r="J7" s="179"/>
      <c r="K7" s="179"/>
      <c r="L7" s="183" t="n">
        <f aca="false">L57</f>
        <v>0</v>
      </c>
      <c r="M7" s="183" t="n">
        <f aca="false">M57</f>
        <v>0</v>
      </c>
      <c r="N7" s="181"/>
    </row>
    <row r="8" customFormat="false" ht="18" hidden="true" customHeight="false" outlineLevel="0" collapsed="false">
      <c r="A8" s="182" t="s">
        <v>57</v>
      </c>
      <c r="B8" s="182"/>
      <c r="C8" s="182"/>
      <c r="D8" s="182"/>
      <c r="E8" s="182"/>
      <c r="F8" s="182"/>
      <c r="G8" s="182"/>
      <c r="H8" s="179"/>
      <c r="I8" s="179"/>
      <c r="J8" s="179"/>
      <c r="K8" s="179"/>
      <c r="L8" s="183" t="n">
        <f aca="false">L67</f>
        <v>0</v>
      </c>
      <c r="M8" s="183" t="n">
        <f aca="false">M67</f>
        <v>0</v>
      </c>
      <c r="N8" s="181"/>
    </row>
    <row r="9" customFormat="false" ht="18.75" hidden="false" customHeight="false" outlineLevel="0" collapsed="false">
      <c r="A9" s="182" t="s">
        <v>53</v>
      </c>
      <c r="B9" s="182"/>
      <c r="C9" s="182"/>
      <c r="D9" s="182"/>
      <c r="E9" s="182"/>
      <c r="F9" s="182"/>
      <c r="G9" s="182"/>
      <c r="H9" s="179"/>
      <c r="I9" s="179"/>
      <c r="J9" s="179"/>
      <c r="K9" s="179"/>
      <c r="L9" s="183" t="n">
        <f aca="false">L78</f>
        <v>0</v>
      </c>
      <c r="M9" s="183" t="n">
        <f aca="false">M78</f>
        <v>0</v>
      </c>
      <c r="N9" s="181"/>
    </row>
    <row r="10" customFormat="false" ht="26.25" hidden="false" customHeight="false" outlineLevel="0" collapsed="false">
      <c r="A10" s="184" t="s">
        <v>72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5" t="n">
        <f aca="false">SUM(L5:L9)</f>
        <v>0</v>
      </c>
      <c r="M10" s="185" t="n">
        <f aca="false">SUM(M5:M9)</f>
        <v>0</v>
      </c>
      <c r="N10" s="181"/>
    </row>
    <row r="11" customFormat="false" ht="18.75" hidden="false" customHeight="false" outlineLevel="0" collapsed="false">
      <c r="A11" s="9"/>
      <c r="B11" s="63"/>
      <c r="C11" s="186"/>
      <c r="D11" s="186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s="190" customFormat="true" ht="30.75" hidden="false" customHeight="true" outlineLevel="0" collapsed="false">
      <c r="A12" s="187" t="s">
        <v>73</v>
      </c>
      <c r="B12" s="187" t="s">
        <v>74</v>
      </c>
      <c r="C12" s="187" t="s">
        <v>75</v>
      </c>
      <c r="D12" s="187"/>
      <c r="E12" s="188"/>
      <c r="F12" s="189" t="s">
        <v>76</v>
      </c>
      <c r="G12" s="189"/>
      <c r="H12" s="189" t="s">
        <v>77</v>
      </c>
      <c r="I12" s="189" t="s">
        <v>78</v>
      </c>
      <c r="J12" s="189" t="s">
        <v>79</v>
      </c>
      <c r="K12" s="189" t="s">
        <v>80</v>
      </c>
      <c r="L12" s="189" t="s">
        <v>24</v>
      </c>
      <c r="M12" s="189" t="s">
        <v>25</v>
      </c>
      <c r="N12" s="189" t="s">
        <v>26</v>
      </c>
    </row>
    <row r="13" s="373" customFormat="true" ht="15" hidden="false" customHeight="true" outlineLevel="0" collapsed="false">
      <c r="A13" s="368"/>
      <c r="B13" s="369"/>
      <c r="C13" s="370"/>
      <c r="D13" s="370"/>
      <c r="E13" s="371"/>
      <c r="F13" s="372"/>
      <c r="G13" s="372"/>
      <c r="H13" s="372"/>
      <c r="I13" s="372"/>
      <c r="J13" s="372"/>
      <c r="K13" s="372"/>
      <c r="L13" s="372"/>
      <c r="M13" s="372"/>
      <c r="N13" s="372"/>
    </row>
    <row r="14" customFormat="false" ht="14.25" hidden="false" customHeight="false" outlineLevel="0" collapsed="false">
      <c r="A14" s="196" t="s">
        <v>81</v>
      </c>
      <c r="B14" s="197"/>
      <c r="C14" s="198"/>
      <c r="D14" s="198"/>
      <c r="E14" s="198"/>
      <c r="F14" s="198"/>
      <c r="G14" s="198"/>
      <c r="H14" s="200"/>
      <c r="I14" s="200"/>
      <c r="J14" s="374"/>
      <c r="K14" s="375"/>
      <c r="L14" s="200"/>
      <c r="M14" s="200"/>
      <c r="N14" s="265"/>
    </row>
    <row r="15" customFormat="false" ht="18" hidden="false" customHeight="false" outlineLevel="0" collapsed="false">
      <c r="A15" s="196"/>
      <c r="B15" s="376"/>
      <c r="C15" s="205" t="s">
        <v>82</v>
      </c>
      <c r="D15" s="205" t="s">
        <v>129</v>
      </c>
      <c r="E15" s="206"/>
      <c r="F15" s="207" t="s">
        <v>84</v>
      </c>
      <c r="G15" s="208" t="s">
        <v>85</v>
      </c>
      <c r="H15" s="209" t="s">
        <v>86</v>
      </c>
      <c r="I15" s="210" t="s">
        <v>87</v>
      </c>
      <c r="J15" s="211" t="n">
        <f aca="false">2.1*4+(2.1*2+4*2)*0.045</f>
        <v>8.949</v>
      </c>
      <c r="K15" s="212"/>
      <c r="L15" s="213" t="n">
        <f aca="false">K15*J15</f>
        <v>0</v>
      </c>
      <c r="M15" s="212"/>
      <c r="N15" s="214"/>
    </row>
    <row r="16" customFormat="false" ht="18" hidden="false" customHeight="false" outlineLevel="0" collapsed="false">
      <c r="A16" s="196"/>
      <c r="B16" s="67"/>
      <c r="C16" s="22"/>
      <c r="D16" s="22"/>
      <c r="E16" s="68"/>
      <c r="F16" s="215"/>
      <c r="G16" s="208"/>
      <c r="H16" s="216"/>
      <c r="I16" s="210"/>
      <c r="J16" s="211"/>
      <c r="K16" s="217"/>
      <c r="L16" s="213"/>
      <c r="M16" s="213"/>
      <c r="N16" s="214"/>
    </row>
    <row r="17" customFormat="false" ht="14.25" hidden="false" customHeight="false" outlineLevel="0" collapsed="false">
      <c r="A17" s="196"/>
      <c r="B17" s="67"/>
      <c r="C17" s="68"/>
      <c r="D17" s="68"/>
      <c r="E17" s="68"/>
      <c r="F17" s="215"/>
      <c r="G17" s="208" t="s">
        <v>88</v>
      </c>
      <c r="H17" s="209" t="s">
        <v>89</v>
      </c>
      <c r="I17" s="210" t="s">
        <v>90</v>
      </c>
      <c r="J17" s="211" t="n">
        <f aca="false">4*2.1+2*4</f>
        <v>16.4</v>
      </c>
      <c r="K17" s="218"/>
      <c r="L17" s="213" t="n">
        <f aca="false">K17*J17</f>
        <v>0</v>
      </c>
      <c r="M17" s="212"/>
      <c r="N17" s="214" t="s">
        <v>91</v>
      </c>
    </row>
    <row r="18" customFormat="false" ht="14.25" hidden="false" customHeight="false" outlineLevel="0" collapsed="false">
      <c r="A18" s="196"/>
      <c r="B18" s="67"/>
      <c r="C18" s="68"/>
      <c r="D18" s="68"/>
      <c r="E18" s="68"/>
      <c r="F18" s="215"/>
      <c r="G18" s="215"/>
      <c r="H18" s="216"/>
      <c r="I18" s="210"/>
      <c r="J18" s="211"/>
      <c r="K18" s="213"/>
      <c r="L18" s="213"/>
      <c r="M18" s="213"/>
      <c r="N18" s="214"/>
    </row>
    <row r="19" customFormat="false" ht="15" hidden="false" customHeight="false" outlineLevel="0" collapsed="false">
      <c r="A19" s="196"/>
      <c r="B19" s="219"/>
      <c r="C19" s="220"/>
      <c r="D19" s="220"/>
      <c r="E19" s="220"/>
      <c r="F19" s="234"/>
      <c r="G19" s="235"/>
      <c r="H19" s="223" t="s">
        <v>43</v>
      </c>
      <c r="I19" s="236"/>
      <c r="J19" s="237"/>
      <c r="K19" s="238"/>
      <c r="L19" s="239" t="n">
        <f aca="false">SUM(L15:L17)</f>
        <v>0</v>
      </c>
      <c r="M19" s="239" t="n">
        <f aca="false">SUM(M15:M17)</f>
        <v>0</v>
      </c>
      <c r="N19" s="228"/>
    </row>
    <row r="20" customFormat="false" ht="14.25" hidden="false" customHeight="false" outlineLevel="0" collapsed="false">
      <c r="A20" s="196"/>
      <c r="B20" s="67"/>
      <c r="C20" s="68"/>
      <c r="D20" s="68"/>
      <c r="E20" s="68"/>
      <c r="F20" s="68"/>
      <c r="G20" s="229"/>
      <c r="H20" s="231"/>
      <c r="I20" s="231"/>
      <c r="J20" s="232"/>
      <c r="K20" s="233"/>
      <c r="L20" s="231"/>
      <c r="M20" s="231"/>
      <c r="N20" s="214"/>
    </row>
    <row r="21" customFormat="false" ht="18.75" hidden="false" customHeight="true" outlineLevel="0" collapsed="false">
      <c r="A21" s="196"/>
      <c r="B21" s="204"/>
      <c r="C21" s="205" t="s">
        <v>82</v>
      </c>
      <c r="D21" s="205" t="s">
        <v>130</v>
      </c>
      <c r="E21" s="206"/>
      <c r="F21" s="207" t="s">
        <v>131</v>
      </c>
      <c r="G21" s="208" t="s">
        <v>85</v>
      </c>
      <c r="H21" s="209" t="s">
        <v>95</v>
      </c>
      <c r="I21" s="210" t="s">
        <v>87</v>
      </c>
      <c r="J21" s="211" t="n">
        <f aca="false">0.15*(0.4+0.4+4)+0.4*4</f>
        <v>2.32</v>
      </c>
      <c r="K21" s="212"/>
      <c r="L21" s="213" t="n">
        <f aca="false">K21*J21</f>
        <v>0</v>
      </c>
      <c r="M21" s="212"/>
      <c r="N21" s="214" t="s">
        <v>96</v>
      </c>
    </row>
    <row r="22" customFormat="false" ht="18.75" hidden="false" customHeight="true" outlineLevel="0" collapsed="false">
      <c r="A22" s="196"/>
      <c r="B22" s="241"/>
      <c r="C22" s="242"/>
      <c r="D22" s="242"/>
      <c r="E22" s="243"/>
      <c r="F22" s="244"/>
      <c r="G22" s="208"/>
      <c r="H22" s="209" t="s">
        <v>86</v>
      </c>
      <c r="I22" s="210" t="s">
        <v>87</v>
      </c>
      <c r="J22" s="211" t="n">
        <f aca="false">2.1*4+(2.1*2+4*2)*0.045</f>
        <v>8.949</v>
      </c>
      <c r="K22" s="212"/>
      <c r="L22" s="213" t="n">
        <f aca="false">K22*J22</f>
        <v>0</v>
      </c>
      <c r="M22" s="212"/>
      <c r="N22" s="214"/>
    </row>
    <row r="23" customFormat="false" ht="18.75" hidden="false" customHeight="true" outlineLevel="0" collapsed="false">
      <c r="A23" s="196"/>
      <c r="B23" s="241"/>
      <c r="C23" s="242"/>
      <c r="D23" s="242"/>
      <c r="E23" s="243"/>
      <c r="F23" s="244"/>
      <c r="G23" s="208"/>
      <c r="H23" s="216"/>
      <c r="I23" s="210"/>
      <c r="J23" s="211"/>
      <c r="K23" s="217"/>
      <c r="L23" s="213"/>
      <c r="M23" s="213"/>
      <c r="N23" s="214"/>
    </row>
    <row r="24" customFormat="false" ht="18" hidden="false" customHeight="false" outlineLevel="0" collapsed="false">
      <c r="A24" s="196"/>
      <c r="B24" s="67"/>
      <c r="C24" s="22"/>
      <c r="D24" s="22"/>
      <c r="E24" s="68"/>
      <c r="F24" s="215"/>
      <c r="G24" s="208" t="s">
        <v>98</v>
      </c>
      <c r="H24" s="216" t="s">
        <v>132</v>
      </c>
      <c r="I24" s="210" t="s">
        <v>90</v>
      </c>
      <c r="J24" s="211" t="n">
        <f aca="false">5*2.1+4*4+5*0.5</f>
        <v>29</v>
      </c>
      <c r="K24" s="218"/>
      <c r="L24" s="213" t="n">
        <f aca="false">K24*J24</f>
        <v>0</v>
      </c>
      <c r="M24" s="212"/>
      <c r="N24" s="214" t="s">
        <v>91</v>
      </c>
    </row>
    <row r="25" customFormat="false" ht="14.25" hidden="false" customHeight="false" outlineLevel="0" collapsed="false">
      <c r="A25" s="196"/>
      <c r="B25" s="67"/>
      <c r="C25" s="68"/>
      <c r="D25" s="68"/>
      <c r="E25" s="68"/>
      <c r="F25" s="215"/>
      <c r="G25" s="208"/>
      <c r="H25" s="216"/>
      <c r="I25" s="210"/>
      <c r="J25" s="211"/>
      <c r="K25" s="213"/>
      <c r="L25" s="213"/>
      <c r="M25" s="213"/>
      <c r="N25" s="214"/>
    </row>
    <row r="26" customFormat="false" ht="14.25" hidden="false" customHeight="false" outlineLevel="0" collapsed="false">
      <c r="A26" s="196"/>
      <c r="B26" s="67"/>
      <c r="C26" s="68"/>
      <c r="D26" s="68"/>
      <c r="E26" s="68"/>
      <c r="F26" s="215"/>
      <c r="G26" s="208" t="s">
        <v>100</v>
      </c>
      <c r="H26" s="209" t="s">
        <v>101</v>
      </c>
      <c r="I26" s="210" t="s">
        <v>87</v>
      </c>
      <c r="J26" s="211" t="n">
        <f aca="false">0.15*(0.4+0.4+4)+0.4*4</f>
        <v>2.32</v>
      </c>
      <c r="K26" s="218"/>
      <c r="L26" s="213" t="n">
        <f aca="false">K26*J26</f>
        <v>0</v>
      </c>
      <c r="M26" s="212"/>
      <c r="N26" s="214" t="s">
        <v>102</v>
      </c>
    </row>
    <row r="27" customFormat="false" ht="14.25" hidden="false" customHeight="false" outlineLevel="0" collapsed="false">
      <c r="A27" s="196"/>
      <c r="B27" s="67"/>
      <c r="C27" s="68"/>
      <c r="D27" s="68"/>
      <c r="E27" s="68"/>
      <c r="F27" s="215"/>
      <c r="G27" s="208"/>
      <c r="H27" s="245" t="s">
        <v>103</v>
      </c>
      <c r="I27" s="210" t="s">
        <v>87</v>
      </c>
      <c r="J27" s="211" t="n">
        <f aca="false">0.15*(0.4+0.4+4)+0.4*4</f>
        <v>2.32</v>
      </c>
      <c r="K27" s="212"/>
      <c r="L27" s="213" t="n">
        <f aca="false">K27*J27</f>
        <v>0</v>
      </c>
      <c r="M27" s="212"/>
      <c r="N27" s="214"/>
    </row>
    <row r="28" customFormat="false" ht="14.25" hidden="false" customHeight="false" outlineLevel="0" collapsed="false">
      <c r="A28" s="196"/>
      <c r="B28" s="67"/>
      <c r="C28" s="68"/>
      <c r="D28" s="68"/>
      <c r="E28" s="68"/>
      <c r="F28" s="215"/>
      <c r="G28" s="208"/>
      <c r="H28" s="216"/>
      <c r="I28" s="210"/>
      <c r="J28" s="211"/>
      <c r="K28" s="213"/>
      <c r="L28" s="213"/>
      <c r="M28" s="213"/>
      <c r="N28" s="214"/>
    </row>
    <row r="29" customFormat="false" ht="14.25" hidden="false" customHeight="false" outlineLevel="0" collapsed="false">
      <c r="A29" s="196"/>
      <c r="B29" s="67"/>
      <c r="C29" s="68"/>
      <c r="D29" s="68"/>
      <c r="E29" s="68"/>
      <c r="F29" s="215"/>
      <c r="G29" s="215" t="s">
        <v>106</v>
      </c>
      <c r="H29" s="216" t="s">
        <v>133</v>
      </c>
      <c r="I29" s="210" t="s">
        <v>108</v>
      </c>
      <c r="J29" s="211" t="n">
        <v>4</v>
      </c>
      <c r="K29" s="377"/>
      <c r="L29" s="213" t="n">
        <f aca="false">K29*J29</f>
        <v>0</v>
      </c>
      <c r="M29" s="212"/>
      <c r="N29" s="214"/>
    </row>
    <row r="30" customFormat="false" ht="14.25" hidden="false" customHeight="false" outlineLevel="0" collapsed="false">
      <c r="A30" s="196"/>
      <c r="B30" s="67"/>
      <c r="C30" s="68"/>
      <c r="D30" s="68"/>
      <c r="E30" s="68"/>
      <c r="F30" s="215"/>
      <c r="G30" s="215"/>
      <c r="H30" s="216" t="s">
        <v>134</v>
      </c>
      <c r="I30" s="210" t="s">
        <v>90</v>
      </c>
      <c r="J30" s="211" t="n">
        <v>4</v>
      </c>
      <c r="K30" s="377"/>
      <c r="L30" s="213" t="n">
        <f aca="false">K30*J30</f>
        <v>0</v>
      </c>
      <c r="M30" s="212"/>
      <c r="N30" s="214"/>
    </row>
    <row r="31" customFormat="false" ht="14.25" hidden="false" customHeight="false" outlineLevel="0" collapsed="false">
      <c r="A31" s="196"/>
      <c r="B31" s="67"/>
      <c r="C31" s="68"/>
      <c r="D31" s="68"/>
      <c r="E31" s="68"/>
      <c r="F31" s="215"/>
      <c r="G31" s="215"/>
      <c r="H31" s="216"/>
      <c r="I31" s="210"/>
      <c r="J31" s="211"/>
      <c r="K31" s="213"/>
      <c r="L31" s="213"/>
      <c r="M31" s="213"/>
      <c r="N31" s="214"/>
    </row>
    <row r="32" customFormat="false" ht="15" hidden="false" customHeight="false" outlineLevel="0" collapsed="false">
      <c r="A32" s="196"/>
      <c r="B32" s="219"/>
      <c r="C32" s="220"/>
      <c r="D32" s="220"/>
      <c r="E32" s="220"/>
      <c r="F32" s="234"/>
      <c r="G32" s="235"/>
      <c r="H32" s="223" t="s">
        <v>43</v>
      </c>
      <c r="I32" s="236"/>
      <c r="J32" s="237"/>
      <c r="K32" s="238"/>
      <c r="L32" s="239" t="n">
        <f aca="false">SUM(L21:L30)</f>
        <v>0</v>
      </c>
      <c r="M32" s="239" t="n">
        <f aca="false">SUM(M21:M30)</f>
        <v>0</v>
      </c>
      <c r="N32" s="228"/>
    </row>
    <row r="33" customFormat="false" ht="15" hidden="false" customHeight="false" outlineLevel="0" collapsed="false">
      <c r="A33" s="196"/>
      <c r="B33" s="67"/>
      <c r="C33" s="68"/>
      <c r="D33" s="68"/>
      <c r="E33" s="68"/>
      <c r="F33" s="68"/>
      <c r="G33" s="68"/>
      <c r="H33" s="69"/>
      <c r="I33" s="69"/>
      <c r="J33" s="240"/>
      <c r="K33" s="69"/>
      <c r="L33" s="69"/>
      <c r="M33" s="69"/>
      <c r="N33" s="214"/>
    </row>
    <row r="34" customFormat="false" ht="18.75" hidden="false" customHeight="false" outlineLevel="0" collapsed="false">
      <c r="A34" s="196"/>
      <c r="B34" s="251" t="s">
        <v>50</v>
      </c>
      <c r="C34" s="251"/>
      <c r="D34" s="251"/>
      <c r="E34" s="251"/>
      <c r="F34" s="251"/>
      <c r="G34" s="251"/>
      <c r="H34" s="251" t="s">
        <v>43</v>
      </c>
      <c r="I34" s="252"/>
      <c r="J34" s="253"/>
      <c r="K34" s="254"/>
      <c r="L34" s="255" t="n">
        <f aca="false">L19+L32</f>
        <v>0</v>
      </c>
      <c r="M34" s="256" t="n">
        <f aca="false">M32+M19</f>
        <v>0</v>
      </c>
      <c r="N34" s="214"/>
    </row>
    <row r="35" customFormat="false" ht="18.75" hidden="false" customHeight="false" outlineLevel="0" collapsed="false">
      <c r="A35" s="196"/>
      <c r="B35" s="171"/>
      <c r="C35" s="60"/>
      <c r="D35" s="60"/>
      <c r="E35" s="172"/>
      <c r="F35" s="257"/>
      <c r="G35" s="257"/>
      <c r="H35" s="258"/>
      <c r="I35" s="259"/>
      <c r="J35" s="260"/>
      <c r="K35" s="261"/>
      <c r="L35" s="262"/>
      <c r="M35" s="263"/>
      <c r="N35" s="264"/>
    </row>
    <row r="36" customFormat="false" ht="18" hidden="false" customHeight="false" outlineLevel="0" collapsed="false">
      <c r="A36" s="196" t="s">
        <v>113</v>
      </c>
      <c r="B36" s="63"/>
      <c r="C36" s="186"/>
      <c r="D36" s="186"/>
      <c r="E36" s="8"/>
      <c r="F36" s="378"/>
      <c r="G36" s="378"/>
      <c r="H36" s="9"/>
      <c r="I36" s="379"/>
      <c r="J36" s="380"/>
      <c r="K36" s="381"/>
      <c r="L36" s="381"/>
      <c r="M36" s="381"/>
      <c r="N36" s="265"/>
    </row>
    <row r="37" customFormat="false" ht="18" hidden="false" customHeight="false" outlineLevel="0" collapsed="false">
      <c r="A37" s="196"/>
      <c r="B37" s="266"/>
      <c r="C37" s="267" t="s">
        <v>114</v>
      </c>
      <c r="D37" s="267" t="s">
        <v>129</v>
      </c>
      <c r="E37" s="382"/>
      <c r="F37" s="269" t="s">
        <v>135</v>
      </c>
      <c r="G37" s="383"/>
      <c r="H37" s="384" t="s">
        <v>116</v>
      </c>
      <c r="I37" s="379" t="s">
        <v>87</v>
      </c>
      <c r="J37" s="380" t="n">
        <f aca="false">2.1*4</f>
        <v>8.4</v>
      </c>
      <c r="K37" s="212"/>
      <c r="L37" s="381" t="n">
        <f aca="false">K37*J37</f>
        <v>0</v>
      </c>
      <c r="M37" s="377"/>
      <c r="N37" s="214"/>
    </row>
    <row r="38" customFormat="false" ht="14.25" hidden="false" customHeight="false" outlineLevel="0" collapsed="false">
      <c r="A38" s="196"/>
      <c r="B38" s="63"/>
      <c r="C38" s="8"/>
      <c r="D38" s="8"/>
      <c r="E38" s="8"/>
      <c r="F38" s="378"/>
      <c r="G38" s="378"/>
      <c r="H38" s="384"/>
      <c r="I38" s="379"/>
      <c r="J38" s="380"/>
      <c r="K38" s="381"/>
      <c r="L38" s="381"/>
      <c r="M38" s="381"/>
      <c r="N38" s="214"/>
    </row>
    <row r="39" customFormat="false" ht="15" hidden="false" customHeight="false" outlineLevel="0" collapsed="false">
      <c r="A39" s="196"/>
      <c r="B39" s="219"/>
      <c r="C39" s="220"/>
      <c r="D39" s="220"/>
      <c r="E39" s="220"/>
      <c r="F39" s="234"/>
      <c r="G39" s="235"/>
      <c r="H39" s="223" t="s">
        <v>43</v>
      </c>
      <c r="I39" s="236"/>
      <c r="J39" s="237"/>
      <c r="K39" s="238"/>
      <c r="L39" s="239" t="n">
        <f aca="false">SUM(L37:L37)</f>
        <v>0</v>
      </c>
      <c r="M39" s="239" t="n">
        <f aca="false">SUM(M37:M37)</f>
        <v>0</v>
      </c>
      <c r="N39" s="228"/>
    </row>
    <row r="40" customFormat="false" ht="14.25" hidden="false" customHeight="false" outlineLevel="0" collapsed="false">
      <c r="A40" s="196"/>
      <c r="B40" s="63"/>
      <c r="C40" s="8"/>
      <c r="D40" s="8"/>
      <c r="E40" s="8"/>
      <c r="F40" s="229"/>
      <c r="G40" s="229"/>
      <c r="H40" s="231"/>
      <c r="I40" s="231"/>
      <c r="J40" s="232"/>
      <c r="K40" s="231"/>
      <c r="L40" s="231"/>
      <c r="M40" s="231"/>
      <c r="N40" s="214"/>
    </row>
    <row r="41" customFormat="false" ht="18" hidden="false" customHeight="false" outlineLevel="0" collapsed="false">
      <c r="A41" s="196"/>
      <c r="B41" s="266"/>
      <c r="C41" s="267" t="s">
        <v>114</v>
      </c>
      <c r="D41" s="267" t="s">
        <v>130</v>
      </c>
      <c r="E41" s="382"/>
      <c r="F41" s="269" t="s">
        <v>136</v>
      </c>
      <c r="G41" s="383"/>
      <c r="H41" s="384" t="s">
        <v>116</v>
      </c>
      <c r="I41" s="379" t="s">
        <v>87</v>
      </c>
      <c r="J41" s="380" t="n">
        <f aca="false">2.1*4</f>
        <v>8.4</v>
      </c>
      <c r="K41" s="212"/>
      <c r="L41" s="381" t="n">
        <f aca="false">K41*J41</f>
        <v>0</v>
      </c>
      <c r="M41" s="377"/>
      <c r="N41" s="214"/>
    </row>
    <row r="42" customFormat="false" ht="14.25" hidden="false" customHeight="false" outlineLevel="0" collapsed="false">
      <c r="A42" s="196"/>
      <c r="B42" s="63"/>
      <c r="C42" s="8"/>
      <c r="D42" s="8"/>
      <c r="E42" s="8"/>
      <c r="F42" s="378"/>
      <c r="G42" s="378"/>
      <c r="H42" s="384"/>
      <c r="I42" s="379"/>
      <c r="J42" s="380"/>
      <c r="K42" s="381"/>
      <c r="L42" s="381"/>
      <c r="M42" s="381"/>
      <c r="N42" s="214"/>
    </row>
    <row r="43" customFormat="false" ht="15" hidden="false" customHeight="false" outlineLevel="0" collapsed="false">
      <c r="A43" s="196"/>
      <c r="B43" s="219"/>
      <c r="C43" s="220"/>
      <c r="D43" s="220"/>
      <c r="E43" s="220"/>
      <c r="F43" s="234"/>
      <c r="G43" s="235"/>
      <c r="H43" s="223" t="s">
        <v>43</v>
      </c>
      <c r="I43" s="236"/>
      <c r="J43" s="237"/>
      <c r="K43" s="238"/>
      <c r="L43" s="239" t="n">
        <f aca="false">SUM(L41)</f>
        <v>0</v>
      </c>
      <c r="M43" s="239" t="n">
        <f aca="false">SUM(M41)</f>
        <v>0</v>
      </c>
      <c r="N43" s="228"/>
    </row>
    <row r="44" customFormat="false" ht="14.25" hidden="false" customHeight="false" outlineLevel="0" collapsed="false">
      <c r="A44" s="196"/>
      <c r="B44" s="63"/>
      <c r="C44" s="8"/>
      <c r="D44" s="8"/>
      <c r="E44" s="8"/>
      <c r="F44" s="229"/>
      <c r="G44" s="229"/>
      <c r="H44" s="231"/>
      <c r="I44" s="231"/>
      <c r="J44" s="232"/>
      <c r="K44" s="231"/>
      <c r="L44" s="231"/>
      <c r="M44" s="231"/>
      <c r="N44" s="214"/>
    </row>
    <row r="45" customFormat="false" ht="28.5" hidden="false" customHeight="false" outlineLevel="0" collapsed="false">
      <c r="A45" s="196"/>
      <c r="B45" s="266"/>
      <c r="C45" s="267" t="s">
        <v>114</v>
      </c>
      <c r="D45" s="267" t="s">
        <v>137</v>
      </c>
      <c r="E45" s="382"/>
      <c r="F45" s="385" t="s">
        <v>118</v>
      </c>
      <c r="G45" s="383"/>
      <c r="H45" s="386" t="s">
        <v>119</v>
      </c>
      <c r="I45" s="379" t="s">
        <v>108</v>
      </c>
      <c r="J45" s="380" t="n">
        <v>10</v>
      </c>
      <c r="K45" s="212"/>
      <c r="L45" s="381" t="n">
        <f aca="false">K45*J45*0.15*0.1</f>
        <v>0</v>
      </c>
      <c r="M45" s="377"/>
      <c r="N45" s="214" t="s">
        <v>120</v>
      </c>
    </row>
    <row r="46" customFormat="false" ht="14.25" hidden="false" customHeight="false" outlineLevel="0" collapsed="false">
      <c r="A46" s="196"/>
      <c r="B46" s="63"/>
      <c r="C46" s="8"/>
      <c r="D46" s="8"/>
      <c r="E46" s="8"/>
      <c r="F46" s="378"/>
      <c r="G46" s="378"/>
      <c r="H46" s="384"/>
      <c r="I46" s="379"/>
      <c r="J46" s="380"/>
      <c r="K46" s="381"/>
      <c r="L46" s="381"/>
      <c r="M46" s="381"/>
      <c r="N46" s="214"/>
    </row>
    <row r="47" customFormat="false" ht="15" hidden="false" customHeight="false" outlineLevel="0" collapsed="false">
      <c r="A47" s="196"/>
      <c r="B47" s="219"/>
      <c r="C47" s="220"/>
      <c r="D47" s="220"/>
      <c r="E47" s="220"/>
      <c r="F47" s="234"/>
      <c r="G47" s="235"/>
      <c r="H47" s="223" t="s">
        <v>43</v>
      </c>
      <c r="I47" s="236"/>
      <c r="J47" s="237"/>
      <c r="K47" s="238"/>
      <c r="L47" s="239" t="n">
        <f aca="false">SUM(L45)</f>
        <v>0</v>
      </c>
      <c r="M47" s="239" t="n">
        <f aca="false">SUM(M45)</f>
        <v>0</v>
      </c>
      <c r="N47" s="228"/>
    </row>
    <row r="48" customFormat="false" ht="15" hidden="false" customHeight="false" outlineLevel="0" collapsed="false">
      <c r="A48" s="196"/>
      <c r="B48" s="63"/>
      <c r="C48" s="8"/>
      <c r="D48" s="8"/>
      <c r="E48" s="8"/>
      <c r="F48" s="8"/>
      <c r="G48" s="8"/>
      <c r="H48" s="9"/>
      <c r="I48" s="9"/>
      <c r="J48" s="387"/>
      <c r="K48" s="9"/>
      <c r="L48" s="9"/>
      <c r="M48" s="9"/>
      <c r="N48" s="214"/>
    </row>
    <row r="49" customFormat="false" ht="18.75" hidden="false" customHeight="false" outlineLevel="0" collapsed="false">
      <c r="A49" s="196"/>
      <c r="B49" s="251" t="s">
        <v>51</v>
      </c>
      <c r="C49" s="251"/>
      <c r="D49" s="251"/>
      <c r="E49" s="251"/>
      <c r="F49" s="251"/>
      <c r="G49" s="251"/>
      <c r="H49" s="251" t="s">
        <v>43</v>
      </c>
      <c r="I49" s="252"/>
      <c r="J49" s="253"/>
      <c r="K49" s="254"/>
      <c r="L49" s="255" t="n">
        <f aca="false">L39+L43+L47</f>
        <v>0</v>
      </c>
      <c r="M49" s="256" t="n">
        <f aca="false">M43+M39+M47</f>
        <v>0</v>
      </c>
      <c r="N49" s="214"/>
    </row>
    <row r="50" customFormat="false" ht="18.75" hidden="false" customHeight="false" outlineLevel="0" collapsed="false">
      <c r="A50" s="196"/>
      <c r="B50" s="171"/>
      <c r="C50" s="60"/>
      <c r="D50" s="60"/>
      <c r="E50" s="172"/>
      <c r="F50" s="257"/>
      <c r="G50" s="257"/>
      <c r="H50" s="258"/>
      <c r="I50" s="259"/>
      <c r="J50" s="260"/>
      <c r="K50" s="261"/>
      <c r="L50" s="262"/>
      <c r="M50" s="263"/>
      <c r="N50" s="214"/>
    </row>
    <row r="51" customFormat="false" ht="18" hidden="true" customHeight="false" outlineLevel="0" collapsed="false">
      <c r="A51" s="388" t="s">
        <v>138</v>
      </c>
      <c r="B51" s="6"/>
      <c r="C51" s="389"/>
      <c r="D51" s="389"/>
      <c r="E51" s="7"/>
      <c r="F51" s="390"/>
      <c r="G51" s="390"/>
      <c r="H51" s="5"/>
      <c r="I51" s="391"/>
      <c r="J51" s="392"/>
      <c r="K51" s="393"/>
      <c r="L51" s="393"/>
      <c r="M51" s="393"/>
      <c r="N51" s="394"/>
    </row>
    <row r="52" customFormat="false" ht="18.75" hidden="true" customHeight="true" outlineLevel="0" collapsed="false">
      <c r="A52" s="388"/>
      <c r="B52" s="266"/>
      <c r="C52" s="267" t="s">
        <v>139</v>
      </c>
      <c r="D52" s="267" t="s">
        <v>140</v>
      </c>
      <c r="E52" s="382"/>
      <c r="F52" s="269" t="s">
        <v>141</v>
      </c>
      <c r="G52" s="395"/>
      <c r="H52" s="396"/>
      <c r="I52" s="391"/>
      <c r="J52" s="392"/>
      <c r="K52" s="397" t="n">
        <v>0</v>
      </c>
      <c r="L52" s="393" t="n">
        <f aca="false">K52*J52</f>
        <v>0</v>
      </c>
      <c r="M52" s="393"/>
      <c r="N52" s="398"/>
    </row>
    <row r="53" customFormat="false" ht="18" hidden="true" customHeight="false" outlineLevel="0" collapsed="false">
      <c r="A53" s="388"/>
      <c r="B53" s="6"/>
      <c r="C53" s="389"/>
      <c r="D53" s="389"/>
      <c r="E53" s="7"/>
      <c r="F53" s="390"/>
      <c r="G53" s="390"/>
      <c r="H53" s="396"/>
      <c r="I53" s="391"/>
      <c r="J53" s="392"/>
      <c r="K53" s="393"/>
      <c r="L53" s="393"/>
      <c r="M53" s="393"/>
      <c r="N53" s="398"/>
    </row>
    <row r="54" customFormat="false" ht="14.25" hidden="true" customHeight="false" outlineLevel="0" collapsed="false">
      <c r="A54" s="388"/>
      <c r="B54" s="6"/>
      <c r="C54" s="7"/>
      <c r="D54" s="7"/>
      <c r="E54" s="7"/>
      <c r="F54" s="390"/>
      <c r="G54" s="390"/>
      <c r="H54" s="396"/>
      <c r="I54" s="391"/>
      <c r="J54" s="392"/>
      <c r="K54" s="393"/>
      <c r="L54" s="393"/>
      <c r="M54" s="393"/>
      <c r="N54" s="398"/>
    </row>
    <row r="55" customFormat="false" ht="15" hidden="true" customHeight="false" outlineLevel="0" collapsed="false">
      <c r="A55" s="388"/>
      <c r="B55" s="274"/>
      <c r="C55" s="275"/>
      <c r="D55" s="275"/>
      <c r="E55" s="275"/>
      <c r="F55" s="276"/>
      <c r="G55" s="277"/>
      <c r="H55" s="223" t="s">
        <v>43</v>
      </c>
      <c r="I55" s="399"/>
      <c r="J55" s="278"/>
      <c r="K55" s="279"/>
      <c r="L55" s="239" t="n">
        <f aca="false">SUM(L52:L52)</f>
        <v>0</v>
      </c>
      <c r="M55" s="239" t="n">
        <f aca="false">SUM(M52:M53)</f>
        <v>0</v>
      </c>
      <c r="N55" s="400"/>
    </row>
    <row r="56" customFormat="false" ht="15" hidden="true" customHeight="false" outlineLevel="0" collapsed="false">
      <c r="A56" s="388"/>
      <c r="B56" s="6"/>
      <c r="C56" s="7"/>
      <c r="D56" s="7"/>
      <c r="E56" s="7"/>
      <c r="F56" s="7"/>
      <c r="G56" s="7"/>
      <c r="H56" s="5"/>
      <c r="I56" s="5"/>
      <c r="J56" s="401"/>
      <c r="K56" s="5"/>
      <c r="L56" s="5"/>
      <c r="M56" s="5"/>
      <c r="N56" s="398"/>
    </row>
    <row r="57" customFormat="false" ht="18.75" hidden="true" customHeight="false" outlineLevel="0" collapsed="false">
      <c r="A57" s="388"/>
      <c r="B57" s="251" t="s">
        <v>52</v>
      </c>
      <c r="C57" s="251"/>
      <c r="D57" s="251"/>
      <c r="E57" s="251"/>
      <c r="F57" s="251"/>
      <c r="G57" s="251"/>
      <c r="H57" s="251" t="s">
        <v>43</v>
      </c>
      <c r="I57" s="252"/>
      <c r="J57" s="253"/>
      <c r="K57" s="254"/>
      <c r="L57" s="255" t="n">
        <f aca="false">L55</f>
        <v>0</v>
      </c>
      <c r="M57" s="256" t="n">
        <f aca="false">M55</f>
        <v>0</v>
      </c>
      <c r="N57" s="398"/>
    </row>
    <row r="58" customFormat="false" ht="18.75" hidden="true" customHeight="false" outlineLevel="0" collapsed="false">
      <c r="A58" s="388"/>
      <c r="B58" s="124"/>
      <c r="C58" s="402"/>
      <c r="D58" s="402"/>
      <c r="E58" s="125"/>
      <c r="F58" s="403"/>
      <c r="G58" s="403"/>
      <c r="H58" s="404"/>
      <c r="I58" s="405"/>
      <c r="J58" s="406"/>
      <c r="K58" s="407"/>
      <c r="L58" s="408"/>
      <c r="M58" s="405"/>
      <c r="N58" s="398"/>
    </row>
    <row r="59" s="302" customFormat="true" ht="18" hidden="true" customHeight="false" outlineLevel="0" collapsed="false">
      <c r="A59" s="388" t="s">
        <v>121</v>
      </c>
      <c r="B59" s="6"/>
      <c r="C59" s="389"/>
      <c r="D59" s="389"/>
      <c r="E59" s="7"/>
      <c r="F59" s="390"/>
      <c r="G59" s="390"/>
      <c r="H59" s="5"/>
      <c r="I59" s="391"/>
      <c r="J59" s="392"/>
      <c r="K59" s="393"/>
      <c r="L59" s="393"/>
      <c r="M59" s="393"/>
      <c r="N59" s="394"/>
    </row>
    <row r="60" s="302" customFormat="true" ht="34.5" hidden="true" customHeight="true" outlineLevel="0" collapsed="false">
      <c r="A60" s="388"/>
      <c r="B60" s="266"/>
      <c r="C60" s="267" t="s">
        <v>122</v>
      </c>
      <c r="D60" s="267" t="s">
        <v>129</v>
      </c>
      <c r="E60" s="382"/>
      <c r="F60" s="409" t="s">
        <v>142</v>
      </c>
      <c r="G60" s="270"/>
      <c r="H60" s="410"/>
      <c r="I60" s="411" t="s">
        <v>108</v>
      </c>
      <c r="J60" s="271"/>
      <c r="K60" s="272" t="n">
        <v>0</v>
      </c>
      <c r="L60" s="272" t="n">
        <v>0</v>
      </c>
      <c r="M60" s="272" t="n">
        <f aca="false">L60*0.05</f>
        <v>0</v>
      </c>
      <c r="N60" s="398"/>
    </row>
    <row r="61" s="302" customFormat="true" ht="18" hidden="true" customHeight="false" outlineLevel="0" collapsed="false">
      <c r="A61" s="388"/>
      <c r="B61" s="241"/>
      <c r="C61" s="242"/>
      <c r="D61" s="242"/>
      <c r="E61" s="243"/>
      <c r="F61" s="244"/>
      <c r="G61" s="270"/>
      <c r="H61" s="410"/>
      <c r="I61" s="411"/>
      <c r="J61" s="271"/>
      <c r="K61" s="272"/>
      <c r="L61" s="272"/>
      <c r="M61" s="272"/>
      <c r="N61" s="398"/>
    </row>
    <row r="62" s="302" customFormat="true" ht="14.25" hidden="true" customHeight="false" outlineLevel="0" collapsed="false">
      <c r="A62" s="388"/>
      <c r="B62" s="241"/>
      <c r="C62" s="243"/>
      <c r="D62" s="243"/>
      <c r="E62" s="243"/>
      <c r="F62" s="412"/>
      <c r="G62" s="412"/>
      <c r="H62" s="410"/>
      <c r="I62" s="411" t="s">
        <v>124</v>
      </c>
      <c r="J62" s="271"/>
      <c r="K62" s="272" t="n">
        <v>0</v>
      </c>
      <c r="L62" s="272" t="n">
        <v>0</v>
      </c>
      <c r="M62" s="272" t="n">
        <f aca="false">K62*J62</f>
        <v>0</v>
      </c>
      <c r="N62" s="398"/>
    </row>
    <row r="63" s="302" customFormat="true" ht="14.25" hidden="true" customHeight="false" outlineLevel="0" collapsed="false">
      <c r="A63" s="388"/>
      <c r="B63" s="241"/>
      <c r="C63" s="243"/>
      <c r="D63" s="243"/>
      <c r="E63" s="243"/>
      <c r="F63" s="412"/>
      <c r="G63" s="412"/>
      <c r="H63" s="410"/>
      <c r="I63" s="411" t="s">
        <v>124</v>
      </c>
      <c r="J63" s="271"/>
      <c r="K63" s="272" t="n">
        <v>0</v>
      </c>
      <c r="L63" s="272" t="n">
        <v>0</v>
      </c>
      <c r="M63" s="272" t="n">
        <f aca="false">K63*J63</f>
        <v>0</v>
      </c>
      <c r="N63" s="398"/>
    </row>
    <row r="64" s="302" customFormat="true" ht="18" hidden="true" customHeight="false" outlineLevel="0" collapsed="false">
      <c r="A64" s="388"/>
      <c r="B64" s="6"/>
      <c r="C64" s="389"/>
      <c r="D64" s="389"/>
      <c r="E64" s="7"/>
      <c r="F64" s="244"/>
      <c r="G64" s="270"/>
      <c r="H64" s="410"/>
      <c r="I64" s="411"/>
      <c r="J64" s="271"/>
      <c r="K64" s="272"/>
      <c r="L64" s="154"/>
      <c r="M64" s="272"/>
      <c r="N64" s="398"/>
    </row>
    <row r="65" s="302" customFormat="true" ht="18" hidden="true" customHeight="false" outlineLevel="0" collapsed="false">
      <c r="A65" s="388"/>
      <c r="B65" s="413"/>
      <c r="C65" s="51"/>
      <c r="D65" s="51"/>
      <c r="E65" s="275"/>
      <c r="F65" s="276"/>
      <c r="G65" s="277"/>
      <c r="H65" s="223" t="s">
        <v>43</v>
      </c>
      <c r="I65" s="399"/>
      <c r="J65" s="278"/>
      <c r="K65" s="279"/>
      <c r="L65" s="239" t="n">
        <f aca="false">SUM(L60:L64)</f>
        <v>0</v>
      </c>
      <c r="M65" s="239" t="n">
        <f aca="false">SUM(M60:M64)</f>
        <v>0</v>
      </c>
      <c r="N65" s="400"/>
    </row>
    <row r="66" s="302" customFormat="true" ht="15" hidden="true" customHeight="false" outlineLevel="0" collapsed="false">
      <c r="A66" s="388"/>
      <c r="B66" s="6"/>
      <c r="C66" s="7"/>
      <c r="D66" s="7"/>
      <c r="E66" s="7"/>
      <c r="F66" s="7"/>
      <c r="G66" s="7"/>
      <c r="H66" s="5"/>
      <c r="I66" s="5"/>
      <c r="J66" s="401"/>
      <c r="K66" s="5"/>
      <c r="L66" s="5"/>
      <c r="M66" s="5"/>
      <c r="N66" s="398"/>
    </row>
    <row r="67" s="302" customFormat="true" ht="18.75" hidden="true" customHeight="false" outlineLevel="0" collapsed="false">
      <c r="A67" s="388"/>
      <c r="B67" s="251" t="s">
        <v>57</v>
      </c>
      <c r="C67" s="251"/>
      <c r="D67" s="251"/>
      <c r="E67" s="251"/>
      <c r="F67" s="251"/>
      <c r="G67" s="251"/>
      <c r="H67" s="251" t="s">
        <v>43</v>
      </c>
      <c r="I67" s="252"/>
      <c r="J67" s="253"/>
      <c r="K67" s="254"/>
      <c r="L67" s="255" t="n">
        <f aca="false">L65</f>
        <v>0</v>
      </c>
      <c r="M67" s="256" t="n">
        <f aca="false">M65</f>
        <v>0</v>
      </c>
      <c r="N67" s="398"/>
    </row>
    <row r="68" s="302" customFormat="true" ht="18.75" hidden="true" customHeight="false" outlineLevel="0" collapsed="false">
      <c r="A68" s="388"/>
      <c r="B68" s="124"/>
      <c r="C68" s="402"/>
      <c r="D68" s="402"/>
      <c r="E68" s="125"/>
      <c r="F68" s="403"/>
      <c r="G68" s="403"/>
      <c r="H68" s="404"/>
      <c r="I68" s="405"/>
      <c r="J68" s="406"/>
      <c r="K68" s="407"/>
      <c r="L68" s="408"/>
      <c r="M68" s="405"/>
      <c r="N68" s="414"/>
    </row>
    <row r="69" customFormat="false" ht="18" hidden="false" customHeight="false" outlineLevel="0" collapsed="false">
      <c r="A69" s="196" t="s">
        <v>126</v>
      </c>
      <c r="B69" s="197"/>
      <c r="C69" s="15"/>
      <c r="D69" s="15"/>
      <c r="E69" s="198"/>
      <c r="F69" s="199"/>
      <c r="G69" s="199"/>
      <c r="H69" s="200"/>
      <c r="I69" s="201"/>
      <c r="J69" s="202"/>
      <c r="K69" s="203"/>
      <c r="L69" s="203"/>
      <c r="M69" s="203"/>
      <c r="N69" s="265"/>
    </row>
    <row r="70" customFormat="false" ht="28.5" hidden="false" customHeight="false" outlineLevel="0" collapsed="false">
      <c r="A70" s="196"/>
      <c r="B70" s="415"/>
      <c r="C70" s="267" t="s">
        <v>127</v>
      </c>
      <c r="D70" s="267" t="s">
        <v>129</v>
      </c>
      <c r="E70" s="416"/>
      <c r="F70" s="269" t="s">
        <v>143</v>
      </c>
      <c r="G70" s="417"/>
      <c r="H70" s="418" t="s">
        <v>144</v>
      </c>
      <c r="I70" s="210" t="s">
        <v>108</v>
      </c>
      <c r="J70" s="419"/>
      <c r="K70" s="217" t="n">
        <v>0</v>
      </c>
      <c r="L70" s="217" t="n">
        <f aca="false">K70*J70</f>
        <v>0</v>
      </c>
      <c r="M70" s="217"/>
      <c r="N70" s="214" t="s">
        <v>145</v>
      </c>
    </row>
    <row r="71" customFormat="false" ht="14.25" hidden="false" customHeight="false" outlineLevel="0" collapsed="false">
      <c r="A71" s="196"/>
      <c r="B71" s="67"/>
      <c r="C71" s="68"/>
      <c r="D71" s="68"/>
      <c r="E71" s="68"/>
      <c r="F71" s="215"/>
      <c r="G71" s="215"/>
      <c r="H71" s="216"/>
      <c r="I71" s="210"/>
      <c r="J71" s="211"/>
      <c r="K71" s="213"/>
      <c r="L71" s="213"/>
      <c r="M71" s="213"/>
      <c r="N71" s="214"/>
    </row>
    <row r="72" customFormat="false" ht="21" hidden="false" customHeight="false" outlineLevel="0" collapsed="false">
      <c r="A72" s="196"/>
      <c r="B72" s="219"/>
      <c r="C72" s="220"/>
      <c r="D72" s="220"/>
      <c r="E72" s="220"/>
      <c r="F72" s="234"/>
      <c r="G72" s="235"/>
      <c r="H72" s="223" t="s">
        <v>43</v>
      </c>
      <c r="I72" s="236"/>
      <c r="J72" s="237"/>
      <c r="K72" s="238"/>
      <c r="L72" s="239" t="n">
        <f aca="false">SUM(L70:L70)</f>
        <v>0</v>
      </c>
      <c r="M72" s="239" t="n">
        <f aca="false">SUM(M70:M70)</f>
        <v>0</v>
      </c>
      <c r="N72" s="420"/>
    </row>
    <row r="73" customFormat="false" ht="18" hidden="false" customHeight="false" outlineLevel="0" collapsed="false">
      <c r="A73" s="196"/>
      <c r="B73" s="67"/>
      <c r="C73" s="22"/>
      <c r="D73" s="22"/>
      <c r="E73" s="68"/>
      <c r="F73" s="215"/>
      <c r="G73" s="215"/>
      <c r="H73" s="69"/>
      <c r="I73" s="210"/>
      <c r="J73" s="211"/>
      <c r="K73" s="213"/>
      <c r="L73" s="213"/>
      <c r="M73" s="213"/>
      <c r="N73" s="214"/>
    </row>
    <row r="74" customFormat="false" ht="43.5" hidden="false" customHeight="false" outlineLevel="0" collapsed="false">
      <c r="A74" s="196"/>
      <c r="B74" s="266"/>
      <c r="C74" s="267" t="s">
        <v>127</v>
      </c>
      <c r="D74" s="267" t="s">
        <v>130</v>
      </c>
      <c r="E74" s="268"/>
      <c r="F74" s="421" t="s">
        <v>146</v>
      </c>
      <c r="G74" s="208"/>
      <c r="H74" s="422" t="s">
        <v>147</v>
      </c>
      <c r="I74" s="210" t="s">
        <v>108</v>
      </c>
      <c r="J74" s="211" t="n">
        <v>1</v>
      </c>
      <c r="K74" s="212"/>
      <c r="L74" s="213" t="n">
        <f aca="false">K74*J74</f>
        <v>0</v>
      </c>
      <c r="M74" s="212"/>
      <c r="N74" s="214" t="s">
        <v>148</v>
      </c>
    </row>
    <row r="75" customFormat="false" ht="14.25" hidden="false" customHeight="false" outlineLevel="0" collapsed="false">
      <c r="A75" s="196"/>
      <c r="B75" s="67"/>
      <c r="C75" s="68"/>
      <c r="D75" s="68"/>
      <c r="E75" s="68"/>
      <c r="F75" s="215"/>
      <c r="G75" s="215"/>
      <c r="H75" s="216"/>
      <c r="I75" s="210"/>
      <c r="J75" s="211"/>
      <c r="K75" s="213"/>
      <c r="L75" s="213"/>
      <c r="M75" s="213"/>
      <c r="N75" s="214"/>
    </row>
    <row r="76" customFormat="false" ht="15" hidden="false" customHeight="false" outlineLevel="0" collapsed="false">
      <c r="A76" s="196"/>
      <c r="B76" s="219"/>
      <c r="C76" s="220"/>
      <c r="D76" s="220"/>
      <c r="E76" s="220"/>
      <c r="F76" s="234"/>
      <c r="G76" s="235"/>
      <c r="H76" s="223" t="s">
        <v>43</v>
      </c>
      <c r="I76" s="236"/>
      <c r="J76" s="237"/>
      <c r="K76" s="238"/>
      <c r="L76" s="239" t="n">
        <f aca="false">SUM(L74:L74)</f>
        <v>0</v>
      </c>
      <c r="M76" s="239" t="n">
        <f aca="false">SUM(M74:M74)</f>
        <v>0</v>
      </c>
      <c r="N76" s="228"/>
    </row>
    <row r="77" customFormat="false" ht="15" hidden="false" customHeight="false" outlineLevel="0" collapsed="false">
      <c r="A77" s="196"/>
      <c r="B77" s="67"/>
      <c r="C77" s="68"/>
      <c r="D77" s="68"/>
      <c r="E77" s="68"/>
      <c r="F77" s="68"/>
      <c r="G77" s="68"/>
      <c r="H77" s="69"/>
      <c r="I77" s="69"/>
      <c r="J77" s="240"/>
      <c r="K77" s="69"/>
      <c r="L77" s="69"/>
      <c r="M77" s="69"/>
      <c r="N77" s="214"/>
    </row>
    <row r="78" customFormat="false" ht="21" hidden="false" customHeight="false" outlineLevel="0" collapsed="false">
      <c r="A78" s="196"/>
      <c r="B78" s="251" t="s">
        <v>53</v>
      </c>
      <c r="C78" s="251"/>
      <c r="D78" s="251"/>
      <c r="E78" s="251"/>
      <c r="F78" s="251"/>
      <c r="G78" s="251"/>
      <c r="H78" s="251" t="s">
        <v>43</v>
      </c>
      <c r="I78" s="252"/>
      <c r="J78" s="253"/>
      <c r="K78" s="254"/>
      <c r="L78" s="255" t="n">
        <f aca="false">L72+L76</f>
        <v>0</v>
      </c>
      <c r="M78" s="256" t="n">
        <f aca="false">M72+M76</f>
        <v>0</v>
      </c>
      <c r="N78" s="163"/>
    </row>
    <row r="79" customFormat="false" ht="18.75" hidden="false" customHeight="false" outlineLevel="0" collapsed="false">
      <c r="A79" s="196"/>
      <c r="B79" s="171"/>
      <c r="C79" s="60"/>
      <c r="D79" s="60"/>
      <c r="E79" s="172"/>
      <c r="F79" s="257"/>
      <c r="G79" s="257"/>
      <c r="H79" s="258"/>
      <c r="I79" s="259"/>
      <c r="J79" s="260"/>
      <c r="K79" s="261"/>
      <c r="L79" s="262"/>
      <c r="M79" s="263"/>
      <c r="N79" s="264"/>
    </row>
    <row r="80" customFormat="false" ht="14.25" hidden="false" customHeight="false" outlineLevel="0" collapsed="false">
      <c r="J80" s="367"/>
    </row>
    <row r="81" customFormat="false" ht="14.25" hidden="false" customHeight="false" outlineLevel="0" collapsed="false">
      <c r="J81" s="367"/>
    </row>
    <row r="82" customFormat="false" ht="14.25" hidden="false" customHeight="false" outlineLevel="0" collapsed="false">
      <c r="J82" s="367"/>
    </row>
    <row r="83" customFormat="false" ht="14.25" hidden="false" customHeight="false" outlineLevel="0" collapsed="false">
      <c r="J83" s="367"/>
    </row>
    <row r="84" customFormat="false" ht="14.25" hidden="false" customHeight="false" outlineLevel="0" collapsed="false">
      <c r="J84" s="367"/>
    </row>
    <row r="85" customFormat="false" ht="14.25" hidden="false" customHeight="false" outlineLevel="0" collapsed="false">
      <c r="J85" s="367"/>
    </row>
    <row r="86" customFormat="false" ht="14.25" hidden="false" customHeight="false" outlineLevel="0" collapsed="false">
      <c r="J86" s="367"/>
    </row>
    <row r="87" customFormat="false" ht="14.25" hidden="false" customHeight="false" outlineLevel="0" collapsed="false">
      <c r="J87" s="367"/>
    </row>
    <row r="88" customFormat="false" ht="14.25" hidden="false" customHeight="false" outlineLevel="0" collapsed="false">
      <c r="J88" s="367"/>
    </row>
    <row r="89" customFormat="false" ht="14.25" hidden="false" customHeight="false" outlineLevel="0" collapsed="false">
      <c r="J89" s="367"/>
    </row>
    <row r="90" customFormat="false" ht="14.25" hidden="false" customHeight="false" outlineLevel="0" collapsed="false">
      <c r="J90" s="367"/>
    </row>
    <row r="91" customFormat="false" ht="14.25" hidden="false" customHeight="false" outlineLevel="0" collapsed="false">
      <c r="J91" s="367"/>
    </row>
    <row r="92" customFormat="false" ht="14.25" hidden="false" customHeight="false" outlineLevel="0" collapsed="false">
      <c r="J92" s="367"/>
    </row>
    <row r="93" customFormat="false" ht="14.25" hidden="false" customHeight="false" outlineLevel="0" collapsed="false">
      <c r="J93" s="367"/>
    </row>
    <row r="94" customFormat="false" ht="14.25" hidden="false" customHeight="false" outlineLevel="0" collapsed="false">
      <c r="J94" s="367"/>
    </row>
    <row r="95" customFormat="false" ht="14.25" hidden="false" customHeight="false" outlineLevel="0" collapsed="false">
      <c r="J95" s="367"/>
    </row>
    <row r="96" customFormat="false" ht="14.25" hidden="false" customHeight="false" outlineLevel="0" collapsed="false">
      <c r="J96" s="367"/>
    </row>
    <row r="97" customFormat="false" ht="14.25" hidden="false" customHeight="false" outlineLevel="0" collapsed="false">
      <c r="J97" s="367"/>
    </row>
    <row r="98" customFormat="false" ht="14.25" hidden="false" customHeight="false" outlineLevel="0" collapsed="false">
      <c r="J98" s="367"/>
    </row>
    <row r="99" customFormat="false" ht="14.25" hidden="false" customHeight="false" outlineLevel="0" collapsed="false">
      <c r="J99" s="367"/>
    </row>
    <row r="100" customFormat="false" ht="14.25" hidden="false" customHeight="false" outlineLevel="0" collapsed="false">
      <c r="J100" s="367"/>
    </row>
    <row r="101" customFormat="false" ht="14.25" hidden="false" customHeight="false" outlineLevel="0" collapsed="false">
      <c r="J101" s="367"/>
    </row>
    <row r="102" customFormat="false" ht="14.25" hidden="false" customHeight="false" outlineLevel="0" collapsed="false">
      <c r="J102" s="367"/>
    </row>
    <row r="103" customFormat="false" ht="14.25" hidden="false" customHeight="false" outlineLevel="0" collapsed="false">
      <c r="J103" s="367"/>
    </row>
    <row r="104" customFormat="false" ht="14.25" hidden="false" customHeight="false" outlineLevel="0" collapsed="false">
      <c r="J104" s="367"/>
    </row>
    <row r="105" customFormat="false" ht="14.25" hidden="false" customHeight="false" outlineLevel="0" collapsed="false">
      <c r="J105" s="367"/>
    </row>
    <row r="106" customFormat="false" ht="14.25" hidden="false" customHeight="false" outlineLevel="0" collapsed="false">
      <c r="J106" s="367"/>
    </row>
    <row r="107" customFormat="false" ht="14.25" hidden="false" customHeight="false" outlineLevel="0" collapsed="false">
      <c r="J107" s="367"/>
    </row>
    <row r="108" customFormat="false" ht="14.25" hidden="false" customHeight="false" outlineLevel="0" collapsed="false">
      <c r="J108" s="367"/>
    </row>
    <row r="109" customFormat="false" ht="14.25" hidden="false" customHeight="false" outlineLevel="0" collapsed="false">
      <c r="J109" s="367"/>
    </row>
    <row r="110" customFormat="false" ht="14.25" hidden="false" customHeight="false" outlineLevel="0" collapsed="false">
      <c r="J110" s="367"/>
    </row>
    <row r="111" customFormat="false" ht="14.25" hidden="false" customHeight="false" outlineLevel="0" collapsed="false">
      <c r="J111" s="367"/>
    </row>
    <row r="112" customFormat="false" ht="14.25" hidden="false" customHeight="false" outlineLevel="0" collapsed="false">
      <c r="J112" s="367"/>
    </row>
    <row r="113" customFormat="false" ht="14.25" hidden="false" customHeight="false" outlineLevel="0" collapsed="false">
      <c r="J113" s="367"/>
    </row>
    <row r="114" customFormat="false" ht="14.25" hidden="false" customHeight="false" outlineLevel="0" collapsed="false">
      <c r="J114" s="367"/>
    </row>
    <row r="115" customFormat="false" ht="14.25" hidden="false" customHeight="false" outlineLevel="0" collapsed="false">
      <c r="J115" s="367"/>
    </row>
    <row r="116" customFormat="false" ht="14.25" hidden="false" customHeight="false" outlineLevel="0" collapsed="false">
      <c r="J116" s="367"/>
    </row>
    <row r="117" customFormat="false" ht="14.25" hidden="false" customHeight="false" outlineLevel="0" collapsed="false">
      <c r="J117" s="367"/>
    </row>
    <row r="118" customFormat="false" ht="14.25" hidden="false" customHeight="false" outlineLevel="0" collapsed="false">
      <c r="J118" s="367"/>
    </row>
    <row r="119" customFormat="false" ht="14.25" hidden="false" customHeight="false" outlineLevel="0" collapsed="false">
      <c r="J119" s="367"/>
    </row>
    <row r="120" customFormat="false" ht="14.25" hidden="false" customHeight="false" outlineLevel="0" collapsed="false">
      <c r="J120" s="367"/>
    </row>
    <row r="121" customFormat="false" ht="14.25" hidden="false" customHeight="false" outlineLevel="0" collapsed="false">
      <c r="J121" s="367"/>
    </row>
    <row r="122" customFormat="false" ht="14.25" hidden="false" customHeight="false" outlineLevel="0" collapsed="false">
      <c r="J122" s="367"/>
    </row>
    <row r="123" customFormat="false" ht="14.25" hidden="false" customHeight="false" outlineLevel="0" collapsed="false">
      <c r="J123" s="367"/>
    </row>
    <row r="124" customFormat="false" ht="14.25" hidden="false" customHeight="false" outlineLevel="0" collapsed="false">
      <c r="J124" s="367"/>
    </row>
    <row r="125" customFormat="false" ht="14.25" hidden="false" customHeight="false" outlineLevel="0" collapsed="false">
      <c r="J125" s="367"/>
    </row>
    <row r="126" customFormat="false" ht="14.25" hidden="false" customHeight="false" outlineLevel="0" collapsed="false">
      <c r="J126" s="367"/>
    </row>
    <row r="127" customFormat="false" ht="14.25" hidden="false" customHeight="false" outlineLevel="0" collapsed="false">
      <c r="J127" s="367"/>
    </row>
    <row r="128" customFormat="false" ht="14.25" hidden="false" customHeight="false" outlineLevel="0" collapsed="false">
      <c r="J128" s="367"/>
    </row>
    <row r="129" customFormat="false" ht="14.25" hidden="false" customHeight="false" outlineLevel="0" collapsed="false">
      <c r="J129" s="367"/>
    </row>
    <row r="130" customFormat="false" ht="14.25" hidden="false" customHeight="false" outlineLevel="0" collapsed="false">
      <c r="J130" s="367"/>
    </row>
    <row r="131" customFormat="false" ht="14.25" hidden="false" customHeight="false" outlineLevel="0" collapsed="false">
      <c r="J131" s="367"/>
    </row>
    <row r="132" customFormat="false" ht="14.25" hidden="false" customHeight="false" outlineLevel="0" collapsed="false">
      <c r="J132" s="367"/>
    </row>
    <row r="133" customFormat="false" ht="14.25" hidden="false" customHeight="false" outlineLevel="0" collapsed="false">
      <c r="J133" s="367"/>
    </row>
    <row r="134" customFormat="false" ht="14.25" hidden="false" customHeight="false" outlineLevel="0" collapsed="false">
      <c r="J134" s="367"/>
    </row>
    <row r="135" customFormat="false" ht="14.25" hidden="false" customHeight="false" outlineLevel="0" collapsed="false">
      <c r="J135" s="367"/>
    </row>
    <row r="136" customFormat="false" ht="14.25" hidden="false" customHeight="false" outlineLevel="0" collapsed="false">
      <c r="J136" s="367"/>
    </row>
    <row r="137" customFormat="false" ht="14.25" hidden="false" customHeight="false" outlineLevel="0" collapsed="false">
      <c r="J137" s="367"/>
    </row>
    <row r="138" customFormat="false" ht="14.25" hidden="false" customHeight="false" outlineLevel="0" collapsed="false">
      <c r="J138" s="367"/>
    </row>
    <row r="139" customFormat="false" ht="14.25" hidden="false" customHeight="false" outlineLevel="0" collapsed="false">
      <c r="J139" s="367"/>
    </row>
    <row r="140" customFormat="false" ht="14.25" hidden="false" customHeight="false" outlineLevel="0" collapsed="false">
      <c r="J140" s="367"/>
    </row>
    <row r="141" customFormat="false" ht="14.25" hidden="false" customHeight="false" outlineLevel="0" collapsed="false">
      <c r="J141" s="367"/>
    </row>
    <row r="142" customFormat="false" ht="14.25" hidden="false" customHeight="false" outlineLevel="0" collapsed="false">
      <c r="J142" s="367"/>
    </row>
    <row r="143" customFormat="false" ht="14.25" hidden="false" customHeight="false" outlineLevel="0" collapsed="false">
      <c r="J143" s="367"/>
    </row>
    <row r="144" customFormat="false" ht="14.25" hidden="false" customHeight="false" outlineLevel="0" collapsed="false">
      <c r="J144" s="367"/>
    </row>
    <row r="145" customFormat="false" ht="14.25" hidden="false" customHeight="false" outlineLevel="0" collapsed="false">
      <c r="J145" s="367"/>
    </row>
    <row r="146" customFormat="false" ht="14.25" hidden="false" customHeight="false" outlineLevel="0" collapsed="false">
      <c r="J146" s="367"/>
    </row>
    <row r="147" customFormat="false" ht="14.25" hidden="false" customHeight="false" outlineLevel="0" collapsed="false">
      <c r="J147" s="367"/>
    </row>
    <row r="148" customFormat="false" ht="14.25" hidden="false" customHeight="false" outlineLevel="0" collapsed="false">
      <c r="J148" s="367"/>
    </row>
    <row r="149" customFormat="false" ht="14.25" hidden="false" customHeight="false" outlineLevel="0" collapsed="false">
      <c r="J149" s="367"/>
    </row>
    <row r="150" customFormat="false" ht="14.25" hidden="false" customHeight="false" outlineLevel="0" collapsed="false">
      <c r="J150" s="367"/>
    </row>
    <row r="151" customFormat="false" ht="14.25" hidden="false" customHeight="false" outlineLevel="0" collapsed="false">
      <c r="J151" s="367"/>
    </row>
    <row r="152" customFormat="false" ht="14.25" hidden="false" customHeight="false" outlineLevel="0" collapsed="false">
      <c r="J152" s="367"/>
    </row>
    <row r="153" customFormat="false" ht="14.25" hidden="false" customHeight="false" outlineLevel="0" collapsed="false">
      <c r="J153" s="367"/>
    </row>
    <row r="154" customFormat="false" ht="14.25" hidden="false" customHeight="false" outlineLevel="0" collapsed="false">
      <c r="J154" s="367"/>
    </row>
    <row r="155" customFormat="false" ht="14.25" hidden="false" customHeight="false" outlineLevel="0" collapsed="false">
      <c r="J155" s="367"/>
    </row>
    <row r="156" customFormat="false" ht="14.25" hidden="false" customHeight="false" outlineLevel="0" collapsed="false">
      <c r="J156" s="367"/>
    </row>
    <row r="157" customFormat="false" ht="14.25" hidden="false" customHeight="false" outlineLevel="0" collapsed="false">
      <c r="J157" s="367"/>
    </row>
    <row r="158" customFormat="false" ht="14.25" hidden="false" customHeight="false" outlineLevel="0" collapsed="false">
      <c r="J158" s="367"/>
    </row>
    <row r="159" customFormat="false" ht="14.25" hidden="false" customHeight="false" outlineLevel="0" collapsed="false">
      <c r="J159" s="367"/>
    </row>
    <row r="160" customFormat="false" ht="14.25" hidden="false" customHeight="false" outlineLevel="0" collapsed="false">
      <c r="J160" s="367"/>
    </row>
    <row r="161" customFormat="false" ht="14.25" hidden="false" customHeight="false" outlineLevel="0" collapsed="false">
      <c r="J161" s="367"/>
    </row>
    <row r="162" customFormat="false" ht="14.25" hidden="false" customHeight="false" outlineLevel="0" collapsed="false">
      <c r="J162" s="367"/>
    </row>
    <row r="163" customFormat="false" ht="14.25" hidden="false" customHeight="false" outlineLevel="0" collapsed="false">
      <c r="J163" s="367"/>
    </row>
    <row r="164" customFormat="false" ht="14.25" hidden="false" customHeight="false" outlineLevel="0" collapsed="false">
      <c r="J164" s="367"/>
    </row>
    <row r="165" customFormat="false" ht="14.25" hidden="false" customHeight="false" outlineLevel="0" collapsed="false">
      <c r="J165" s="367"/>
    </row>
    <row r="166" customFormat="false" ht="14.25" hidden="false" customHeight="false" outlineLevel="0" collapsed="false">
      <c r="J166" s="367"/>
    </row>
    <row r="167" customFormat="false" ht="14.25" hidden="false" customHeight="false" outlineLevel="0" collapsed="false">
      <c r="J167" s="367"/>
    </row>
    <row r="168" customFormat="false" ht="14.25" hidden="false" customHeight="false" outlineLevel="0" collapsed="false">
      <c r="J168" s="367"/>
    </row>
    <row r="169" customFormat="false" ht="14.25" hidden="false" customHeight="false" outlineLevel="0" collapsed="false">
      <c r="J169" s="367"/>
    </row>
    <row r="170" customFormat="false" ht="14.25" hidden="false" customHeight="false" outlineLevel="0" collapsed="false">
      <c r="J170" s="367"/>
    </row>
    <row r="171" customFormat="false" ht="14.25" hidden="false" customHeight="false" outlineLevel="0" collapsed="false">
      <c r="J171" s="367"/>
    </row>
    <row r="172" customFormat="false" ht="14.25" hidden="false" customHeight="false" outlineLevel="0" collapsed="false">
      <c r="J172" s="367"/>
    </row>
    <row r="173" customFormat="false" ht="14.25" hidden="false" customHeight="false" outlineLevel="0" collapsed="false">
      <c r="J173" s="367"/>
    </row>
    <row r="174" customFormat="false" ht="14.25" hidden="false" customHeight="false" outlineLevel="0" collapsed="false">
      <c r="J174" s="367"/>
    </row>
    <row r="175" customFormat="false" ht="14.25" hidden="false" customHeight="false" outlineLevel="0" collapsed="false">
      <c r="J175" s="367"/>
    </row>
    <row r="176" customFormat="false" ht="14.25" hidden="false" customHeight="false" outlineLevel="0" collapsed="false">
      <c r="J176" s="367"/>
    </row>
    <row r="177" customFormat="false" ht="14.25" hidden="false" customHeight="false" outlineLevel="0" collapsed="false">
      <c r="J177" s="367"/>
    </row>
    <row r="178" customFormat="false" ht="14.25" hidden="false" customHeight="false" outlineLevel="0" collapsed="false">
      <c r="J178" s="367"/>
    </row>
    <row r="179" customFormat="false" ht="14.25" hidden="false" customHeight="false" outlineLevel="0" collapsed="false">
      <c r="J179" s="367"/>
    </row>
    <row r="180" customFormat="false" ht="14.25" hidden="false" customHeight="false" outlineLevel="0" collapsed="false">
      <c r="J180" s="367"/>
    </row>
    <row r="181" customFormat="false" ht="14.25" hidden="false" customHeight="false" outlineLevel="0" collapsed="false">
      <c r="J181" s="367"/>
    </row>
    <row r="182" customFormat="false" ht="14.25" hidden="false" customHeight="false" outlineLevel="0" collapsed="false">
      <c r="J182" s="367"/>
    </row>
    <row r="183" customFormat="false" ht="14.25" hidden="false" customHeight="false" outlineLevel="0" collapsed="false">
      <c r="J183" s="367"/>
    </row>
    <row r="184" customFormat="false" ht="14.25" hidden="false" customHeight="false" outlineLevel="0" collapsed="false">
      <c r="J184" s="367"/>
    </row>
    <row r="185" customFormat="false" ht="14.25" hidden="false" customHeight="false" outlineLevel="0" collapsed="false">
      <c r="J185" s="367"/>
    </row>
    <row r="186" customFormat="false" ht="14.25" hidden="false" customHeight="false" outlineLevel="0" collapsed="false">
      <c r="J186" s="367"/>
    </row>
    <row r="187" customFormat="false" ht="14.25" hidden="false" customHeight="false" outlineLevel="0" collapsed="false">
      <c r="J187" s="367"/>
    </row>
    <row r="188" customFormat="false" ht="14.25" hidden="false" customHeight="false" outlineLevel="0" collapsed="false">
      <c r="J188" s="367"/>
    </row>
    <row r="189" customFormat="false" ht="14.25" hidden="false" customHeight="false" outlineLevel="0" collapsed="false">
      <c r="J189" s="367"/>
    </row>
    <row r="190" customFormat="false" ht="14.25" hidden="false" customHeight="false" outlineLevel="0" collapsed="false">
      <c r="J190" s="367"/>
    </row>
    <row r="191" customFormat="false" ht="14.25" hidden="false" customHeight="false" outlineLevel="0" collapsed="false">
      <c r="J191" s="367"/>
    </row>
    <row r="192" customFormat="false" ht="14.25" hidden="false" customHeight="false" outlineLevel="0" collapsed="false">
      <c r="J192" s="367"/>
    </row>
    <row r="193" customFormat="false" ht="14.25" hidden="false" customHeight="false" outlineLevel="0" collapsed="false">
      <c r="J193" s="367"/>
    </row>
    <row r="194" customFormat="false" ht="14.25" hidden="false" customHeight="false" outlineLevel="0" collapsed="false">
      <c r="J194" s="367"/>
    </row>
    <row r="195" customFormat="false" ht="14.25" hidden="false" customHeight="false" outlineLevel="0" collapsed="false">
      <c r="J195" s="367"/>
    </row>
    <row r="196" customFormat="false" ht="14.25" hidden="false" customHeight="false" outlineLevel="0" collapsed="false">
      <c r="J196" s="367"/>
    </row>
    <row r="197" customFormat="false" ht="14.25" hidden="false" customHeight="false" outlineLevel="0" collapsed="false">
      <c r="J197" s="367"/>
    </row>
    <row r="198" customFormat="false" ht="14.25" hidden="false" customHeight="false" outlineLevel="0" collapsed="false">
      <c r="J198" s="367"/>
    </row>
    <row r="199" customFormat="false" ht="14.25" hidden="false" customHeight="false" outlineLevel="0" collapsed="false">
      <c r="J199" s="367"/>
    </row>
    <row r="200" customFormat="false" ht="14.25" hidden="false" customHeight="false" outlineLevel="0" collapsed="false">
      <c r="J200" s="367"/>
    </row>
    <row r="201" customFormat="false" ht="14.25" hidden="false" customHeight="false" outlineLevel="0" collapsed="false">
      <c r="J201" s="367"/>
    </row>
    <row r="202" customFormat="false" ht="14.25" hidden="false" customHeight="false" outlineLevel="0" collapsed="false">
      <c r="J202" s="367"/>
    </row>
    <row r="203" customFormat="false" ht="14.25" hidden="false" customHeight="false" outlineLevel="0" collapsed="false">
      <c r="J203" s="367"/>
    </row>
    <row r="204" customFormat="false" ht="14.25" hidden="false" customHeight="false" outlineLevel="0" collapsed="false">
      <c r="J204" s="367"/>
    </row>
    <row r="205" customFormat="false" ht="14.25" hidden="false" customHeight="false" outlineLevel="0" collapsed="false">
      <c r="J205" s="367"/>
    </row>
    <row r="206" customFormat="false" ht="14.25" hidden="false" customHeight="false" outlineLevel="0" collapsed="false">
      <c r="J206" s="367"/>
    </row>
    <row r="207" customFormat="false" ht="14.25" hidden="false" customHeight="false" outlineLevel="0" collapsed="false">
      <c r="J207" s="367"/>
    </row>
  </sheetData>
  <mergeCells count="19">
    <mergeCell ref="A2:N2"/>
    <mergeCell ref="A5:G5"/>
    <mergeCell ref="A6:G6"/>
    <mergeCell ref="A7:G7"/>
    <mergeCell ref="A8:G8"/>
    <mergeCell ref="A9:G9"/>
    <mergeCell ref="A10:K10"/>
    <mergeCell ref="C12:D12"/>
    <mergeCell ref="F12:G12"/>
    <mergeCell ref="A14:A35"/>
    <mergeCell ref="B34:F34"/>
    <mergeCell ref="A36:A50"/>
    <mergeCell ref="B49:F49"/>
    <mergeCell ref="A51:A58"/>
    <mergeCell ref="B57:F57"/>
    <mergeCell ref="A59:A68"/>
    <mergeCell ref="B67:F67"/>
    <mergeCell ref="A69:A79"/>
    <mergeCell ref="B78:F78"/>
  </mergeCells>
  <printOptions headings="false" gridLines="false" gridLinesSet="true" horizontalCentered="false" verticalCentered="false"/>
  <pageMargins left="0.236111111111111" right="0.236111111111111" top="0.354166666666667" bottom="0.275694444444444" header="0.511811023622047" footer="0.157638888888889"/>
  <pageSetup paperSize="9" scale="42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.82"/>
    <col collapsed="false" customWidth="true" hidden="false" outlineLevel="0" max="3" min="3" style="3" width="5.82"/>
    <col collapsed="false" customWidth="true" hidden="false" outlineLevel="0" max="4" min="4" style="3" width="7"/>
    <col collapsed="false" customWidth="true" hidden="false" outlineLevel="0" max="5" min="5" style="3" width="3.82"/>
    <col collapsed="false" customWidth="true" hidden="false" outlineLevel="0" max="6" min="6" style="3" width="50.82"/>
    <col collapsed="false" customWidth="true" hidden="false" outlineLevel="0" max="7" min="7" style="3" width="20.18"/>
    <col collapsed="false" customWidth="true" hidden="false" outlineLevel="0" max="8" min="8" style="1" width="57.36"/>
    <col collapsed="false" customWidth="true" hidden="false" outlineLevel="0" max="11" min="9" style="1" width="13.82"/>
    <col collapsed="false" customWidth="true" hidden="false" outlineLevel="0" max="13" min="12" style="1" width="25.82"/>
    <col collapsed="false" customWidth="true" hidden="false" outlineLevel="0" max="14" min="14" style="1" width="90.82"/>
    <col collapsed="false" customWidth="true" hidden="false" outlineLevel="0" max="15" min="15" style="1" width="13.82"/>
    <col collapsed="false" customWidth="false" hidden="false" outlineLevel="0" max="16384" min="16" style="1" width="9.18"/>
  </cols>
  <sheetData>
    <row r="1" customFormat="false" ht="14.25" hidden="false" customHeight="false" outlineLevel="0" collapsed="false">
      <c r="A1" s="9"/>
      <c r="B1" s="63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</row>
    <row r="2" s="174" customFormat="true" ht="35.25" hidden="false" customHeight="true" outlineLevel="0" collapsed="false">
      <c r="A2" s="173" t="s">
        <v>5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174" customFormat="true" ht="9.75" hidden="false" customHeight="true" outlineLevel="0" collapsed="false">
      <c r="A3" s="175"/>
      <c r="B3" s="176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26.25" hidden="false" customHeight="false" outlineLevel="0" collapsed="false">
      <c r="A4" s="178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80" t="s">
        <v>24</v>
      </c>
      <c r="M4" s="180" t="s">
        <v>25</v>
      </c>
      <c r="N4" s="181"/>
    </row>
    <row r="5" customFormat="false" ht="18" hidden="false" customHeight="false" outlineLevel="0" collapsed="false">
      <c r="A5" s="182" t="s">
        <v>50</v>
      </c>
      <c r="B5" s="182"/>
      <c r="C5" s="182"/>
      <c r="D5" s="182"/>
      <c r="E5" s="182"/>
      <c r="F5" s="182"/>
      <c r="G5" s="182"/>
      <c r="H5" s="179"/>
      <c r="I5" s="179"/>
      <c r="J5" s="179"/>
      <c r="K5" s="179"/>
      <c r="L5" s="183" t="n">
        <f aca="false">L48</f>
        <v>0</v>
      </c>
      <c r="M5" s="183" t="n">
        <f aca="false">M48</f>
        <v>0</v>
      </c>
      <c r="N5" s="181"/>
    </row>
    <row r="6" customFormat="false" ht="18.75" hidden="false" customHeight="false" outlineLevel="0" collapsed="false">
      <c r="A6" s="182" t="s">
        <v>51</v>
      </c>
      <c r="B6" s="182"/>
      <c r="C6" s="182"/>
      <c r="D6" s="182"/>
      <c r="E6" s="182"/>
      <c r="F6" s="182"/>
      <c r="G6" s="182"/>
      <c r="H6" s="179"/>
      <c r="I6" s="179"/>
      <c r="J6" s="179"/>
      <c r="K6" s="179"/>
      <c r="L6" s="183" t="n">
        <f aca="false">L63</f>
        <v>0</v>
      </c>
      <c r="M6" s="183" t="n">
        <f aca="false">M63</f>
        <v>0</v>
      </c>
      <c r="N6" s="181"/>
    </row>
    <row r="7" customFormat="false" ht="18" hidden="true" customHeight="false" outlineLevel="0" collapsed="false">
      <c r="A7" s="182" t="s">
        <v>52</v>
      </c>
      <c r="B7" s="182"/>
      <c r="C7" s="182"/>
      <c r="D7" s="182"/>
      <c r="E7" s="182"/>
      <c r="F7" s="182"/>
      <c r="G7" s="182"/>
      <c r="H7" s="179"/>
      <c r="I7" s="179"/>
      <c r="J7" s="179"/>
      <c r="K7" s="179"/>
      <c r="L7" s="183" t="n">
        <f aca="false">L71</f>
        <v>0</v>
      </c>
      <c r="M7" s="183" t="n">
        <f aca="false">M71</f>
        <v>0</v>
      </c>
      <c r="N7" s="181"/>
    </row>
    <row r="8" customFormat="false" ht="18" hidden="true" customHeight="false" outlineLevel="0" collapsed="false">
      <c r="A8" s="182" t="s">
        <v>57</v>
      </c>
      <c r="B8" s="182"/>
      <c r="C8" s="182"/>
      <c r="D8" s="182"/>
      <c r="E8" s="182"/>
      <c r="F8" s="182"/>
      <c r="G8" s="182"/>
      <c r="H8" s="179"/>
      <c r="I8" s="179"/>
      <c r="J8" s="179"/>
      <c r="K8" s="179"/>
      <c r="L8" s="183" t="n">
        <f aca="false">L78</f>
        <v>0</v>
      </c>
      <c r="M8" s="183" t="n">
        <f aca="false">M78</f>
        <v>0</v>
      </c>
      <c r="N8" s="181"/>
    </row>
    <row r="9" customFormat="false" ht="18.75" hidden="true" customHeight="false" outlineLevel="0" collapsed="false">
      <c r="A9" s="182" t="s">
        <v>53</v>
      </c>
      <c r="B9" s="182"/>
      <c r="C9" s="182"/>
      <c r="D9" s="182"/>
      <c r="E9" s="182"/>
      <c r="F9" s="182"/>
      <c r="G9" s="182"/>
      <c r="H9" s="179"/>
      <c r="I9" s="179"/>
      <c r="J9" s="179"/>
      <c r="K9" s="179"/>
      <c r="L9" s="183" t="n">
        <f aca="false">L85</f>
        <v>0</v>
      </c>
      <c r="M9" s="183" t="n">
        <f aca="false">M85</f>
        <v>0</v>
      </c>
      <c r="N9" s="181"/>
    </row>
    <row r="10" customFormat="false" ht="26.25" hidden="false" customHeight="false" outlineLevel="0" collapsed="false">
      <c r="A10" s="184" t="s">
        <v>72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5" t="n">
        <f aca="false">SUM(L5:L9)</f>
        <v>0</v>
      </c>
      <c r="M10" s="185" t="n">
        <f aca="false">SUM(M5:M9)</f>
        <v>0</v>
      </c>
      <c r="N10" s="181"/>
    </row>
    <row r="11" customFormat="false" ht="18.75" hidden="false" customHeight="false" outlineLevel="0" collapsed="false">
      <c r="A11" s="9"/>
      <c r="B11" s="63"/>
      <c r="C11" s="186"/>
      <c r="D11" s="186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s="190" customFormat="true" ht="30.75" hidden="false" customHeight="true" outlineLevel="0" collapsed="false">
      <c r="A12" s="187" t="s">
        <v>73</v>
      </c>
      <c r="B12" s="187" t="s">
        <v>74</v>
      </c>
      <c r="C12" s="187" t="s">
        <v>75</v>
      </c>
      <c r="D12" s="187"/>
      <c r="E12" s="188"/>
      <c r="F12" s="189" t="s">
        <v>76</v>
      </c>
      <c r="G12" s="189"/>
      <c r="H12" s="189" t="s">
        <v>77</v>
      </c>
      <c r="I12" s="189" t="s">
        <v>78</v>
      </c>
      <c r="J12" s="189" t="s">
        <v>79</v>
      </c>
      <c r="K12" s="189" t="s">
        <v>80</v>
      </c>
      <c r="L12" s="189" t="s">
        <v>24</v>
      </c>
      <c r="M12" s="189" t="s">
        <v>25</v>
      </c>
      <c r="N12" s="189" t="s">
        <v>26</v>
      </c>
    </row>
    <row r="13" s="373" customFormat="true" ht="15" hidden="false" customHeight="true" outlineLevel="0" collapsed="false">
      <c r="A13" s="368"/>
      <c r="B13" s="369"/>
      <c r="C13" s="370"/>
      <c r="D13" s="370"/>
      <c r="E13" s="371"/>
      <c r="F13" s="372"/>
      <c r="G13" s="372"/>
      <c r="H13" s="372"/>
      <c r="I13" s="372"/>
      <c r="J13" s="372"/>
      <c r="K13" s="372"/>
      <c r="L13" s="372"/>
      <c r="M13" s="372"/>
      <c r="N13" s="372"/>
    </row>
    <row r="14" customFormat="false" ht="13.5" hidden="false" customHeight="true" outlineLevel="0" collapsed="false">
      <c r="A14" s="423" t="s">
        <v>81</v>
      </c>
      <c r="B14" s="197"/>
      <c r="C14" s="198"/>
      <c r="D14" s="198"/>
      <c r="E14" s="198"/>
      <c r="F14" s="198"/>
      <c r="G14" s="198"/>
      <c r="H14" s="200"/>
      <c r="I14" s="200"/>
      <c r="J14" s="374"/>
      <c r="K14" s="200"/>
      <c r="L14" s="200"/>
      <c r="M14" s="200"/>
      <c r="N14" s="265"/>
    </row>
    <row r="15" customFormat="false" ht="18" hidden="false" customHeight="false" outlineLevel="0" collapsed="false">
      <c r="A15" s="423"/>
      <c r="B15" s="204"/>
      <c r="C15" s="205" t="s">
        <v>82</v>
      </c>
      <c r="D15" s="205" t="s">
        <v>149</v>
      </c>
      <c r="E15" s="206"/>
      <c r="F15" s="207" t="s">
        <v>150</v>
      </c>
      <c r="G15" s="208" t="s">
        <v>85</v>
      </c>
      <c r="H15" s="216" t="s">
        <v>151</v>
      </c>
      <c r="I15" s="210" t="s">
        <v>87</v>
      </c>
      <c r="J15" s="211" t="n">
        <f aca="false">9.1*0.1*5</f>
        <v>4.55</v>
      </c>
      <c r="K15" s="212"/>
      <c r="L15" s="213" t="n">
        <f aca="false">K15*J15</f>
        <v>0</v>
      </c>
      <c r="M15" s="212"/>
      <c r="N15" s="214" t="s">
        <v>96</v>
      </c>
    </row>
    <row r="16" customFormat="false" ht="18" hidden="false" customHeight="false" outlineLevel="0" collapsed="false">
      <c r="A16" s="423"/>
      <c r="B16" s="241"/>
      <c r="C16" s="242"/>
      <c r="D16" s="242"/>
      <c r="E16" s="243"/>
      <c r="F16" s="244"/>
      <c r="G16" s="208"/>
      <c r="H16" s="216" t="s">
        <v>95</v>
      </c>
      <c r="I16" s="210" t="s">
        <v>87</v>
      </c>
      <c r="J16" s="211" t="n">
        <f aca="false">7.8*9+4*(0.27+0.5+6.29+4.15)+0.1*(6.29+41.5)+0.1*(6.29+4.15)</f>
        <v>120.863</v>
      </c>
      <c r="K16" s="212"/>
      <c r="L16" s="213" t="n">
        <f aca="false">K16*J16</f>
        <v>0</v>
      </c>
      <c r="M16" s="212"/>
      <c r="N16" s="214" t="s">
        <v>96</v>
      </c>
    </row>
    <row r="17" customFormat="false" ht="18" hidden="false" customHeight="false" outlineLevel="0" collapsed="false">
      <c r="A17" s="423"/>
      <c r="B17" s="67"/>
      <c r="C17" s="22"/>
      <c r="D17" s="22"/>
      <c r="E17" s="68"/>
      <c r="F17" s="215"/>
      <c r="G17" s="208"/>
      <c r="H17" s="216" t="s">
        <v>97</v>
      </c>
      <c r="I17" s="210" t="s">
        <v>87</v>
      </c>
      <c r="J17" s="211" t="n">
        <f aca="false">0.1*(6.29+4.15)+0.1*(0.27+0.5)+0.1*5*(0.22+0.75+0.805+0.645+0.58+0.97+0.74+0.795+0.735+0.465+0.37+1.1125+1.125+0.72+0.705+1.245+1.26+1.125+1.125+1.43)+0.07*4*(0.27+0.84+0.895+0.735+0.675+1.215+0.845+0.895+0.835+0.625)+2.27*2*2+0.1*(0.765+0.66+0.77+0.76)</f>
        <v>21.15015</v>
      </c>
      <c r="K17" s="212"/>
      <c r="L17" s="213" t="n">
        <f aca="false">K17*J17</f>
        <v>0</v>
      </c>
      <c r="M17" s="212"/>
      <c r="N17" s="214" t="s">
        <v>96</v>
      </c>
    </row>
    <row r="18" customFormat="false" ht="14.25" hidden="false" customHeight="false" outlineLevel="0" collapsed="false">
      <c r="A18" s="423"/>
      <c r="B18" s="67"/>
      <c r="C18" s="68"/>
      <c r="D18" s="68"/>
      <c r="E18" s="68"/>
      <c r="F18" s="215"/>
      <c r="G18" s="208"/>
      <c r="H18" s="216"/>
      <c r="I18" s="210"/>
      <c r="J18" s="211"/>
      <c r="K18" s="213"/>
      <c r="L18" s="213"/>
      <c r="M18" s="213"/>
      <c r="N18" s="214"/>
    </row>
    <row r="19" customFormat="false" ht="14.25" hidden="false" customHeight="false" outlineLevel="0" collapsed="false">
      <c r="A19" s="423"/>
      <c r="B19" s="67"/>
      <c r="C19" s="68"/>
      <c r="D19" s="68"/>
      <c r="E19" s="68"/>
      <c r="F19" s="215"/>
      <c r="G19" s="208" t="s">
        <v>100</v>
      </c>
      <c r="H19" s="216" t="s">
        <v>101</v>
      </c>
      <c r="I19" s="210" t="s">
        <v>87</v>
      </c>
      <c r="J19" s="211" t="n">
        <f aca="false">7.8*10+9.1*0.1+0.1*(6.29+4.15+0.27+0.5)*1+2*(0.1*5*(0.22+0.75+0.805+0.645+0.58+0.97+0.74+0.795+0.735+0.465+0.37+1.1125+1.125+0.72+0.705+1.245+1.26+1.125+1.125+1.43))+2*1*(2.27*2)+0.1*(0.765+0.66+0.77+0.76)*2</f>
        <v>106.6245</v>
      </c>
      <c r="K19" s="212"/>
      <c r="L19" s="213" t="n">
        <f aca="false">K19*J19</f>
        <v>0</v>
      </c>
      <c r="M19" s="212"/>
      <c r="N19" s="214" t="s">
        <v>102</v>
      </c>
    </row>
    <row r="20" customFormat="false" ht="14.25" hidden="false" customHeight="false" outlineLevel="0" collapsed="false">
      <c r="A20" s="423"/>
      <c r="B20" s="67"/>
      <c r="C20" s="68"/>
      <c r="D20" s="68"/>
      <c r="E20" s="68"/>
      <c r="F20" s="215"/>
      <c r="G20" s="208"/>
      <c r="H20" s="216" t="s">
        <v>103</v>
      </c>
      <c r="I20" s="210" t="s">
        <v>87</v>
      </c>
      <c r="J20" s="211" t="n">
        <f aca="false">7.8*9+9.1*0.1*6+0.1*(6.29+4.15)*2+4*(0.27+0.5+6.29+4.15)+(0.27+0.5)*2+2*(0.1*5*(0.22+0.75+0.805+0.645+0.58+0.97+0.74+0.795+0.735+0.465+0.37+1.1125+1.125+0.72+0.705+1.245+1.26+1.125+1.125+1.43))+2*2*(2.27*2)+0.1*(0.765+0.66+0.77+0.76)*2</f>
        <v>159.8015</v>
      </c>
      <c r="K20" s="212"/>
      <c r="L20" s="213" t="n">
        <f aca="false">K20*J20</f>
        <v>0</v>
      </c>
      <c r="M20" s="212"/>
      <c r="N20" s="214"/>
    </row>
    <row r="21" customFormat="false" ht="14.25" hidden="false" customHeight="false" outlineLevel="0" collapsed="false">
      <c r="A21" s="423"/>
      <c r="B21" s="67"/>
      <c r="C21" s="68"/>
      <c r="D21" s="68"/>
      <c r="E21" s="68"/>
      <c r="F21" s="215"/>
      <c r="G21" s="208"/>
      <c r="H21" s="216" t="s">
        <v>152</v>
      </c>
      <c r="I21" s="210" t="s">
        <v>87</v>
      </c>
      <c r="J21" s="211" t="n">
        <f aca="false">0.1*(9.1+0.27+0.5+6.29+4.15)*5</f>
        <v>10.155</v>
      </c>
      <c r="K21" s="212"/>
      <c r="L21" s="213" t="n">
        <f aca="false">K21*J21</f>
        <v>0</v>
      </c>
      <c r="M21" s="212"/>
      <c r="N21" s="214"/>
    </row>
    <row r="22" customFormat="false" ht="14.25" hidden="false" customHeight="false" outlineLevel="0" collapsed="false">
      <c r="A22" s="423"/>
      <c r="B22" s="67"/>
      <c r="C22" s="68"/>
      <c r="D22" s="68"/>
      <c r="E22" s="68"/>
      <c r="F22" s="215"/>
      <c r="G22" s="208"/>
      <c r="H22" s="216"/>
      <c r="I22" s="210"/>
      <c r="J22" s="211"/>
      <c r="K22" s="213"/>
      <c r="L22" s="213"/>
      <c r="M22" s="213"/>
      <c r="N22" s="214"/>
    </row>
    <row r="23" customFormat="false" ht="28.5" hidden="false" customHeight="false" outlineLevel="0" collapsed="false">
      <c r="A23" s="423"/>
      <c r="B23" s="67"/>
      <c r="C23" s="68"/>
      <c r="D23" s="68"/>
      <c r="E23" s="68"/>
      <c r="F23" s="215"/>
      <c r="G23" s="208" t="s">
        <v>104</v>
      </c>
      <c r="H23" s="209" t="s">
        <v>153</v>
      </c>
      <c r="I23" s="210" t="s">
        <v>87</v>
      </c>
      <c r="J23" s="211" t="n">
        <v>6.74</v>
      </c>
      <c r="K23" s="212"/>
      <c r="L23" s="213" t="n">
        <f aca="false">K23*J23</f>
        <v>0</v>
      </c>
      <c r="M23" s="212"/>
      <c r="N23" s="424" t="s">
        <v>154</v>
      </c>
    </row>
    <row r="24" customFormat="false" ht="14.25" hidden="false" customHeight="false" outlineLevel="0" collapsed="false">
      <c r="A24" s="423"/>
      <c r="B24" s="67"/>
      <c r="C24" s="68"/>
      <c r="D24" s="68"/>
      <c r="E24" s="68"/>
      <c r="F24" s="215"/>
      <c r="G24" s="208"/>
      <c r="H24" s="216"/>
      <c r="I24" s="210"/>
      <c r="J24" s="211"/>
      <c r="K24" s="213"/>
      <c r="L24" s="213"/>
      <c r="M24" s="213"/>
      <c r="N24" s="214"/>
    </row>
    <row r="25" customFormat="false" ht="14.25" hidden="false" customHeight="false" outlineLevel="0" collapsed="false">
      <c r="A25" s="423"/>
      <c r="B25" s="67"/>
      <c r="C25" s="68"/>
      <c r="D25" s="68"/>
      <c r="E25" s="68"/>
      <c r="F25" s="215"/>
      <c r="G25" s="215" t="s">
        <v>106</v>
      </c>
      <c r="H25" s="209" t="s">
        <v>107</v>
      </c>
      <c r="I25" s="210" t="s">
        <v>108</v>
      </c>
      <c r="J25" s="211" t="n">
        <v>5</v>
      </c>
      <c r="K25" s="212"/>
      <c r="L25" s="213" t="n">
        <f aca="false">K25*J25</f>
        <v>0</v>
      </c>
      <c r="M25" s="212"/>
      <c r="N25" s="214" t="s">
        <v>109</v>
      </c>
    </row>
    <row r="26" customFormat="false" ht="14.25" hidden="false" customHeight="false" outlineLevel="0" collapsed="false">
      <c r="A26" s="423"/>
      <c r="B26" s="67"/>
      <c r="C26" s="68"/>
      <c r="D26" s="68"/>
      <c r="E26" s="68"/>
      <c r="F26" s="215"/>
      <c r="G26" s="215"/>
      <c r="H26" s="216"/>
      <c r="I26" s="210"/>
      <c r="J26" s="211"/>
      <c r="K26" s="213"/>
      <c r="L26" s="213"/>
      <c r="M26" s="213"/>
      <c r="N26" s="214"/>
    </row>
    <row r="27" customFormat="false" ht="15" hidden="false" customHeight="false" outlineLevel="0" collapsed="false">
      <c r="A27" s="423"/>
      <c r="B27" s="425"/>
      <c r="C27" s="220"/>
      <c r="D27" s="220"/>
      <c r="E27" s="220"/>
      <c r="F27" s="234"/>
      <c r="G27" s="235"/>
      <c r="H27" s="223" t="s">
        <v>43</v>
      </c>
      <c r="I27" s="236"/>
      <c r="J27" s="237"/>
      <c r="K27" s="238"/>
      <c r="L27" s="239" t="n">
        <f aca="false">SUM(L15:L25)</f>
        <v>0</v>
      </c>
      <c r="M27" s="239" t="n">
        <f aca="false">SUM(M15:M25)</f>
        <v>0</v>
      </c>
      <c r="N27" s="228"/>
    </row>
    <row r="28" customFormat="false" ht="14.25" hidden="false" customHeight="false" outlineLevel="0" collapsed="false">
      <c r="A28" s="423"/>
      <c r="B28" s="67"/>
      <c r="C28" s="68"/>
      <c r="D28" s="68"/>
      <c r="E28" s="68"/>
      <c r="F28" s="68"/>
      <c r="G28" s="68"/>
      <c r="H28" s="69"/>
      <c r="I28" s="69"/>
      <c r="J28" s="240"/>
      <c r="K28" s="69"/>
      <c r="L28" s="69"/>
      <c r="M28" s="69"/>
      <c r="N28" s="214"/>
    </row>
    <row r="29" customFormat="false" ht="18" hidden="false" customHeight="true" outlineLevel="0" collapsed="false">
      <c r="A29" s="423"/>
      <c r="B29" s="204"/>
      <c r="C29" s="205" t="s">
        <v>82</v>
      </c>
      <c r="D29" s="205" t="s">
        <v>155</v>
      </c>
      <c r="E29" s="206"/>
      <c r="F29" s="207" t="s">
        <v>156</v>
      </c>
      <c r="G29" s="208" t="s">
        <v>85</v>
      </c>
      <c r="H29" s="216" t="s">
        <v>151</v>
      </c>
      <c r="I29" s="210" t="s">
        <v>87</v>
      </c>
      <c r="J29" s="211" t="n">
        <f aca="false">5.8*5*0.1</f>
        <v>2.9</v>
      </c>
      <c r="K29" s="212"/>
      <c r="L29" s="213" t="n">
        <f aca="false">K29*J29</f>
        <v>0</v>
      </c>
      <c r="M29" s="212"/>
      <c r="N29" s="214" t="s">
        <v>96</v>
      </c>
    </row>
    <row r="30" customFormat="false" ht="18" hidden="false" customHeight="false" outlineLevel="0" collapsed="false">
      <c r="A30" s="423"/>
      <c r="B30" s="241"/>
      <c r="C30" s="242"/>
      <c r="D30" s="242"/>
      <c r="E30" s="243"/>
      <c r="F30" s="244"/>
      <c r="G30" s="208"/>
      <c r="H30" s="216" t="s">
        <v>157</v>
      </c>
      <c r="I30" s="210" t="s">
        <v>87</v>
      </c>
      <c r="J30" s="211" t="n">
        <f aca="false">9*4.7+4*0.1*(4.48+2.3+0.385)+0.1*2*(4.48+2.3)</f>
        <v>46.522</v>
      </c>
      <c r="K30" s="212"/>
      <c r="L30" s="213" t="n">
        <f aca="false">K30*J30</f>
        <v>0</v>
      </c>
      <c r="M30" s="212"/>
      <c r="N30" s="214" t="s">
        <v>96</v>
      </c>
    </row>
    <row r="31" customFormat="false" ht="18" hidden="false" customHeight="false" outlineLevel="0" collapsed="false">
      <c r="A31" s="423"/>
      <c r="B31" s="67"/>
      <c r="C31" s="22"/>
      <c r="D31" s="22"/>
      <c r="E31" s="68"/>
      <c r="F31" s="215"/>
      <c r="G31" s="208"/>
      <c r="H31" s="216" t="s">
        <v>97</v>
      </c>
      <c r="I31" s="210" t="s">
        <v>87</v>
      </c>
      <c r="J31" s="211" t="n">
        <f aca="false">0.1*(4.48+2.3+0.385)+(0.78+0.53)*0.1+5*0.1*(0.685+0.795+0.7+1.215+0.505+0.28+0.885+1.005+1.165+1.125+0.79+0.79)+4*0.07*(0.775+0.885+0.855+0.785+1.285+0.615+0.37)+2.27*2</f>
        <v>11.9171</v>
      </c>
      <c r="K31" s="212"/>
      <c r="L31" s="213" t="n">
        <f aca="false">K31*J31</f>
        <v>0</v>
      </c>
      <c r="M31" s="212"/>
      <c r="N31" s="214" t="s">
        <v>96</v>
      </c>
    </row>
    <row r="32" customFormat="false" ht="14.25" hidden="false" customHeight="false" outlineLevel="0" collapsed="false">
      <c r="A32" s="423"/>
      <c r="B32" s="67"/>
      <c r="C32" s="68"/>
      <c r="D32" s="68"/>
      <c r="E32" s="68"/>
      <c r="F32" s="215"/>
      <c r="G32" s="208"/>
      <c r="H32" s="422"/>
      <c r="I32" s="210"/>
      <c r="J32" s="211"/>
      <c r="K32" s="213"/>
      <c r="L32" s="213"/>
      <c r="M32" s="213"/>
      <c r="N32" s="214"/>
    </row>
    <row r="33" customFormat="false" ht="14.25" hidden="false" customHeight="false" outlineLevel="0" collapsed="false">
      <c r="A33" s="423"/>
      <c r="B33" s="67"/>
      <c r="C33" s="68"/>
      <c r="D33" s="68"/>
      <c r="E33" s="68"/>
      <c r="F33" s="215"/>
      <c r="G33" s="208" t="s">
        <v>100</v>
      </c>
      <c r="H33" s="216" t="s">
        <v>101</v>
      </c>
      <c r="I33" s="210" t="s">
        <v>87</v>
      </c>
      <c r="J33" s="211" t="n">
        <f aca="false">0.1*(4.7+4.48+2.3+0.385)+0.1*(4.48+2.3)+4.7*10+2*5*0.1*(0.685+0.795+0.7+1.215+0.505+0.28+0.885+1.005+1.165+1.125+0.79+0.79)</f>
        <v>58.8045</v>
      </c>
      <c r="K33" s="212"/>
      <c r="L33" s="213" t="n">
        <f aca="false">K33*J33</f>
        <v>0</v>
      </c>
      <c r="M33" s="212"/>
      <c r="N33" s="214" t="s">
        <v>102</v>
      </c>
    </row>
    <row r="34" customFormat="false" ht="14.25" hidden="false" customHeight="false" outlineLevel="0" collapsed="false">
      <c r="A34" s="423"/>
      <c r="B34" s="67"/>
      <c r="C34" s="68"/>
      <c r="D34" s="68"/>
      <c r="E34" s="68"/>
      <c r="F34" s="215"/>
      <c r="G34" s="208"/>
      <c r="H34" s="216" t="s">
        <v>103</v>
      </c>
      <c r="I34" s="210" t="s">
        <v>87</v>
      </c>
      <c r="J34" s="211" t="n">
        <f aca="false">0.1*(4.7+4.48+2.3+0.385)+0.1*(4.48+2.3)+4.7*10+2*5*0.1*(0.685+0.795+0.7+1.215+0.505+0.28+0.885+1.005+1.165+1.125+0.79+0.79)+0.1*(5.8+4.48+2.3+0.385)*5</f>
        <v>65.287</v>
      </c>
      <c r="K34" s="212"/>
      <c r="L34" s="213" t="n">
        <f aca="false">K34*J34</f>
        <v>0</v>
      </c>
      <c r="M34" s="212"/>
      <c r="N34" s="214"/>
    </row>
    <row r="35" customFormat="false" ht="14.25" hidden="false" customHeight="false" outlineLevel="0" collapsed="false">
      <c r="A35" s="423"/>
      <c r="B35" s="67"/>
      <c r="C35" s="68"/>
      <c r="D35" s="68"/>
      <c r="E35" s="68"/>
      <c r="F35" s="215"/>
      <c r="G35" s="208"/>
      <c r="H35" s="216" t="s">
        <v>152</v>
      </c>
      <c r="I35" s="210" t="s">
        <v>87</v>
      </c>
      <c r="J35" s="211" t="n">
        <f aca="false">0.1*(5.8+4.48+2.3+0.385)*5</f>
        <v>6.4825</v>
      </c>
      <c r="K35" s="212"/>
      <c r="L35" s="213" t="n">
        <f aca="false">K35*J35</f>
        <v>0</v>
      </c>
      <c r="M35" s="212"/>
      <c r="N35" s="214"/>
    </row>
    <row r="36" customFormat="false" ht="14.25" hidden="false" customHeight="false" outlineLevel="0" collapsed="false">
      <c r="A36" s="423"/>
      <c r="B36" s="67"/>
      <c r="C36" s="68"/>
      <c r="D36" s="68"/>
      <c r="E36" s="68"/>
      <c r="F36" s="215"/>
      <c r="G36" s="208"/>
      <c r="H36" s="216"/>
      <c r="I36" s="210"/>
      <c r="J36" s="211"/>
      <c r="K36" s="213"/>
      <c r="L36" s="213"/>
      <c r="M36" s="213"/>
      <c r="N36" s="214"/>
    </row>
    <row r="37" customFormat="false" ht="28.5" hidden="false" customHeight="false" outlineLevel="0" collapsed="false">
      <c r="A37" s="423"/>
      <c r="B37" s="67"/>
      <c r="C37" s="68"/>
      <c r="D37" s="68"/>
      <c r="E37" s="68"/>
      <c r="F37" s="215"/>
      <c r="G37" s="208" t="s">
        <v>104</v>
      </c>
      <c r="H37" s="209" t="s">
        <v>153</v>
      </c>
      <c r="I37" s="210" t="s">
        <v>87</v>
      </c>
      <c r="J37" s="211" t="n">
        <v>3.99</v>
      </c>
      <c r="K37" s="212"/>
      <c r="L37" s="213" t="n">
        <f aca="false">K37*J37</f>
        <v>0</v>
      </c>
      <c r="M37" s="212"/>
      <c r="N37" s="424" t="s">
        <v>154</v>
      </c>
    </row>
    <row r="38" customFormat="false" ht="14.25" hidden="false" customHeight="false" outlineLevel="0" collapsed="false">
      <c r="A38" s="423"/>
      <c r="B38" s="67"/>
      <c r="C38" s="68"/>
      <c r="D38" s="68"/>
      <c r="E38" s="68"/>
      <c r="F38" s="215"/>
      <c r="G38" s="208"/>
      <c r="H38" s="216"/>
      <c r="I38" s="210"/>
      <c r="J38" s="211"/>
      <c r="K38" s="213"/>
      <c r="L38" s="213"/>
      <c r="M38" s="213"/>
      <c r="N38" s="214"/>
    </row>
    <row r="39" customFormat="false" ht="14.25" hidden="false" customHeight="false" outlineLevel="0" collapsed="false">
      <c r="A39" s="423"/>
      <c r="B39" s="67"/>
      <c r="C39" s="68"/>
      <c r="D39" s="68"/>
      <c r="E39" s="68"/>
      <c r="F39" s="215"/>
      <c r="G39" s="215" t="s">
        <v>106</v>
      </c>
      <c r="H39" s="209" t="s">
        <v>107</v>
      </c>
      <c r="I39" s="210" t="s">
        <v>108</v>
      </c>
      <c r="J39" s="211" t="n">
        <v>3</v>
      </c>
      <c r="K39" s="212"/>
      <c r="L39" s="213" t="n">
        <f aca="false">K39*J39</f>
        <v>0</v>
      </c>
      <c r="M39" s="212"/>
      <c r="N39" s="214" t="s">
        <v>109</v>
      </c>
    </row>
    <row r="40" customFormat="false" ht="14.25" hidden="false" customHeight="false" outlineLevel="0" collapsed="false">
      <c r="A40" s="423"/>
      <c r="B40" s="67"/>
      <c r="C40" s="68"/>
      <c r="D40" s="68"/>
      <c r="E40" s="68"/>
      <c r="F40" s="215"/>
      <c r="G40" s="215"/>
      <c r="H40" s="216"/>
      <c r="I40" s="210"/>
      <c r="J40" s="211"/>
      <c r="K40" s="213"/>
      <c r="L40" s="213"/>
      <c r="M40" s="213"/>
      <c r="N40" s="214"/>
    </row>
    <row r="41" customFormat="false" ht="15" hidden="false" customHeight="false" outlineLevel="0" collapsed="false">
      <c r="A41" s="423"/>
      <c r="B41" s="425"/>
      <c r="C41" s="220"/>
      <c r="D41" s="220"/>
      <c r="E41" s="220"/>
      <c r="F41" s="234"/>
      <c r="G41" s="235"/>
      <c r="H41" s="223" t="s">
        <v>43</v>
      </c>
      <c r="I41" s="236"/>
      <c r="J41" s="237"/>
      <c r="K41" s="238"/>
      <c r="L41" s="239" t="n">
        <f aca="false">SUM(L29:L39)</f>
        <v>0</v>
      </c>
      <c r="M41" s="239" t="n">
        <f aca="false">SUM(M29:M39)</f>
        <v>0</v>
      </c>
      <c r="N41" s="228"/>
    </row>
    <row r="42" customFormat="false" ht="15" hidden="false" customHeight="false" outlineLevel="0" collapsed="false">
      <c r="A42" s="423"/>
      <c r="B42" s="67"/>
      <c r="C42" s="68"/>
      <c r="D42" s="68"/>
      <c r="E42" s="68"/>
      <c r="F42" s="221"/>
      <c r="G42" s="222"/>
      <c r="H42" s="426"/>
      <c r="I42" s="224"/>
      <c r="J42" s="225"/>
      <c r="K42" s="226"/>
      <c r="L42" s="427"/>
      <c r="M42" s="427"/>
      <c r="N42" s="214"/>
    </row>
    <row r="43" customFormat="false" ht="15" hidden="false" customHeight="true" outlineLevel="0" collapsed="false">
      <c r="A43" s="423"/>
      <c r="B43" s="266"/>
      <c r="C43" s="267" t="s">
        <v>82</v>
      </c>
      <c r="D43" s="267" t="s">
        <v>158</v>
      </c>
      <c r="E43" s="268"/>
      <c r="F43" s="269" t="s">
        <v>159</v>
      </c>
      <c r="G43" s="208" t="s">
        <v>98</v>
      </c>
      <c r="H43" s="216" t="s">
        <v>160</v>
      </c>
      <c r="I43" s="210" t="s">
        <v>90</v>
      </c>
      <c r="J43" s="211" t="n">
        <f aca="false">2*(0.4+2.4)</f>
        <v>5.6</v>
      </c>
      <c r="K43" s="218"/>
      <c r="L43" s="213" t="n">
        <f aca="false">K43*J43</f>
        <v>0</v>
      </c>
      <c r="M43" s="212"/>
      <c r="N43" s="214"/>
    </row>
    <row r="44" customFormat="false" ht="15" hidden="false" customHeight="true" outlineLevel="0" collapsed="false">
      <c r="A44" s="423"/>
      <c r="B44" s="241"/>
      <c r="C44" s="242"/>
      <c r="D44" s="242"/>
      <c r="E44" s="243"/>
      <c r="F44" s="244"/>
      <c r="G44" s="208"/>
      <c r="H44" s="216" t="s">
        <v>161</v>
      </c>
      <c r="I44" s="210" t="s">
        <v>87</v>
      </c>
      <c r="J44" s="211" t="n">
        <f aca="false">0.3*2.5*2+0.3*0.5*2+0.5*2.5+4*0.5*0.05</f>
        <v>3.15</v>
      </c>
      <c r="K44" s="218"/>
      <c r="L44" s="213" t="n">
        <f aca="false">K44*J44</f>
        <v>0</v>
      </c>
      <c r="M44" s="212"/>
      <c r="N44" s="428" t="s">
        <v>162</v>
      </c>
    </row>
    <row r="45" customFormat="false" ht="14.25" hidden="false" customHeight="false" outlineLevel="0" collapsed="false">
      <c r="A45" s="423"/>
      <c r="B45" s="67"/>
      <c r="C45" s="68"/>
      <c r="D45" s="68"/>
      <c r="E45" s="68"/>
      <c r="F45" s="215"/>
      <c r="G45" s="215"/>
      <c r="H45" s="216"/>
      <c r="I45" s="210"/>
      <c r="J45" s="211"/>
      <c r="K45" s="213"/>
      <c r="L45" s="213"/>
      <c r="M45" s="213"/>
      <c r="N45" s="214"/>
    </row>
    <row r="46" customFormat="false" ht="15" hidden="false" customHeight="false" outlineLevel="0" collapsed="false">
      <c r="A46" s="423"/>
      <c r="B46" s="425"/>
      <c r="C46" s="220"/>
      <c r="D46" s="220"/>
      <c r="E46" s="220"/>
      <c r="F46" s="234"/>
      <c r="G46" s="235"/>
      <c r="H46" s="223" t="s">
        <v>43</v>
      </c>
      <c r="I46" s="236"/>
      <c r="J46" s="237"/>
      <c r="K46" s="238"/>
      <c r="L46" s="239" t="n">
        <f aca="false">SUM(L43:L44)</f>
        <v>0</v>
      </c>
      <c r="M46" s="239" t="n">
        <f aca="false">SUM(M43:M44)</f>
        <v>0</v>
      </c>
      <c r="N46" s="228"/>
    </row>
    <row r="47" customFormat="false" ht="15" hidden="false" customHeight="false" outlineLevel="0" collapsed="false">
      <c r="A47" s="423"/>
      <c r="B47" s="67"/>
      <c r="C47" s="68"/>
      <c r="D47" s="68"/>
      <c r="E47" s="68"/>
      <c r="F47" s="68"/>
      <c r="G47" s="68"/>
      <c r="H47" s="69"/>
      <c r="I47" s="69"/>
      <c r="J47" s="240"/>
      <c r="K47" s="69"/>
      <c r="L47" s="69"/>
      <c r="M47" s="69"/>
      <c r="N47" s="214"/>
    </row>
    <row r="48" customFormat="false" ht="18.75" hidden="false" customHeight="false" outlineLevel="0" collapsed="false">
      <c r="A48" s="423"/>
      <c r="B48" s="251" t="s">
        <v>50</v>
      </c>
      <c r="C48" s="251"/>
      <c r="D48" s="251"/>
      <c r="E48" s="251"/>
      <c r="F48" s="251"/>
      <c r="G48" s="251"/>
      <c r="H48" s="251" t="s">
        <v>43</v>
      </c>
      <c r="I48" s="252"/>
      <c r="J48" s="253"/>
      <c r="K48" s="254"/>
      <c r="L48" s="255" t="n">
        <f aca="false">L27+L41+L46</f>
        <v>0</v>
      </c>
      <c r="M48" s="256" t="n">
        <f aca="false">M46+M41+M27</f>
        <v>0</v>
      </c>
      <c r="N48" s="214"/>
    </row>
    <row r="49" customFormat="false" ht="18.75" hidden="false" customHeight="false" outlineLevel="0" collapsed="false">
      <c r="A49" s="423"/>
      <c r="B49" s="171"/>
      <c r="C49" s="60"/>
      <c r="D49" s="60"/>
      <c r="E49" s="172"/>
      <c r="F49" s="257"/>
      <c r="G49" s="257"/>
      <c r="H49" s="258"/>
      <c r="I49" s="259"/>
      <c r="J49" s="260"/>
      <c r="K49" s="261"/>
      <c r="L49" s="262"/>
      <c r="M49" s="263"/>
      <c r="N49" s="264"/>
    </row>
    <row r="50" customFormat="false" ht="18" hidden="false" customHeight="false" outlineLevel="0" collapsed="false">
      <c r="A50" s="196" t="s">
        <v>113</v>
      </c>
      <c r="B50" s="67"/>
      <c r="C50" s="22"/>
      <c r="D50" s="22"/>
      <c r="E50" s="68"/>
      <c r="F50" s="215"/>
      <c r="G50" s="215"/>
      <c r="H50" s="69"/>
      <c r="I50" s="210"/>
      <c r="J50" s="211"/>
      <c r="K50" s="213"/>
      <c r="L50" s="213"/>
      <c r="M50" s="213"/>
      <c r="N50" s="265"/>
    </row>
    <row r="51" customFormat="false" ht="18" hidden="false" customHeight="false" outlineLevel="0" collapsed="false">
      <c r="A51" s="196"/>
      <c r="B51" s="266"/>
      <c r="C51" s="267" t="s">
        <v>114</v>
      </c>
      <c r="D51" s="267" t="s">
        <v>149</v>
      </c>
      <c r="E51" s="268"/>
      <c r="F51" s="269" t="s">
        <v>163</v>
      </c>
      <c r="G51" s="208"/>
      <c r="H51" s="216" t="s">
        <v>116</v>
      </c>
      <c r="I51" s="210" t="s">
        <v>87</v>
      </c>
      <c r="J51" s="211" t="n">
        <f aca="false">2*(2.27*1.1)</f>
        <v>4.994</v>
      </c>
      <c r="K51" s="212"/>
      <c r="L51" s="213" t="n">
        <f aca="false">K51*J51</f>
        <v>0</v>
      </c>
      <c r="M51" s="212"/>
      <c r="N51" s="214"/>
    </row>
    <row r="52" customFormat="false" ht="14.25" hidden="false" customHeight="false" outlineLevel="0" collapsed="false">
      <c r="A52" s="196"/>
      <c r="B52" s="67"/>
      <c r="C52" s="68"/>
      <c r="D52" s="68"/>
      <c r="E52" s="68"/>
      <c r="F52" s="215"/>
      <c r="G52" s="215"/>
      <c r="H52" s="216"/>
      <c r="I52" s="210"/>
      <c r="J52" s="211"/>
      <c r="K52" s="213"/>
      <c r="L52" s="213"/>
      <c r="M52" s="213"/>
      <c r="N52" s="214"/>
    </row>
    <row r="53" customFormat="false" ht="15" hidden="false" customHeight="false" outlineLevel="0" collapsed="false">
      <c r="A53" s="196"/>
      <c r="B53" s="425"/>
      <c r="C53" s="220"/>
      <c r="D53" s="220"/>
      <c r="E53" s="220"/>
      <c r="F53" s="234"/>
      <c r="G53" s="235"/>
      <c r="H53" s="223" t="s">
        <v>43</v>
      </c>
      <c r="I53" s="236"/>
      <c r="J53" s="237"/>
      <c r="K53" s="238"/>
      <c r="L53" s="239" t="n">
        <f aca="false">SUM(L51:L51)</f>
        <v>0</v>
      </c>
      <c r="M53" s="239" t="n">
        <f aca="false">SUM(M51:M51)</f>
        <v>0</v>
      </c>
      <c r="N53" s="228"/>
    </row>
    <row r="54" customFormat="false" ht="15" hidden="false" customHeight="false" outlineLevel="0" collapsed="false">
      <c r="A54" s="196"/>
      <c r="B54" s="67"/>
      <c r="C54" s="68"/>
      <c r="D54" s="68"/>
      <c r="E54" s="68"/>
      <c r="F54" s="221"/>
      <c r="G54" s="222"/>
      <c r="H54" s="426"/>
      <c r="I54" s="224"/>
      <c r="J54" s="225"/>
      <c r="K54" s="226"/>
      <c r="L54" s="427"/>
      <c r="M54" s="427"/>
      <c r="N54" s="214"/>
    </row>
    <row r="55" customFormat="false" ht="18" hidden="false" customHeight="false" outlineLevel="0" collapsed="false">
      <c r="A55" s="196"/>
      <c r="B55" s="266"/>
      <c r="C55" s="267" t="s">
        <v>114</v>
      </c>
      <c r="D55" s="267" t="s">
        <v>155</v>
      </c>
      <c r="E55" s="268"/>
      <c r="F55" s="269" t="s">
        <v>164</v>
      </c>
      <c r="G55" s="208"/>
      <c r="H55" s="216" t="s">
        <v>116</v>
      </c>
      <c r="I55" s="210" t="s">
        <v>87</v>
      </c>
      <c r="J55" s="211" t="n">
        <f aca="false">2.27*1.1</f>
        <v>2.497</v>
      </c>
      <c r="K55" s="212"/>
      <c r="L55" s="213" t="n">
        <f aca="false">K55*J55</f>
        <v>0</v>
      </c>
      <c r="M55" s="212"/>
      <c r="N55" s="214"/>
    </row>
    <row r="56" customFormat="false" ht="14.25" hidden="false" customHeight="false" outlineLevel="0" collapsed="false">
      <c r="A56" s="196"/>
      <c r="B56" s="67"/>
      <c r="C56" s="68"/>
      <c r="D56" s="68"/>
      <c r="E56" s="68"/>
      <c r="F56" s="215"/>
      <c r="G56" s="215"/>
      <c r="H56" s="216"/>
      <c r="I56" s="210"/>
      <c r="J56" s="211"/>
      <c r="K56" s="213"/>
      <c r="L56" s="213"/>
      <c r="M56" s="213"/>
      <c r="N56" s="214"/>
    </row>
    <row r="57" customFormat="false" ht="15" hidden="false" customHeight="false" outlineLevel="0" collapsed="false">
      <c r="A57" s="196"/>
      <c r="B57" s="425"/>
      <c r="C57" s="220"/>
      <c r="D57" s="220"/>
      <c r="E57" s="220"/>
      <c r="F57" s="234"/>
      <c r="G57" s="235"/>
      <c r="H57" s="223" t="s">
        <v>43</v>
      </c>
      <c r="I57" s="236"/>
      <c r="J57" s="237"/>
      <c r="K57" s="238"/>
      <c r="L57" s="239" t="n">
        <f aca="false">SUM(L55:L55)</f>
        <v>0</v>
      </c>
      <c r="M57" s="239" t="n">
        <f aca="false">SUM(M55:M55)</f>
        <v>0</v>
      </c>
      <c r="N57" s="228"/>
    </row>
    <row r="58" customFormat="false" ht="14.25" hidden="false" customHeight="false" outlineLevel="0" collapsed="false">
      <c r="A58" s="196"/>
      <c r="B58" s="63"/>
      <c r="C58" s="8"/>
      <c r="D58" s="8"/>
      <c r="E58" s="8"/>
      <c r="F58" s="68"/>
      <c r="G58" s="68"/>
      <c r="H58" s="69"/>
      <c r="I58" s="69"/>
      <c r="J58" s="240"/>
      <c r="K58" s="69"/>
      <c r="L58" s="69"/>
      <c r="M58" s="69"/>
      <c r="N58" s="214"/>
    </row>
    <row r="59" customFormat="false" ht="28.5" hidden="false" customHeight="false" outlineLevel="0" collapsed="false">
      <c r="A59" s="196"/>
      <c r="B59" s="266"/>
      <c r="C59" s="267" t="s">
        <v>114</v>
      </c>
      <c r="D59" s="267" t="s">
        <v>158</v>
      </c>
      <c r="E59" s="382"/>
      <c r="F59" s="385" t="s">
        <v>118</v>
      </c>
      <c r="G59" s="383"/>
      <c r="H59" s="386" t="s">
        <v>119</v>
      </c>
      <c r="I59" s="379" t="s">
        <v>108</v>
      </c>
      <c r="J59" s="380" t="n">
        <v>50</v>
      </c>
      <c r="K59" s="212"/>
      <c r="L59" s="213" t="n">
        <f aca="false">K59*J59*0.15*0.1</f>
        <v>0</v>
      </c>
      <c r="M59" s="212"/>
      <c r="N59" s="214" t="s">
        <v>120</v>
      </c>
    </row>
    <row r="60" customFormat="false" ht="14.25" hidden="false" customHeight="false" outlineLevel="0" collapsed="false">
      <c r="A60" s="196"/>
      <c r="B60" s="63"/>
      <c r="C60" s="8"/>
      <c r="D60" s="8"/>
      <c r="E60" s="8"/>
      <c r="F60" s="378"/>
      <c r="G60" s="378"/>
      <c r="H60" s="384"/>
      <c r="I60" s="379"/>
      <c r="J60" s="380"/>
      <c r="K60" s="381"/>
      <c r="L60" s="381"/>
      <c r="M60" s="381"/>
      <c r="N60" s="214"/>
    </row>
    <row r="61" customFormat="false" ht="15" hidden="false" customHeight="false" outlineLevel="0" collapsed="false">
      <c r="A61" s="196"/>
      <c r="B61" s="425"/>
      <c r="C61" s="220"/>
      <c r="D61" s="220"/>
      <c r="E61" s="220"/>
      <c r="F61" s="234"/>
      <c r="G61" s="235"/>
      <c r="H61" s="223" t="s">
        <v>43</v>
      </c>
      <c r="I61" s="236"/>
      <c r="J61" s="237"/>
      <c r="K61" s="238"/>
      <c r="L61" s="239" t="n">
        <f aca="false">SUM(L59)</f>
        <v>0</v>
      </c>
      <c r="M61" s="239" t="n">
        <f aca="false">SUM(M59)</f>
        <v>0</v>
      </c>
      <c r="N61" s="228"/>
    </row>
    <row r="62" customFormat="false" ht="15" hidden="false" customHeight="false" outlineLevel="0" collapsed="false">
      <c r="A62" s="196"/>
      <c r="B62" s="67"/>
      <c r="C62" s="68"/>
      <c r="D62" s="68"/>
      <c r="E62" s="68"/>
      <c r="F62" s="68"/>
      <c r="G62" s="68"/>
      <c r="H62" s="69"/>
      <c r="I62" s="69"/>
      <c r="J62" s="240"/>
      <c r="K62" s="69"/>
      <c r="L62" s="69"/>
      <c r="M62" s="69"/>
      <c r="N62" s="214"/>
    </row>
    <row r="63" customFormat="false" ht="18.75" hidden="false" customHeight="false" outlineLevel="0" collapsed="false">
      <c r="A63" s="196"/>
      <c r="B63" s="251" t="s">
        <v>51</v>
      </c>
      <c r="C63" s="251"/>
      <c r="D63" s="251"/>
      <c r="E63" s="251"/>
      <c r="F63" s="251"/>
      <c r="G63" s="251"/>
      <c r="H63" s="251" t="s">
        <v>43</v>
      </c>
      <c r="I63" s="252"/>
      <c r="J63" s="253"/>
      <c r="K63" s="254"/>
      <c r="L63" s="255" t="n">
        <f aca="false">L53+L57+L61</f>
        <v>0</v>
      </c>
      <c r="M63" s="256" t="n">
        <f aca="false">M53+M57+M61</f>
        <v>0</v>
      </c>
      <c r="N63" s="214"/>
    </row>
    <row r="64" customFormat="false" ht="18.75" hidden="false" customHeight="false" outlineLevel="0" collapsed="false">
      <c r="A64" s="196"/>
      <c r="B64" s="171"/>
      <c r="C64" s="60"/>
      <c r="D64" s="60"/>
      <c r="E64" s="172"/>
      <c r="F64" s="257"/>
      <c r="G64" s="257"/>
      <c r="H64" s="258"/>
      <c r="I64" s="259"/>
      <c r="J64" s="260"/>
      <c r="K64" s="261"/>
      <c r="L64" s="262"/>
      <c r="M64" s="263"/>
      <c r="N64" s="264"/>
    </row>
    <row r="65" customFormat="false" ht="18" hidden="true" customHeight="false" outlineLevel="0" collapsed="false">
      <c r="A65" s="282" t="s">
        <v>138</v>
      </c>
      <c r="B65" s="429"/>
      <c r="C65" s="430"/>
      <c r="D65" s="430"/>
      <c r="E65" s="431"/>
      <c r="F65" s="432"/>
      <c r="G65" s="432"/>
      <c r="H65" s="433"/>
      <c r="I65" s="434"/>
      <c r="J65" s="435"/>
      <c r="K65" s="436"/>
      <c r="L65" s="436"/>
      <c r="M65" s="437"/>
      <c r="N65" s="343"/>
    </row>
    <row r="66" customFormat="false" ht="18" hidden="true" customHeight="false" outlineLevel="0" collapsed="false">
      <c r="A66" s="282"/>
      <c r="B66" s="289"/>
      <c r="C66" s="290" t="s">
        <v>139</v>
      </c>
      <c r="D66" s="290" t="s">
        <v>165</v>
      </c>
      <c r="E66" s="291"/>
      <c r="F66" s="344" t="s">
        <v>141</v>
      </c>
      <c r="G66" s="345"/>
      <c r="H66" s="346"/>
      <c r="I66" s="340" t="s">
        <v>108</v>
      </c>
      <c r="J66" s="296"/>
      <c r="K66" s="297" t="n">
        <v>0</v>
      </c>
      <c r="L66" s="297" t="n">
        <f aca="false">K66*J66</f>
        <v>0</v>
      </c>
      <c r="M66" s="347" t="n">
        <v>0</v>
      </c>
      <c r="N66" s="288"/>
    </row>
    <row r="67" customFormat="false" ht="14.25" hidden="true" customHeight="false" outlineLevel="0" collapsed="false">
      <c r="A67" s="282"/>
      <c r="B67" s="335"/>
      <c r="C67" s="337"/>
      <c r="D67" s="337"/>
      <c r="E67" s="337"/>
      <c r="F67" s="338"/>
      <c r="G67" s="338"/>
      <c r="H67" s="346"/>
      <c r="I67" s="340"/>
      <c r="J67" s="296"/>
      <c r="K67" s="301"/>
      <c r="L67" s="301"/>
      <c r="M67" s="342"/>
      <c r="N67" s="288"/>
    </row>
    <row r="68" customFormat="false" ht="15" hidden="true" customHeight="false" outlineLevel="0" collapsed="false">
      <c r="A68" s="282"/>
      <c r="B68" s="438"/>
      <c r="C68" s="349"/>
      <c r="D68" s="349"/>
      <c r="E68" s="349"/>
      <c r="F68" s="350"/>
      <c r="G68" s="351"/>
      <c r="H68" s="309" t="s">
        <v>43</v>
      </c>
      <c r="I68" s="352"/>
      <c r="J68" s="353"/>
      <c r="K68" s="354"/>
      <c r="L68" s="313" t="n">
        <f aca="false">SUM(L66:L66)</f>
        <v>0</v>
      </c>
      <c r="M68" s="313" t="n">
        <f aca="false">SUM(M66:M66)</f>
        <v>0</v>
      </c>
      <c r="N68" s="355"/>
    </row>
    <row r="69" customFormat="false" ht="14.25" hidden="true" customHeight="false" outlineLevel="0" collapsed="false">
      <c r="A69" s="282"/>
      <c r="B69" s="335"/>
      <c r="C69" s="337"/>
      <c r="D69" s="337"/>
      <c r="E69" s="337"/>
      <c r="F69" s="337"/>
      <c r="G69" s="337"/>
      <c r="H69" s="339"/>
      <c r="I69" s="339"/>
      <c r="J69" s="356"/>
      <c r="K69" s="339"/>
      <c r="L69" s="339"/>
      <c r="M69" s="339"/>
      <c r="N69" s="288"/>
    </row>
    <row r="70" customFormat="false" ht="15" hidden="true" customHeight="false" outlineLevel="0" collapsed="false">
      <c r="A70" s="282"/>
      <c r="B70" s="335"/>
      <c r="C70" s="337"/>
      <c r="D70" s="337"/>
      <c r="E70" s="337"/>
      <c r="F70" s="337"/>
      <c r="G70" s="337"/>
      <c r="H70" s="339"/>
      <c r="I70" s="339"/>
      <c r="J70" s="356"/>
      <c r="K70" s="339"/>
      <c r="L70" s="339"/>
      <c r="M70" s="339"/>
      <c r="N70" s="288"/>
    </row>
    <row r="71" customFormat="false" ht="18.75" hidden="true" customHeight="false" outlineLevel="0" collapsed="false">
      <c r="A71" s="282"/>
      <c r="B71" s="319" t="s">
        <v>52</v>
      </c>
      <c r="C71" s="319"/>
      <c r="D71" s="319"/>
      <c r="E71" s="319"/>
      <c r="F71" s="319"/>
      <c r="G71" s="319"/>
      <c r="H71" s="319" t="s">
        <v>43</v>
      </c>
      <c r="I71" s="320"/>
      <c r="J71" s="321"/>
      <c r="K71" s="322"/>
      <c r="L71" s="323" t="n">
        <f aca="false">L68</f>
        <v>0</v>
      </c>
      <c r="M71" s="324" t="n">
        <f aca="false">M68</f>
        <v>0</v>
      </c>
      <c r="N71" s="288"/>
    </row>
    <row r="72" customFormat="false" ht="18.75" hidden="true" customHeight="false" outlineLevel="0" collapsed="false">
      <c r="A72" s="282"/>
      <c r="B72" s="358"/>
      <c r="C72" s="359"/>
      <c r="D72" s="359"/>
      <c r="E72" s="360"/>
      <c r="F72" s="361"/>
      <c r="G72" s="361"/>
      <c r="H72" s="362"/>
      <c r="I72" s="363"/>
      <c r="J72" s="364"/>
      <c r="K72" s="365"/>
      <c r="L72" s="333"/>
      <c r="M72" s="330"/>
      <c r="N72" s="334"/>
    </row>
    <row r="73" s="302" customFormat="true" ht="18" hidden="true" customHeight="false" outlineLevel="0" collapsed="false">
      <c r="A73" s="439" t="s">
        <v>121</v>
      </c>
      <c r="B73" s="283"/>
      <c r="C73" s="440"/>
      <c r="D73" s="440"/>
      <c r="E73" s="284"/>
      <c r="F73" s="303"/>
      <c r="G73" s="303"/>
      <c r="H73" s="304"/>
      <c r="I73" s="295"/>
      <c r="J73" s="296"/>
      <c r="K73" s="301"/>
      <c r="L73" s="301"/>
      <c r="M73" s="301"/>
      <c r="N73" s="441"/>
    </row>
    <row r="74" s="302" customFormat="true" ht="18" hidden="true" customHeight="true" outlineLevel="0" collapsed="false">
      <c r="A74" s="439"/>
      <c r="B74" s="289"/>
      <c r="C74" s="290" t="s">
        <v>122</v>
      </c>
      <c r="D74" s="290" t="s">
        <v>149</v>
      </c>
      <c r="E74" s="291"/>
      <c r="F74" s="344" t="s">
        <v>166</v>
      </c>
      <c r="G74" s="293"/>
      <c r="H74" s="294"/>
      <c r="I74" s="295" t="s">
        <v>108</v>
      </c>
      <c r="J74" s="296"/>
      <c r="K74" s="297" t="n">
        <v>0</v>
      </c>
      <c r="L74" s="297" t="n">
        <f aca="false">K74*J74</f>
        <v>0</v>
      </c>
      <c r="M74" s="297" t="n">
        <v>0</v>
      </c>
      <c r="N74" s="298"/>
    </row>
    <row r="75" s="302" customFormat="true" ht="14.25" hidden="true" customHeight="false" outlineLevel="0" collapsed="false">
      <c r="A75" s="439"/>
      <c r="B75" s="283"/>
      <c r="C75" s="284"/>
      <c r="D75" s="284"/>
      <c r="E75" s="284"/>
      <c r="F75" s="303"/>
      <c r="G75" s="303"/>
      <c r="H75" s="294"/>
      <c r="I75" s="295"/>
      <c r="J75" s="296"/>
      <c r="K75" s="301"/>
      <c r="L75" s="301"/>
      <c r="M75" s="301"/>
      <c r="N75" s="298"/>
    </row>
    <row r="76" s="302" customFormat="true" ht="15" hidden="true" customHeight="false" outlineLevel="0" collapsed="false">
      <c r="A76" s="439"/>
      <c r="B76" s="442"/>
      <c r="C76" s="306"/>
      <c r="D76" s="306"/>
      <c r="E76" s="306"/>
      <c r="F76" s="307"/>
      <c r="G76" s="308"/>
      <c r="H76" s="309"/>
      <c r="I76" s="310"/>
      <c r="J76" s="311"/>
      <c r="K76" s="312"/>
      <c r="L76" s="313" t="n">
        <f aca="false">SUM(L74:L74)</f>
        <v>0</v>
      </c>
      <c r="M76" s="313" t="n">
        <f aca="false">SUM(M74:M74)</f>
        <v>0</v>
      </c>
      <c r="N76" s="314"/>
    </row>
    <row r="77" s="302" customFormat="true" ht="15" hidden="true" customHeight="false" outlineLevel="0" collapsed="false">
      <c r="A77" s="439"/>
      <c r="B77" s="315"/>
      <c r="C77" s="316"/>
      <c r="D77" s="316"/>
      <c r="E77" s="316"/>
      <c r="F77" s="316"/>
      <c r="G77" s="316"/>
      <c r="H77" s="317"/>
      <c r="I77" s="317"/>
      <c r="J77" s="318"/>
      <c r="K77" s="317"/>
      <c r="L77" s="317"/>
      <c r="M77" s="317"/>
      <c r="N77" s="298"/>
    </row>
    <row r="78" s="302" customFormat="true" ht="18.75" hidden="true" customHeight="false" outlineLevel="0" collapsed="false">
      <c r="A78" s="439"/>
      <c r="B78" s="319" t="s">
        <v>57</v>
      </c>
      <c r="C78" s="319"/>
      <c r="D78" s="319"/>
      <c r="E78" s="319"/>
      <c r="F78" s="319"/>
      <c r="G78" s="319"/>
      <c r="H78" s="319" t="s">
        <v>43</v>
      </c>
      <c r="I78" s="320"/>
      <c r="J78" s="321"/>
      <c r="K78" s="322"/>
      <c r="L78" s="323" t="n">
        <f aca="false">L76</f>
        <v>0</v>
      </c>
      <c r="M78" s="324" t="n">
        <f aca="false">M76</f>
        <v>0</v>
      </c>
      <c r="N78" s="298"/>
    </row>
    <row r="79" s="302" customFormat="true" ht="18.75" hidden="true" customHeight="false" outlineLevel="0" collapsed="false">
      <c r="A79" s="439"/>
      <c r="B79" s="325"/>
      <c r="C79" s="326"/>
      <c r="D79" s="326"/>
      <c r="E79" s="327"/>
      <c r="F79" s="328"/>
      <c r="G79" s="328"/>
      <c r="H79" s="329"/>
      <c r="I79" s="330"/>
      <c r="J79" s="331"/>
      <c r="K79" s="332"/>
      <c r="L79" s="333"/>
      <c r="M79" s="330"/>
      <c r="N79" s="443"/>
    </row>
    <row r="80" customFormat="false" ht="18" hidden="true" customHeight="false" outlineLevel="0" collapsed="false">
      <c r="A80" s="282" t="s">
        <v>126</v>
      </c>
      <c r="B80" s="429"/>
      <c r="C80" s="430"/>
      <c r="D80" s="430"/>
      <c r="E80" s="431"/>
      <c r="F80" s="432"/>
      <c r="G80" s="432"/>
      <c r="H80" s="433"/>
      <c r="I80" s="434"/>
      <c r="J80" s="444"/>
      <c r="K80" s="437"/>
      <c r="L80" s="437"/>
      <c r="M80" s="437"/>
      <c r="N80" s="441"/>
    </row>
    <row r="81" customFormat="false" ht="18.75" hidden="true" customHeight="true" outlineLevel="0" collapsed="false">
      <c r="A81" s="282"/>
      <c r="B81" s="289"/>
      <c r="C81" s="290" t="s">
        <v>127</v>
      </c>
      <c r="D81" s="290" t="s">
        <v>149</v>
      </c>
      <c r="E81" s="291"/>
      <c r="F81" s="344" t="s">
        <v>167</v>
      </c>
      <c r="G81" s="345"/>
      <c r="H81" s="346"/>
      <c r="I81" s="340" t="s">
        <v>108</v>
      </c>
      <c r="J81" s="341"/>
      <c r="K81" s="347" t="n">
        <v>0</v>
      </c>
      <c r="L81" s="347" t="n">
        <f aca="false">K81*J81</f>
        <v>0</v>
      </c>
      <c r="M81" s="347" t="n">
        <v>0</v>
      </c>
      <c r="N81" s="288"/>
    </row>
    <row r="82" customFormat="false" ht="14.25" hidden="true" customHeight="false" outlineLevel="0" collapsed="false">
      <c r="A82" s="282"/>
      <c r="B82" s="335"/>
      <c r="C82" s="337"/>
      <c r="D82" s="337"/>
      <c r="E82" s="337"/>
      <c r="F82" s="338"/>
      <c r="G82" s="338"/>
      <c r="H82" s="346"/>
      <c r="I82" s="340"/>
      <c r="J82" s="341"/>
      <c r="K82" s="342"/>
      <c r="L82" s="342"/>
      <c r="M82" s="342"/>
      <c r="N82" s="288"/>
    </row>
    <row r="83" customFormat="false" ht="15" hidden="true" customHeight="false" outlineLevel="0" collapsed="false">
      <c r="A83" s="282"/>
      <c r="B83" s="438"/>
      <c r="C83" s="349"/>
      <c r="D83" s="349"/>
      <c r="E83" s="349"/>
      <c r="F83" s="350"/>
      <c r="G83" s="351"/>
      <c r="H83" s="309" t="s">
        <v>43</v>
      </c>
      <c r="I83" s="352"/>
      <c r="J83" s="353"/>
      <c r="K83" s="354"/>
      <c r="L83" s="313" t="n">
        <f aca="false">SUM(L81:L81)</f>
        <v>0</v>
      </c>
      <c r="M83" s="313" t="n">
        <f aca="false">SUM(M81:M81)</f>
        <v>0</v>
      </c>
      <c r="N83" s="355"/>
    </row>
    <row r="84" customFormat="false" ht="15" hidden="true" customHeight="false" outlineLevel="0" collapsed="false">
      <c r="A84" s="282"/>
      <c r="B84" s="335"/>
      <c r="C84" s="337"/>
      <c r="D84" s="337"/>
      <c r="E84" s="337"/>
      <c r="F84" s="337"/>
      <c r="G84" s="337"/>
      <c r="H84" s="339"/>
      <c r="I84" s="339"/>
      <c r="J84" s="356"/>
      <c r="K84" s="339"/>
      <c r="L84" s="339"/>
      <c r="M84" s="339"/>
      <c r="N84" s="288"/>
    </row>
    <row r="85" customFormat="false" ht="18.75" hidden="true" customHeight="false" outlineLevel="0" collapsed="false">
      <c r="A85" s="282"/>
      <c r="B85" s="319" t="s">
        <v>53</v>
      </c>
      <c r="C85" s="319"/>
      <c r="D85" s="319"/>
      <c r="E85" s="319"/>
      <c r="F85" s="319"/>
      <c r="G85" s="319"/>
      <c r="H85" s="319" t="s">
        <v>43</v>
      </c>
      <c r="I85" s="320"/>
      <c r="J85" s="321"/>
      <c r="K85" s="322"/>
      <c r="L85" s="323" t="n">
        <f aca="false">L83</f>
        <v>0</v>
      </c>
      <c r="M85" s="324" t="n">
        <f aca="false">M83</f>
        <v>0</v>
      </c>
      <c r="N85" s="288"/>
    </row>
    <row r="86" customFormat="false" ht="18.75" hidden="true" customHeight="false" outlineLevel="0" collapsed="false">
      <c r="A86" s="282"/>
      <c r="B86" s="358"/>
      <c r="C86" s="359"/>
      <c r="D86" s="359"/>
      <c r="E86" s="360"/>
      <c r="F86" s="361"/>
      <c r="G86" s="361"/>
      <c r="H86" s="362"/>
      <c r="I86" s="363"/>
      <c r="J86" s="364"/>
      <c r="K86" s="365"/>
      <c r="L86" s="333"/>
      <c r="M86" s="330"/>
      <c r="N86" s="334"/>
    </row>
    <row r="87" customFormat="false" ht="14.25" hidden="false" customHeight="false" outlineLevel="0" collapsed="false">
      <c r="A87" s="366"/>
      <c r="J87" s="367"/>
    </row>
    <row r="88" customFormat="false" ht="14.25" hidden="false" customHeight="false" outlineLevel="0" collapsed="false">
      <c r="A88" s="366"/>
      <c r="J88" s="367"/>
    </row>
    <row r="89" customFormat="false" ht="14.25" hidden="false" customHeight="false" outlineLevel="0" collapsed="false">
      <c r="A89" s="366"/>
      <c r="J89" s="367"/>
    </row>
    <row r="90" customFormat="false" ht="14.25" hidden="false" customHeight="false" outlineLevel="0" collapsed="false">
      <c r="A90" s="366"/>
      <c r="J90" s="367"/>
    </row>
    <row r="91" customFormat="false" ht="14.25" hidden="false" customHeight="false" outlineLevel="0" collapsed="false">
      <c r="A91" s="366"/>
      <c r="J91" s="367"/>
    </row>
    <row r="92" customFormat="false" ht="14.25" hidden="false" customHeight="false" outlineLevel="0" collapsed="false">
      <c r="A92" s="366"/>
      <c r="J92" s="367"/>
    </row>
    <row r="93" customFormat="false" ht="14.25" hidden="false" customHeight="false" outlineLevel="0" collapsed="false">
      <c r="A93" s="366"/>
      <c r="J93" s="367"/>
    </row>
    <row r="94" customFormat="false" ht="14.25" hidden="false" customHeight="false" outlineLevel="0" collapsed="false">
      <c r="A94" s="366"/>
      <c r="J94" s="367"/>
    </row>
    <row r="95" customFormat="false" ht="14.25" hidden="false" customHeight="false" outlineLevel="0" collapsed="false">
      <c r="A95" s="366"/>
      <c r="J95" s="367"/>
    </row>
    <row r="96" customFormat="false" ht="14.25" hidden="false" customHeight="false" outlineLevel="0" collapsed="false">
      <c r="A96" s="366"/>
      <c r="J96" s="367"/>
    </row>
    <row r="97" customFormat="false" ht="14.25" hidden="false" customHeight="false" outlineLevel="0" collapsed="false">
      <c r="A97" s="366"/>
      <c r="J97" s="367"/>
    </row>
    <row r="98" customFormat="false" ht="14.25" hidden="false" customHeight="false" outlineLevel="0" collapsed="false">
      <c r="A98" s="366"/>
      <c r="J98" s="367"/>
    </row>
    <row r="99" customFormat="false" ht="14.25" hidden="false" customHeight="false" outlineLevel="0" collapsed="false">
      <c r="A99" s="366"/>
      <c r="J99" s="367"/>
    </row>
    <row r="100" customFormat="false" ht="14.25" hidden="false" customHeight="false" outlineLevel="0" collapsed="false">
      <c r="A100" s="366"/>
      <c r="J100" s="367"/>
    </row>
    <row r="101" customFormat="false" ht="14.25" hidden="false" customHeight="false" outlineLevel="0" collapsed="false">
      <c r="A101" s="366"/>
      <c r="J101" s="367"/>
    </row>
    <row r="102" customFormat="false" ht="14.25" hidden="false" customHeight="false" outlineLevel="0" collapsed="false">
      <c r="A102" s="366"/>
      <c r="J102" s="367"/>
    </row>
    <row r="103" customFormat="false" ht="14.25" hidden="false" customHeight="false" outlineLevel="0" collapsed="false">
      <c r="A103" s="366"/>
      <c r="J103" s="367"/>
    </row>
    <row r="104" customFormat="false" ht="14.25" hidden="false" customHeight="false" outlineLevel="0" collapsed="false">
      <c r="A104" s="366"/>
      <c r="J104" s="367"/>
    </row>
    <row r="105" customFormat="false" ht="14.25" hidden="false" customHeight="false" outlineLevel="0" collapsed="false">
      <c r="A105" s="366"/>
      <c r="J105" s="367"/>
    </row>
    <row r="106" customFormat="false" ht="14.25" hidden="false" customHeight="false" outlineLevel="0" collapsed="false">
      <c r="A106" s="366"/>
      <c r="J106" s="367"/>
    </row>
    <row r="107" customFormat="false" ht="14.25" hidden="false" customHeight="false" outlineLevel="0" collapsed="false">
      <c r="A107" s="366"/>
      <c r="J107" s="367"/>
    </row>
    <row r="108" customFormat="false" ht="14.25" hidden="false" customHeight="false" outlineLevel="0" collapsed="false">
      <c r="A108" s="366"/>
      <c r="J108" s="367"/>
    </row>
    <row r="109" customFormat="false" ht="14.25" hidden="false" customHeight="false" outlineLevel="0" collapsed="false">
      <c r="A109" s="366"/>
      <c r="J109" s="367"/>
    </row>
    <row r="110" customFormat="false" ht="14.25" hidden="false" customHeight="false" outlineLevel="0" collapsed="false">
      <c r="A110" s="366"/>
      <c r="J110" s="367"/>
    </row>
    <row r="111" customFormat="false" ht="14.25" hidden="false" customHeight="false" outlineLevel="0" collapsed="false">
      <c r="A111" s="366"/>
      <c r="J111" s="367"/>
    </row>
    <row r="112" customFormat="false" ht="14.25" hidden="false" customHeight="false" outlineLevel="0" collapsed="false">
      <c r="A112" s="366"/>
      <c r="J112" s="367"/>
    </row>
    <row r="113" customFormat="false" ht="14.25" hidden="false" customHeight="false" outlineLevel="0" collapsed="false">
      <c r="A113" s="366"/>
      <c r="J113" s="367"/>
    </row>
    <row r="114" customFormat="false" ht="14.25" hidden="false" customHeight="false" outlineLevel="0" collapsed="false">
      <c r="A114" s="366"/>
      <c r="J114" s="367"/>
    </row>
    <row r="115" customFormat="false" ht="14.25" hidden="false" customHeight="false" outlineLevel="0" collapsed="false">
      <c r="A115" s="366"/>
      <c r="J115" s="367"/>
    </row>
    <row r="116" customFormat="false" ht="14.25" hidden="false" customHeight="false" outlineLevel="0" collapsed="false">
      <c r="A116" s="366"/>
      <c r="J116" s="367"/>
    </row>
    <row r="117" customFormat="false" ht="14.25" hidden="false" customHeight="false" outlineLevel="0" collapsed="false">
      <c r="A117" s="366"/>
      <c r="J117" s="367"/>
    </row>
    <row r="118" customFormat="false" ht="14.25" hidden="false" customHeight="false" outlineLevel="0" collapsed="false">
      <c r="A118" s="366"/>
      <c r="J118" s="367"/>
    </row>
    <row r="119" customFormat="false" ht="14.25" hidden="false" customHeight="false" outlineLevel="0" collapsed="false">
      <c r="A119" s="366"/>
      <c r="J119" s="367"/>
    </row>
    <row r="120" customFormat="false" ht="14.25" hidden="false" customHeight="false" outlineLevel="0" collapsed="false">
      <c r="A120" s="366"/>
      <c r="J120" s="367"/>
    </row>
    <row r="121" customFormat="false" ht="14.25" hidden="false" customHeight="false" outlineLevel="0" collapsed="false">
      <c r="A121" s="366"/>
      <c r="J121" s="367"/>
    </row>
    <row r="122" customFormat="false" ht="14.25" hidden="false" customHeight="false" outlineLevel="0" collapsed="false">
      <c r="A122" s="366"/>
      <c r="J122" s="367"/>
    </row>
    <row r="123" customFormat="false" ht="14.25" hidden="false" customHeight="false" outlineLevel="0" collapsed="false">
      <c r="A123" s="366"/>
      <c r="J123" s="367"/>
    </row>
    <row r="124" customFormat="false" ht="14.25" hidden="false" customHeight="false" outlineLevel="0" collapsed="false">
      <c r="A124" s="366"/>
      <c r="J124" s="367"/>
    </row>
    <row r="125" customFormat="false" ht="14.25" hidden="false" customHeight="false" outlineLevel="0" collapsed="false">
      <c r="A125" s="366"/>
      <c r="J125" s="367"/>
    </row>
    <row r="126" customFormat="false" ht="14.25" hidden="false" customHeight="false" outlineLevel="0" collapsed="false">
      <c r="A126" s="366"/>
      <c r="J126" s="367"/>
    </row>
    <row r="127" customFormat="false" ht="14.25" hidden="false" customHeight="false" outlineLevel="0" collapsed="false">
      <c r="A127" s="366"/>
      <c r="J127" s="367"/>
    </row>
    <row r="128" customFormat="false" ht="14.25" hidden="false" customHeight="false" outlineLevel="0" collapsed="false">
      <c r="A128" s="366"/>
      <c r="J128" s="367"/>
    </row>
    <row r="129" customFormat="false" ht="14.25" hidden="false" customHeight="false" outlineLevel="0" collapsed="false">
      <c r="A129" s="366"/>
      <c r="J129" s="367"/>
    </row>
    <row r="130" customFormat="false" ht="14.25" hidden="false" customHeight="false" outlineLevel="0" collapsed="false">
      <c r="A130" s="366"/>
      <c r="J130" s="367"/>
    </row>
    <row r="131" customFormat="false" ht="14.25" hidden="false" customHeight="false" outlineLevel="0" collapsed="false">
      <c r="A131" s="366"/>
      <c r="J131" s="367"/>
    </row>
    <row r="132" customFormat="false" ht="14.25" hidden="false" customHeight="false" outlineLevel="0" collapsed="false">
      <c r="A132" s="366"/>
      <c r="J132" s="367"/>
    </row>
    <row r="133" customFormat="false" ht="14.25" hidden="false" customHeight="false" outlineLevel="0" collapsed="false">
      <c r="A133" s="366"/>
      <c r="J133" s="367"/>
    </row>
    <row r="134" customFormat="false" ht="14.25" hidden="false" customHeight="false" outlineLevel="0" collapsed="false">
      <c r="A134" s="366"/>
      <c r="J134" s="367"/>
    </row>
    <row r="135" customFormat="false" ht="14.25" hidden="false" customHeight="false" outlineLevel="0" collapsed="false">
      <c r="A135" s="366"/>
      <c r="J135" s="367"/>
    </row>
    <row r="136" customFormat="false" ht="14.25" hidden="false" customHeight="false" outlineLevel="0" collapsed="false">
      <c r="A136" s="366"/>
      <c r="J136" s="367"/>
    </row>
    <row r="137" customFormat="false" ht="14.25" hidden="false" customHeight="false" outlineLevel="0" collapsed="false">
      <c r="A137" s="366"/>
      <c r="J137" s="367"/>
    </row>
    <row r="138" customFormat="false" ht="14.25" hidden="false" customHeight="false" outlineLevel="0" collapsed="false">
      <c r="A138" s="366"/>
      <c r="J138" s="367"/>
    </row>
    <row r="139" customFormat="false" ht="14.25" hidden="false" customHeight="false" outlineLevel="0" collapsed="false">
      <c r="A139" s="366"/>
      <c r="J139" s="367"/>
    </row>
    <row r="140" customFormat="false" ht="14.25" hidden="false" customHeight="false" outlineLevel="0" collapsed="false">
      <c r="A140" s="366"/>
      <c r="J140" s="367"/>
    </row>
    <row r="141" customFormat="false" ht="14.25" hidden="false" customHeight="false" outlineLevel="0" collapsed="false">
      <c r="A141" s="366"/>
      <c r="J141" s="367"/>
    </row>
    <row r="142" customFormat="false" ht="14.25" hidden="false" customHeight="false" outlineLevel="0" collapsed="false">
      <c r="A142" s="366"/>
      <c r="J142" s="367"/>
    </row>
    <row r="143" customFormat="false" ht="14.25" hidden="false" customHeight="false" outlineLevel="0" collapsed="false">
      <c r="A143" s="366"/>
      <c r="J143" s="367"/>
    </row>
    <row r="144" customFormat="false" ht="14.25" hidden="false" customHeight="false" outlineLevel="0" collapsed="false">
      <c r="A144" s="366"/>
      <c r="J144" s="367"/>
    </row>
    <row r="145" customFormat="false" ht="14.25" hidden="false" customHeight="false" outlineLevel="0" collapsed="false">
      <c r="A145" s="366"/>
      <c r="J145" s="367"/>
    </row>
    <row r="146" customFormat="false" ht="14.25" hidden="false" customHeight="false" outlineLevel="0" collapsed="false">
      <c r="A146" s="366"/>
      <c r="J146" s="367"/>
    </row>
    <row r="147" customFormat="false" ht="14.25" hidden="false" customHeight="false" outlineLevel="0" collapsed="false">
      <c r="A147" s="366"/>
      <c r="J147" s="367"/>
    </row>
    <row r="148" customFormat="false" ht="14.25" hidden="false" customHeight="false" outlineLevel="0" collapsed="false">
      <c r="J148" s="367"/>
    </row>
    <row r="149" customFormat="false" ht="14.25" hidden="false" customHeight="false" outlineLevel="0" collapsed="false">
      <c r="J149" s="367"/>
    </row>
    <row r="150" customFormat="false" ht="14.25" hidden="false" customHeight="false" outlineLevel="0" collapsed="false">
      <c r="J150" s="367"/>
    </row>
    <row r="151" customFormat="false" ht="14.25" hidden="false" customHeight="false" outlineLevel="0" collapsed="false">
      <c r="J151" s="367"/>
    </row>
    <row r="152" customFormat="false" ht="14.25" hidden="false" customHeight="false" outlineLevel="0" collapsed="false">
      <c r="J152" s="367"/>
    </row>
    <row r="153" customFormat="false" ht="14.25" hidden="false" customHeight="false" outlineLevel="0" collapsed="false">
      <c r="J153" s="367"/>
    </row>
    <row r="154" customFormat="false" ht="14.25" hidden="false" customHeight="false" outlineLevel="0" collapsed="false">
      <c r="J154" s="367"/>
    </row>
    <row r="155" customFormat="false" ht="14.25" hidden="false" customHeight="false" outlineLevel="0" collapsed="false">
      <c r="J155" s="367"/>
    </row>
    <row r="156" customFormat="false" ht="14.25" hidden="false" customHeight="false" outlineLevel="0" collapsed="false">
      <c r="J156" s="367"/>
    </row>
    <row r="157" customFormat="false" ht="14.25" hidden="false" customHeight="false" outlineLevel="0" collapsed="false">
      <c r="J157" s="367"/>
    </row>
    <row r="158" customFormat="false" ht="14.25" hidden="false" customHeight="false" outlineLevel="0" collapsed="false">
      <c r="J158" s="367"/>
    </row>
    <row r="159" customFormat="false" ht="14.25" hidden="false" customHeight="false" outlineLevel="0" collapsed="false">
      <c r="J159" s="367"/>
    </row>
    <row r="160" customFormat="false" ht="14.25" hidden="false" customHeight="false" outlineLevel="0" collapsed="false">
      <c r="J160" s="367"/>
    </row>
    <row r="161" customFormat="false" ht="14.25" hidden="false" customHeight="false" outlineLevel="0" collapsed="false">
      <c r="J161" s="367"/>
    </row>
    <row r="162" customFormat="false" ht="14.25" hidden="false" customHeight="false" outlineLevel="0" collapsed="false">
      <c r="J162" s="367"/>
    </row>
    <row r="163" customFormat="false" ht="14.25" hidden="false" customHeight="false" outlineLevel="0" collapsed="false">
      <c r="J163" s="367"/>
    </row>
    <row r="164" customFormat="false" ht="14.25" hidden="false" customHeight="false" outlineLevel="0" collapsed="false">
      <c r="J164" s="367"/>
    </row>
    <row r="165" customFormat="false" ht="14.25" hidden="false" customHeight="false" outlineLevel="0" collapsed="false">
      <c r="J165" s="367"/>
    </row>
    <row r="166" customFormat="false" ht="14.25" hidden="false" customHeight="false" outlineLevel="0" collapsed="false">
      <c r="J166" s="367"/>
    </row>
    <row r="167" customFormat="false" ht="14.25" hidden="false" customHeight="false" outlineLevel="0" collapsed="false">
      <c r="J167" s="367"/>
    </row>
    <row r="168" customFormat="false" ht="14.25" hidden="false" customHeight="false" outlineLevel="0" collapsed="false">
      <c r="J168" s="367"/>
    </row>
    <row r="169" customFormat="false" ht="14.25" hidden="false" customHeight="false" outlineLevel="0" collapsed="false">
      <c r="J169" s="367"/>
    </row>
    <row r="170" customFormat="false" ht="14.25" hidden="false" customHeight="false" outlineLevel="0" collapsed="false">
      <c r="J170" s="367"/>
    </row>
    <row r="171" customFormat="false" ht="14.25" hidden="false" customHeight="false" outlineLevel="0" collapsed="false">
      <c r="J171" s="367"/>
    </row>
    <row r="172" customFormat="false" ht="14.25" hidden="false" customHeight="false" outlineLevel="0" collapsed="false">
      <c r="J172" s="367"/>
    </row>
    <row r="173" customFormat="false" ht="14.25" hidden="false" customHeight="false" outlineLevel="0" collapsed="false">
      <c r="J173" s="367"/>
    </row>
    <row r="174" customFormat="false" ht="14.25" hidden="false" customHeight="false" outlineLevel="0" collapsed="false">
      <c r="J174" s="367"/>
    </row>
    <row r="175" customFormat="false" ht="14.25" hidden="false" customHeight="false" outlineLevel="0" collapsed="false">
      <c r="J175" s="367"/>
    </row>
    <row r="176" customFormat="false" ht="14.25" hidden="false" customHeight="false" outlineLevel="0" collapsed="false">
      <c r="J176" s="367"/>
    </row>
    <row r="177" customFormat="false" ht="14.25" hidden="false" customHeight="false" outlineLevel="0" collapsed="false">
      <c r="J177" s="367"/>
    </row>
    <row r="178" customFormat="false" ht="14.25" hidden="false" customHeight="false" outlineLevel="0" collapsed="false">
      <c r="J178" s="367"/>
    </row>
    <row r="179" customFormat="false" ht="14.25" hidden="false" customHeight="false" outlineLevel="0" collapsed="false">
      <c r="J179" s="367"/>
    </row>
    <row r="180" customFormat="false" ht="14.25" hidden="false" customHeight="false" outlineLevel="0" collapsed="false">
      <c r="J180" s="367"/>
    </row>
    <row r="181" customFormat="false" ht="14.25" hidden="false" customHeight="false" outlineLevel="0" collapsed="false">
      <c r="J181" s="367"/>
    </row>
    <row r="182" customFormat="false" ht="14.25" hidden="false" customHeight="false" outlineLevel="0" collapsed="false">
      <c r="J182" s="367"/>
    </row>
    <row r="183" customFormat="false" ht="14.25" hidden="false" customHeight="false" outlineLevel="0" collapsed="false">
      <c r="J183" s="367"/>
    </row>
    <row r="184" customFormat="false" ht="14.25" hidden="false" customHeight="false" outlineLevel="0" collapsed="false">
      <c r="J184" s="367"/>
    </row>
    <row r="185" customFormat="false" ht="14.25" hidden="false" customHeight="false" outlineLevel="0" collapsed="false">
      <c r="J185" s="367"/>
    </row>
    <row r="186" customFormat="false" ht="14.25" hidden="false" customHeight="false" outlineLevel="0" collapsed="false">
      <c r="J186" s="367"/>
    </row>
    <row r="187" customFormat="false" ht="14.25" hidden="false" customHeight="false" outlineLevel="0" collapsed="false">
      <c r="J187" s="367"/>
    </row>
    <row r="188" customFormat="false" ht="14.25" hidden="false" customHeight="false" outlineLevel="0" collapsed="false">
      <c r="J188" s="367"/>
    </row>
    <row r="189" customFormat="false" ht="14.25" hidden="false" customHeight="false" outlineLevel="0" collapsed="false">
      <c r="J189" s="367"/>
    </row>
    <row r="190" customFormat="false" ht="14.25" hidden="false" customHeight="false" outlineLevel="0" collapsed="false">
      <c r="J190" s="367"/>
    </row>
    <row r="191" customFormat="false" ht="14.25" hidden="false" customHeight="false" outlineLevel="0" collapsed="false">
      <c r="J191" s="367"/>
    </row>
    <row r="192" customFormat="false" ht="14.25" hidden="false" customHeight="false" outlineLevel="0" collapsed="false">
      <c r="J192" s="367"/>
    </row>
    <row r="193" customFormat="false" ht="14.25" hidden="false" customHeight="false" outlineLevel="0" collapsed="false">
      <c r="J193" s="367"/>
    </row>
    <row r="194" customFormat="false" ht="14.25" hidden="false" customHeight="false" outlineLevel="0" collapsed="false">
      <c r="J194" s="367"/>
    </row>
    <row r="195" customFormat="false" ht="14.25" hidden="false" customHeight="false" outlineLevel="0" collapsed="false">
      <c r="J195" s="367"/>
    </row>
    <row r="196" customFormat="false" ht="14.25" hidden="false" customHeight="false" outlineLevel="0" collapsed="false">
      <c r="J196" s="367"/>
    </row>
    <row r="197" customFormat="false" ht="14.25" hidden="false" customHeight="false" outlineLevel="0" collapsed="false">
      <c r="J197" s="367"/>
    </row>
    <row r="198" customFormat="false" ht="14.25" hidden="false" customHeight="false" outlineLevel="0" collapsed="false">
      <c r="J198" s="367"/>
    </row>
    <row r="199" customFormat="false" ht="14.25" hidden="false" customHeight="false" outlineLevel="0" collapsed="false">
      <c r="J199" s="367"/>
    </row>
    <row r="200" customFormat="false" ht="14.25" hidden="false" customHeight="false" outlineLevel="0" collapsed="false">
      <c r="J200" s="367"/>
    </row>
    <row r="201" customFormat="false" ht="14.25" hidden="false" customHeight="false" outlineLevel="0" collapsed="false">
      <c r="J201" s="367"/>
    </row>
    <row r="202" customFormat="false" ht="14.25" hidden="false" customHeight="false" outlineLevel="0" collapsed="false">
      <c r="J202" s="367"/>
    </row>
    <row r="203" customFormat="false" ht="14.25" hidden="false" customHeight="false" outlineLevel="0" collapsed="false">
      <c r="J203" s="367"/>
    </row>
    <row r="204" customFormat="false" ht="14.25" hidden="false" customHeight="false" outlineLevel="0" collapsed="false">
      <c r="J204" s="367"/>
    </row>
    <row r="205" customFormat="false" ht="14.25" hidden="false" customHeight="false" outlineLevel="0" collapsed="false">
      <c r="J205" s="367"/>
    </row>
    <row r="206" customFormat="false" ht="14.25" hidden="false" customHeight="false" outlineLevel="0" collapsed="false">
      <c r="J206" s="367"/>
    </row>
    <row r="207" customFormat="false" ht="14.25" hidden="false" customHeight="false" outlineLevel="0" collapsed="false">
      <c r="J207" s="367"/>
    </row>
    <row r="208" customFormat="false" ht="14.25" hidden="false" customHeight="false" outlineLevel="0" collapsed="false">
      <c r="J208" s="367"/>
    </row>
    <row r="209" customFormat="false" ht="14.25" hidden="false" customHeight="false" outlineLevel="0" collapsed="false">
      <c r="J209" s="367"/>
    </row>
    <row r="210" customFormat="false" ht="14.25" hidden="false" customHeight="false" outlineLevel="0" collapsed="false">
      <c r="J210" s="367"/>
    </row>
    <row r="211" customFormat="false" ht="14.25" hidden="false" customHeight="false" outlineLevel="0" collapsed="false">
      <c r="J211" s="367"/>
    </row>
    <row r="212" customFormat="false" ht="14.25" hidden="false" customHeight="false" outlineLevel="0" collapsed="false">
      <c r="J212" s="367"/>
    </row>
    <row r="213" customFormat="false" ht="14.25" hidden="false" customHeight="false" outlineLevel="0" collapsed="false">
      <c r="J213" s="367"/>
    </row>
    <row r="214" customFormat="false" ht="14.25" hidden="false" customHeight="false" outlineLevel="0" collapsed="false">
      <c r="J214" s="367"/>
    </row>
    <row r="215" customFormat="false" ht="14.25" hidden="false" customHeight="false" outlineLevel="0" collapsed="false">
      <c r="J215" s="367"/>
    </row>
    <row r="216" customFormat="false" ht="14.25" hidden="false" customHeight="false" outlineLevel="0" collapsed="false">
      <c r="J216" s="367"/>
    </row>
    <row r="217" customFormat="false" ht="14.25" hidden="false" customHeight="false" outlineLevel="0" collapsed="false">
      <c r="J217" s="367"/>
    </row>
    <row r="218" customFormat="false" ht="14.25" hidden="false" customHeight="false" outlineLevel="0" collapsed="false">
      <c r="J218" s="367"/>
    </row>
    <row r="219" customFormat="false" ht="14.25" hidden="false" customHeight="false" outlineLevel="0" collapsed="false">
      <c r="J219" s="367"/>
    </row>
    <row r="220" customFormat="false" ht="14.25" hidden="false" customHeight="false" outlineLevel="0" collapsed="false">
      <c r="J220" s="367"/>
    </row>
    <row r="221" customFormat="false" ht="14.25" hidden="false" customHeight="false" outlineLevel="0" collapsed="false">
      <c r="J221" s="367"/>
    </row>
    <row r="222" customFormat="false" ht="14.25" hidden="false" customHeight="false" outlineLevel="0" collapsed="false">
      <c r="J222" s="367"/>
    </row>
    <row r="223" customFormat="false" ht="14.25" hidden="false" customHeight="false" outlineLevel="0" collapsed="false">
      <c r="J223" s="367"/>
    </row>
    <row r="224" customFormat="false" ht="14.25" hidden="false" customHeight="false" outlineLevel="0" collapsed="false">
      <c r="J224" s="367"/>
    </row>
    <row r="225" customFormat="false" ht="14.25" hidden="false" customHeight="false" outlineLevel="0" collapsed="false">
      <c r="J225" s="367"/>
    </row>
    <row r="226" customFormat="false" ht="14.25" hidden="false" customHeight="false" outlineLevel="0" collapsed="false">
      <c r="J226" s="367"/>
    </row>
    <row r="227" customFormat="false" ht="14.25" hidden="false" customHeight="false" outlineLevel="0" collapsed="false">
      <c r="J227" s="367"/>
    </row>
    <row r="228" customFormat="false" ht="14.25" hidden="false" customHeight="false" outlineLevel="0" collapsed="false">
      <c r="J228" s="367"/>
    </row>
    <row r="229" customFormat="false" ht="14.25" hidden="false" customHeight="false" outlineLevel="0" collapsed="false">
      <c r="J229" s="367"/>
    </row>
    <row r="230" customFormat="false" ht="14.25" hidden="false" customHeight="false" outlineLevel="0" collapsed="false">
      <c r="J230" s="367"/>
    </row>
    <row r="231" customFormat="false" ht="14.25" hidden="false" customHeight="false" outlineLevel="0" collapsed="false">
      <c r="J231" s="367"/>
    </row>
    <row r="232" customFormat="false" ht="14.25" hidden="false" customHeight="false" outlineLevel="0" collapsed="false">
      <c r="J232" s="367"/>
    </row>
    <row r="233" customFormat="false" ht="14.25" hidden="false" customHeight="false" outlineLevel="0" collapsed="false">
      <c r="J233" s="367"/>
    </row>
    <row r="234" customFormat="false" ht="14.25" hidden="false" customHeight="false" outlineLevel="0" collapsed="false">
      <c r="J234" s="367"/>
    </row>
    <row r="235" customFormat="false" ht="14.25" hidden="false" customHeight="false" outlineLevel="0" collapsed="false">
      <c r="J235" s="367"/>
    </row>
    <row r="236" customFormat="false" ht="14.25" hidden="false" customHeight="false" outlineLevel="0" collapsed="false">
      <c r="J236" s="367"/>
    </row>
    <row r="237" customFormat="false" ht="14.25" hidden="false" customHeight="false" outlineLevel="0" collapsed="false">
      <c r="J237" s="367"/>
    </row>
    <row r="238" customFormat="false" ht="14.25" hidden="false" customHeight="false" outlineLevel="0" collapsed="false">
      <c r="J238" s="367"/>
    </row>
    <row r="239" customFormat="false" ht="14.25" hidden="false" customHeight="false" outlineLevel="0" collapsed="false">
      <c r="J239" s="367"/>
    </row>
    <row r="240" customFormat="false" ht="14.25" hidden="false" customHeight="false" outlineLevel="0" collapsed="false">
      <c r="J240" s="367"/>
    </row>
    <row r="241" customFormat="false" ht="14.25" hidden="false" customHeight="false" outlineLevel="0" collapsed="false">
      <c r="J241" s="367"/>
    </row>
    <row r="242" customFormat="false" ht="14.25" hidden="false" customHeight="false" outlineLevel="0" collapsed="false">
      <c r="J242" s="367"/>
    </row>
    <row r="243" customFormat="false" ht="14.25" hidden="false" customHeight="false" outlineLevel="0" collapsed="false">
      <c r="J243" s="367"/>
    </row>
    <row r="244" customFormat="false" ht="14.25" hidden="false" customHeight="false" outlineLevel="0" collapsed="false">
      <c r="J244" s="367"/>
    </row>
    <row r="245" customFormat="false" ht="14.25" hidden="false" customHeight="false" outlineLevel="0" collapsed="false">
      <c r="J245" s="367"/>
    </row>
    <row r="246" customFormat="false" ht="14.25" hidden="false" customHeight="false" outlineLevel="0" collapsed="false">
      <c r="J246" s="367"/>
    </row>
    <row r="247" customFormat="false" ht="14.25" hidden="false" customHeight="false" outlineLevel="0" collapsed="false">
      <c r="J247" s="367"/>
    </row>
    <row r="248" customFormat="false" ht="14.25" hidden="false" customHeight="false" outlineLevel="0" collapsed="false">
      <c r="J248" s="367"/>
    </row>
    <row r="249" customFormat="false" ht="14.25" hidden="false" customHeight="false" outlineLevel="0" collapsed="false">
      <c r="J249" s="367"/>
    </row>
    <row r="250" customFormat="false" ht="14.25" hidden="false" customHeight="false" outlineLevel="0" collapsed="false">
      <c r="J250" s="367"/>
    </row>
    <row r="251" customFormat="false" ht="14.25" hidden="false" customHeight="false" outlineLevel="0" collapsed="false">
      <c r="J251" s="367"/>
    </row>
    <row r="252" customFormat="false" ht="14.25" hidden="false" customHeight="false" outlineLevel="0" collapsed="false">
      <c r="J252" s="367"/>
    </row>
    <row r="253" customFormat="false" ht="14.25" hidden="false" customHeight="false" outlineLevel="0" collapsed="false">
      <c r="J253" s="367"/>
    </row>
    <row r="254" customFormat="false" ht="14.25" hidden="false" customHeight="false" outlineLevel="0" collapsed="false">
      <c r="J254" s="367"/>
    </row>
    <row r="255" customFormat="false" ht="14.25" hidden="false" customHeight="false" outlineLevel="0" collapsed="false">
      <c r="J255" s="367"/>
    </row>
    <row r="256" customFormat="false" ht="14.25" hidden="false" customHeight="false" outlineLevel="0" collapsed="false">
      <c r="J256" s="367"/>
    </row>
    <row r="257" customFormat="false" ht="14.25" hidden="false" customHeight="false" outlineLevel="0" collapsed="false">
      <c r="J257" s="367"/>
    </row>
    <row r="258" customFormat="false" ht="14.25" hidden="false" customHeight="false" outlineLevel="0" collapsed="false">
      <c r="J258" s="367"/>
    </row>
    <row r="259" customFormat="false" ht="14.25" hidden="false" customHeight="false" outlineLevel="0" collapsed="false">
      <c r="J259" s="367"/>
    </row>
    <row r="260" customFormat="false" ht="14.25" hidden="false" customHeight="false" outlineLevel="0" collapsed="false">
      <c r="J260" s="367"/>
    </row>
    <row r="261" customFormat="false" ht="14.25" hidden="false" customHeight="false" outlineLevel="0" collapsed="false">
      <c r="J261" s="367"/>
    </row>
    <row r="262" customFormat="false" ht="14.25" hidden="false" customHeight="false" outlineLevel="0" collapsed="false">
      <c r="J262" s="367"/>
    </row>
    <row r="263" customFormat="false" ht="14.25" hidden="false" customHeight="false" outlineLevel="0" collapsed="false">
      <c r="J263" s="367"/>
    </row>
    <row r="264" customFormat="false" ht="14.25" hidden="false" customHeight="false" outlineLevel="0" collapsed="false">
      <c r="J264" s="367"/>
    </row>
    <row r="265" customFormat="false" ht="14.25" hidden="false" customHeight="false" outlineLevel="0" collapsed="false">
      <c r="J265" s="367"/>
    </row>
    <row r="266" customFormat="false" ht="14.25" hidden="false" customHeight="false" outlineLevel="0" collapsed="false">
      <c r="J266" s="367"/>
    </row>
    <row r="267" customFormat="false" ht="14.25" hidden="false" customHeight="false" outlineLevel="0" collapsed="false">
      <c r="J267" s="367"/>
    </row>
    <row r="268" customFormat="false" ht="14.25" hidden="false" customHeight="false" outlineLevel="0" collapsed="false">
      <c r="J268" s="367"/>
    </row>
    <row r="269" customFormat="false" ht="14.25" hidden="false" customHeight="false" outlineLevel="0" collapsed="false">
      <c r="J269" s="367"/>
    </row>
    <row r="270" customFormat="false" ht="14.25" hidden="false" customHeight="false" outlineLevel="0" collapsed="false">
      <c r="J270" s="367"/>
    </row>
    <row r="271" customFormat="false" ht="14.25" hidden="false" customHeight="false" outlineLevel="0" collapsed="false">
      <c r="J271" s="367"/>
    </row>
    <row r="272" customFormat="false" ht="14.25" hidden="false" customHeight="false" outlineLevel="0" collapsed="false">
      <c r="J272" s="367"/>
    </row>
    <row r="273" customFormat="false" ht="14.25" hidden="false" customHeight="false" outlineLevel="0" collapsed="false">
      <c r="J273" s="367"/>
    </row>
    <row r="274" customFormat="false" ht="14.25" hidden="false" customHeight="false" outlineLevel="0" collapsed="false">
      <c r="J274" s="367"/>
    </row>
    <row r="275" customFormat="false" ht="14.25" hidden="false" customHeight="false" outlineLevel="0" collapsed="false">
      <c r="J275" s="367"/>
    </row>
    <row r="276" customFormat="false" ht="14.25" hidden="false" customHeight="false" outlineLevel="0" collapsed="false">
      <c r="J276" s="367"/>
    </row>
    <row r="277" customFormat="false" ht="14.25" hidden="false" customHeight="false" outlineLevel="0" collapsed="false">
      <c r="J277" s="367"/>
    </row>
    <row r="278" customFormat="false" ht="14.25" hidden="false" customHeight="false" outlineLevel="0" collapsed="false">
      <c r="J278" s="367"/>
    </row>
    <row r="279" customFormat="false" ht="14.25" hidden="false" customHeight="false" outlineLevel="0" collapsed="false">
      <c r="J279" s="367"/>
    </row>
    <row r="280" customFormat="false" ht="14.25" hidden="false" customHeight="false" outlineLevel="0" collapsed="false">
      <c r="J280" s="367"/>
    </row>
    <row r="281" customFormat="false" ht="14.25" hidden="false" customHeight="false" outlineLevel="0" collapsed="false">
      <c r="J281" s="367"/>
    </row>
    <row r="282" customFormat="false" ht="14.25" hidden="false" customHeight="false" outlineLevel="0" collapsed="false">
      <c r="J282" s="367"/>
    </row>
    <row r="283" customFormat="false" ht="14.25" hidden="false" customHeight="false" outlineLevel="0" collapsed="false">
      <c r="J283" s="367"/>
    </row>
    <row r="284" customFormat="false" ht="14.25" hidden="false" customHeight="false" outlineLevel="0" collapsed="false">
      <c r="J284" s="367"/>
    </row>
    <row r="285" customFormat="false" ht="14.25" hidden="false" customHeight="false" outlineLevel="0" collapsed="false">
      <c r="J285" s="367"/>
    </row>
    <row r="286" customFormat="false" ht="14.25" hidden="false" customHeight="false" outlineLevel="0" collapsed="false">
      <c r="J286" s="367"/>
    </row>
    <row r="287" customFormat="false" ht="14.25" hidden="false" customHeight="false" outlineLevel="0" collapsed="false">
      <c r="J287" s="367"/>
    </row>
    <row r="288" customFormat="false" ht="14.25" hidden="false" customHeight="false" outlineLevel="0" collapsed="false">
      <c r="J288" s="367"/>
    </row>
    <row r="289" customFormat="false" ht="14.25" hidden="false" customHeight="false" outlineLevel="0" collapsed="false">
      <c r="J289" s="367"/>
    </row>
    <row r="290" customFormat="false" ht="14.25" hidden="false" customHeight="false" outlineLevel="0" collapsed="false">
      <c r="J290" s="367"/>
    </row>
    <row r="291" customFormat="false" ht="14.25" hidden="false" customHeight="false" outlineLevel="0" collapsed="false">
      <c r="J291" s="367"/>
    </row>
    <row r="292" customFormat="false" ht="14.25" hidden="false" customHeight="false" outlineLevel="0" collapsed="false">
      <c r="J292" s="367"/>
    </row>
    <row r="293" customFormat="false" ht="14.25" hidden="false" customHeight="false" outlineLevel="0" collapsed="false">
      <c r="J293" s="367"/>
    </row>
    <row r="294" customFormat="false" ht="14.25" hidden="false" customHeight="false" outlineLevel="0" collapsed="false">
      <c r="J294" s="367"/>
    </row>
    <row r="295" customFormat="false" ht="14.25" hidden="false" customHeight="false" outlineLevel="0" collapsed="false">
      <c r="J295" s="367"/>
    </row>
    <row r="296" customFormat="false" ht="14.25" hidden="false" customHeight="false" outlineLevel="0" collapsed="false">
      <c r="J296" s="367"/>
    </row>
    <row r="297" customFormat="false" ht="14.25" hidden="false" customHeight="false" outlineLevel="0" collapsed="false">
      <c r="J297" s="367"/>
    </row>
    <row r="298" customFormat="false" ht="14.25" hidden="false" customHeight="false" outlineLevel="0" collapsed="false">
      <c r="J298" s="367"/>
    </row>
    <row r="299" customFormat="false" ht="14.25" hidden="false" customHeight="false" outlineLevel="0" collapsed="false">
      <c r="J299" s="367"/>
    </row>
    <row r="300" customFormat="false" ht="14.25" hidden="false" customHeight="false" outlineLevel="0" collapsed="false">
      <c r="J300" s="367"/>
    </row>
    <row r="301" customFormat="false" ht="14.25" hidden="false" customHeight="false" outlineLevel="0" collapsed="false">
      <c r="J301" s="367"/>
    </row>
    <row r="302" customFormat="false" ht="14.25" hidden="false" customHeight="false" outlineLevel="0" collapsed="false">
      <c r="J302" s="367"/>
    </row>
    <row r="303" customFormat="false" ht="14.25" hidden="false" customHeight="false" outlineLevel="0" collapsed="false">
      <c r="J303" s="367"/>
    </row>
  </sheetData>
  <mergeCells count="19">
    <mergeCell ref="A2:N2"/>
    <mergeCell ref="A5:G5"/>
    <mergeCell ref="A6:G6"/>
    <mergeCell ref="A7:G7"/>
    <mergeCell ref="A8:G8"/>
    <mergeCell ref="A9:G9"/>
    <mergeCell ref="A10:K10"/>
    <mergeCell ref="C12:D12"/>
    <mergeCell ref="F12:G12"/>
    <mergeCell ref="A14:A49"/>
    <mergeCell ref="B48:F48"/>
    <mergeCell ref="A50:A64"/>
    <mergeCell ref="B63:F63"/>
    <mergeCell ref="A65:A72"/>
    <mergeCell ref="B71:F71"/>
    <mergeCell ref="A73:A79"/>
    <mergeCell ref="B78:F78"/>
    <mergeCell ref="A80:A86"/>
    <mergeCell ref="B85:F85"/>
  </mergeCells>
  <conditionalFormatting sqref="I25">
    <cfRule type="iconSet" priority="2">
      <iconSet iconSet="3Arrows">
        <cfvo type="percent" val="0"/>
        <cfvo type="percent" val="33"/>
        <cfvo type="percent" val="67"/>
      </iconSet>
    </cfRule>
  </conditionalFormatting>
  <conditionalFormatting sqref="I39">
    <cfRule type="iconSet" priority="3">
      <iconSet iconSet="3Arrows">
        <cfvo type="percent" val="0"/>
        <cfvo type="percent" val="33"/>
        <cfvo type="percent" val="67"/>
      </iconSet>
    </cfRule>
  </conditionalFormatting>
  <printOptions headings="false" gridLines="false" gridLinesSet="true" horizontalCentered="false" verticalCentered="false"/>
  <pageMargins left="0.236111111111111" right="0.236111111111111" top="0.209722222222222" bottom="0.196527777777778" header="0.511811023622047" footer="0.0784722222222222"/>
  <pageSetup paperSize="9" scale="42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.82"/>
    <col collapsed="false" customWidth="true" hidden="false" outlineLevel="0" max="3" min="3" style="3" width="5.82"/>
    <col collapsed="false" customWidth="true" hidden="false" outlineLevel="0" max="4" min="4" style="3" width="7"/>
    <col collapsed="false" customWidth="true" hidden="false" outlineLevel="0" max="5" min="5" style="3" width="3.82"/>
    <col collapsed="false" customWidth="true" hidden="false" outlineLevel="0" max="6" min="6" style="3" width="50.82"/>
    <col collapsed="false" customWidth="true" hidden="false" outlineLevel="0" max="7" min="7" style="3" width="20.18"/>
    <col collapsed="false" customWidth="true" hidden="false" outlineLevel="0" max="8" min="8" style="1" width="60.18"/>
    <col collapsed="false" customWidth="true" hidden="false" outlineLevel="0" max="11" min="9" style="1" width="13.82"/>
    <col collapsed="false" customWidth="true" hidden="false" outlineLevel="0" max="13" min="12" style="1" width="25.82"/>
    <col collapsed="false" customWidth="true" hidden="false" outlineLevel="0" max="14" min="14" style="1" width="90.82"/>
    <col collapsed="false" customWidth="false" hidden="false" outlineLevel="0" max="16384" min="15" style="1" width="9.18"/>
  </cols>
  <sheetData>
    <row r="1" customFormat="false" ht="14.25" hidden="false" customHeight="false" outlineLevel="0" collapsed="false">
      <c r="A1" s="9"/>
      <c r="B1" s="63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</row>
    <row r="2" s="174" customFormat="true" ht="35.25" hidden="false" customHeight="true" outlineLevel="0" collapsed="false">
      <c r="A2" s="173" t="s">
        <v>5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174" customFormat="true" ht="9.75" hidden="false" customHeight="true" outlineLevel="0" collapsed="false">
      <c r="A3" s="175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7"/>
      <c r="M3" s="177"/>
      <c r="N3" s="177"/>
    </row>
    <row r="4" customFormat="false" ht="26.25" hidden="false" customHeight="false" outlineLevel="0" collapsed="false">
      <c r="A4" s="178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80" t="s">
        <v>24</v>
      </c>
      <c r="M4" s="180" t="s">
        <v>25</v>
      </c>
      <c r="N4" s="181"/>
    </row>
    <row r="5" customFormat="false" ht="18" hidden="false" customHeight="false" outlineLevel="0" collapsed="false">
      <c r="A5" s="182" t="s">
        <v>50</v>
      </c>
      <c r="B5" s="182"/>
      <c r="C5" s="182"/>
      <c r="D5" s="182"/>
      <c r="E5" s="182"/>
      <c r="F5" s="182"/>
      <c r="G5" s="182"/>
      <c r="H5" s="179"/>
      <c r="I5" s="179"/>
      <c r="J5" s="179"/>
      <c r="K5" s="179"/>
      <c r="L5" s="183" t="n">
        <f aca="false">L127</f>
        <v>0</v>
      </c>
      <c r="M5" s="183" t="n">
        <f aca="false">M127</f>
        <v>0</v>
      </c>
      <c r="N5" s="181"/>
    </row>
    <row r="6" customFormat="false" ht="18" hidden="false" customHeight="false" outlineLevel="0" collapsed="false">
      <c r="A6" s="182" t="s">
        <v>51</v>
      </c>
      <c r="B6" s="182"/>
      <c r="C6" s="182"/>
      <c r="D6" s="182"/>
      <c r="E6" s="182"/>
      <c r="F6" s="182"/>
      <c r="G6" s="182"/>
      <c r="H6" s="179"/>
      <c r="I6" s="179"/>
      <c r="J6" s="179"/>
      <c r="K6" s="179"/>
      <c r="L6" s="183" t="n">
        <f aca="false">L146</f>
        <v>0</v>
      </c>
      <c r="M6" s="183" t="n">
        <f aca="false">M146</f>
        <v>0</v>
      </c>
      <c r="N6" s="181"/>
    </row>
    <row r="7" customFormat="false" ht="18.75" hidden="false" customHeight="false" outlineLevel="0" collapsed="false">
      <c r="A7" s="182" t="s">
        <v>52</v>
      </c>
      <c r="B7" s="182"/>
      <c r="C7" s="182"/>
      <c r="D7" s="182"/>
      <c r="E7" s="182"/>
      <c r="F7" s="182"/>
      <c r="G7" s="182"/>
      <c r="H7" s="179"/>
      <c r="I7" s="179"/>
      <c r="J7" s="179"/>
      <c r="K7" s="179"/>
      <c r="L7" s="183" t="n">
        <f aca="false">L153</f>
        <v>0</v>
      </c>
      <c r="M7" s="183" t="n">
        <f aca="false">M153</f>
        <v>0</v>
      </c>
      <c r="N7" s="181"/>
    </row>
    <row r="8" customFormat="false" ht="18.75" hidden="true" customHeight="false" outlineLevel="0" collapsed="false">
      <c r="A8" s="182" t="s">
        <v>57</v>
      </c>
      <c r="B8" s="182"/>
      <c r="C8" s="182"/>
      <c r="D8" s="182"/>
      <c r="E8" s="182"/>
      <c r="F8" s="182"/>
      <c r="G8" s="182"/>
      <c r="H8" s="179"/>
      <c r="I8" s="179"/>
      <c r="J8" s="179"/>
      <c r="K8" s="179"/>
      <c r="L8" s="183" t="n">
        <f aca="false">L169</f>
        <v>0</v>
      </c>
      <c r="M8" s="183" t="n">
        <f aca="false">M169</f>
        <v>0</v>
      </c>
      <c r="N8" s="181"/>
    </row>
    <row r="9" customFormat="false" ht="18.75" hidden="true" customHeight="false" outlineLevel="0" collapsed="false">
      <c r="A9" s="182" t="s">
        <v>53</v>
      </c>
      <c r="B9" s="182"/>
      <c r="C9" s="182"/>
      <c r="D9" s="182"/>
      <c r="E9" s="182"/>
      <c r="F9" s="182"/>
      <c r="G9" s="182"/>
      <c r="H9" s="179"/>
      <c r="I9" s="179"/>
      <c r="J9" s="179"/>
      <c r="K9" s="179"/>
      <c r="L9" s="183" t="n">
        <f aca="false">L224</f>
        <v>0</v>
      </c>
      <c r="M9" s="183" t="n">
        <f aca="false">M224</f>
        <v>0</v>
      </c>
      <c r="N9" s="181"/>
    </row>
    <row r="10" customFormat="false" ht="26.25" hidden="false" customHeight="false" outlineLevel="0" collapsed="false">
      <c r="A10" s="184" t="s">
        <v>72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5" t="n">
        <f aca="false">SUM(L5:L9)</f>
        <v>0</v>
      </c>
      <c r="M10" s="185" t="n">
        <f aca="false">SUM(M5:M9)</f>
        <v>0</v>
      </c>
      <c r="N10" s="181"/>
    </row>
    <row r="11" customFormat="false" ht="18.75" hidden="false" customHeight="false" outlineLevel="0" collapsed="false">
      <c r="A11" s="9"/>
      <c r="B11" s="63"/>
      <c r="C11" s="186"/>
      <c r="D11" s="186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s="190" customFormat="true" ht="30.75" hidden="false" customHeight="true" outlineLevel="0" collapsed="false">
      <c r="A12" s="187" t="s">
        <v>73</v>
      </c>
      <c r="B12" s="187" t="s">
        <v>74</v>
      </c>
      <c r="C12" s="187" t="s">
        <v>75</v>
      </c>
      <c r="D12" s="187"/>
      <c r="E12" s="188"/>
      <c r="F12" s="189" t="s">
        <v>76</v>
      </c>
      <c r="G12" s="189"/>
      <c r="H12" s="189" t="s">
        <v>77</v>
      </c>
      <c r="I12" s="189" t="s">
        <v>78</v>
      </c>
      <c r="J12" s="189" t="s">
        <v>79</v>
      </c>
      <c r="K12" s="189" t="s">
        <v>80</v>
      </c>
      <c r="L12" s="189" t="s">
        <v>24</v>
      </c>
      <c r="M12" s="189" t="s">
        <v>25</v>
      </c>
      <c r="N12" s="189" t="s">
        <v>26</v>
      </c>
    </row>
    <row r="13" s="195" customFormat="true" ht="15" hidden="false" customHeight="true" outlineLevel="0" collapsed="false">
      <c r="A13" s="191"/>
      <c r="B13" s="192"/>
      <c r="C13" s="193"/>
      <c r="D13" s="193"/>
      <c r="E13" s="7"/>
      <c r="F13" s="194"/>
      <c r="G13" s="194"/>
      <c r="H13" s="194"/>
      <c r="I13" s="194"/>
      <c r="J13" s="194"/>
      <c r="K13" s="194"/>
      <c r="L13" s="194"/>
      <c r="M13" s="194"/>
      <c r="N13" s="194"/>
    </row>
    <row r="14" customFormat="false" ht="13.5" hidden="false" customHeight="true" outlineLevel="0" collapsed="false">
      <c r="A14" s="423" t="s">
        <v>81</v>
      </c>
      <c r="B14" s="197"/>
      <c r="C14" s="198"/>
      <c r="D14" s="198"/>
      <c r="E14" s="198"/>
      <c r="F14" s="198"/>
      <c r="G14" s="198"/>
      <c r="H14" s="200"/>
      <c r="I14" s="200"/>
      <c r="J14" s="374"/>
      <c r="K14" s="200"/>
      <c r="L14" s="200"/>
      <c r="M14" s="200"/>
      <c r="N14" s="265"/>
    </row>
    <row r="15" customFormat="false" ht="18" hidden="false" customHeight="false" outlineLevel="0" collapsed="false">
      <c r="A15" s="423"/>
      <c r="B15" s="266"/>
      <c r="C15" s="267" t="s">
        <v>82</v>
      </c>
      <c r="D15" s="267" t="s">
        <v>168</v>
      </c>
      <c r="E15" s="268"/>
      <c r="F15" s="269" t="s">
        <v>169</v>
      </c>
      <c r="G15" s="208" t="s">
        <v>85</v>
      </c>
      <c r="H15" s="216" t="s">
        <v>170</v>
      </c>
      <c r="I15" s="210" t="s">
        <v>87</v>
      </c>
      <c r="J15" s="211" t="n">
        <f aca="false">13.26*0.3</f>
        <v>3.978</v>
      </c>
      <c r="K15" s="212"/>
      <c r="L15" s="213" t="n">
        <f aca="false">K15*J15</f>
        <v>0</v>
      </c>
      <c r="M15" s="212"/>
      <c r="N15" s="214" t="s">
        <v>96</v>
      </c>
    </row>
    <row r="16" customFormat="false" ht="18" hidden="false" customHeight="false" outlineLevel="0" collapsed="false">
      <c r="A16" s="423"/>
      <c r="B16" s="67"/>
      <c r="C16" s="22"/>
      <c r="D16" s="22"/>
      <c r="E16" s="68"/>
      <c r="F16" s="215"/>
      <c r="G16" s="208"/>
      <c r="H16" s="216" t="s">
        <v>171</v>
      </c>
      <c r="I16" s="210" t="s">
        <v>87</v>
      </c>
      <c r="J16" s="211" t="n">
        <f aca="false">5.74+0.3*(10.1)+2.2</f>
        <v>10.97</v>
      </c>
      <c r="K16" s="212"/>
      <c r="L16" s="213" t="n">
        <f aca="false">K16*J16</f>
        <v>0</v>
      </c>
      <c r="M16" s="212"/>
      <c r="N16" s="214" t="s">
        <v>96</v>
      </c>
    </row>
    <row r="17" customFormat="false" ht="18" hidden="false" customHeight="false" outlineLevel="0" collapsed="false">
      <c r="A17" s="423"/>
      <c r="B17" s="67"/>
      <c r="C17" s="22"/>
      <c r="D17" s="22"/>
      <c r="E17" s="68"/>
      <c r="F17" s="215"/>
      <c r="G17" s="208"/>
      <c r="H17" s="216" t="s">
        <v>172</v>
      </c>
      <c r="I17" s="210" t="s">
        <v>87</v>
      </c>
      <c r="J17" s="211" t="n">
        <f aca="false">5.74+0.07*0.3*9+0.3*(0.425+0.455+0.205)+0.3*(1.355+1.44+1.08+2.35+4.99+0.65+0.71+1.395+1.81+0.955)</f>
        <v>11.275</v>
      </c>
      <c r="K17" s="212"/>
      <c r="L17" s="213" t="n">
        <f aca="false">K17*J17</f>
        <v>0</v>
      </c>
      <c r="M17" s="212"/>
      <c r="N17" s="214" t="s">
        <v>96</v>
      </c>
    </row>
    <row r="18" customFormat="false" ht="14.25" hidden="false" customHeight="false" outlineLevel="0" collapsed="false">
      <c r="A18" s="423"/>
      <c r="B18" s="67"/>
      <c r="C18" s="68"/>
      <c r="D18" s="68"/>
      <c r="E18" s="68"/>
      <c r="F18" s="215"/>
      <c r="G18" s="208"/>
      <c r="H18" s="216"/>
      <c r="I18" s="210"/>
      <c r="J18" s="211"/>
      <c r="K18" s="213"/>
      <c r="L18" s="213"/>
      <c r="M18" s="213"/>
      <c r="N18" s="214"/>
    </row>
    <row r="19" customFormat="false" ht="14.25" hidden="false" customHeight="false" outlineLevel="0" collapsed="false">
      <c r="A19" s="423"/>
      <c r="B19" s="67"/>
      <c r="C19" s="68"/>
      <c r="D19" s="68"/>
      <c r="E19" s="68"/>
      <c r="F19" s="215"/>
      <c r="G19" s="208" t="s">
        <v>100</v>
      </c>
      <c r="H19" s="216" t="s">
        <v>173</v>
      </c>
      <c r="I19" s="210" t="s">
        <v>87</v>
      </c>
      <c r="J19" s="211" t="n">
        <f aca="false">0.3*(10.1)</f>
        <v>3.03</v>
      </c>
      <c r="K19" s="212"/>
      <c r="L19" s="213" t="n">
        <f aca="false">K19*J19</f>
        <v>0</v>
      </c>
      <c r="M19" s="212"/>
      <c r="N19" s="214" t="s">
        <v>102</v>
      </c>
    </row>
    <row r="20" customFormat="false" ht="14.25" hidden="false" customHeight="false" outlineLevel="0" collapsed="false">
      <c r="A20" s="423"/>
      <c r="B20" s="67"/>
      <c r="C20" s="68"/>
      <c r="D20" s="68"/>
      <c r="E20" s="68"/>
      <c r="F20" s="215"/>
      <c r="G20" s="208"/>
      <c r="H20" s="216" t="s">
        <v>103</v>
      </c>
      <c r="I20" s="210" t="s">
        <v>87</v>
      </c>
      <c r="J20" s="211" t="n">
        <f aca="false">5.74+0.3*(10.1)+13.26*0.3</f>
        <v>12.748</v>
      </c>
      <c r="K20" s="212"/>
      <c r="L20" s="213" t="n">
        <f aca="false">K20*J20</f>
        <v>0</v>
      </c>
      <c r="M20" s="212"/>
      <c r="N20" s="214"/>
    </row>
    <row r="21" customFormat="false" ht="14.25" hidden="false" customHeight="false" outlineLevel="0" collapsed="false">
      <c r="A21" s="423"/>
      <c r="B21" s="67"/>
      <c r="C21" s="68"/>
      <c r="D21" s="68"/>
      <c r="E21" s="68"/>
      <c r="F21" s="215"/>
      <c r="G21" s="208"/>
      <c r="H21" s="216" t="s">
        <v>174</v>
      </c>
      <c r="I21" s="210" t="s">
        <v>87</v>
      </c>
      <c r="J21" s="211" t="n">
        <v>2.6</v>
      </c>
      <c r="K21" s="212"/>
      <c r="L21" s="213" t="n">
        <f aca="false">K21*J21</f>
        <v>0</v>
      </c>
      <c r="M21" s="212"/>
      <c r="N21" s="214" t="s">
        <v>102</v>
      </c>
    </row>
    <row r="22" customFormat="false" ht="14.25" hidden="false" customHeight="false" outlineLevel="0" collapsed="false">
      <c r="A22" s="423"/>
      <c r="B22" s="67"/>
      <c r="C22" s="68"/>
      <c r="D22" s="68"/>
      <c r="E22" s="68"/>
      <c r="F22" s="215"/>
      <c r="G22" s="208"/>
      <c r="H22" s="216" t="s">
        <v>152</v>
      </c>
      <c r="I22" s="210" t="s">
        <v>87</v>
      </c>
      <c r="J22" s="211" t="n">
        <f aca="false">13.26*0.3+5.74</f>
        <v>9.718</v>
      </c>
      <c r="K22" s="212"/>
      <c r="L22" s="213" t="n">
        <f aca="false">K22*J22</f>
        <v>0</v>
      </c>
      <c r="M22" s="212"/>
      <c r="N22" s="214"/>
    </row>
    <row r="23" customFormat="false" ht="14.25" hidden="false" customHeight="false" outlineLevel="0" collapsed="false">
      <c r="A23" s="423"/>
      <c r="B23" s="67"/>
      <c r="C23" s="68"/>
      <c r="D23" s="68"/>
      <c r="E23" s="68"/>
      <c r="F23" s="215"/>
      <c r="G23" s="208"/>
      <c r="H23" s="216"/>
      <c r="I23" s="210"/>
      <c r="J23" s="211"/>
      <c r="K23" s="213"/>
      <c r="L23" s="213"/>
      <c r="M23" s="213"/>
      <c r="N23" s="214"/>
    </row>
    <row r="24" customFormat="false" ht="15" hidden="false" customHeight="false" outlineLevel="0" collapsed="false">
      <c r="A24" s="423"/>
      <c r="B24" s="425"/>
      <c r="C24" s="220"/>
      <c r="D24" s="220"/>
      <c r="E24" s="220"/>
      <c r="F24" s="234"/>
      <c r="G24" s="235"/>
      <c r="H24" s="223" t="s">
        <v>43</v>
      </c>
      <c r="I24" s="236"/>
      <c r="J24" s="237"/>
      <c r="K24" s="238"/>
      <c r="L24" s="239" t="n">
        <f aca="false">SUM(L15:L22)</f>
        <v>0</v>
      </c>
      <c r="M24" s="239" t="n">
        <f aca="false">SUM(M15:M22)</f>
        <v>0</v>
      </c>
      <c r="N24" s="228"/>
    </row>
    <row r="25" customFormat="false" ht="14.25" hidden="false" customHeight="false" outlineLevel="0" collapsed="false">
      <c r="A25" s="423"/>
      <c r="B25" s="67"/>
      <c r="C25" s="68"/>
      <c r="D25" s="68"/>
      <c r="E25" s="68"/>
      <c r="F25" s="68"/>
      <c r="G25" s="68"/>
      <c r="H25" s="69"/>
      <c r="I25" s="69"/>
      <c r="J25" s="240"/>
      <c r="K25" s="69"/>
      <c r="L25" s="69"/>
      <c r="M25" s="69"/>
      <c r="N25" s="214"/>
    </row>
    <row r="26" customFormat="false" ht="15" hidden="false" customHeight="true" outlineLevel="0" collapsed="false">
      <c r="A26" s="423"/>
      <c r="B26" s="266"/>
      <c r="C26" s="267" t="s">
        <v>82</v>
      </c>
      <c r="D26" s="267" t="s">
        <v>175</v>
      </c>
      <c r="E26" s="268"/>
      <c r="F26" s="269" t="s">
        <v>176</v>
      </c>
      <c r="G26" s="208" t="s">
        <v>98</v>
      </c>
      <c r="H26" s="216" t="s">
        <v>177</v>
      </c>
      <c r="I26" s="210" t="s">
        <v>108</v>
      </c>
      <c r="J26" s="211" t="n">
        <v>85</v>
      </c>
      <c r="K26" s="212"/>
      <c r="L26" s="213" t="n">
        <f aca="false">K26*J26</f>
        <v>0</v>
      </c>
      <c r="M26" s="212"/>
      <c r="N26" s="214" t="s">
        <v>178</v>
      </c>
    </row>
    <row r="27" customFormat="false" ht="15" hidden="false" customHeight="true" outlineLevel="0" collapsed="false">
      <c r="A27" s="423"/>
      <c r="B27" s="241"/>
      <c r="C27" s="242"/>
      <c r="D27" s="242"/>
      <c r="E27" s="243"/>
      <c r="F27" s="244"/>
      <c r="G27" s="270"/>
      <c r="H27" s="216" t="s">
        <v>179</v>
      </c>
      <c r="I27" s="210" t="s">
        <v>87</v>
      </c>
      <c r="J27" s="211" t="n">
        <f aca="false">34.3</f>
        <v>34.3</v>
      </c>
      <c r="K27" s="212"/>
      <c r="L27" s="213" t="n">
        <f aca="false">K27*J27</f>
        <v>0</v>
      </c>
      <c r="M27" s="212"/>
      <c r="N27" s="214" t="s">
        <v>180</v>
      </c>
    </row>
    <row r="28" customFormat="false" ht="15" hidden="false" customHeight="true" outlineLevel="0" collapsed="false">
      <c r="A28" s="423"/>
      <c r="B28" s="241"/>
      <c r="C28" s="243"/>
      <c r="D28" s="243"/>
      <c r="E28" s="243"/>
      <c r="F28" s="412"/>
      <c r="G28" s="412"/>
      <c r="H28" s="216"/>
      <c r="I28" s="210"/>
      <c r="J28" s="211"/>
      <c r="K28" s="213"/>
      <c r="L28" s="213"/>
      <c r="M28" s="213"/>
      <c r="N28" s="214"/>
    </row>
    <row r="29" customFormat="false" ht="15" hidden="false" customHeight="false" outlineLevel="0" collapsed="false">
      <c r="A29" s="423"/>
      <c r="B29" s="413"/>
      <c r="C29" s="275"/>
      <c r="D29" s="275"/>
      <c r="E29" s="275"/>
      <c r="F29" s="276"/>
      <c r="G29" s="277"/>
      <c r="H29" s="223" t="s">
        <v>43</v>
      </c>
      <c r="I29" s="236"/>
      <c r="J29" s="237"/>
      <c r="K29" s="238"/>
      <c r="L29" s="239" t="n">
        <f aca="false">SUM(L26:L27)</f>
        <v>0</v>
      </c>
      <c r="M29" s="239" t="n">
        <f aca="false">SUM(M26:M27)</f>
        <v>0</v>
      </c>
      <c r="N29" s="228"/>
    </row>
    <row r="30" customFormat="false" ht="14.25" hidden="false" customHeight="false" outlineLevel="0" collapsed="false">
      <c r="A30" s="423"/>
      <c r="B30" s="67"/>
      <c r="C30" s="68"/>
      <c r="D30" s="68"/>
      <c r="E30" s="68"/>
      <c r="F30" s="68"/>
      <c r="G30" s="68"/>
      <c r="H30" s="69"/>
      <c r="I30" s="69"/>
      <c r="J30" s="240"/>
      <c r="K30" s="69"/>
      <c r="L30" s="69"/>
      <c r="M30" s="69"/>
      <c r="N30" s="214"/>
    </row>
    <row r="31" customFormat="false" ht="18" hidden="false" customHeight="false" outlineLevel="0" collapsed="false">
      <c r="A31" s="423"/>
      <c r="B31" s="266"/>
      <c r="C31" s="267" t="s">
        <v>82</v>
      </c>
      <c r="D31" s="267" t="s">
        <v>181</v>
      </c>
      <c r="E31" s="445" t="s">
        <v>182</v>
      </c>
      <c r="F31" s="269" t="s">
        <v>183</v>
      </c>
      <c r="G31" s="208" t="s">
        <v>85</v>
      </c>
      <c r="H31" s="216" t="s">
        <v>184</v>
      </c>
      <c r="I31" s="210" t="s">
        <v>87</v>
      </c>
      <c r="J31" s="211" t="n">
        <f aca="false">3.14*0.45*0.77</f>
        <v>1.08801</v>
      </c>
      <c r="K31" s="212"/>
      <c r="L31" s="213" t="n">
        <f aca="false">K31*J31</f>
        <v>0</v>
      </c>
      <c r="M31" s="212"/>
      <c r="N31" s="214" t="s">
        <v>185</v>
      </c>
    </row>
    <row r="32" customFormat="false" ht="18" hidden="false" customHeight="false" outlineLevel="0" collapsed="false">
      <c r="A32" s="423"/>
      <c r="B32" s="67"/>
      <c r="C32" s="22"/>
      <c r="D32" s="22"/>
      <c r="E32" s="68"/>
      <c r="F32" s="215"/>
      <c r="G32" s="208"/>
      <c r="H32" s="346" t="s">
        <v>171</v>
      </c>
      <c r="I32" s="210" t="s">
        <v>87</v>
      </c>
      <c r="J32" s="211" t="n">
        <f aca="false">3.14*0.225*0.225*4+4*0.1*0.77</f>
        <v>0.94385</v>
      </c>
      <c r="K32" s="212"/>
      <c r="L32" s="213" t="n">
        <f aca="false">K32*J32</f>
        <v>0</v>
      </c>
      <c r="M32" s="212"/>
      <c r="N32" s="214"/>
    </row>
    <row r="33" customFormat="false" ht="14.25" hidden="false" customHeight="false" outlineLevel="0" collapsed="false">
      <c r="A33" s="423"/>
      <c r="B33" s="67"/>
      <c r="C33" s="68"/>
      <c r="D33" s="68"/>
      <c r="E33" s="68"/>
      <c r="F33" s="215"/>
      <c r="G33" s="208"/>
      <c r="H33" s="216" t="s">
        <v>186</v>
      </c>
      <c r="I33" s="210" t="s">
        <v>87</v>
      </c>
      <c r="J33" s="211" t="n">
        <f aca="false">3.14*0.225*0.225</f>
        <v>0.1589625</v>
      </c>
      <c r="K33" s="212"/>
      <c r="L33" s="213" t="n">
        <f aca="false">K33*J33</f>
        <v>0</v>
      </c>
      <c r="M33" s="212"/>
      <c r="N33" s="214"/>
    </row>
    <row r="34" customFormat="false" ht="14.25" hidden="false" customHeight="false" outlineLevel="0" collapsed="false">
      <c r="A34" s="423"/>
      <c r="B34" s="67"/>
      <c r="C34" s="68"/>
      <c r="D34" s="68"/>
      <c r="E34" s="68"/>
      <c r="F34" s="215"/>
      <c r="G34" s="208"/>
      <c r="H34" s="216"/>
      <c r="I34" s="210"/>
      <c r="J34" s="211"/>
      <c r="K34" s="213"/>
      <c r="L34" s="213"/>
      <c r="M34" s="213"/>
      <c r="N34" s="214"/>
    </row>
    <row r="35" customFormat="false" ht="14.25" hidden="false" customHeight="false" outlineLevel="0" collapsed="false">
      <c r="A35" s="423"/>
      <c r="B35" s="67"/>
      <c r="C35" s="68"/>
      <c r="D35" s="68"/>
      <c r="E35" s="68"/>
      <c r="F35" s="215"/>
      <c r="G35" s="208" t="s">
        <v>100</v>
      </c>
      <c r="H35" s="216" t="s">
        <v>187</v>
      </c>
      <c r="I35" s="210" t="s">
        <v>87</v>
      </c>
      <c r="J35" s="211" t="n">
        <f aca="false">(3.14*0.45*0.77+3.14*0.225*0.225)*1.2</f>
        <v>1.496367</v>
      </c>
      <c r="K35" s="212"/>
      <c r="L35" s="213" t="n">
        <f aca="false">K35*J35</f>
        <v>0</v>
      </c>
      <c r="M35" s="212"/>
      <c r="N35" s="214" t="s">
        <v>102</v>
      </c>
    </row>
    <row r="36" customFormat="false" ht="14.25" hidden="false" customHeight="false" outlineLevel="0" collapsed="false">
      <c r="A36" s="423"/>
      <c r="B36" s="67"/>
      <c r="C36" s="68"/>
      <c r="D36" s="68"/>
      <c r="E36" s="68"/>
      <c r="F36" s="215"/>
      <c r="G36" s="208"/>
      <c r="H36" s="216" t="s">
        <v>103</v>
      </c>
      <c r="I36" s="210" t="s">
        <v>87</v>
      </c>
      <c r="J36" s="211" t="n">
        <f aca="false">J35</f>
        <v>1.496367</v>
      </c>
      <c r="K36" s="212"/>
      <c r="L36" s="213" t="n">
        <f aca="false">K36*J36</f>
        <v>0</v>
      </c>
      <c r="M36" s="212"/>
      <c r="N36" s="214"/>
    </row>
    <row r="37" customFormat="false" ht="14.25" hidden="false" customHeight="false" outlineLevel="0" collapsed="false">
      <c r="A37" s="423"/>
      <c r="B37" s="67"/>
      <c r="C37" s="68"/>
      <c r="D37" s="68"/>
      <c r="E37" s="68"/>
      <c r="F37" s="215"/>
      <c r="G37" s="208"/>
      <c r="H37" s="216"/>
      <c r="I37" s="210"/>
      <c r="J37" s="211"/>
      <c r="K37" s="213"/>
      <c r="L37" s="213"/>
      <c r="M37" s="213"/>
      <c r="N37" s="214"/>
    </row>
    <row r="38" customFormat="false" ht="28.5" hidden="false" customHeight="false" outlineLevel="0" collapsed="false">
      <c r="A38" s="423"/>
      <c r="B38" s="67"/>
      <c r="C38" s="68"/>
      <c r="D38" s="68"/>
      <c r="E38" s="68"/>
      <c r="F38" s="215"/>
      <c r="G38" s="208" t="s">
        <v>104</v>
      </c>
      <c r="H38" s="216" t="s">
        <v>188</v>
      </c>
      <c r="I38" s="210" t="s">
        <v>108</v>
      </c>
      <c r="J38" s="211" t="n">
        <v>1</v>
      </c>
      <c r="K38" s="212"/>
      <c r="L38" s="213" t="n">
        <f aca="false">K38*J38</f>
        <v>0</v>
      </c>
      <c r="M38" s="212"/>
      <c r="N38" s="424" t="s">
        <v>154</v>
      </c>
    </row>
    <row r="39" customFormat="false" ht="14.25" hidden="false" customHeight="false" outlineLevel="0" collapsed="false">
      <c r="A39" s="423"/>
      <c r="B39" s="67"/>
      <c r="C39" s="68"/>
      <c r="D39" s="68"/>
      <c r="E39" s="68"/>
      <c r="F39" s="215"/>
      <c r="G39" s="215"/>
      <c r="H39" s="216"/>
      <c r="I39" s="210"/>
      <c r="J39" s="211"/>
      <c r="K39" s="213"/>
      <c r="L39" s="213"/>
      <c r="M39" s="213"/>
      <c r="N39" s="214"/>
    </row>
    <row r="40" customFormat="false" ht="15" hidden="false" customHeight="false" outlineLevel="0" collapsed="false">
      <c r="A40" s="423"/>
      <c r="B40" s="425"/>
      <c r="C40" s="220"/>
      <c r="D40" s="220"/>
      <c r="E40" s="220"/>
      <c r="F40" s="234"/>
      <c r="G40" s="235"/>
      <c r="H40" s="223" t="s">
        <v>43</v>
      </c>
      <c r="I40" s="236"/>
      <c r="J40" s="237"/>
      <c r="K40" s="238"/>
      <c r="L40" s="239" t="n">
        <f aca="false">SUM(L31:L38)</f>
        <v>0</v>
      </c>
      <c r="M40" s="239" t="n">
        <f aca="false">SUM(M31:M38)</f>
        <v>0</v>
      </c>
      <c r="N40" s="228"/>
    </row>
    <row r="41" customFormat="false" ht="14.25" hidden="false" customHeight="false" outlineLevel="0" collapsed="false">
      <c r="A41" s="423"/>
      <c r="B41" s="67"/>
      <c r="C41" s="68"/>
      <c r="D41" s="68"/>
      <c r="E41" s="68"/>
      <c r="F41" s="68"/>
      <c r="G41" s="68"/>
      <c r="H41" s="69"/>
      <c r="I41" s="69"/>
      <c r="J41" s="240"/>
      <c r="K41" s="69"/>
      <c r="L41" s="69"/>
      <c r="M41" s="69"/>
      <c r="N41" s="214"/>
    </row>
    <row r="42" customFormat="false" ht="18" hidden="false" customHeight="false" outlineLevel="0" collapsed="false">
      <c r="A42" s="423"/>
      <c r="B42" s="266"/>
      <c r="C42" s="267" t="s">
        <v>82</v>
      </c>
      <c r="D42" s="267" t="s">
        <v>181</v>
      </c>
      <c r="E42" s="445" t="s">
        <v>189</v>
      </c>
      <c r="F42" s="269" t="s">
        <v>183</v>
      </c>
      <c r="G42" s="208" t="s">
        <v>85</v>
      </c>
      <c r="H42" s="216" t="s">
        <v>184</v>
      </c>
      <c r="I42" s="210" t="s">
        <v>87</v>
      </c>
      <c r="J42" s="211" t="n">
        <f aca="false">3.14*0.45*0.87</f>
        <v>1.22931</v>
      </c>
      <c r="K42" s="212"/>
      <c r="L42" s="213" t="n">
        <f aca="false">K42*J42</f>
        <v>0</v>
      </c>
      <c r="M42" s="212"/>
      <c r="N42" s="214" t="s">
        <v>185</v>
      </c>
    </row>
    <row r="43" customFormat="false" ht="18" hidden="false" customHeight="false" outlineLevel="0" collapsed="false">
      <c r="A43" s="423"/>
      <c r="B43" s="67"/>
      <c r="C43" s="22"/>
      <c r="D43" s="22"/>
      <c r="E43" s="68"/>
      <c r="F43" s="215"/>
      <c r="G43" s="208"/>
      <c r="H43" s="216" t="s">
        <v>157</v>
      </c>
      <c r="I43" s="210" t="s">
        <v>87</v>
      </c>
      <c r="J43" s="211" t="n">
        <f aca="false">3.14*0.225*0.225*4+4*0.1*0.87</f>
        <v>0.98385</v>
      </c>
      <c r="K43" s="212"/>
      <c r="L43" s="213" t="n">
        <f aca="false">K43*J43</f>
        <v>0</v>
      </c>
      <c r="M43" s="212"/>
      <c r="N43" s="214"/>
    </row>
    <row r="44" customFormat="false" ht="14.25" hidden="false" customHeight="false" outlineLevel="0" collapsed="false">
      <c r="A44" s="423"/>
      <c r="B44" s="67"/>
      <c r="C44" s="68"/>
      <c r="D44" s="68"/>
      <c r="E44" s="68"/>
      <c r="F44" s="215"/>
      <c r="G44" s="208"/>
      <c r="H44" s="216" t="s">
        <v>186</v>
      </c>
      <c r="I44" s="210" t="s">
        <v>87</v>
      </c>
      <c r="J44" s="211" t="n">
        <f aca="false">3.14*0.225*0.225</f>
        <v>0.1589625</v>
      </c>
      <c r="K44" s="212"/>
      <c r="L44" s="213" t="n">
        <f aca="false">K44*J44</f>
        <v>0</v>
      </c>
      <c r="M44" s="212"/>
      <c r="N44" s="214"/>
    </row>
    <row r="45" customFormat="false" ht="14.25" hidden="false" customHeight="false" outlineLevel="0" collapsed="false">
      <c r="A45" s="423"/>
      <c r="B45" s="67"/>
      <c r="C45" s="68"/>
      <c r="D45" s="68"/>
      <c r="E45" s="68"/>
      <c r="F45" s="215"/>
      <c r="G45" s="208"/>
      <c r="H45" s="216"/>
      <c r="I45" s="210"/>
      <c r="J45" s="211"/>
      <c r="K45" s="213"/>
      <c r="L45" s="213"/>
      <c r="M45" s="213"/>
      <c r="N45" s="214"/>
    </row>
    <row r="46" customFormat="false" ht="14.25" hidden="false" customHeight="false" outlineLevel="0" collapsed="false">
      <c r="A46" s="423"/>
      <c r="B46" s="67"/>
      <c r="C46" s="68"/>
      <c r="D46" s="68"/>
      <c r="E46" s="68"/>
      <c r="F46" s="215"/>
      <c r="G46" s="208" t="s">
        <v>100</v>
      </c>
      <c r="H46" s="216" t="s">
        <v>187</v>
      </c>
      <c r="I46" s="210" t="s">
        <v>87</v>
      </c>
      <c r="J46" s="211" t="n">
        <f aca="false">(3.14*0.45*0.87+3.14*0.225*0.225)*1.2</f>
        <v>1.665927</v>
      </c>
      <c r="K46" s="212"/>
      <c r="L46" s="213" t="n">
        <f aca="false">K46*J46</f>
        <v>0</v>
      </c>
      <c r="M46" s="212"/>
      <c r="N46" s="214" t="s">
        <v>102</v>
      </c>
    </row>
    <row r="47" customFormat="false" ht="14.25" hidden="false" customHeight="false" outlineLevel="0" collapsed="false">
      <c r="A47" s="423"/>
      <c r="B47" s="67"/>
      <c r="C47" s="68"/>
      <c r="D47" s="68"/>
      <c r="E47" s="68"/>
      <c r="F47" s="215"/>
      <c r="G47" s="208"/>
      <c r="H47" s="216" t="s">
        <v>103</v>
      </c>
      <c r="I47" s="210" t="s">
        <v>87</v>
      </c>
      <c r="J47" s="211" t="n">
        <f aca="false">J46</f>
        <v>1.665927</v>
      </c>
      <c r="K47" s="212"/>
      <c r="L47" s="213" t="n">
        <f aca="false">K47*J47</f>
        <v>0</v>
      </c>
      <c r="M47" s="212"/>
      <c r="N47" s="214"/>
    </row>
    <row r="48" customFormat="false" ht="14.25" hidden="false" customHeight="false" outlineLevel="0" collapsed="false">
      <c r="A48" s="423"/>
      <c r="B48" s="67"/>
      <c r="C48" s="68"/>
      <c r="D48" s="68"/>
      <c r="E48" s="68"/>
      <c r="F48" s="215"/>
      <c r="G48" s="208"/>
      <c r="H48" s="216"/>
      <c r="I48" s="210"/>
      <c r="J48" s="211"/>
      <c r="K48" s="213"/>
      <c r="L48" s="213"/>
      <c r="M48" s="213"/>
      <c r="N48" s="214"/>
    </row>
    <row r="49" customFormat="false" ht="28.5" hidden="false" customHeight="false" outlineLevel="0" collapsed="false">
      <c r="A49" s="423"/>
      <c r="B49" s="67"/>
      <c r="C49" s="68"/>
      <c r="D49" s="68"/>
      <c r="E49" s="68"/>
      <c r="F49" s="215"/>
      <c r="G49" s="208" t="s">
        <v>104</v>
      </c>
      <c r="H49" s="216" t="s">
        <v>190</v>
      </c>
      <c r="I49" s="210" t="s">
        <v>108</v>
      </c>
      <c r="J49" s="211" t="n">
        <v>1</v>
      </c>
      <c r="K49" s="212"/>
      <c r="L49" s="213" t="n">
        <f aca="false">K49*J49</f>
        <v>0</v>
      </c>
      <c r="M49" s="212"/>
      <c r="N49" s="424" t="s">
        <v>154</v>
      </c>
    </row>
    <row r="50" customFormat="false" ht="14.25" hidden="false" customHeight="false" outlineLevel="0" collapsed="false">
      <c r="A50" s="423"/>
      <c r="B50" s="67"/>
      <c r="C50" s="68"/>
      <c r="D50" s="68"/>
      <c r="E50" s="68"/>
      <c r="F50" s="215"/>
      <c r="G50" s="215"/>
      <c r="H50" s="216"/>
      <c r="I50" s="210"/>
      <c r="J50" s="211"/>
      <c r="K50" s="213"/>
      <c r="L50" s="213"/>
      <c r="M50" s="213"/>
      <c r="N50" s="214"/>
    </row>
    <row r="51" customFormat="false" ht="15" hidden="false" customHeight="false" outlineLevel="0" collapsed="false">
      <c r="A51" s="423"/>
      <c r="B51" s="425"/>
      <c r="C51" s="220"/>
      <c r="D51" s="220"/>
      <c r="E51" s="220"/>
      <c r="F51" s="234"/>
      <c r="G51" s="235"/>
      <c r="H51" s="223" t="s">
        <v>43</v>
      </c>
      <c r="I51" s="236"/>
      <c r="J51" s="237"/>
      <c r="K51" s="238"/>
      <c r="L51" s="239" t="n">
        <f aca="false">SUM(L42:L49)</f>
        <v>0</v>
      </c>
      <c r="M51" s="239" t="n">
        <f aca="false">SUM(M42:M49)</f>
        <v>0</v>
      </c>
      <c r="N51" s="228"/>
    </row>
    <row r="52" customFormat="false" ht="14.25" hidden="false" customHeight="false" outlineLevel="0" collapsed="false">
      <c r="A52" s="423"/>
      <c r="B52" s="67"/>
      <c r="C52" s="68"/>
      <c r="D52" s="68"/>
      <c r="E52" s="68"/>
      <c r="F52" s="68"/>
      <c r="G52" s="68"/>
      <c r="H52" s="69"/>
      <c r="I52" s="69"/>
      <c r="J52" s="240"/>
      <c r="K52" s="69"/>
      <c r="L52" s="69"/>
      <c r="M52" s="69"/>
      <c r="N52" s="214"/>
    </row>
    <row r="53" customFormat="false" ht="18" hidden="false" customHeight="false" outlineLevel="0" collapsed="false">
      <c r="A53" s="423"/>
      <c r="B53" s="266"/>
      <c r="C53" s="267" t="s">
        <v>82</v>
      </c>
      <c r="D53" s="267" t="s">
        <v>181</v>
      </c>
      <c r="E53" s="445" t="s">
        <v>191</v>
      </c>
      <c r="F53" s="269" t="s">
        <v>192</v>
      </c>
      <c r="G53" s="208" t="s">
        <v>85</v>
      </c>
      <c r="H53" s="216" t="s">
        <v>184</v>
      </c>
      <c r="I53" s="210" t="s">
        <v>87</v>
      </c>
      <c r="J53" s="211" t="n">
        <f aca="false">3.14*0.6*0.77</f>
        <v>1.45068</v>
      </c>
      <c r="K53" s="212"/>
      <c r="L53" s="213" t="n">
        <f aca="false">K53*J53</f>
        <v>0</v>
      </c>
      <c r="M53" s="212"/>
      <c r="N53" s="214" t="s">
        <v>185</v>
      </c>
    </row>
    <row r="54" customFormat="false" ht="18" hidden="false" customHeight="false" outlineLevel="0" collapsed="false">
      <c r="A54" s="423"/>
      <c r="B54" s="67"/>
      <c r="C54" s="22"/>
      <c r="D54" s="22"/>
      <c r="E54" s="68"/>
      <c r="F54" s="215"/>
      <c r="G54" s="208"/>
      <c r="H54" s="216" t="s">
        <v>157</v>
      </c>
      <c r="I54" s="210" t="s">
        <v>87</v>
      </c>
      <c r="J54" s="211" t="n">
        <f aca="false">3.14*0.3*0.3*4+4*0.1*0.77</f>
        <v>1.4384</v>
      </c>
      <c r="K54" s="212"/>
      <c r="L54" s="213" t="n">
        <f aca="false">K54*J54</f>
        <v>0</v>
      </c>
      <c r="M54" s="212"/>
      <c r="N54" s="214"/>
    </row>
    <row r="55" customFormat="false" ht="14.25" hidden="false" customHeight="false" outlineLevel="0" collapsed="false">
      <c r="A55" s="423"/>
      <c r="B55" s="67"/>
      <c r="C55" s="68"/>
      <c r="D55" s="68"/>
      <c r="E55" s="68"/>
      <c r="F55" s="215"/>
      <c r="G55" s="208"/>
      <c r="H55" s="216" t="s">
        <v>186</v>
      </c>
      <c r="I55" s="210" t="s">
        <v>87</v>
      </c>
      <c r="J55" s="211" t="n">
        <f aca="false">3.14*0.3*0.3</f>
        <v>0.2826</v>
      </c>
      <c r="K55" s="212"/>
      <c r="L55" s="213" t="n">
        <f aca="false">K55*J55</f>
        <v>0</v>
      </c>
      <c r="M55" s="212"/>
      <c r="N55" s="214"/>
    </row>
    <row r="56" customFormat="false" ht="14.25" hidden="false" customHeight="false" outlineLevel="0" collapsed="false">
      <c r="A56" s="423"/>
      <c r="B56" s="67"/>
      <c r="C56" s="68"/>
      <c r="D56" s="68"/>
      <c r="E56" s="68"/>
      <c r="F56" s="215"/>
      <c r="G56" s="208"/>
      <c r="H56" s="216"/>
      <c r="I56" s="210"/>
      <c r="J56" s="211"/>
      <c r="K56" s="213"/>
      <c r="L56" s="213"/>
      <c r="M56" s="213"/>
      <c r="N56" s="214"/>
    </row>
    <row r="57" customFormat="false" ht="14.25" hidden="false" customHeight="false" outlineLevel="0" collapsed="false">
      <c r="A57" s="423"/>
      <c r="B57" s="67"/>
      <c r="C57" s="68"/>
      <c r="D57" s="68"/>
      <c r="E57" s="68"/>
      <c r="F57" s="215"/>
      <c r="G57" s="208" t="s">
        <v>100</v>
      </c>
      <c r="H57" s="216" t="s">
        <v>187</v>
      </c>
      <c r="I57" s="210" t="s">
        <v>87</v>
      </c>
      <c r="J57" s="211" t="n">
        <f aca="false">(3.14*0.6*0.77+3.14*0.3*0.3)*1.2</f>
        <v>2.079936</v>
      </c>
      <c r="K57" s="212"/>
      <c r="L57" s="213" t="n">
        <f aca="false">K57*J57</f>
        <v>0</v>
      </c>
      <c r="M57" s="212"/>
      <c r="N57" s="214" t="s">
        <v>102</v>
      </c>
    </row>
    <row r="58" customFormat="false" ht="14.25" hidden="false" customHeight="false" outlineLevel="0" collapsed="false">
      <c r="A58" s="423"/>
      <c r="B58" s="67"/>
      <c r="C58" s="68"/>
      <c r="D58" s="68"/>
      <c r="E58" s="68"/>
      <c r="F58" s="215"/>
      <c r="G58" s="208"/>
      <c r="H58" s="216" t="s">
        <v>103</v>
      </c>
      <c r="I58" s="210" t="s">
        <v>87</v>
      </c>
      <c r="J58" s="211" t="n">
        <f aca="false">J57</f>
        <v>2.079936</v>
      </c>
      <c r="K58" s="212"/>
      <c r="L58" s="213" t="n">
        <f aca="false">K58*J58</f>
        <v>0</v>
      </c>
      <c r="M58" s="212"/>
      <c r="N58" s="214"/>
    </row>
    <row r="59" customFormat="false" ht="14.25" hidden="false" customHeight="false" outlineLevel="0" collapsed="false">
      <c r="A59" s="423"/>
      <c r="B59" s="67"/>
      <c r="C59" s="68"/>
      <c r="D59" s="68"/>
      <c r="E59" s="68"/>
      <c r="F59" s="215"/>
      <c r="G59" s="208"/>
      <c r="H59" s="216"/>
      <c r="I59" s="210"/>
      <c r="J59" s="211"/>
      <c r="K59" s="213"/>
      <c r="L59" s="213"/>
      <c r="M59" s="213"/>
      <c r="N59" s="214"/>
    </row>
    <row r="60" customFormat="false" ht="28.5" hidden="false" customHeight="false" outlineLevel="0" collapsed="false">
      <c r="A60" s="423"/>
      <c r="B60" s="67"/>
      <c r="C60" s="68"/>
      <c r="D60" s="68"/>
      <c r="E60" s="68"/>
      <c r="F60" s="215"/>
      <c r="G60" s="208" t="s">
        <v>104</v>
      </c>
      <c r="H60" s="216" t="s">
        <v>193</v>
      </c>
      <c r="I60" s="210" t="s">
        <v>87</v>
      </c>
      <c r="J60" s="211" t="n">
        <f aca="false">0.3*0.3*3.14</f>
        <v>0.2826</v>
      </c>
      <c r="K60" s="212"/>
      <c r="L60" s="213" t="n">
        <f aca="false">K60*J60</f>
        <v>0</v>
      </c>
      <c r="M60" s="212"/>
      <c r="N60" s="424" t="s">
        <v>154</v>
      </c>
    </row>
    <row r="61" customFormat="false" ht="14.25" hidden="false" customHeight="false" outlineLevel="0" collapsed="false">
      <c r="A61" s="423"/>
      <c r="B61" s="67"/>
      <c r="C61" s="68"/>
      <c r="D61" s="68"/>
      <c r="E61" s="68"/>
      <c r="F61" s="215"/>
      <c r="G61" s="215"/>
      <c r="H61" s="216"/>
      <c r="I61" s="210"/>
      <c r="J61" s="211"/>
      <c r="K61" s="213"/>
      <c r="L61" s="213"/>
      <c r="M61" s="213"/>
      <c r="N61" s="214"/>
    </row>
    <row r="62" customFormat="false" ht="15" hidden="false" customHeight="false" outlineLevel="0" collapsed="false">
      <c r="A62" s="423"/>
      <c r="B62" s="425"/>
      <c r="C62" s="220"/>
      <c r="D62" s="220"/>
      <c r="E62" s="220"/>
      <c r="F62" s="234"/>
      <c r="G62" s="235"/>
      <c r="H62" s="223" t="s">
        <v>43</v>
      </c>
      <c r="I62" s="236"/>
      <c r="J62" s="237"/>
      <c r="K62" s="238"/>
      <c r="L62" s="239" t="n">
        <f aca="false">SUM(L53:L60)</f>
        <v>0</v>
      </c>
      <c r="M62" s="239" t="n">
        <f aca="false">SUM(M53:M60)</f>
        <v>0</v>
      </c>
      <c r="N62" s="228"/>
    </row>
    <row r="63" customFormat="false" ht="14.25" hidden="false" customHeight="false" outlineLevel="0" collapsed="false">
      <c r="A63" s="423"/>
      <c r="B63" s="67"/>
      <c r="C63" s="68"/>
      <c r="D63" s="68"/>
      <c r="E63" s="68"/>
      <c r="F63" s="68"/>
      <c r="G63" s="68"/>
      <c r="H63" s="69"/>
      <c r="I63" s="69"/>
      <c r="J63" s="240"/>
      <c r="K63" s="69"/>
      <c r="L63" s="69"/>
      <c r="M63" s="69"/>
      <c r="N63" s="214"/>
    </row>
    <row r="64" customFormat="false" ht="18" hidden="false" customHeight="false" outlineLevel="0" collapsed="false">
      <c r="A64" s="423"/>
      <c r="B64" s="204"/>
      <c r="C64" s="205" t="s">
        <v>82</v>
      </c>
      <c r="D64" s="205" t="s">
        <v>181</v>
      </c>
      <c r="E64" s="446" t="s">
        <v>194</v>
      </c>
      <c r="F64" s="207" t="s">
        <v>195</v>
      </c>
      <c r="G64" s="208" t="s">
        <v>85</v>
      </c>
      <c r="H64" s="209" t="s">
        <v>184</v>
      </c>
      <c r="I64" s="210" t="s">
        <v>87</v>
      </c>
      <c r="J64" s="211" t="n">
        <f aca="false">3.14*0.5*0.62</f>
        <v>0.9734</v>
      </c>
      <c r="K64" s="212"/>
      <c r="L64" s="213" t="n">
        <f aca="false">K64*J64</f>
        <v>0</v>
      </c>
      <c r="M64" s="212"/>
      <c r="N64" s="214" t="s">
        <v>185</v>
      </c>
    </row>
    <row r="65" customFormat="false" ht="18" hidden="false" customHeight="false" outlineLevel="0" collapsed="false">
      <c r="A65" s="423"/>
      <c r="B65" s="67"/>
      <c r="C65" s="22"/>
      <c r="D65" s="22"/>
      <c r="E65" s="68"/>
      <c r="F65" s="215"/>
      <c r="G65" s="208"/>
      <c r="H65" s="209" t="s">
        <v>157</v>
      </c>
      <c r="I65" s="210" t="s">
        <v>87</v>
      </c>
      <c r="J65" s="211" t="n">
        <f aca="false">3.14*0.25*0.25*4+4*0.1*0.62</f>
        <v>1.033</v>
      </c>
      <c r="K65" s="212"/>
      <c r="L65" s="213" t="n">
        <f aca="false">K65*J65</f>
        <v>0</v>
      </c>
      <c r="M65" s="212"/>
      <c r="N65" s="214"/>
    </row>
    <row r="66" customFormat="false" ht="14.25" hidden="false" customHeight="false" outlineLevel="0" collapsed="false">
      <c r="A66" s="423"/>
      <c r="B66" s="67"/>
      <c r="C66" s="68"/>
      <c r="D66" s="68"/>
      <c r="E66" s="68"/>
      <c r="F66" s="215"/>
      <c r="G66" s="208"/>
      <c r="H66" s="209" t="s">
        <v>186</v>
      </c>
      <c r="I66" s="210" t="s">
        <v>87</v>
      </c>
      <c r="J66" s="211" t="n">
        <f aca="false">3.14*0.25*0.25</f>
        <v>0.19625</v>
      </c>
      <c r="K66" s="212"/>
      <c r="L66" s="213" t="n">
        <f aca="false">K66*J66</f>
        <v>0</v>
      </c>
      <c r="M66" s="212"/>
      <c r="N66" s="214"/>
    </row>
    <row r="67" customFormat="false" ht="14.25" hidden="false" customHeight="false" outlineLevel="0" collapsed="false">
      <c r="A67" s="423"/>
      <c r="B67" s="67"/>
      <c r="C67" s="68"/>
      <c r="D67" s="68"/>
      <c r="E67" s="68"/>
      <c r="F67" s="215"/>
      <c r="G67" s="208"/>
      <c r="H67" s="216"/>
      <c r="I67" s="210"/>
      <c r="J67" s="211"/>
      <c r="K67" s="213"/>
      <c r="L67" s="213"/>
      <c r="M67" s="213"/>
      <c r="N67" s="214"/>
    </row>
    <row r="68" customFormat="false" ht="14.25" hidden="false" customHeight="false" outlineLevel="0" collapsed="false">
      <c r="A68" s="423"/>
      <c r="B68" s="67"/>
      <c r="C68" s="68"/>
      <c r="D68" s="68"/>
      <c r="E68" s="68"/>
      <c r="F68" s="215"/>
      <c r="G68" s="208" t="s">
        <v>100</v>
      </c>
      <c r="H68" s="209" t="s">
        <v>187</v>
      </c>
      <c r="I68" s="210" t="s">
        <v>87</v>
      </c>
      <c r="J68" s="211" t="n">
        <f aca="false">(3.14*0.5*0.62+3.14*0.25*0.25)*1.2</f>
        <v>1.40358</v>
      </c>
      <c r="K68" s="212"/>
      <c r="L68" s="213" t="n">
        <f aca="false">K68*J68</f>
        <v>0</v>
      </c>
      <c r="M68" s="212"/>
      <c r="N68" s="214" t="s">
        <v>102</v>
      </c>
    </row>
    <row r="69" customFormat="false" ht="14.25" hidden="false" customHeight="false" outlineLevel="0" collapsed="false">
      <c r="A69" s="423"/>
      <c r="B69" s="67"/>
      <c r="C69" s="68"/>
      <c r="D69" s="68"/>
      <c r="E69" s="68"/>
      <c r="F69" s="215"/>
      <c r="G69" s="208"/>
      <c r="H69" s="209" t="s">
        <v>103</v>
      </c>
      <c r="I69" s="210" t="s">
        <v>87</v>
      </c>
      <c r="J69" s="211" t="n">
        <f aca="false">J68</f>
        <v>1.40358</v>
      </c>
      <c r="K69" s="212"/>
      <c r="L69" s="213" t="n">
        <f aca="false">K69*J69</f>
        <v>0</v>
      </c>
      <c r="M69" s="212"/>
      <c r="N69" s="214"/>
    </row>
    <row r="70" customFormat="false" ht="14.25" hidden="false" customHeight="false" outlineLevel="0" collapsed="false">
      <c r="A70" s="423"/>
      <c r="B70" s="67"/>
      <c r="C70" s="68"/>
      <c r="D70" s="68"/>
      <c r="E70" s="68"/>
      <c r="F70" s="215"/>
      <c r="G70" s="208"/>
      <c r="H70" s="216"/>
      <c r="I70" s="210"/>
      <c r="J70" s="211"/>
      <c r="K70" s="213"/>
      <c r="L70" s="213"/>
      <c r="M70" s="213"/>
      <c r="N70" s="214"/>
    </row>
    <row r="71" customFormat="false" ht="28.5" hidden="false" customHeight="false" outlineLevel="0" collapsed="false">
      <c r="A71" s="423"/>
      <c r="B71" s="67"/>
      <c r="C71" s="68"/>
      <c r="D71" s="68"/>
      <c r="E71" s="68"/>
      <c r="F71" s="215"/>
      <c r="G71" s="208" t="s">
        <v>104</v>
      </c>
      <c r="H71" s="245" t="s">
        <v>196</v>
      </c>
      <c r="I71" s="210" t="s">
        <v>90</v>
      </c>
      <c r="J71" s="211" t="n">
        <v>1.15</v>
      </c>
      <c r="K71" s="212"/>
      <c r="L71" s="213" t="n">
        <f aca="false">K71*J71</f>
        <v>0</v>
      </c>
      <c r="M71" s="212"/>
      <c r="N71" s="424" t="s">
        <v>154</v>
      </c>
    </row>
    <row r="72" customFormat="false" ht="14.25" hidden="false" customHeight="false" outlineLevel="0" collapsed="false">
      <c r="A72" s="423"/>
      <c r="B72" s="67"/>
      <c r="C72" s="68"/>
      <c r="D72" s="68"/>
      <c r="E72" s="68"/>
      <c r="F72" s="215"/>
      <c r="G72" s="215"/>
      <c r="H72" s="216"/>
      <c r="I72" s="210"/>
      <c r="J72" s="211"/>
      <c r="K72" s="213"/>
      <c r="L72" s="213"/>
      <c r="M72" s="213"/>
      <c r="N72" s="214"/>
    </row>
    <row r="73" customFormat="false" ht="15" hidden="false" customHeight="false" outlineLevel="0" collapsed="false">
      <c r="A73" s="423"/>
      <c r="B73" s="425"/>
      <c r="C73" s="220"/>
      <c r="D73" s="220"/>
      <c r="E73" s="220"/>
      <c r="F73" s="234"/>
      <c r="G73" s="235"/>
      <c r="H73" s="223" t="s">
        <v>43</v>
      </c>
      <c r="I73" s="236"/>
      <c r="J73" s="237"/>
      <c r="K73" s="238"/>
      <c r="L73" s="239" t="n">
        <f aca="false">SUM(L64:L71)</f>
        <v>0</v>
      </c>
      <c r="M73" s="239" t="n">
        <f aca="false">SUM(M64:M71)</f>
        <v>0</v>
      </c>
      <c r="N73" s="228"/>
    </row>
    <row r="74" customFormat="false" ht="14.25" hidden="false" customHeight="false" outlineLevel="0" collapsed="false">
      <c r="A74" s="423"/>
      <c r="B74" s="67"/>
      <c r="C74" s="68"/>
      <c r="D74" s="68"/>
      <c r="E74" s="68"/>
      <c r="F74" s="68"/>
      <c r="G74" s="68"/>
      <c r="H74" s="69"/>
      <c r="I74" s="69"/>
      <c r="J74" s="240"/>
      <c r="K74" s="69"/>
      <c r="L74" s="69"/>
      <c r="M74" s="69"/>
      <c r="N74" s="214"/>
    </row>
    <row r="75" customFormat="false" ht="18" hidden="false" customHeight="false" outlineLevel="0" collapsed="false">
      <c r="A75" s="423"/>
      <c r="B75" s="266"/>
      <c r="C75" s="267" t="s">
        <v>82</v>
      </c>
      <c r="D75" s="267" t="s">
        <v>181</v>
      </c>
      <c r="E75" s="445" t="s">
        <v>197</v>
      </c>
      <c r="F75" s="269" t="s">
        <v>183</v>
      </c>
      <c r="G75" s="208" t="s">
        <v>85</v>
      </c>
      <c r="H75" s="216" t="s">
        <v>184</v>
      </c>
      <c r="I75" s="210" t="s">
        <v>87</v>
      </c>
      <c r="J75" s="211" t="n">
        <f aca="false">3.14*0.45*0.77</f>
        <v>1.08801</v>
      </c>
      <c r="K75" s="212"/>
      <c r="L75" s="213" t="n">
        <f aca="false">K75*J75</f>
        <v>0</v>
      </c>
      <c r="M75" s="212"/>
      <c r="N75" s="214" t="s">
        <v>185</v>
      </c>
    </row>
    <row r="76" customFormat="false" ht="18" hidden="false" customHeight="false" outlineLevel="0" collapsed="false">
      <c r="A76" s="423"/>
      <c r="B76" s="67"/>
      <c r="C76" s="22"/>
      <c r="D76" s="22"/>
      <c r="E76" s="68"/>
      <c r="F76" s="215"/>
      <c r="G76" s="208"/>
      <c r="H76" s="216" t="s">
        <v>157</v>
      </c>
      <c r="I76" s="210" t="s">
        <v>87</v>
      </c>
      <c r="J76" s="211" t="n">
        <f aca="false">3.14*0.225*0.225*4+4*0.1*0.77</f>
        <v>0.94385</v>
      </c>
      <c r="K76" s="212"/>
      <c r="L76" s="213" t="n">
        <f aca="false">K76*J76</f>
        <v>0</v>
      </c>
      <c r="M76" s="212"/>
      <c r="N76" s="214"/>
    </row>
    <row r="77" customFormat="false" ht="14.25" hidden="false" customHeight="false" outlineLevel="0" collapsed="false">
      <c r="A77" s="423"/>
      <c r="B77" s="67"/>
      <c r="C77" s="68"/>
      <c r="D77" s="68"/>
      <c r="E77" s="68"/>
      <c r="F77" s="215"/>
      <c r="G77" s="208"/>
      <c r="H77" s="216" t="s">
        <v>186</v>
      </c>
      <c r="I77" s="210" t="s">
        <v>87</v>
      </c>
      <c r="J77" s="211" t="n">
        <f aca="false">3.14*0.225*0.225</f>
        <v>0.1589625</v>
      </c>
      <c r="K77" s="212"/>
      <c r="L77" s="213" t="n">
        <f aca="false">K77*J77</f>
        <v>0</v>
      </c>
      <c r="M77" s="212"/>
      <c r="N77" s="214"/>
    </row>
    <row r="78" customFormat="false" ht="14.25" hidden="false" customHeight="false" outlineLevel="0" collapsed="false">
      <c r="A78" s="423"/>
      <c r="B78" s="67"/>
      <c r="C78" s="68"/>
      <c r="D78" s="68"/>
      <c r="E78" s="68"/>
      <c r="F78" s="215"/>
      <c r="G78" s="208"/>
      <c r="H78" s="216"/>
      <c r="I78" s="210"/>
      <c r="J78" s="211"/>
      <c r="K78" s="213"/>
      <c r="L78" s="213"/>
      <c r="M78" s="213"/>
      <c r="N78" s="214"/>
    </row>
    <row r="79" customFormat="false" ht="14.25" hidden="false" customHeight="false" outlineLevel="0" collapsed="false">
      <c r="A79" s="423"/>
      <c r="B79" s="67"/>
      <c r="C79" s="68"/>
      <c r="D79" s="68"/>
      <c r="E79" s="68"/>
      <c r="F79" s="215"/>
      <c r="G79" s="208" t="s">
        <v>100</v>
      </c>
      <c r="H79" s="216" t="s">
        <v>187</v>
      </c>
      <c r="I79" s="210" t="s">
        <v>87</v>
      </c>
      <c r="J79" s="211" t="n">
        <f aca="false">(3.14*0.45*0.77+3.14*0.225*0.225)*1.2</f>
        <v>1.496367</v>
      </c>
      <c r="K79" s="212"/>
      <c r="L79" s="213" t="n">
        <f aca="false">K79*J79</f>
        <v>0</v>
      </c>
      <c r="M79" s="212"/>
      <c r="N79" s="214" t="s">
        <v>102</v>
      </c>
    </row>
    <row r="80" customFormat="false" ht="14.25" hidden="false" customHeight="false" outlineLevel="0" collapsed="false">
      <c r="A80" s="423"/>
      <c r="B80" s="67"/>
      <c r="C80" s="68"/>
      <c r="D80" s="68"/>
      <c r="E80" s="68"/>
      <c r="F80" s="215"/>
      <c r="G80" s="208"/>
      <c r="H80" s="216" t="s">
        <v>103</v>
      </c>
      <c r="I80" s="210" t="s">
        <v>87</v>
      </c>
      <c r="J80" s="211" t="n">
        <f aca="false">J79</f>
        <v>1.496367</v>
      </c>
      <c r="K80" s="212"/>
      <c r="L80" s="213" t="n">
        <f aca="false">K80*J80</f>
        <v>0</v>
      </c>
      <c r="M80" s="212"/>
      <c r="N80" s="214"/>
    </row>
    <row r="81" customFormat="false" ht="14.25" hidden="false" customHeight="false" outlineLevel="0" collapsed="false">
      <c r="A81" s="423"/>
      <c r="B81" s="67"/>
      <c r="C81" s="68"/>
      <c r="D81" s="68"/>
      <c r="E81" s="68"/>
      <c r="F81" s="215"/>
      <c r="G81" s="208"/>
      <c r="H81" s="216"/>
      <c r="I81" s="210"/>
      <c r="J81" s="211"/>
      <c r="K81" s="213"/>
      <c r="L81" s="213"/>
      <c r="M81" s="213"/>
      <c r="N81" s="214"/>
    </row>
    <row r="82" customFormat="false" ht="28.5" hidden="false" customHeight="false" outlineLevel="0" collapsed="false">
      <c r="A82" s="423"/>
      <c r="B82" s="67"/>
      <c r="C82" s="68"/>
      <c r="D82" s="68"/>
      <c r="E82" s="68"/>
      <c r="F82" s="215"/>
      <c r="G82" s="208" t="s">
        <v>104</v>
      </c>
      <c r="H82" s="216" t="s">
        <v>198</v>
      </c>
      <c r="I82" s="210" t="s">
        <v>108</v>
      </c>
      <c r="J82" s="211" t="n">
        <v>1</v>
      </c>
      <c r="K82" s="212"/>
      <c r="L82" s="213" t="n">
        <f aca="false">K82*J82</f>
        <v>0</v>
      </c>
      <c r="M82" s="212"/>
      <c r="N82" s="424" t="s">
        <v>154</v>
      </c>
    </row>
    <row r="83" customFormat="false" ht="14.25" hidden="false" customHeight="false" outlineLevel="0" collapsed="false">
      <c r="A83" s="423"/>
      <c r="B83" s="67"/>
      <c r="C83" s="68"/>
      <c r="D83" s="68"/>
      <c r="E83" s="68"/>
      <c r="F83" s="215"/>
      <c r="G83" s="215"/>
      <c r="H83" s="216"/>
      <c r="I83" s="210"/>
      <c r="J83" s="211"/>
      <c r="K83" s="213"/>
      <c r="L83" s="213"/>
      <c r="M83" s="213"/>
      <c r="N83" s="214"/>
    </row>
    <row r="84" customFormat="false" ht="15" hidden="false" customHeight="false" outlineLevel="0" collapsed="false">
      <c r="A84" s="423"/>
      <c r="B84" s="425"/>
      <c r="C84" s="220"/>
      <c r="D84" s="220"/>
      <c r="E84" s="220"/>
      <c r="F84" s="234"/>
      <c r="G84" s="235"/>
      <c r="H84" s="223" t="s">
        <v>43</v>
      </c>
      <c r="I84" s="236"/>
      <c r="J84" s="237"/>
      <c r="K84" s="238"/>
      <c r="L84" s="239" t="n">
        <f aca="false">SUM(L75:L82)</f>
        <v>0</v>
      </c>
      <c r="M84" s="239" t="n">
        <f aca="false">SUM(M75:M82)</f>
        <v>0</v>
      </c>
      <c r="N84" s="228"/>
    </row>
    <row r="85" customFormat="false" ht="14.25" hidden="false" customHeight="false" outlineLevel="0" collapsed="false">
      <c r="A85" s="423"/>
      <c r="B85" s="67"/>
      <c r="C85" s="68"/>
      <c r="D85" s="68"/>
      <c r="E85" s="68"/>
      <c r="F85" s="68"/>
      <c r="G85" s="68"/>
      <c r="H85" s="69"/>
      <c r="I85" s="69"/>
      <c r="J85" s="240"/>
      <c r="K85" s="69"/>
      <c r="L85" s="69"/>
      <c r="M85" s="69"/>
      <c r="N85" s="214"/>
    </row>
    <row r="86" customFormat="false" ht="18" hidden="false" customHeight="false" outlineLevel="0" collapsed="false">
      <c r="A86" s="423"/>
      <c r="B86" s="204"/>
      <c r="C86" s="205" t="s">
        <v>82</v>
      </c>
      <c r="D86" s="205" t="s">
        <v>181</v>
      </c>
      <c r="E86" s="446" t="s">
        <v>199</v>
      </c>
      <c r="F86" s="207" t="s">
        <v>195</v>
      </c>
      <c r="G86" s="208" t="s">
        <v>85</v>
      </c>
      <c r="H86" s="209" t="s">
        <v>184</v>
      </c>
      <c r="I86" s="210" t="s">
        <v>87</v>
      </c>
      <c r="J86" s="211" t="n">
        <f aca="false">3.14*0.5*0.82</f>
        <v>1.2874</v>
      </c>
      <c r="K86" s="212"/>
      <c r="L86" s="213" t="n">
        <f aca="false">K86*J86</f>
        <v>0</v>
      </c>
      <c r="M86" s="212"/>
      <c r="N86" s="214" t="s">
        <v>185</v>
      </c>
    </row>
    <row r="87" customFormat="false" ht="18" hidden="false" customHeight="false" outlineLevel="0" collapsed="false">
      <c r="A87" s="423"/>
      <c r="B87" s="67"/>
      <c r="C87" s="22"/>
      <c r="D87" s="22"/>
      <c r="E87" s="68"/>
      <c r="F87" s="215"/>
      <c r="G87" s="208"/>
      <c r="H87" s="209" t="s">
        <v>157</v>
      </c>
      <c r="I87" s="210" t="s">
        <v>87</v>
      </c>
      <c r="J87" s="211" t="n">
        <f aca="false">3.14*0.25*0.25*4+4*0.1*0.82</f>
        <v>1.113</v>
      </c>
      <c r="K87" s="212"/>
      <c r="L87" s="213" t="n">
        <f aca="false">K87*J87</f>
        <v>0</v>
      </c>
      <c r="M87" s="212"/>
      <c r="N87" s="214"/>
    </row>
    <row r="88" customFormat="false" ht="14.25" hidden="false" customHeight="false" outlineLevel="0" collapsed="false">
      <c r="A88" s="423"/>
      <c r="B88" s="67"/>
      <c r="C88" s="68"/>
      <c r="D88" s="68"/>
      <c r="E88" s="68"/>
      <c r="F88" s="215"/>
      <c r="G88" s="208"/>
      <c r="H88" s="209" t="s">
        <v>186</v>
      </c>
      <c r="I88" s="210" t="s">
        <v>87</v>
      </c>
      <c r="J88" s="211" t="n">
        <f aca="false">3.14*0.25*0.25</f>
        <v>0.19625</v>
      </c>
      <c r="K88" s="212"/>
      <c r="L88" s="213" t="n">
        <f aca="false">K88*J88</f>
        <v>0</v>
      </c>
      <c r="M88" s="212"/>
      <c r="N88" s="214"/>
    </row>
    <row r="89" customFormat="false" ht="14.25" hidden="false" customHeight="false" outlineLevel="0" collapsed="false">
      <c r="A89" s="423"/>
      <c r="B89" s="67"/>
      <c r="C89" s="68"/>
      <c r="D89" s="68"/>
      <c r="E89" s="68"/>
      <c r="F89" s="215"/>
      <c r="G89" s="208"/>
      <c r="H89" s="216"/>
      <c r="I89" s="210"/>
      <c r="J89" s="211"/>
      <c r="K89" s="213"/>
      <c r="L89" s="213"/>
      <c r="M89" s="213"/>
      <c r="N89" s="214"/>
    </row>
    <row r="90" customFormat="false" ht="14.25" hidden="false" customHeight="false" outlineLevel="0" collapsed="false">
      <c r="A90" s="423"/>
      <c r="B90" s="67"/>
      <c r="C90" s="68"/>
      <c r="D90" s="68"/>
      <c r="E90" s="68"/>
      <c r="F90" s="215"/>
      <c r="G90" s="208" t="s">
        <v>100</v>
      </c>
      <c r="H90" s="209" t="s">
        <v>187</v>
      </c>
      <c r="I90" s="210" t="s">
        <v>87</v>
      </c>
      <c r="J90" s="211" t="n">
        <f aca="false">(3.14*0.5*0.82+3.14*0.25*0.25)*1.2</f>
        <v>1.78038</v>
      </c>
      <c r="K90" s="212"/>
      <c r="L90" s="213" t="n">
        <f aca="false">K90*J90</f>
        <v>0</v>
      </c>
      <c r="M90" s="212"/>
      <c r="N90" s="214" t="s">
        <v>102</v>
      </c>
    </row>
    <row r="91" customFormat="false" ht="14.25" hidden="false" customHeight="false" outlineLevel="0" collapsed="false">
      <c r="A91" s="423"/>
      <c r="B91" s="67"/>
      <c r="C91" s="68"/>
      <c r="D91" s="68"/>
      <c r="E91" s="68"/>
      <c r="F91" s="215"/>
      <c r="G91" s="208"/>
      <c r="H91" s="209" t="s">
        <v>103</v>
      </c>
      <c r="I91" s="210" t="s">
        <v>87</v>
      </c>
      <c r="J91" s="211" t="n">
        <f aca="false">J90</f>
        <v>1.78038</v>
      </c>
      <c r="K91" s="212"/>
      <c r="L91" s="213" t="n">
        <f aca="false">K91*J91</f>
        <v>0</v>
      </c>
      <c r="M91" s="212"/>
      <c r="N91" s="214"/>
    </row>
    <row r="92" customFormat="false" ht="14.25" hidden="false" customHeight="false" outlineLevel="0" collapsed="false">
      <c r="A92" s="423"/>
      <c r="B92" s="67"/>
      <c r="C92" s="68"/>
      <c r="D92" s="68"/>
      <c r="E92" s="68"/>
      <c r="F92" s="215"/>
      <c r="G92" s="208"/>
      <c r="H92" s="216"/>
      <c r="I92" s="210"/>
      <c r="J92" s="211"/>
      <c r="K92" s="213"/>
      <c r="L92" s="213"/>
      <c r="M92" s="213"/>
      <c r="N92" s="214"/>
    </row>
    <row r="93" customFormat="false" ht="28.5" hidden="false" customHeight="false" outlineLevel="0" collapsed="false">
      <c r="A93" s="423"/>
      <c r="B93" s="67"/>
      <c r="C93" s="68"/>
      <c r="D93" s="68"/>
      <c r="E93" s="68"/>
      <c r="F93" s="215"/>
      <c r="G93" s="208" t="s">
        <v>104</v>
      </c>
      <c r="H93" s="245" t="s">
        <v>200</v>
      </c>
      <c r="I93" s="210" t="s">
        <v>90</v>
      </c>
      <c r="J93" s="211" t="n">
        <v>0.85</v>
      </c>
      <c r="K93" s="212"/>
      <c r="L93" s="213" t="n">
        <f aca="false">K93*J93</f>
        <v>0</v>
      </c>
      <c r="M93" s="212"/>
      <c r="N93" s="424" t="s">
        <v>154</v>
      </c>
    </row>
    <row r="94" customFormat="false" ht="14.25" hidden="false" customHeight="false" outlineLevel="0" collapsed="false">
      <c r="A94" s="423"/>
      <c r="B94" s="67"/>
      <c r="C94" s="68"/>
      <c r="D94" s="68"/>
      <c r="E94" s="68"/>
      <c r="F94" s="215"/>
      <c r="G94" s="215"/>
      <c r="H94" s="216"/>
      <c r="I94" s="210"/>
      <c r="J94" s="211"/>
      <c r="K94" s="213"/>
      <c r="L94" s="213"/>
      <c r="M94" s="213"/>
      <c r="N94" s="214"/>
    </row>
    <row r="95" customFormat="false" ht="15" hidden="false" customHeight="false" outlineLevel="0" collapsed="false">
      <c r="A95" s="423"/>
      <c r="B95" s="425"/>
      <c r="C95" s="220"/>
      <c r="D95" s="220"/>
      <c r="E95" s="220"/>
      <c r="F95" s="234"/>
      <c r="G95" s="235"/>
      <c r="H95" s="223" t="s">
        <v>43</v>
      </c>
      <c r="I95" s="236"/>
      <c r="J95" s="237"/>
      <c r="K95" s="238"/>
      <c r="L95" s="239" t="n">
        <f aca="false">SUM(L86:L93)</f>
        <v>0</v>
      </c>
      <c r="M95" s="239" t="n">
        <f aca="false">SUM(M86:M93)</f>
        <v>0</v>
      </c>
      <c r="N95" s="228"/>
    </row>
    <row r="96" customFormat="false" ht="14.25" hidden="false" customHeight="false" outlineLevel="0" collapsed="false">
      <c r="A96" s="423"/>
      <c r="B96" s="67"/>
      <c r="C96" s="68"/>
      <c r="D96" s="68"/>
      <c r="E96" s="68"/>
      <c r="F96" s="68"/>
      <c r="G96" s="68"/>
      <c r="H96" s="69"/>
      <c r="I96" s="69"/>
      <c r="J96" s="240"/>
      <c r="K96" s="69"/>
      <c r="L96" s="69"/>
      <c r="M96" s="69"/>
      <c r="N96" s="214"/>
    </row>
    <row r="97" customFormat="false" ht="43.5" hidden="false" customHeight="false" outlineLevel="0" collapsed="false">
      <c r="A97" s="423"/>
      <c r="B97" s="204"/>
      <c r="C97" s="205" t="s">
        <v>82</v>
      </c>
      <c r="D97" s="205" t="s">
        <v>181</v>
      </c>
      <c r="E97" s="447" t="s">
        <v>201</v>
      </c>
      <c r="F97" s="207" t="s">
        <v>202</v>
      </c>
      <c r="G97" s="208" t="s">
        <v>203</v>
      </c>
      <c r="H97" s="216" t="s">
        <v>204</v>
      </c>
      <c r="I97" s="210" t="s">
        <v>108</v>
      </c>
      <c r="J97" s="211" t="n">
        <v>3</v>
      </c>
      <c r="K97" s="212"/>
      <c r="L97" s="213" t="n">
        <f aca="false">K97*J97</f>
        <v>0</v>
      </c>
      <c r="M97" s="212"/>
      <c r="N97" s="424" t="s">
        <v>205</v>
      </c>
    </row>
    <row r="98" customFormat="false" ht="14.25" hidden="false" customHeight="false" outlineLevel="0" collapsed="false">
      <c r="A98" s="423"/>
      <c r="B98" s="67"/>
      <c r="C98" s="68"/>
      <c r="D98" s="68"/>
      <c r="E98" s="68"/>
      <c r="F98" s="215"/>
      <c r="G98" s="215"/>
      <c r="H98" s="216"/>
      <c r="I98" s="210"/>
      <c r="J98" s="211"/>
      <c r="K98" s="213"/>
      <c r="L98" s="213"/>
      <c r="M98" s="213"/>
      <c r="N98" s="214"/>
    </row>
    <row r="99" customFormat="false" ht="15" hidden="false" customHeight="false" outlineLevel="0" collapsed="false">
      <c r="A99" s="423"/>
      <c r="B99" s="425"/>
      <c r="C99" s="220"/>
      <c r="D99" s="220"/>
      <c r="E99" s="220"/>
      <c r="F99" s="234"/>
      <c r="G99" s="235"/>
      <c r="H99" s="223" t="s">
        <v>43</v>
      </c>
      <c r="I99" s="236"/>
      <c r="J99" s="237"/>
      <c r="K99" s="238"/>
      <c r="L99" s="239" t="n">
        <f aca="false">SUM(L97:L97)</f>
        <v>0</v>
      </c>
      <c r="M99" s="239" t="n">
        <f aca="false">SUM(M97:M97)</f>
        <v>0</v>
      </c>
      <c r="N99" s="228"/>
    </row>
    <row r="100" customFormat="false" ht="18" hidden="false" customHeight="false" outlineLevel="0" collapsed="false">
      <c r="A100" s="423"/>
      <c r="B100" s="67"/>
      <c r="C100" s="22"/>
      <c r="D100" s="22"/>
      <c r="E100" s="68"/>
      <c r="F100" s="215"/>
      <c r="G100" s="208"/>
      <c r="H100" s="216"/>
      <c r="I100" s="210"/>
      <c r="J100" s="211"/>
      <c r="K100" s="213"/>
      <c r="L100" s="213"/>
      <c r="M100" s="213"/>
      <c r="N100" s="214"/>
    </row>
    <row r="101" customFormat="false" ht="43.5" hidden="false" customHeight="false" outlineLevel="0" collapsed="false">
      <c r="A101" s="423"/>
      <c r="B101" s="204"/>
      <c r="C101" s="205" t="s">
        <v>82</v>
      </c>
      <c r="D101" s="205" t="s">
        <v>181</v>
      </c>
      <c r="E101" s="447" t="s">
        <v>206</v>
      </c>
      <c r="F101" s="207" t="s">
        <v>207</v>
      </c>
      <c r="G101" s="208" t="s">
        <v>203</v>
      </c>
      <c r="H101" s="216" t="s">
        <v>204</v>
      </c>
      <c r="I101" s="210" t="s">
        <v>108</v>
      </c>
      <c r="J101" s="211" t="n">
        <v>3</v>
      </c>
      <c r="K101" s="212"/>
      <c r="L101" s="213" t="n">
        <f aca="false">K101*J101</f>
        <v>0</v>
      </c>
      <c r="M101" s="212"/>
      <c r="N101" s="424" t="s">
        <v>205</v>
      </c>
    </row>
    <row r="102" customFormat="false" ht="14.25" hidden="false" customHeight="false" outlineLevel="0" collapsed="false">
      <c r="A102" s="423"/>
      <c r="B102" s="67"/>
      <c r="C102" s="68"/>
      <c r="D102" s="68"/>
      <c r="E102" s="68"/>
      <c r="F102" s="215"/>
      <c r="G102" s="215"/>
      <c r="H102" s="216"/>
      <c r="I102" s="210"/>
      <c r="J102" s="211"/>
      <c r="K102" s="213"/>
      <c r="L102" s="213"/>
      <c r="M102" s="213"/>
      <c r="N102" s="214"/>
    </row>
    <row r="103" customFormat="false" ht="15" hidden="false" customHeight="false" outlineLevel="0" collapsed="false">
      <c r="A103" s="423"/>
      <c r="B103" s="425"/>
      <c r="C103" s="220"/>
      <c r="D103" s="220"/>
      <c r="E103" s="220"/>
      <c r="F103" s="234"/>
      <c r="G103" s="235"/>
      <c r="H103" s="223" t="s">
        <v>43</v>
      </c>
      <c r="I103" s="236"/>
      <c r="J103" s="237"/>
      <c r="K103" s="238"/>
      <c r="L103" s="239" t="n">
        <f aca="false">SUM(L101)</f>
        <v>0</v>
      </c>
      <c r="M103" s="239" t="n">
        <f aca="false">SUM(M101)</f>
        <v>0</v>
      </c>
      <c r="N103" s="228"/>
    </row>
    <row r="104" customFormat="false" ht="15" hidden="false" customHeight="false" outlineLevel="0" collapsed="false">
      <c r="A104" s="423"/>
      <c r="B104" s="67"/>
      <c r="C104" s="68"/>
      <c r="D104" s="68"/>
      <c r="E104" s="68"/>
      <c r="F104" s="221"/>
      <c r="G104" s="222"/>
      <c r="H104" s="426"/>
      <c r="I104" s="224"/>
      <c r="J104" s="225"/>
      <c r="K104" s="226"/>
      <c r="L104" s="427"/>
      <c r="M104" s="427"/>
      <c r="N104" s="214"/>
    </row>
    <row r="105" customFormat="false" ht="43.5" hidden="false" customHeight="false" outlineLevel="0" collapsed="false">
      <c r="A105" s="423"/>
      <c r="B105" s="266"/>
      <c r="C105" s="267" t="s">
        <v>82</v>
      </c>
      <c r="D105" s="267" t="s">
        <v>181</v>
      </c>
      <c r="E105" s="445" t="s">
        <v>208</v>
      </c>
      <c r="F105" s="269" t="s">
        <v>209</v>
      </c>
      <c r="G105" s="208" t="s">
        <v>203</v>
      </c>
      <c r="H105" s="216" t="s">
        <v>210</v>
      </c>
      <c r="I105" s="210" t="s">
        <v>108</v>
      </c>
      <c r="J105" s="211" t="n">
        <v>4</v>
      </c>
      <c r="K105" s="212"/>
      <c r="L105" s="213" t="n">
        <f aca="false">K105*J105</f>
        <v>0</v>
      </c>
      <c r="M105" s="212"/>
      <c r="N105" s="424" t="s">
        <v>205</v>
      </c>
    </row>
    <row r="106" customFormat="false" ht="14.25" hidden="false" customHeight="false" outlineLevel="0" collapsed="false">
      <c r="A106" s="423"/>
      <c r="B106" s="67"/>
      <c r="C106" s="68"/>
      <c r="D106" s="68"/>
      <c r="E106" s="68"/>
      <c r="F106" s="215"/>
      <c r="G106" s="215"/>
      <c r="H106" s="216"/>
      <c r="I106" s="210"/>
      <c r="J106" s="211"/>
      <c r="K106" s="213"/>
      <c r="L106" s="213"/>
      <c r="M106" s="213"/>
      <c r="N106" s="214"/>
    </row>
    <row r="107" customFormat="false" ht="15" hidden="false" customHeight="false" outlineLevel="0" collapsed="false">
      <c r="A107" s="423"/>
      <c r="B107" s="425"/>
      <c r="C107" s="220"/>
      <c r="D107" s="220"/>
      <c r="E107" s="220"/>
      <c r="F107" s="234"/>
      <c r="G107" s="235"/>
      <c r="H107" s="223" t="s">
        <v>43</v>
      </c>
      <c r="I107" s="236"/>
      <c r="J107" s="237"/>
      <c r="K107" s="238"/>
      <c r="L107" s="239" t="n">
        <f aca="false">SUM(L105:L105)</f>
        <v>0</v>
      </c>
      <c r="M107" s="239" t="n">
        <f aca="false">SUM(M105:M105)</f>
        <v>0</v>
      </c>
      <c r="N107" s="228"/>
    </row>
    <row r="108" customFormat="false" ht="14.25" hidden="false" customHeight="false" outlineLevel="0" collapsed="false">
      <c r="A108" s="423"/>
      <c r="B108" s="67"/>
      <c r="C108" s="68"/>
      <c r="D108" s="68"/>
      <c r="E108" s="68"/>
      <c r="F108" s="68"/>
      <c r="G108" s="68"/>
      <c r="H108" s="69"/>
      <c r="I108" s="69"/>
      <c r="J108" s="240"/>
      <c r="K108" s="69"/>
      <c r="L108" s="69"/>
      <c r="M108" s="69"/>
      <c r="N108" s="214"/>
    </row>
    <row r="109" customFormat="false" ht="18" hidden="false" customHeight="false" outlineLevel="0" collapsed="false">
      <c r="A109" s="423"/>
      <c r="B109" s="204"/>
      <c r="C109" s="205" t="s">
        <v>82</v>
      </c>
      <c r="D109" s="205" t="s">
        <v>181</v>
      </c>
      <c r="E109" s="448" t="n">
        <v>10</v>
      </c>
      <c r="F109" s="207" t="s">
        <v>211</v>
      </c>
      <c r="G109" s="208" t="s">
        <v>85</v>
      </c>
      <c r="H109" s="209" t="s">
        <v>184</v>
      </c>
      <c r="I109" s="210" t="s">
        <v>87</v>
      </c>
      <c r="J109" s="211" t="n">
        <f aca="false">3.14*0.3*0.4</f>
        <v>0.3768</v>
      </c>
      <c r="K109" s="212"/>
      <c r="L109" s="213" t="n">
        <f aca="false">K109*J109</f>
        <v>0</v>
      </c>
      <c r="M109" s="212"/>
      <c r="N109" s="214" t="s">
        <v>185</v>
      </c>
    </row>
    <row r="110" customFormat="false" ht="18" hidden="false" customHeight="false" outlineLevel="0" collapsed="false">
      <c r="A110" s="423"/>
      <c r="B110" s="67"/>
      <c r="C110" s="22"/>
      <c r="D110" s="22"/>
      <c r="E110" s="68"/>
      <c r="F110" s="215"/>
      <c r="G110" s="208"/>
      <c r="H110" s="449" t="s">
        <v>171</v>
      </c>
      <c r="I110" s="210" t="s">
        <v>87</v>
      </c>
      <c r="J110" s="211" t="n">
        <f aca="false">3.14*0.15*0.15*4+4*0.1*0.4</f>
        <v>0.4426</v>
      </c>
      <c r="K110" s="212"/>
      <c r="L110" s="213" t="n">
        <f aca="false">K110*J110</f>
        <v>0</v>
      </c>
      <c r="M110" s="212"/>
      <c r="N110" s="214"/>
    </row>
    <row r="111" customFormat="false" ht="14.25" hidden="false" customHeight="false" outlineLevel="0" collapsed="false">
      <c r="A111" s="423"/>
      <c r="B111" s="67"/>
      <c r="C111" s="68"/>
      <c r="D111" s="68"/>
      <c r="E111" s="68"/>
      <c r="F111" s="215"/>
      <c r="G111" s="208"/>
      <c r="H111" s="209" t="s">
        <v>186</v>
      </c>
      <c r="I111" s="210" t="s">
        <v>87</v>
      </c>
      <c r="J111" s="211" t="n">
        <f aca="false">3.14*0.15*0.15</f>
        <v>0.07065</v>
      </c>
      <c r="K111" s="212"/>
      <c r="L111" s="213" t="n">
        <f aca="false">K111*J111</f>
        <v>0</v>
      </c>
      <c r="M111" s="212"/>
      <c r="N111" s="214"/>
    </row>
    <row r="112" customFormat="false" ht="14.25" hidden="false" customHeight="false" outlineLevel="0" collapsed="false">
      <c r="A112" s="423"/>
      <c r="B112" s="67"/>
      <c r="C112" s="68"/>
      <c r="D112" s="68"/>
      <c r="E112" s="68"/>
      <c r="F112" s="215"/>
      <c r="G112" s="208"/>
      <c r="H112" s="216"/>
      <c r="I112" s="210"/>
      <c r="J112" s="211"/>
      <c r="K112" s="213"/>
      <c r="L112" s="213"/>
      <c r="M112" s="213"/>
      <c r="N112" s="214"/>
    </row>
    <row r="113" customFormat="false" ht="14.25" hidden="false" customHeight="false" outlineLevel="0" collapsed="false">
      <c r="A113" s="423"/>
      <c r="B113" s="67"/>
      <c r="C113" s="68"/>
      <c r="D113" s="68"/>
      <c r="E113" s="68"/>
      <c r="F113" s="215"/>
      <c r="G113" s="208" t="s">
        <v>100</v>
      </c>
      <c r="H113" s="209" t="s">
        <v>187</v>
      </c>
      <c r="I113" s="210" t="s">
        <v>87</v>
      </c>
      <c r="J113" s="211" t="n">
        <f aca="false">(3.14*0.3*0.4+3.14*0.15*0.15)*1.2</f>
        <v>0.53694</v>
      </c>
      <c r="K113" s="212"/>
      <c r="L113" s="213" t="n">
        <f aca="false">K113*J113</f>
        <v>0</v>
      </c>
      <c r="M113" s="212"/>
      <c r="N113" s="214" t="s">
        <v>102</v>
      </c>
    </row>
    <row r="114" customFormat="false" ht="14.25" hidden="false" customHeight="false" outlineLevel="0" collapsed="false">
      <c r="A114" s="423"/>
      <c r="B114" s="67"/>
      <c r="C114" s="68"/>
      <c r="D114" s="68"/>
      <c r="E114" s="68"/>
      <c r="F114" s="215"/>
      <c r="G114" s="208"/>
      <c r="H114" s="209" t="s">
        <v>103</v>
      </c>
      <c r="I114" s="210" t="s">
        <v>87</v>
      </c>
      <c r="J114" s="211" t="n">
        <f aca="false">J113</f>
        <v>0.53694</v>
      </c>
      <c r="K114" s="212"/>
      <c r="L114" s="213" t="n">
        <f aca="false">K114*J114</f>
        <v>0</v>
      </c>
      <c r="M114" s="212"/>
      <c r="N114" s="214"/>
    </row>
    <row r="115" customFormat="false" ht="14.25" hidden="false" customHeight="false" outlineLevel="0" collapsed="false">
      <c r="A115" s="423"/>
      <c r="B115" s="67"/>
      <c r="C115" s="68"/>
      <c r="D115" s="68"/>
      <c r="E115" s="68"/>
      <c r="F115" s="215"/>
      <c r="G115" s="208"/>
      <c r="H115" s="216"/>
      <c r="I115" s="210"/>
      <c r="J115" s="211"/>
      <c r="K115" s="213"/>
      <c r="L115" s="213"/>
      <c r="M115" s="213"/>
      <c r="N115" s="214"/>
    </row>
    <row r="116" customFormat="false" ht="28.5" hidden="false" customHeight="false" outlineLevel="0" collapsed="false">
      <c r="A116" s="423"/>
      <c r="B116" s="67"/>
      <c r="C116" s="68"/>
      <c r="D116" s="68"/>
      <c r="E116" s="68"/>
      <c r="F116" s="215"/>
      <c r="G116" s="208" t="s">
        <v>104</v>
      </c>
      <c r="H116" s="209" t="s">
        <v>212</v>
      </c>
      <c r="I116" s="210" t="s">
        <v>87</v>
      </c>
      <c r="J116" s="211" t="n">
        <f aca="false">0.15*0.15*3.14</f>
        <v>0.07065</v>
      </c>
      <c r="K116" s="212"/>
      <c r="L116" s="213" t="n">
        <f aca="false">K116*J116</f>
        <v>0</v>
      </c>
      <c r="M116" s="212"/>
      <c r="N116" s="424" t="s">
        <v>154</v>
      </c>
    </row>
    <row r="117" customFormat="false" ht="14.25" hidden="false" customHeight="false" outlineLevel="0" collapsed="false">
      <c r="A117" s="423"/>
      <c r="B117" s="67"/>
      <c r="C117" s="68"/>
      <c r="D117" s="68"/>
      <c r="E117" s="68"/>
      <c r="F117" s="215"/>
      <c r="G117" s="215"/>
      <c r="H117" s="216"/>
      <c r="I117" s="210"/>
      <c r="J117" s="211"/>
      <c r="K117" s="213"/>
      <c r="L117" s="213"/>
      <c r="M117" s="213"/>
      <c r="N117" s="214"/>
    </row>
    <row r="118" customFormat="false" ht="15" hidden="false" customHeight="false" outlineLevel="0" collapsed="false">
      <c r="A118" s="423"/>
      <c r="B118" s="67"/>
      <c r="C118" s="68"/>
      <c r="D118" s="68"/>
      <c r="E118" s="68"/>
      <c r="F118" s="215"/>
      <c r="G118" s="215"/>
      <c r="H118" s="450" t="s">
        <v>213</v>
      </c>
      <c r="I118" s="210"/>
      <c r="J118" s="211"/>
      <c r="K118" s="213"/>
      <c r="L118" s="427" t="n">
        <f aca="false">SUM(L109:L116)</f>
        <v>0</v>
      </c>
      <c r="M118" s="427" t="n">
        <f aca="false">SUM(M109:M116)</f>
        <v>0</v>
      </c>
      <c r="N118" s="214"/>
    </row>
    <row r="119" customFormat="false" ht="15" hidden="false" customHeight="false" outlineLevel="0" collapsed="false">
      <c r="A119" s="423"/>
      <c r="B119" s="425"/>
      <c r="C119" s="220"/>
      <c r="D119" s="220"/>
      <c r="E119" s="220"/>
      <c r="F119" s="234"/>
      <c r="G119" s="235"/>
      <c r="H119" s="451" t="s">
        <v>214</v>
      </c>
      <c r="I119" s="236"/>
      <c r="J119" s="237"/>
      <c r="K119" s="238"/>
      <c r="L119" s="239" t="n">
        <f aca="false">L118*5</f>
        <v>0</v>
      </c>
      <c r="M119" s="239" t="n">
        <f aca="false">M118*5</f>
        <v>0</v>
      </c>
      <c r="N119" s="228"/>
    </row>
    <row r="120" customFormat="false" ht="15" hidden="false" customHeight="false" outlineLevel="0" collapsed="false">
      <c r="A120" s="423"/>
      <c r="B120" s="67"/>
      <c r="C120" s="68"/>
      <c r="D120" s="68"/>
      <c r="E120" s="68"/>
      <c r="F120" s="221"/>
      <c r="G120" s="222"/>
      <c r="H120" s="426"/>
      <c r="I120" s="224"/>
      <c r="J120" s="225"/>
      <c r="K120" s="226"/>
      <c r="L120" s="427"/>
      <c r="M120" s="427"/>
      <c r="N120" s="214"/>
    </row>
    <row r="121" customFormat="false" ht="18" hidden="false" customHeight="false" outlineLevel="0" collapsed="false">
      <c r="A121" s="423"/>
      <c r="B121" s="204"/>
      <c r="C121" s="205" t="s">
        <v>82</v>
      </c>
      <c r="D121" s="205" t="s">
        <v>215</v>
      </c>
      <c r="E121" s="206"/>
      <c r="F121" s="207" t="s">
        <v>84</v>
      </c>
      <c r="G121" s="208" t="s">
        <v>85</v>
      </c>
      <c r="H121" s="209" t="s">
        <v>86</v>
      </c>
      <c r="I121" s="210" t="s">
        <v>87</v>
      </c>
      <c r="J121" s="211" t="n">
        <f aca="false">2.1*4+(2.1*2+4*2)*0.045</f>
        <v>8.949</v>
      </c>
      <c r="K121" s="212"/>
      <c r="L121" s="213" t="n">
        <f aca="false">K121*J121</f>
        <v>0</v>
      </c>
      <c r="M121" s="212"/>
      <c r="N121" s="214"/>
    </row>
    <row r="122" customFormat="false" ht="18" hidden="false" customHeight="false" outlineLevel="0" collapsed="false">
      <c r="A122" s="423"/>
      <c r="B122" s="67"/>
      <c r="C122" s="22"/>
      <c r="D122" s="22"/>
      <c r="E122" s="68"/>
      <c r="F122" s="215"/>
      <c r="G122" s="208"/>
      <c r="H122" s="216"/>
      <c r="I122" s="210"/>
      <c r="J122" s="211"/>
      <c r="K122" s="217"/>
      <c r="L122" s="213"/>
      <c r="M122" s="213"/>
      <c r="N122" s="214"/>
    </row>
    <row r="123" customFormat="false" ht="14.25" hidden="false" customHeight="false" outlineLevel="0" collapsed="false">
      <c r="A123" s="423"/>
      <c r="B123" s="67"/>
      <c r="C123" s="68"/>
      <c r="D123" s="68"/>
      <c r="E123" s="68"/>
      <c r="F123" s="215"/>
      <c r="G123" s="208" t="s">
        <v>88</v>
      </c>
      <c r="H123" s="209" t="s">
        <v>89</v>
      </c>
      <c r="I123" s="210" t="s">
        <v>90</v>
      </c>
      <c r="J123" s="211" t="n">
        <f aca="false">4*2.1+2*4</f>
        <v>16.4</v>
      </c>
      <c r="K123" s="218"/>
      <c r="L123" s="213" t="n">
        <f aca="false">K123*J123</f>
        <v>0</v>
      </c>
      <c r="M123" s="212"/>
      <c r="N123" s="214" t="s">
        <v>91</v>
      </c>
    </row>
    <row r="124" customFormat="false" ht="14.25" hidden="false" customHeight="false" outlineLevel="0" collapsed="false">
      <c r="A124" s="423"/>
      <c r="B124" s="67"/>
      <c r="C124" s="68"/>
      <c r="D124" s="68"/>
      <c r="E124" s="68"/>
      <c r="F124" s="215"/>
      <c r="G124" s="215"/>
      <c r="H124" s="216"/>
      <c r="I124" s="210"/>
      <c r="J124" s="211"/>
      <c r="K124" s="213"/>
      <c r="L124" s="213"/>
      <c r="M124" s="213"/>
      <c r="N124" s="214"/>
    </row>
    <row r="125" customFormat="false" ht="15" hidden="false" customHeight="false" outlineLevel="0" collapsed="false">
      <c r="A125" s="423"/>
      <c r="B125" s="425"/>
      <c r="C125" s="220"/>
      <c r="D125" s="220"/>
      <c r="E125" s="220"/>
      <c r="F125" s="234"/>
      <c r="G125" s="235"/>
      <c r="H125" s="223" t="s">
        <v>43</v>
      </c>
      <c r="I125" s="236"/>
      <c r="J125" s="237"/>
      <c r="K125" s="238"/>
      <c r="L125" s="239" t="n">
        <f aca="false">SUM(L121:L123)</f>
        <v>0</v>
      </c>
      <c r="M125" s="239" t="n">
        <f aca="false">SUM(M121:M123)</f>
        <v>0</v>
      </c>
      <c r="N125" s="228"/>
    </row>
    <row r="126" customFormat="false" ht="15" hidden="false" customHeight="false" outlineLevel="0" collapsed="false">
      <c r="A126" s="423"/>
      <c r="B126" s="67"/>
      <c r="C126" s="68"/>
      <c r="D126" s="68"/>
      <c r="E126" s="68"/>
      <c r="F126" s="68"/>
      <c r="G126" s="68"/>
      <c r="H126" s="69"/>
      <c r="I126" s="69"/>
      <c r="J126" s="240"/>
      <c r="K126" s="69"/>
      <c r="L126" s="69"/>
      <c r="M126" s="69"/>
      <c r="N126" s="214"/>
    </row>
    <row r="127" customFormat="false" ht="18.75" hidden="false" customHeight="false" outlineLevel="0" collapsed="false">
      <c r="A127" s="423"/>
      <c r="B127" s="251" t="s">
        <v>50</v>
      </c>
      <c r="C127" s="251"/>
      <c r="D127" s="251"/>
      <c r="E127" s="251"/>
      <c r="F127" s="251"/>
      <c r="G127" s="251"/>
      <c r="H127" s="251" t="s">
        <v>43</v>
      </c>
      <c r="I127" s="252"/>
      <c r="J127" s="253"/>
      <c r="K127" s="254"/>
      <c r="L127" s="255" t="n">
        <f aca="false">L125+L107+L103+L95+L84+L73+L62+L51+L40+L29+L24+L119+L99</f>
        <v>0</v>
      </c>
      <c r="M127" s="256" t="n">
        <f aca="false">M125+M107+M103+M95+M84+M73+M62+M51+M40+M29+M24+M119+M99</f>
        <v>0</v>
      </c>
      <c r="N127" s="214"/>
    </row>
    <row r="128" customFormat="false" ht="18.75" hidden="false" customHeight="false" outlineLevel="0" collapsed="false">
      <c r="A128" s="423"/>
      <c r="B128" s="171"/>
      <c r="C128" s="60"/>
      <c r="D128" s="60"/>
      <c r="E128" s="172"/>
      <c r="F128" s="257"/>
      <c r="G128" s="257"/>
      <c r="H128" s="258"/>
      <c r="I128" s="259"/>
      <c r="J128" s="260"/>
      <c r="K128" s="261"/>
      <c r="L128" s="262"/>
      <c r="M128" s="263"/>
      <c r="N128" s="264"/>
    </row>
    <row r="129" customFormat="false" ht="18" hidden="false" customHeight="false" outlineLevel="0" collapsed="false">
      <c r="A129" s="196" t="s">
        <v>113</v>
      </c>
      <c r="B129" s="67"/>
      <c r="C129" s="22"/>
      <c r="D129" s="22"/>
      <c r="E129" s="68"/>
      <c r="F129" s="215"/>
      <c r="G129" s="215"/>
      <c r="H129" s="69"/>
      <c r="I129" s="210"/>
      <c r="J129" s="211"/>
      <c r="K129" s="213"/>
      <c r="L129" s="213"/>
      <c r="M129" s="213"/>
      <c r="N129" s="265"/>
    </row>
    <row r="130" customFormat="false" ht="18" hidden="false" customHeight="false" outlineLevel="0" collapsed="false">
      <c r="A130" s="196"/>
      <c r="B130" s="266"/>
      <c r="C130" s="267" t="s">
        <v>114</v>
      </c>
      <c r="D130" s="267" t="s">
        <v>168</v>
      </c>
      <c r="E130" s="268"/>
      <c r="F130" s="269" t="s">
        <v>216</v>
      </c>
      <c r="G130" s="208"/>
      <c r="H130" s="216" t="s">
        <v>116</v>
      </c>
      <c r="I130" s="210" t="s">
        <v>87</v>
      </c>
      <c r="J130" s="211" t="n">
        <v>2</v>
      </c>
      <c r="K130" s="212"/>
      <c r="L130" s="213" t="n">
        <f aca="false">K130*J130</f>
        <v>0</v>
      </c>
      <c r="M130" s="212"/>
      <c r="N130" s="214"/>
    </row>
    <row r="131" customFormat="false" ht="14.25" hidden="false" customHeight="false" outlineLevel="0" collapsed="false">
      <c r="A131" s="196"/>
      <c r="B131" s="67"/>
      <c r="C131" s="68"/>
      <c r="D131" s="68"/>
      <c r="E131" s="68"/>
      <c r="F131" s="215"/>
      <c r="G131" s="215"/>
      <c r="H131" s="216"/>
      <c r="I131" s="210"/>
      <c r="J131" s="211"/>
      <c r="K131" s="213"/>
      <c r="L131" s="213"/>
      <c r="M131" s="213"/>
      <c r="N131" s="214"/>
    </row>
    <row r="132" customFormat="false" ht="15" hidden="false" customHeight="false" outlineLevel="0" collapsed="false">
      <c r="A132" s="196"/>
      <c r="B132" s="425"/>
      <c r="C132" s="220"/>
      <c r="D132" s="220"/>
      <c r="E132" s="220"/>
      <c r="F132" s="234"/>
      <c r="G132" s="235"/>
      <c r="H132" s="223" t="s">
        <v>43</v>
      </c>
      <c r="I132" s="236"/>
      <c r="J132" s="237"/>
      <c r="K132" s="238"/>
      <c r="L132" s="239" t="n">
        <f aca="false">SUM(L130:L130)</f>
        <v>0</v>
      </c>
      <c r="M132" s="239" t="n">
        <f aca="false">SUM(M130:M130)</f>
        <v>0</v>
      </c>
      <c r="N132" s="228"/>
    </row>
    <row r="133" customFormat="false" ht="15" hidden="false" customHeight="false" outlineLevel="0" collapsed="false">
      <c r="A133" s="196"/>
      <c r="B133" s="67"/>
      <c r="C133" s="68"/>
      <c r="D133" s="68"/>
      <c r="E133" s="68"/>
      <c r="F133" s="221"/>
      <c r="G133" s="222"/>
      <c r="H133" s="426"/>
      <c r="I133" s="224"/>
      <c r="J133" s="225"/>
      <c r="K133" s="226"/>
      <c r="L133" s="452"/>
      <c r="M133" s="452"/>
      <c r="N133" s="214"/>
    </row>
    <row r="134" customFormat="false" ht="18" hidden="false" customHeight="false" outlineLevel="0" collapsed="false">
      <c r="A134" s="196"/>
      <c r="B134" s="266"/>
      <c r="C134" s="267" t="s">
        <v>114</v>
      </c>
      <c r="D134" s="267" t="s">
        <v>175</v>
      </c>
      <c r="E134" s="268"/>
      <c r="F134" s="269" t="s">
        <v>217</v>
      </c>
      <c r="G134" s="208"/>
      <c r="H134" s="216" t="s">
        <v>116</v>
      </c>
      <c r="I134" s="210" t="s">
        <v>87</v>
      </c>
      <c r="J134" s="211" t="n">
        <f aca="false">3.14*((0.15*0.15)*15+(0.225*0.225)*3+(0.3*0.3)*3)</f>
        <v>2.3844375</v>
      </c>
      <c r="K134" s="212"/>
      <c r="L134" s="213" t="n">
        <f aca="false">K134*J134</f>
        <v>0</v>
      </c>
      <c r="M134" s="212"/>
      <c r="N134" s="214"/>
    </row>
    <row r="135" customFormat="false" ht="14.25" hidden="false" customHeight="false" outlineLevel="0" collapsed="false">
      <c r="A135" s="196"/>
      <c r="B135" s="67"/>
      <c r="C135" s="68"/>
      <c r="D135" s="68"/>
      <c r="E135" s="68"/>
      <c r="F135" s="215"/>
      <c r="G135" s="215"/>
      <c r="H135" s="216"/>
      <c r="I135" s="210"/>
      <c r="J135" s="211"/>
      <c r="K135" s="213"/>
      <c r="L135" s="213"/>
      <c r="M135" s="213"/>
      <c r="N135" s="214"/>
    </row>
    <row r="136" customFormat="false" ht="15" hidden="false" customHeight="false" outlineLevel="0" collapsed="false">
      <c r="A136" s="196"/>
      <c r="B136" s="425"/>
      <c r="C136" s="220"/>
      <c r="D136" s="220"/>
      <c r="E136" s="220"/>
      <c r="F136" s="234"/>
      <c r="G136" s="235"/>
      <c r="H136" s="223" t="s">
        <v>43</v>
      </c>
      <c r="I136" s="236"/>
      <c r="J136" s="237"/>
      <c r="K136" s="238"/>
      <c r="L136" s="239" t="n">
        <f aca="false">SUM(L134:L134)</f>
        <v>0</v>
      </c>
      <c r="M136" s="239" t="n">
        <f aca="false">SUM(M134:M134)</f>
        <v>0</v>
      </c>
      <c r="N136" s="228"/>
    </row>
    <row r="137" customFormat="false" ht="15" hidden="false" customHeight="false" outlineLevel="0" collapsed="false">
      <c r="A137" s="196"/>
      <c r="B137" s="67"/>
      <c r="C137" s="68"/>
      <c r="D137" s="68"/>
      <c r="E137" s="68"/>
      <c r="F137" s="221"/>
      <c r="G137" s="222"/>
      <c r="H137" s="426"/>
      <c r="I137" s="224"/>
      <c r="J137" s="225"/>
      <c r="K137" s="226"/>
      <c r="L137" s="452"/>
      <c r="M137" s="452"/>
      <c r="N137" s="214"/>
    </row>
    <row r="138" customFormat="false" ht="18" hidden="false" customHeight="false" outlineLevel="0" collapsed="false">
      <c r="A138" s="196"/>
      <c r="B138" s="266"/>
      <c r="C138" s="267" t="s">
        <v>114</v>
      </c>
      <c r="D138" s="267" t="s">
        <v>181</v>
      </c>
      <c r="E138" s="268"/>
      <c r="F138" s="269" t="s">
        <v>218</v>
      </c>
      <c r="G138" s="208"/>
      <c r="H138" s="216" t="s">
        <v>116</v>
      </c>
      <c r="I138" s="210" t="s">
        <v>87</v>
      </c>
      <c r="J138" s="211" t="n">
        <f aca="false">2.1*4</f>
        <v>8.4</v>
      </c>
      <c r="K138" s="212"/>
      <c r="L138" s="213" t="n">
        <f aca="false">K138*J138</f>
        <v>0</v>
      </c>
      <c r="M138" s="212"/>
      <c r="N138" s="214"/>
    </row>
    <row r="139" customFormat="false" ht="14.25" hidden="false" customHeight="false" outlineLevel="0" collapsed="false">
      <c r="A139" s="196"/>
      <c r="B139" s="67"/>
      <c r="C139" s="68"/>
      <c r="D139" s="68"/>
      <c r="E139" s="68"/>
      <c r="F139" s="215"/>
      <c r="G139" s="215"/>
      <c r="H139" s="216"/>
      <c r="I139" s="210"/>
      <c r="J139" s="211"/>
      <c r="K139" s="213"/>
      <c r="L139" s="213"/>
      <c r="M139" s="213"/>
      <c r="N139" s="214"/>
    </row>
    <row r="140" customFormat="false" ht="15" hidden="false" customHeight="false" outlineLevel="0" collapsed="false">
      <c r="A140" s="196"/>
      <c r="B140" s="425"/>
      <c r="C140" s="220"/>
      <c r="D140" s="220"/>
      <c r="E140" s="220"/>
      <c r="F140" s="234"/>
      <c r="G140" s="235"/>
      <c r="H140" s="223" t="s">
        <v>43</v>
      </c>
      <c r="I140" s="236"/>
      <c r="J140" s="237"/>
      <c r="K140" s="238"/>
      <c r="L140" s="239" t="n">
        <f aca="false">SUM(L138:L138)</f>
        <v>0</v>
      </c>
      <c r="M140" s="239" t="n">
        <f aca="false">SUM(M138:M138)</f>
        <v>0</v>
      </c>
      <c r="N140" s="228"/>
    </row>
    <row r="141" customFormat="false" ht="14.25" hidden="false" customHeight="false" outlineLevel="0" collapsed="false">
      <c r="A141" s="196"/>
      <c r="B141" s="63"/>
      <c r="C141" s="8"/>
      <c r="D141" s="8"/>
      <c r="E141" s="8"/>
      <c r="F141" s="68"/>
      <c r="G141" s="68"/>
      <c r="H141" s="69"/>
      <c r="I141" s="69"/>
      <c r="J141" s="240"/>
      <c r="K141" s="69"/>
      <c r="L141" s="69"/>
      <c r="M141" s="69"/>
      <c r="N141" s="214"/>
    </row>
    <row r="142" customFormat="false" ht="28.5" hidden="false" customHeight="false" outlineLevel="0" collapsed="false">
      <c r="A142" s="196"/>
      <c r="B142" s="266"/>
      <c r="C142" s="267" t="s">
        <v>114</v>
      </c>
      <c r="D142" s="267" t="s">
        <v>215</v>
      </c>
      <c r="E142" s="382"/>
      <c r="F142" s="385" t="s">
        <v>118</v>
      </c>
      <c r="G142" s="383"/>
      <c r="H142" s="386" t="s">
        <v>119</v>
      </c>
      <c r="I142" s="379" t="s">
        <v>108</v>
      </c>
      <c r="J142" s="380" t="n">
        <v>30</v>
      </c>
      <c r="K142" s="212"/>
      <c r="L142" s="213" t="n">
        <f aca="false">K142*J142*0.1*0.15</f>
        <v>0</v>
      </c>
      <c r="M142" s="212" t="n">
        <f aca="false">(K142*J142)*0.15*0.1</f>
        <v>0</v>
      </c>
      <c r="N142" s="214" t="s">
        <v>120</v>
      </c>
    </row>
    <row r="143" customFormat="false" ht="14.25" hidden="false" customHeight="false" outlineLevel="0" collapsed="false">
      <c r="A143" s="196"/>
      <c r="B143" s="63"/>
      <c r="C143" s="8"/>
      <c r="D143" s="8"/>
      <c r="E143" s="8"/>
      <c r="F143" s="378"/>
      <c r="G143" s="378"/>
      <c r="H143" s="384"/>
      <c r="I143" s="379"/>
      <c r="J143" s="380"/>
      <c r="K143" s="381"/>
      <c r="L143" s="381"/>
      <c r="M143" s="381"/>
      <c r="N143" s="214"/>
    </row>
    <row r="144" customFormat="false" ht="15" hidden="false" customHeight="false" outlineLevel="0" collapsed="false">
      <c r="A144" s="196"/>
      <c r="B144" s="425"/>
      <c r="C144" s="220"/>
      <c r="D144" s="220"/>
      <c r="E144" s="220"/>
      <c r="F144" s="234"/>
      <c r="G144" s="235"/>
      <c r="H144" s="223" t="s">
        <v>43</v>
      </c>
      <c r="I144" s="236"/>
      <c r="J144" s="237"/>
      <c r="K144" s="238"/>
      <c r="L144" s="239" t="n">
        <f aca="false">SUM(L142)</f>
        <v>0</v>
      </c>
      <c r="M144" s="239" t="n">
        <f aca="false">SUM(M142)</f>
        <v>0</v>
      </c>
      <c r="N144" s="228"/>
    </row>
    <row r="145" customFormat="false" ht="15" hidden="false" customHeight="false" outlineLevel="0" collapsed="false">
      <c r="A145" s="196"/>
      <c r="B145" s="67"/>
      <c r="C145" s="68"/>
      <c r="D145" s="68"/>
      <c r="E145" s="68"/>
      <c r="F145" s="68"/>
      <c r="G145" s="68"/>
      <c r="H145" s="69"/>
      <c r="I145" s="69"/>
      <c r="J145" s="240"/>
      <c r="K145" s="69"/>
      <c r="L145" s="69"/>
      <c r="M145" s="69"/>
      <c r="N145" s="214"/>
    </row>
    <row r="146" customFormat="false" ht="18.75" hidden="false" customHeight="false" outlineLevel="0" collapsed="false">
      <c r="A146" s="196"/>
      <c r="B146" s="251" t="s">
        <v>51</v>
      </c>
      <c r="C146" s="251"/>
      <c r="D146" s="251"/>
      <c r="E146" s="251"/>
      <c r="F146" s="251"/>
      <c r="G146" s="251"/>
      <c r="H146" s="251" t="s">
        <v>43</v>
      </c>
      <c r="I146" s="252"/>
      <c r="J146" s="253"/>
      <c r="K146" s="254"/>
      <c r="L146" s="255" t="n">
        <f aca="false">L136+L132+L140+L144</f>
        <v>0</v>
      </c>
      <c r="M146" s="256" t="n">
        <f aca="false">M136+M132+M140+M144</f>
        <v>0</v>
      </c>
      <c r="N146" s="214"/>
    </row>
    <row r="147" customFormat="false" ht="18.75" hidden="false" customHeight="false" outlineLevel="0" collapsed="false">
      <c r="A147" s="196"/>
      <c r="B147" s="171"/>
      <c r="C147" s="60"/>
      <c r="D147" s="60"/>
      <c r="E147" s="172"/>
      <c r="F147" s="257"/>
      <c r="G147" s="257"/>
      <c r="H147" s="258"/>
      <c r="I147" s="259"/>
      <c r="J147" s="260"/>
      <c r="K147" s="261"/>
      <c r="L147" s="262"/>
      <c r="M147" s="263"/>
      <c r="N147" s="214"/>
    </row>
    <row r="148" customFormat="false" ht="18" hidden="false" customHeight="false" outlineLevel="0" collapsed="false">
      <c r="A148" s="196" t="s">
        <v>138</v>
      </c>
      <c r="B148" s="197"/>
      <c r="C148" s="15"/>
      <c r="D148" s="15"/>
      <c r="E148" s="198"/>
      <c r="F148" s="199"/>
      <c r="G148" s="199"/>
      <c r="H148" s="200"/>
      <c r="I148" s="201"/>
      <c r="J148" s="202"/>
      <c r="K148" s="203"/>
      <c r="L148" s="203"/>
      <c r="M148" s="203"/>
      <c r="N148" s="265"/>
    </row>
    <row r="149" customFormat="false" ht="18" hidden="false" customHeight="false" outlineLevel="0" collapsed="false">
      <c r="A149" s="196"/>
      <c r="B149" s="266"/>
      <c r="C149" s="267" t="s">
        <v>139</v>
      </c>
      <c r="D149" s="267" t="s">
        <v>219</v>
      </c>
      <c r="E149" s="268"/>
      <c r="F149" s="269" t="s">
        <v>220</v>
      </c>
      <c r="G149" s="208"/>
      <c r="H149" s="216" t="s">
        <v>221</v>
      </c>
      <c r="I149" s="210" t="s">
        <v>90</v>
      </c>
      <c r="J149" s="211" t="n">
        <f aca="false">10*1</f>
        <v>10</v>
      </c>
      <c r="K149" s="212"/>
      <c r="L149" s="213" t="n">
        <f aca="false">K149*J149</f>
        <v>0</v>
      </c>
      <c r="M149" s="212"/>
      <c r="N149" s="214"/>
    </row>
    <row r="150" customFormat="false" ht="14.25" hidden="false" customHeight="false" outlineLevel="0" collapsed="false">
      <c r="A150" s="196"/>
      <c r="B150" s="67"/>
      <c r="C150" s="68"/>
      <c r="D150" s="68"/>
      <c r="E150" s="68"/>
      <c r="F150" s="215"/>
      <c r="G150" s="215"/>
      <c r="H150" s="216"/>
      <c r="I150" s="210"/>
      <c r="J150" s="211"/>
      <c r="K150" s="213"/>
      <c r="L150" s="213"/>
      <c r="M150" s="213"/>
      <c r="N150" s="214"/>
    </row>
    <row r="151" customFormat="false" ht="15" hidden="false" customHeight="false" outlineLevel="0" collapsed="false">
      <c r="A151" s="196"/>
      <c r="B151" s="425"/>
      <c r="C151" s="220"/>
      <c r="D151" s="220"/>
      <c r="E151" s="220"/>
      <c r="F151" s="234"/>
      <c r="G151" s="235"/>
      <c r="H151" s="223" t="s">
        <v>43</v>
      </c>
      <c r="I151" s="236"/>
      <c r="J151" s="237"/>
      <c r="K151" s="238"/>
      <c r="L151" s="239" t="n">
        <f aca="false">SUM(L149:L149)</f>
        <v>0</v>
      </c>
      <c r="M151" s="239" t="n">
        <f aca="false">SUM(M149:M149)</f>
        <v>0</v>
      </c>
      <c r="N151" s="228"/>
    </row>
    <row r="152" customFormat="false" ht="15" hidden="false" customHeight="false" outlineLevel="0" collapsed="false">
      <c r="A152" s="196"/>
      <c r="B152" s="67"/>
      <c r="C152" s="68"/>
      <c r="D152" s="68"/>
      <c r="E152" s="68"/>
      <c r="F152" s="68"/>
      <c r="G152" s="68"/>
      <c r="H152" s="69"/>
      <c r="I152" s="69"/>
      <c r="J152" s="240"/>
      <c r="K152" s="69"/>
      <c r="L152" s="69"/>
      <c r="M152" s="69"/>
      <c r="N152" s="214"/>
    </row>
    <row r="153" customFormat="false" ht="18.75" hidden="false" customHeight="false" outlineLevel="0" collapsed="false">
      <c r="A153" s="196"/>
      <c r="B153" s="251" t="s">
        <v>52</v>
      </c>
      <c r="C153" s="251"/>
      <c r="D153" s="251"/>
      <c r="E153" s="251"/>
      <c r="F153" s="251"/>
      <c r="G153" s="251"/>
      <c r="H153" s="251" t="s">
        <v>43</v>
      </c>
      <c r="I153" s="252"/>
      <c r="J153" s="253"/>
      <c r="K153" s="254"/>
      <c r="L153" s="255" t="n">
        <f aca="false">L151</f>
        <v>0</v>
      </c>
      <c r="M153" s="256" t="n">
        <f aca="false">M151</f>
        <v>0</v>
      </c>
      <c r="N153" s="214"/>
    </row>
    <row r="154" customFormat="false" ht="18.75" hidden="false" customHeight="false" outlineLevel="0" collapsed="false">
      <c r="A154" s="196"/>
      <c r="B154" s="171"/>
      <c r="C154" s="60"/>
      <c r="D154" s="60"/>
      <c r="E154" s="172"/>
      <c r="F154" s="257"/>
      <c r="G154" s="257"/>
      <c r="H154" s="258"/>
      <c r="I154" s="259"/>
      <c r="J154" s="260"/>
      <c r="K154" s="261"/>
      <c r="L154" s="262"/>
      <c r="M154" s="263"/>
      <c r="N154" s="264"/>
    </row>
    <row r="155" s="302" customFormat="true" ht="18.75" hidden="true" customHeight="false" outlineLevel="0" collapsed="false">
      <c r="A155" s="388" t="s">
        <v>121</v>
      </c>
      <c r="B155" s="453"/>
      <c r="C155" s="454"/>
      <c r="D155" s="454"/>
      <c r="E155" s="455"/>
      <c r="F155" s="456"/>
      <c r="G155" s="456"/>
      <c r="H155" s="457"/>
      <c r="I155" s="458"/>
      <c r="J155" s="459"/>
      <c r="K155" s="460"/>
      <c r="L155" s="460"/>
      <c r="M155" s="460"/>
      <c r="N155" s="394"/>
    </row>
    <row r="156" s="302" customFormat="true" ht="31.5" hidden="true" customHeight="false" outlineLevel="0" collapsed="false">
      <c r="A156" s="388"/>
      <c r="B156" s="266"/>
      <c r="C156" s="267" t="s">
        <v>122</v>
      </c>
      <c r="D156" s="267" t="s">
        <v>168</v>
      </c>
      <c r="E156" s="268"/>
      <c r="F156" s="421" t="s">
        <v>142</v>
      </c>
      <c r="G156" s="270"/>
      <c r="H156" s="410"/>
      <c r="I156" s="411" t="s">
        <v>108</v>
      </c>
      <c r="J156" s="271"/>
      <c r="K156" s="272" t="n">
        <v>0</v>
      </c>
      <c r="L156" s="272" t="n">
        <v>0</v>
      </c>
      <c r="M156" s="272" t="n">
        <v>0</v>
      </c>
      <c r="N156" s="398"/>
    </row>
    <row r="157" s="302" customFormat="true" ht="18.75" hidden="true" customHeight="false" outlineLevel="0" collapsed="false">
      <c r="A157" s="388"/>
      <c r="B157" s="241"/>
      <c r="C157" s="242"/>
      <c r="D157" s="242"/>
      <c r="E157" s="243"/>
      <c r="F157" s="244"/>
      <c r="G157" s="270"/>
      <c r="H157" s="410"/>
      <c r="I157" s="411" t="s">
        <v>108</v>
      </c>
      <c r="J157" s="271"/>
      <c r="K157" s="272" t="n">
        <v>0</v>
      </c>
      <c r="L157" s="272" t="n">
        <v>0</v>
      </c>
      <c r="M157" s="272" t="n">
        <v>0</v>
      </c>
      <c r="N157" s="398"/>
    </row>
    <row r="158" s="302" customFormat="true" ht="18.75" hidden="true" customHeight="false" outlineLevel="0" collapsed="false">
      <c r="A158" s="388"/>
      <c r="B158" s="241"/>
      <c r="C158" s="242"/>
      <c r="D158" s="242"/>
      <c r="E158" s="243"/>
      <c r="F158" s="244"/>
      <c r="G158" s="270"/>
      <c r="H158" s="410"/>
      <c r="I158" s="411" t="s">
        <v>108</v>
      </c>
      <c r="J158" s="271"/>
      <c r="K158" s="272" t="n">
        <v>0</v>
      </c>
      <c r="L158" s="272" t="n">
        <v>0</v>
      </c>
      <c r="M158" s="272" t="n">
        <v>0</v>
      </c>
      <c r="N158" s="398"/>
    </row>
    <row r="159" s="302" customFormat="true" ht="18.75" hidden="true" customHeight="false" outlineLevel="0" collapsed="false">
      <c r="A159" s="388"/>
      <c r="B159" s="241"/>
      <c r="C159" s="242"/>
      <c r="D159" s="242"/>
      <c r="E159" s="243"/>
      <c r="F159" s="244"/>
      <c r="G159" s="270"/>
      <c r="H159" s="410"/>
      <c r="I159" s="411"/>
      <c r="J159" s="271"/>
      <c r="K159" s="272"/>
      <c r="L159" s="272"/>
      <c r="M159" s="272"/>
      <c r="N159" s="398"/>
    </row>
    <row r="160" s="302" customFormat="true" ht="15" hidden="true" customHeight="false" outlineLevel="0" collapsed="false">
      <c r="A160" s="388"/>
      <c r="B160" s="241"/>
      <c r="C160" s="243"/>
      <c r="D160" s="243"/>
      <c r="E160" s="243"/>
      <c r="F160" s="412"/>
      <c r="G160" s="412"/>
      <c r="H160" s="410"/>
      <c r="I160" s="411" t="s">
        <v>124</v>
      </c>
      <c r="J160" s="271"/>
      <c r="K160" s="272" t="n">
        <v>0</v>
      </c>
      <c r="L160" s="272" t="n">
        <v>0</v>
      </c>
      <c r="M160" s="272" t="n">
        <v>0</v>
      </c>
      <c r="N160" s="398"/>
    </row>
    <row r="161" s="302" customFormat="true" ht="15" hidden="true" customHeight="false" outlineLevel="0" collapsed="false">
      <c r="A161" s="388"/>
      <c r="B161" s="241"/>
      <c r="C161" s="243"/>
      <c r="D161" s="243"/>
      <c r="E161" s="243"/>
      <c r="F161" s="412"/>
      <c r="G161" s="412"/>
      <c r="H161" s="410"/>
      <c r="I161" s="411" t="s">
        <v>124</v>
      </c>
      <c r="J161" s="271"/>
      <c r="K161" s="272" t="n">
        <v>0</v>
      </c>
      <c r="L161" s="272" t="n">
        <v>0</v>
      </c>
      <c r="M161" s="272" t="n">
        <v>0</v>
      </c>
      <c r="N161" s="398"/>
    </row>
    <row r="162" s="302" customFormat="true" ht="15" hidden="true" customHeight="false" outlineLevel="0" collapsed="false">
      <c r="A162" s="388"/>
      <c r="B162" s="241"/>
      <c r="C162" s="243"/>
      <c r="D162" s="243"/>
      <c r="E162" s="243"/>
      <c r="F162" s="412"/>
      <c r="G162" s="412"/>
      <c r="H162" s="410"/>
      <c r="I162" s="411"/>
      <c r="J162" s="271"/>
      <c r="K162" s="272"/>
      <c r="L162" s="272"/>
      <c r="M162" s="272"/>
      <c r="N162" s="398"/>
    </row>
    <row r="163" s="302" customFormat="true" ht="15.75" hidden="true" customHeight="false" outlineLevel="0" collapsed="false">
      <c r="A163" s="388"/>
      <c r="B163" s="413"/>
      <c r="C163" s="275"/>
      <c r="D163" s="275"/>
      <c r="E163" s="275"/>
      <c r="F163" s="276"/>
      <c r="G163" s="277"/>
      <c r="H163" s="223" t="s">
        <v>43</v>
      </c>
      <c r="I163" s="399"/>
      <c r="J163" s="278"/>
      <c r="K163" s="279"/>
      <c r="L163" s="239" t="n">
        <f aca="false">SUM(L156:L161)</f>
        <v>0</v>
      </c>
      <c r="M163" s="239" t="n">
        <f aca="false">SUM(M156:M161)</f>
        <v>0</v>
      </c>
      <c r="N163" s="400"/>
    </row>
    <row r="164" customFormat="false" ht="15" hidden="true" customHeight="false" outlineLevel="0" collapsed="false">
      <c r="A164" s="388"/>
      <c r="B164" s="241"/>
      <c r="C164" s="243"/>
      <c r="D164" s="243"/>
      <c r="E164" s="243"/>
      <c r="F164" s="243"/>
      <c r="G164" s="243"/>
      <c r="H164" s="154"/>
      <c r="I164" s="411"/>
      <c r="J164" s="271"/>
      <c r="K164" s="272"/>
      <c r="L164" s="154"/>
      <c r="M164" s="154"/>
      <c r="N164" s="428"/>
    </row>
    <row r="165" customFormat="false" ht="31.5" hidden="true" customHeight="false" outlineLevel="0" collapsed="false">
      <c r="A165" s="388"/>
      <c r="B165" s="266"/>
      <c r="C165" s="267" t="s">
        <v>122</v>
      </c>
      <c r="D165" s="267" t="s">
        <v>175</v>
      </c>
      <c r="E165" s="268"/>
      <c r="F165" s="421" t="s">
        <v>142</v>
      </c>
      <c r="G165" s="270"/>
      <c r="H165" s="410"/>
      <c r="I165" s="411" t="s">
        <v>108</v>
      </c>
      <c r="J165" s="271"/>
      <c r="K165" s="272" t="n">
        <v>0</v>
      </c>
      <c r="L165" s="272" t="n">
        <v>0</v>
      </c>
      <c r="M165" s="272" t="n">
        <v>0</v>
      </c>
      <c r="N165" s="428"/>
    </row>
    <row r="166" customFormat="false" ht="15" hidden="true" customHeight="false" outlineLevel="0" collapsed="false">
      <c r="A166" s="388"/>
      <c r="B166" s="241"/>
      <c r="C166" s="243"/>
      <c r="D166" s="243"/>
      <c r="E166" s="243"/>
      <c r="F166" s="412"/>
      <c r="G166" s="412"/>
      <c r="H166" s="410"/>
      <c r="I166" s="411"/>
      <c r="J166" s="271"/>
      <c r="K166" s="272"/>
      <c r="L166" s="272"/>
      <c r="M166" s="272"/>
      <c r="N166" s="398"/>
    </row>
    <row r="167" customFormat="false" ht="15.75" hidden="true" customHeight="false" outlineLevel="0" collapsed="false">
      <c r="A167" s="388"/>
      <c r="B167" s="413"/>
      <c r="C167" s="275"/>
      <c r="D167" s="275"/>
      <c r="E167" s="275"/>
      <c r="F167" s="276"/>
      <c r="G167" s="277"/>
      <c r="H167" s="223" t="s">
        <v>43</v>
      </c>
      <c r="I167" s="399"/>
      <c r="J167" s="278"/>
      <c r="K167" s="279"/>
      <c r="L167" s="239" t="n">
        <f aca="false">SUM(L165)</f>
        <v>0</v>
      </c>
      <c r="M167" s="239" t="n">
        <f aca="false">SUM(M165)</f>
        <v>0</v>
      </c>
      <c r="N167" s="400"/>
    </row>
    <row r="168" s="302" customFormat="true" ht="15" hidden="true" customHeight="false" outlineLevel="0" collapsed="false">
      <c r="A168" s="388"/>
      <c r="B168" s="241"/>
      <c r="C168" s="243"/>
      <c r="D168" s="243"/>
      <c r="E168" s="243"/>
      <c r="F168" s="243"/>
      <c r="G168" s="243"/>
      <c r="H168" s="154"/>
      <c r="I168" s="154"/>
      <c r="J168" s="461"/>
      <c r="K168" s="154"/>
      <c r="L168" s="154"/>
      <c r="M168" s="154"/>
      <c r="N168" s="398"/>
    </row>
    <row r="169" s="302" customFormat="true" ht="18.75" hidden="true" customHeight="false" outlineLevel="0" collapsed="false">
      <c r="A169" s="388"/>
      <c r="B169" s="251" t="s">
        <v>57</v>
      </c>
      <c r="C169" s="251"/>
      <c r="D169" s="251"/>
      <c r="E169" s="251"/>
      <c r="F169" s="251"/>
      <c r="G169" s="251"/>
      <c r="H169" s="251" t="s">
        <v>43</v>
      </c>
      <c r="I169" s="252"/>
      <c r="J169" s="253"/>
      <c r="K169" s="254"/>
      <c r="L169" s="255" t="n">
        <f aca="false">L163+L167</f>
        <v>0</v>
      </c>
      <c r="M169" s="256" t="n">
        <f aca="false">M163+M167</f>
        <v>0</v>
      </c>
      <c r="N169" s="398"/>
    </row>
    <row r="170" s="302" customFormat="true" ht="18.75" hidden="true" customHeight="false" outlineLevel="0" collapsed="false">
      <c r="A170" s="388"/>
      <c r="B170" s="124"/>
      <c r="C170" s="402"/>
      <c r="D170" s="402"/>
      <c r="E170" s="125"/>
      <c r="F170" s="403"/>
      <c r="G170" s="403"/>
      <c r="H170" s="404"/>
      <c r="I170" s="405"/>
      <c r="J170" s="406"/>
      <c r="K170" s="407"/>
      <c r="L170" s="408"/>
      <c r="M170" s="405"/>
      <c r="N170" s="414"/>
    </row>
    <row r="171" customFormat="false" ht="18" hidden="false" customHeight="false" outlineLevel="0" collapsed="false">
      <c r="A171" s="196" t="s">
        <v>126</v>
      </c>
      <c r="B171" s="67"/>
      <c r="C171" s="22"/>
      <c r="D171" s="22"/>
      <c r="E171" s="68"/>
      <c r="F171" s="215"/>
      <c r="G171" s="215"/>
      <c r="H171" s="69"/>
      <c r="I171" s="210"/>
      <c r="J171" s="211"/>
      <c r="K171" s="213"/>
      <c r="L171" s="213"/>
      <c r="M171" s="213"/>
      <c r="N171" s="265"/>
    </row>
    <row r="172" customFormat="false" ht="28.5" hidden="false" customHeight="false" outlineLevel="0" collapsed="false">
      <c r="A172" s="196"/>
      <c r="B172" s="266"/>
      <c r="C172" s="267" t="s">
        <v>127</v>
      </c>
      <c r="D172" s="267" t="s">
        <v>168</v>
      </c>
      <c r="E172" s="462"/>
      <c r="F172" s="269" t="s">
        <v>222</v>
      </c>
      <c r="G172" s="208"/>
      <c r="H172" s="384" t="s">
        <v>223</v>
      </c>
      <c r="I172" s="210" t="s">
        <v>108</v>
      </c>
      <c r="J172" s="463" t="n">
        <v>1</v>
      </c>
      <c r="K172" s="217" t="n">
        <v>0</v>
      </c>
      <c r="L172" s="217" t="n">
        <f aca="false">K172*J172</f>
        <v>0</v>
      </c>
      <c r="M172" s="217" t="n">
        <v>0</v>
      </c>
      <c r="N172" s="214" t="s">
        <v>224</v>
      </c>
    </row>
    <row r="173" customFormat="false" ht="14.25" hidden="false" customHeight="false" outlineLevel="0" collapsed="false">
      <c r="A173" s="196"/>
      <c r="B173" s="67"/>
      <c r="C173" s="464"/>
      <c r="D173" s="464"/>
      <c r="E173" s="464"/>
      <c r="F173" s="208"/>
      <c r="G173" s="208"/>
      <c r="H173" s="418"/>
      <c r="I173" s="210"/>
      <c r="J173" s="463"/>
      <c r="K173" s="217"/>
      <c r="L173" s="217"/>
      <c r="M173" s="217"/>
      <c r="N173" s="214"/>
    </row>
    <row r="174" customFormat="false" ht="15" hidden="false" customHeight="false" outlineLevel="0" collapsed="false">
      <c r="A174" s="196"/>
      <c r="B174" s="425"/>
      <c r="C174" s="465"/>
      <c r="D174" s="465"/>
      <c r="E174" s="465"/>
      <c r="F174" s="234"/>
      <c r="G174" s="235"/>
      <c r="H174" s="223" t="s">
        <v>43</v>
      </c>
      <c r="I174" s="236"/>
      <c r="J174" s="237"/>
      <c r="K174" s="238"/>
      <c r="L174" s="239" t="n">
        <f aca="false">SUM(L172:L172)</f>
        <v>0</v>
      </c>
      <c r="M174" s="239" t="n">
        <f aca="false">SUM(M172:M172)</f>
        <v>0</v>
      </c>
      <c r="N174" s="228"/>
    </row>
    <row r="175" customFormat="false" ht="15" hidden="false" customHeight="false" outlineLevel="0" collapsed="false">
      <c r="A175" s="196"/>
      <c r="B175" s="67"/>
      <c r="C175" s="464"/>
      <c r="D175" s="464"/>
      <c r="E175" s="464"/>
      <c r="F175" s="221"/>
      <c r="G175" s="222"/>
      <c r="H175" s="426"/>
      <c r="I175" s="224"/>
      <c r="J175" s="225"/>
      <c r="K175" s="226"/>
      <c r="L175" s="427"/>
      <c r="M175" s="427"/>
      <c r="N175" s="214"/>
    </row>
    <row r="176" customFormat="false" ht="28.5" hidden="false" customHeight="false" outlineLevel="0" collapsed="false">
      <c r="A176" s="196"/>
      <c r="B176" s="266"/>
      <c r="C176" s="267" t="s">
        <v>127</v>
      </c>
      <c r="D176" s="267" t="s">
        <v>175</v>
      </c>
      <c r="E176" s="462"/>
      <c r="F176" s="269" t="s">
        <v>225</v>
      </c>
      <c r="G176" s="208"/>
      <c r="H176" s="384" t="s">
        <v>223</v>
      </c>
      <c r="I176" s="210" t="s">
        <v>108</v>
      </c>
      <c r="J176" s="463" t="n">
        <v>1</v>
      </c>
      <c r="K176" s="217" t="n">
        <v>0</v>
      </c>
      <c r="L176" s="217" t="n">
        <f aca="false">K176*J176</f>
        <v>0</v>
      </c>
      <c r="M176" s="217" t="n">
        <v>0</v>
      </c>
      <c r="N176" s="214" t="s">
        <v>224</v>
      </c>
    </row>
    <row r="177" customFormat="false" ht="14.25" hidden="false" customHeight="false" outlineLevel="0" collapsed="false">
      <c r="A177" s="196"/>
      <c r="B177" s="67"/>
      <c r="C177" s="464"/>
      <c r="D177" s="464"/>
      <c r="E177" s="464"/>
      <c r="F177" s="208"/>
      <c r="G177" s="208"/>
      <c r="H177" s="418"/>
      <c r="I177" s="210"/>
      <c r="J177" s="463"/>
      <c r="K177" s="217"/>
      <c r="L177" s="217"/>
      <c r="M177" s="217"/>
      <c r="N177" s="214"/>
    </row>
    <row r="178" customFormat="false" ht="15" hidden="false" customHeight="false" outlineLevel="0" collapsed="false">
      <c r="A178" s="196"/>
      <c r="B178" s="425"/>
      <c r="C178" s="465"/>
      <c r="D178" s="465"/>
      <c r="E178" s="465"/>
      <c r="F178" s="234"/>
      <c r="G178" s="235"/>
      <c r="H178" s="223" t="s">
        <v>43</v>
      </c>
      <c r="I178" s="236"/>
      <c r="J178" s="237"/>
      <c r="K178" s="238"/>
      <c r="L178" s="239" t="n">
        <f aca="false">SUM(L176:L176)</f>
        <v>0</v>
      </c>
      <c r="M178" s="239" t="n">
        <f aca="false">SUM(M176:M176)</f>
        <v>0</v>
      </c>
      <c r="N178" s="228"/>
    </row>
    <row r="179" customFormat="false" ht="15" hidden="false" customHeight="false" outlineLevel="0" collapsed="false">
      <c r="A179" s="196"/>
      <c r="B179" s="67"/>
      <c r="C179" s="464"/>
      <c r="D179" s="464"/>
      <c r="E179" s="464"/>
      <c r="F179" s="221"/>
      <c r="G179" s="222"/>
      <c r="H179" s="426"/>
      <c r="I179" s="224"/>
      <c r="J179" s="225"/>
      <c r="K179" s="226"/>
      <c r="L179" s="427"/>
      <c r="M179" s="427"/>
      <c r="N179" s="214"/>
    </row>
    <row r="180" customFormat="false" ht="28.5" hidden="false" customHeight="false" outlineLevel="0" collapsed="false">
      <c r="A180" s="196"/>
      <c r="B180" s="266"/>
      <c r="C180" s="267" t="s">
        <v>127</v>
      </c>
      <c r="D180" s="267" t="s">
        <v>181</v>
      </c>
      <c r="E180" s="462"/>
      <c r="F180" s="269" t="s">
        <v>226</v>
      </c>
      <c r="G180" s="208"/>
      <c r="H180" s="384" t="s">
        <v>223</v>
      </c>
      <c r="I180" s="210" t="s">
        <v>108</v>
      </c>
      <c r="J180" s="463" t="n">
        <v>1</v>
      </c>
      <c r="K180" s="217" t="n">
        <v>0</v>
      </c>
      <c r="L180" s="217" t="n">
        <f aca="false">K180*J180</f>
        <v>0</v>
      </c>
      <c r="M180" s="217" t="n">
        <v>0</v>
      </c>
      <c r="N180" s="214" t="s">
        <v>224</v>
      </c>
    </row>
    <row r="181" customFormat="false" ht="14.25" hidden="false" customHeight="false" outlineLevel="0" collapsed="false">
      <c r="A181" s="196"/>
      <c r="B181" s="67"/>
      <c r="C181" s="464"/>
      <c r="D181" s="464"/>
      <c r="E181" s="464"/>
      <c r="F181" s="208"/>
      <c r="G181" s="208"/>
      <c r="H181" s="418"/>
      <c r="I181" s="210"/>
      <c r="J181" s="463"/>
      <c r="K181" s="217"/>
      <c r="L181" s="217"/>
      <c r="M181" s="217"/>
      <c r="N181" s="214"/>
    </row>
    <row r="182" customFormat="false" ht="15" hidden="false" customHeight="false" outlineLevel="0" collapsed="false">
      <c r="A182" s="196"/>
      <c r="B182" s="425"/>
      <c r="C182" s="465"/>
      <c r="D182" s="465"/>
      <c r="E182" s="465"/>
      <c r="F182" s="234"/>
      <c r="G182" s="235"/>
      <c r="H182" s="223" t="s">
        <v>43</v>
      </c>
      <c r="I182" s="236"/>
      <c r="J182" s="237"/>
      <c r="K182" s="238"/>
      <c r="L182" s="239" t="n">
        <f aca="false">SUM(L180:L180)</f>
        <v>0</v>
      </c>
      <c r="M182" s="239" t="n">
        <f aca="false">SUM(M180:M180)</f>
        <v>0</v>
      </c>
      <c r="N182" s="228"/>
    </row>
    <row r="183" customFormat="false" ht="15" hidden="false" customHeight="false" outlineLevel="0" collapsed="false">
      <c r="A183" s="196"/>
      <c r="B183" s="67"/>
      <c r="C183" s="464"/>
      <c r="D183" s="464"/>
      <c r="E183" s="464"/>
      <c r="F183" s="221"/>
      <c r="G183" s="222"/>
      <c r="H183" s="426"/>
      <c r="I183" s="224"/>
      <c r="J183" s="225"/>
      <c r="K183" s="226"/>
      <c r="L183" s="427"/>
      <c r="M183" s="427"/>
      <c r="N183" s="214"/>
    </row>
    <row r="184" customFormat="false" ht="28.5" hidden="false" customHeight="false" outlineLevel="0" collapsed="false">
      <c r="A184" s="196"/>
      <c r="B184" s="266"/>
      <c r="C184" s="267" t="s">
        <v>127</v>
      </c>
      <c r="D184" s="267" t="s">
        <v>215</v>
      </c>
      <c r="E184" s="462"/>
      <c r="F184" s="269" t="s">
        <v>227</v>
      </c>
      <c r="G184" s="208"/>
      <c r="H184" s="384" t="s">
        <v>223</v>
      </c>
      <c r="I184" s="210" t="s">
        <v>108</v>
      </c>
      <c r="J184" s="463" t="n">
        <v>1</v>
      </c>
      <c r="K184" s="217" t="n">
        <v>0</v>
      </c>
      <c r="L184" s="217" t="n">
        <f aca="false">K184*J184</f>
        <v>0</v>
      </c>
      <c r="M184" s="217" t="n">
        <v>0</v>
      </c>
      <c r="N184" s="214" t="s">
        <v>224</v>
      </c>
    </row>
    <row r="185" customFormat="false" ht="14.25" hidden="false" customHeight="false" outlineLevel="0" collapsed="false">
      <c r="A185" s="196"/>
      <c r="B185" s="67"/>
      <c r="C185" s="464"/>
      <c r="D185" s="464"/>
      <c r="E185" s="464"/>
      <c r="F185" s="208"/>
      <c r="G185" s="208"/>
      <c r="H185" s="418"/>
      <c r="I185" s="210"/>
      <c r="J185" s="463"/>
      <c r="K185" s="217"/>
      <c r="L185" s="217"/>
      <c r="M185" s="217"/>
      <c r="N185" s="214"/>
    </row>
    <row r="186" customFormat="false" ht="15" hidden="false" customHeight="false" outlineLevel="0" collapsed="false">
      <c r="A186" s="196"/>
      <c r="B186" s="425"/>
      <c r="C186" s="465"/>
      <c r="D186" s="465"/>
      <c r="E186" s="465"/>
      <c r="F186" s="234"/>
      <c r="G186" s="235"/>
      <c r="H186" s="223" t="s">
        <v>43</v>
      </c>
      <c r="I186" s="236"/>
      <c r="J186" s="237"/>
      <c r="K186" s="238"/>
      <c r="L186" s="239" t="n">
        <f aca="false">SUM(L184:L184)</f>
        <v>0</v>
      </c>
      <c r="M186" s="239" t="n">
        <f aca="false">SUM(M184:M184)</f>
        <v>0</v>
      </c>
      <c r="N186" s="228"/>
    </row>
    <row r="187" customFormat="false" ht="15" hidden="false" customHeight="false" outlineLevel="0" collapsed="false">
      <c r="A187" s="196"/>
      <c r="B187" s="67"/>
      <c r="C187" s="464"/>
      <c r="D187" s="464"/>
      <c r="E187" s="464"/>
      <c r="F187" s="221"/>
      <c r="G187" s="222"/>
      <c r="H187" s="426"/>
      <c r="I187" s="224"/>
      <c r="J187" s="225"/>
      <c r="K187" s="226"/>
      <c r="L187" s="427"/>
      <c r="M187" s="427"/>
      <c r="N187" s="214"/>
    </row>
    <row r="188" customFormat="false" ht="28.5" hidden="false" customHeight="false" outlineLevel="0" collapsed="false">
      <c r="A188" s="196"/>
      <c r="B188" s="266"/>
      <c r="C188" s="267" t="s">
        <v>127</v>
      </c>
      <c r="D188" s="267" t="s">
        <v>228</v>
      </c>
      <c r="E188" s="462"/>
      <c r="F188" s="269" t="s">
        <v>229</v>
      </c>
      <c r="G188" s="208"/>
      <c r="H188" s="384" t="s">
        <v>223</v>
      </c>
      <c r="I188" s="210" t="s">
        <v>108</v>
      </c>
      <c r="J188" s="463" t="n">
        <v>1</v>
      </c>
      <c r="K188" s="217" t="n">
        <v>0</v>
      </c>
      <c r="L188" s="217" t="n">
        <f aca="false">K188*J188</f>
        <v>0</v>
      </c>
      <c r="M188" s="217" t="n">
        <v>0</v>
      </c>
      <c r="N188" s="214" t="s">
        <v>224</v>
      </c>
    </row>
    <row r="189" customFormat="false" ht="14.25" hidden="false" customHeight="false" outlineLevel="0" collapsed="false">
      <c r="A189" s="196"/>
      <c r="B189" s="67"/>
      <c r="C189" s="464"/>
      <c r="D189" s="464"/>
      <c r="E189" s="464"/>
      <c r="F189" s="208"/>
      <c r="G189" s="208"/>
      <c r="H189" s="418"/>
      <c r="I189" s="210"/>
      <c r="J189" s="463"/>
      <c r="K189" s="217"/>
      <c r="L189" s="217"/>
      <c r="M189" s="217"/>
      <c r="N189" s="214"/>
    </row>
    <row r="190" customFormat="false" ht="15" hidden="false" customHeight="false" outlineLevel="0" collapsed="false">
      <c r="A190" s="196"/>
      <c r="B190" s="425"/>
      <c r="C190" s="465"/>
      <c r="D190" s="465"/>
      <c r="E190" s="465"/>
      <c r="F190" s="234"/>
      <c r="G190" s="235"/>
      <c r="H190" s="223" t="s">
        <v>43</v>
      </c>
      <c r="I190" s="236"/>
      <c r="J190" s="237"/>
      <c r="K190" s="238"/>
      <c r="L190" s="239" t="n">
        <f aca="false">SUM(L188:L188)</f>
        <v>0</v>
      </c>
      <c r="M190" s="239" t="n">
        <f aca="false">SUM(M188:M188)</f>
        <v>0</v>
      </c>
      <c r="N190" s="228"/>
    </row>
    <row r="191" customFormat="false" ht="15" hidden="false" customHeight="false" outlineLevel="0" collapsed="false">
      <c r="A191" s="196"/>
      <c r="B191" s="67"/>
      <c r="C191" s="464"/>
      <c r="D191" s="464"/>
      <c r="E191" s="464"/>
      <c r="F191" s="221"/>
      <c r="G191" s="222"/>
      <c r="H191" s="426"/>
      <c r="I191" s="224"/>
      <c r="J191" s="225"/>
      <c r="K191" s="226"/>
      <c r="L191" s="427"/>
      <c r="M191" s="427"/>
      <c r="N191" s="214"/>
    </row>
    <row r="192" customFormat="false" ht="28.5" hidden="false" customHeight="false" outlineLevel="0" collapsed="false">
      <c r="A192" s="196"/>
      <c r="B192" s="266"/>
      <c r="C192" s="267" t="s">
        <v>127</v>
      </c>
      <c r="D192" s="267" t="s">
        <v>230</v>
      </c>
      <c r="E192" s="462"/>
      <c r="F192" s="269" t="s">
        <v>231</v>
      </c>
      <c r="G192" s="208"/>
      <c r="H192" s="384" t="s">
        <v>223</v>
      </c>
      <c r="I192" s="210" t="s">
        <v>108</v>
      </c>
      <c r="J192" s="463" t="n">
        <v>1</v>
      </c>
      <c r="K192" s="217" t="n">
        <v>0</v>
      </c>
      <c r="L192" s="217" t="n">
        <f aca="false">K192*J192</f>
        <v>0</v>
      </c>
      <c r="M192" s="217" t="n">
        <v>0</v>
      </c>
      <c r="N192" s="214" t="s">
        <v>224</v>
      </c>
    </row>
    <row r="193" customFormat="false" ht="14.25" hidden="false" customHeight="false" outlineLevel="0" collapsed="false">
      <c r="A193" s="196"/>
      <c r="B193" s="67"/>
      <c r="C193" s="464"/>
      <c r="D193" s="464"/>
      <c r="E193" s="464"/>
      <c r="F193" s="208"/>
      <c r="G193" s="208"/>
      <c r="H193" s="418"/>
      <c r="I193" s="210"/>
      <c r="J193" s="463"/>
      <c r="K193" s="217"/>
      <c r="L193" s="217"/>
      <c r="M193" s="217"/>
      <c r="N193" s="214"/>
    </row>
    <row r="194" customFormat="false" ht="15" hidden="false" customHeight="false" outlineLevel="0" collapsed="false">
      <c r="A194" s="196"/>
      <c r="B194" s="425"/>
      <c r="C194" s="465"/>
      <c r="D194" s="465"/>
      <c r="E194" s="465"/>
      <c r="F194" s="234"/>
      <c r="G194" s="235"/>
      <c r="H194" s="223" t="s">
        <v>43</v>
      </c>
      <c r="I194" s="236"/>
      <c r="J194" s="237"/>
      <c r="K194" s="238"/>
      <c r="L194" s="239" t="n">
        <f aca="false">SUM(L192:L192)</f>
        <v>0</v>
      </c>
      <c r="M194" s="239" t="n">
        <f aca="false">SUM(M192:M192)</f>
        <v>0</v>
      </c>
      <c r="N194" s="228"/>
    </row>
    <row r="195" customFormat="false" ht="15" hidden="false" customHeight="false" outlineLevel="0" collapsed="false">
      <c r="A195" s="196"/>
      <c r="B195" s="67"/>
      <c r="C195" s="464"/>
      <c r="D195" s="464"/>
      <c r="E195" s="464"/>
      <c r="F195" s="221"/>
      <c r="G195" s="222"/>
      <c r="H195" s="426"/>
      <c r="I195" s="224"/>
      <c r="J195" s="225"/>
      <c r="K195" s="226"/>
      <c r="L195" s="427"/>
      <c r="M195" s="427"/>
      <c r="N195" s="214"/>
    </row>
    <row r="196" customFormat="false" ht="28.5" hidden="false" customHeight="false" outlineLevel="0" collapsed="false">
      <c r="A196" s="196"/>
      <c r="B196" s="266"/>
      <c r="C196" s="267" t="s">
        <v>127</v>
      </c>
      <c r="D196" s="267" t="s">
        <v>232</v>
      </c>
      <c r="E196" s="462"/>
      <c r="F196" s="269" t="s">
        <v>233</v>
      </c>
      <c r="G196" s="208"/>
      <c r="H196" s="384" t="s">
        <v>223</v>
      </c>
      <c r="I196" s="210" t="s">
        <v>108</v>
      </c>
      <c r="J196" s="463" t="n">
        <v>1</v>
      </c>
      <c r="K196" s="217" t="n">
        <v>0</v>
      </c>
      <c r="L196" s="217" t="n">
        <f aca="false">K196*J196</f>
        <v>0</v>
      </c>
      <c r="M196" s="217" t="n">
        <v>0</v>
      </c>
      <c r="N196" s="214" t="s">
        <v>224</v>
      </c>
    </row>
    <row r="197" customFormat="false" ht="14.25" hidden="false" customHeight="false" outlineLevel="0" collapsed="false">
      <c r="A197" s="196"/>
      <c r="B197" s="67"/>
      <c r="C197" s="464"/>
      <c r="D197" s="464"/>
      <c r="E197" s="464"/>
      <c r="F197" s="208"/>
      <c r="G197" s="208"/>
      <c r="H197" s="418"/>
      <c r="I197" s="210"/>
      <c r="J197" s="463"/>
      <c r="K197" s="217"/>
      <c r="L197" s="217"/>
      <c r="M197" s="217"/>
      <c r="N197" s="214"/>
    </row>
    <row r="198" customFormat="false" ht="15" hidden="false" customHeight="false" outlineLevel="0" collapsed="false">
      <c r="A198" s="196"/>
      <c r="B198" s="425"/>
      <c r="C198" s="465"/>
      <c r="D198" s="465"/>
      <c r="E198" s="465"/>
      <c r="F198" s="234"/>
      <c r="G198" s="235"/>
      <c r="H198" s="223" t="s">
        <v>43</v>
      </c>
      <c r="I198" s="236"/>
      <c r="J198" s="237"/>
      <c r="K198" s="238"/>
      <c r="L198" s="239" t="n">
        <f aca="false">SUM(L196:L196)</f>
        <v>0</v>
      </c>
      <c r="M198" s="239" t="n">
        <f aca="false">SUM(M196:M196)</f>
        <v>0</v>
      </c>
      <c r="N198" s="228"/>
    </row>
    <row r="199" customFormat="false" ht="15" hidden="false" customHeight="false" outlineLevel="0" collapsed="false">
      <c r="A199" s="196"/>
      <c r="B199" s="67"/>
      <c r="C199" s="464"/>
      <c r="D199" s="464"/>
      <c r="E199" s="464"/>
      <c r="F199" s="221"/>
      <c r="G199" s="222"/>
      <c r="H199" s="426"/>
      <c r="I199" s="224"/>
      <c r="J199" s="225"/>
      <c r="K199" s="226"/>
      <c r="L199" s="427"/>
      <c r="M199" s="427"/>
      <c r="N199" s="214"/>
    </row>
    <row r="200" customFormat="false" ht="28.5" hidden="false" customHeight="false" outlineLevel="0" collapsed="false">
      <c r="A200" s="196"/>
      <c r="B200" s="266"/>
      <c r="C200" s="267" t="s">
        <v>127</v>
      </c>
      <c r="D200" s="267" t="s">
        <v>234</v>
      </c>
      <c r="E200" s="462"/>
      <c r="F200" s="269" t="s">
        <v>235</v>
      </c>
      <c r="G200" s="208"/>
      <c r="H200" s="384" t="s">
        <v>144</v>
      </c>
      <c r="I200" s="210" t="s">
        <v>108</v>
      </c>
      <c r="J200" s="463" t="n">
        <v>3</v>
      </c>
      <c r="K200" s="217" t="n">
        <v>0</v>
      </c>
      <c r="L200" s="217" t="n">
        <f aca="false">K200*J200</f>
        <v>0</v>
      </c>
      <c r="M200" s="217" t="n">
        <v>0</v>
      </c>
      <c r="N200" s="214" t="s">
        <v>236</v>
      </c>
    </row>
    <row r="201" customFormat="false" ht="14.25" hidden="false" customHeight="false" outlineLevel="0" collapsed="false">
      <c r="A201" s="196"/>
      <c r="B201" s="67"/>
      <c r="C201" s="464"/>
      <c r="D201" s="464"/>
      <c r="E201" s="464"/>
      <c r="F201" s="208"/>
      <c r="G201" s="208"/>
      <c r="H201" s="418"/>
      <c r="I201" s="210"/>
      <c r="J201" s="463"/>
      <c r="K201" s="217"/>
      <c r="L201" s="217"/>
      <c r="M201" s="217"/>
      <c r="N201" s="214"/>
    </row>
    <row r="202" customFormat="false" ht="15" hidden="false" customHeight="false" outlineLevel="0" collapsed="false">
      <c r="A202" s="196"/>
      <c r="B202" s="425"/>
      <c r="C202" s="465"/>
      <c r="D202" s="465"/>
      <c r="E202" s="465"/>
      <c r="F202" s="234"/>
      <c r="G202" s="235"/>
      <c r="H202" s="223" t="s">
        <v>43</v>
      </c>
      <c r="I202" s="236"/>
      <c r="J202" s="237"/>
      <c r="K202" s="238"/>
      <c r="L202" s="239" t="n">
        <f aca="false">SUM(L200:L200)</f>
        <v>0</v>
      </c>
      <c r="M202" s="239" t="n">
        <f aca="false">SUM(M200:M200)</f>
        <v>0</v>
      </c>
      <c r="N202" s="228"/>
    </row>
    <row r="203" customFormat="false" ht="15" hidden="false" customHeight="false" outlineLevel="0" collapsed="false">
      <c r="A203" s="196"/>
      <c r="B203" s="67"/>
      <c r="C203" s="464"/>
      <c r="D203" s="464"/>
      <c r="E203" s="464"/>
      <c r="F203" s="221"/>
      <c r="G203" s="222"/>
      <c r="H203" s="426"/>
      <c r="I203" s="224"/>
      <c r="J203" s="225"/>
      <c r="K203" s="226"/>
      <c r="L203" s="427"/>
      <c r="M203" s="427"/>
      <c r="N203" s="214"/>
    </row>
    <row r="204" customFormat="false" ht="28.5" hidden="false" customHeight="false" outlineLevel="0" collapsed="false">
      <c r="A204" s="196"/>
      <c r="B204" s="266"/>
      <c r="C204" s="267" t="s">
        <v>127</v>
      </c>
      <c r="D204" s="267" t="s">
        <v>237</v>
      </c>
      <c r="E204" s="462"/>
      <c r="F204" s="269" t="s">
        <v>238</v>
      </c>
      <c r="G204" s="208"/>
      <c r="H204" s="384" t="s">
        <v>223</v>
      </c>
      <c r="I204" s="210" t="s">
        <v>108</v>
      </c>
      <c r="J204" s="463" t="n">
        <v>1</v>
      </c>
      <c r="K204" s="217" t="n">
        <v>0</v>
      </c>
      <c r="L204" s="217" t="n">
        <f aca="false">K204*J204</f>
        <v>0</v>
      </c>
      <c r="M204" s="217" t="n">
        <v>0</v>
      </c>
      <c r="N204" s="214" t="s">
        <v>224</v>
      </c>
    </row>
    <row r="205" customFormat="false" ht="14.25" hidden="false" customHeight="false" outlineLevel="0" collapsed="false">
      <c r="A205" s="196"/>
      <c r="B205" s="67"/>
      <c r="C205" s="464"/>
      <c r="D205" s="464"/>
      <c r="E205" s="464"/>
      <c r="F205" s="208"/>
      <c r="G205" s="208"/>
      <c r="H205" s="418"/>
      <c r="I205" s="210"/>
      <c r="J205" s="463"/>
      <c r="K205" s="217"/>
      <c r="L205" s="217"/>
      <c r="M205" s="217"/>
      <c r="N205" s="214"/>
    </row>
    <row r="206" customFormat="false" ht="15" hidden="false" customHeight="false" outlineLevel="0" collapsed="false">
      <c r="A206" s="196"/>
      <c r="B206" s="425"/>
      <c r="C206" s="465"/>
      <c r="D206" s="465"/>
      <c r="E206" s="465"/>
      <c r="F206" s="234"/>
      <c r="G206" s="235"/>
      <c r="H206" s="223" t="s">
        <v>43</v>
      </c>
      <c r="I206" s="236"/>
      <c r="J206" s="237"/>
      <c r="K206" s="238"/>
      <c r="L206" s="239" t="n">
        <f aca="false">SUM(L204:L204)</f>
        <v>0</v>
      </c>
      <c r="M206" s="239" t="n">
        <f aca="false">SUM(M204:M204)</f>
        <v>0</v>
      </c>
      <c r="N206" s="228"/>
    </row>
    <row r="207" customFormat="false" ht="15" hidden="false" customHeight="false" outlineLevel="0" collapsed="false">
      <c r="A207" s="196"/>
      <c r="B207" s="67"/>
      <c r="C207" s="464"/>
      <c r="D207" s="464"/>
      <c r="E207" s="464"/>
      <c r="F207" s="221"/>
      <c r="G207" s="222"/>
      <c r="H207" s="426"/>
      <c r="I207" s="224"/>
      <c r="J207" s="225"/>
      <c r="K207" s="226"/>
      <c r="L207" s="427"/>
      <c r="M207" s="427"/>
      <c r="N207" s="214"/>
    </row>
    <row r="208" customFormat="false" ht="28.5" hidden="false" customHeight="false" outlineLevel="0" collapsed="false">
      <c r="A208" s="196"/>
      <c r="B208" s="266"/>
      <c r="C208" s="267" t="s">
        <v>127</v>
      </c>
      <c r="D208" s="267" t="s">
        <v>239</v>
      </c>
      <c r="E208" s="462"/>
      <c r="F208" s="269" t="s">
        <v>240</v>
      </c>
      <c r="G208" s="208"/>
      <c r="H208" s="384" t="s">
        <v>223</v>
      </c>
      <c r="I208" s="210" t="s">
        <v>108</v>
      </c>
      <c r="J208" s="463" t="n">
        <v>1</v>
      </c>
      <c r="K208" s="217" t="n">
        <v>0</v>
      </c>
      <c r="L208" s="217" t="n">
        <f aca="false">K208*J208</f>
        <v>0</v>
      </c>
      <c r="M208" s="217" t="n">
        <v>0</v>
      </c>
      <c r="N208" s="214" t="s">
        <v>224</v>
      </c>
    </row>
    <row r="209" customFormat="false" ht="14.25" hidden="false" customHeight="false" outlineLevel="0" collapsed="false">
      <c r="A209" s="196"/>
      <c r="B209" s="67"/>
      <c r="C209" s="464"/>
      <c r="D209" s="464"/>
      <c r="E209" s="464"/>
      <c r="F209" s="208"/>
      <c r="G209" s="208"/>
      <c r="H209" s="418"/>
      <c r="I209" s="210"/>
      <c r="J209" s="463"/>
      <c r="K209" s="217"/>
      <c r="L209" s="217"/>
      <c r="M209" s="217"/>
      <c r="N209" s="214"/>
    </row>
    <row r="210" customFormat="false" ht="15" hidden="false" customHeight="false" outlineLevel="0" collapsed="false">
      <c r="A210" s="196"/>
      <c r="B210" s="425"/>
      <c r="C210" s="465"/>
      <c r="D210" s="465"/>
      <c r="E210" s="465"/>
      <c r="F210" s="234"/>
      <c r="G210" s="235"/>
      <c r="H210" s="223" t="s">
        <v>43</v>
      </c>
      <c r="I210" s="236"/>
      <c r="J210" s="237"/>
      <c r="K210" s="238"/>
      <c r="L210" s="239" t="n">
        <f aca="false">SUM(L208:L208)</f>
        <v>0</v>
      </c>
      <c r="M210" s="239" t="n">
        <f aca="false">SUM(M208:M208)</f>
        <v>0</v>
      </c>
      <c r="N210" s="228"/>
    </row>
    <row r="211" customFormat="false" ht="15" hidden="false" customHeight="false" outlineLevel="0" collapsed="false">
      <c r="A211" s="196"/>
      <c r="B211" s="67"/>
      <c r="C211" s="464"/>
      <c r="D211" s="464"/>
      <c r="E211" s="464"/>
      <c r="F211" s="221"/>
      <c r="G211" s="222"/>
      <c r="H211" s="426"/>
      <c r="I211" s="224"/>
      <c r="J211" s="225"/>
      <c r="K211" s="226"/>
      <c r="L211" s="427"/>
      <c r="M211" s="427"/>
      <c r="N211" s="214"/>
    </row>
    <row r="212" customFormat="false" ht="28.5" hidden="false" customHeight="false" outlineLevel="0" collapsed="false">
      <c r="A212" s="196"/>
      <c r="B212" s="266"/>
      <c r="C212" s="267" t="s">
        <v>127</v>
      </c>
      <c r="D212" s="267" t="s">
        <v>241</v>
      </c>
      <c r="E212" s="462"/>
      <c r="F212" s="269" t="s">
        <v>242</v>
      </c>
      <c r="G212" s="208"/>
      <c r="H212" s="384" t="s">
        <v>144</v>
      </c>
      <c r="I212" s="210" t="s">
        <v>108</v>
      </c>
      <c r="J212" s="463" t="n">
        <v>3</v>
      </c>
      <c r="K212" s="217" t="n">
        <v>0</v>
      </c>
      <c r="L212" s="217" t="n">
        <f aca="false">K212*J212</f>
        <v>0</v>
      </c>
      <c r="M212" s="217" t="n">
        <v>0</v>
      </c>
      <c r="N212" s="214" t="s">
        <v>145</v>
      </c>
    </row>
    <row r="213" customFormat="false" ht="14.25" hidden="false" customHeight="false" outlineLevel="0" collapsed="false">
      <c r="A213" s="196"/>
      <c r="B213" s="67"/>
      <c r="C213" s="464"/>
      <c r="D213" s="464"/>
      <c r="E213" s="464"/>
      <c r="F213" s="208"/>
      <c r="G213" s="208"/>
      <c r="H213" s="418"/>
      <c r="I213" s="210"/>
      <c r="J213" s="463"/>
      <c r="K213" s="217"/>
      <c r="L213" s="217"/>
      <c r="M213" s="217"/>
      <c r="N213" s="214"/>
    </row>
    <row r="214" customFormat="false" ht="15" hidden="false" customHeight="false" outlineLevel="0" collapsed="false">
      <c r="A214" s="196"/>
      <c r="B214" s="425"/>
      <c r="C214" s="465"/>
      <c r="D214" s="465"/>
      <c r="E214" s="465"/>
      <c r="F214" s="234"/>
      <c r="G214" s="235"/>
      <c r="H214" s="223" t="s">
        <v>43</v>
      </c>
      <c r="I214" s="236"/>
      <c r="J214" s="237"/>
      <c r="K214" s="238"/>
      <c r="L214" s="239" t="n">
        <f aca="false">SUM(L212:L212)</f>
        <v>0</v>
      </c>
      <c r="M214" s="239" t="n">
        <f aca="false">SUM(M212:M212)</f>
        <v>0</v>
      </c>
      <c r="N214" s="228"/>
    </row>
    <row r="215" customFormat="false" ht="15" hidden="false" customHeight="false" outlineLevel="0" collapsed="false">
      <c r="A215" s="196"/>
      <c r="B215" s="67"/>
      <c r="C215" s="464"/>
      <c r="D215" s="464"/>
      <c r="E215" s="464"/>
      <c r="F215" s="221"/>
      <c r="G215" s="222"/>
      <c r="H215" s="426"/>
      <c r="I215" s="224"/>
      <c r="J215" s="225"/>
      <c r="K215" s="226"/>
      <c r="L215" s="427"/>
      <c r="M215" s="427"/>
      <c r="N215" s="214"/>
    </row>
    <row r="216" customFormat="false" ht="28.5" hidden="false" customHeight="false" outlineLevel="0" collapsed="false">
      <c r="A216" s="196"/>
      <c r="B216" s="266"/>
      <c r="C216" s="267" t="s">
        <v>127</v>
      </c>
      <c r="D216" s="267" t="s">
        <v>243</v>
      </c>
      <c r="E216" s="462"/>
      <c r="F216" s="269" t="s">
        <v>244</v>
      </c>
      <c r="G216" s="208"/>
      <c r="H216" s="384" t="s">
        <v>223</v>
      </c>
      <c r="I216" s="210" t="s">
        <v>108</v>
      </c>
      <c r="J216" s="463" t="n">
        <v>1</v>
      </c>
      <c r="K216" s="217" t="n">
        <v>0</v>
      </c>
      <c r="L216" s="217" t="n">
        <f aca="false">K216*J216</f>
        <v>0</v>
      </c>
      <c r="M216" s="217" t="n">
        <v>0</v>
      </c>
      <c r="N216" s="214" t="s">
        <v>224</v>
      </c>
    </row>
    <row r="217" customFormat="false" ht="14.25" hidden="false" customHeight="false" outlineLevel="0" collapsed="false">
      <c r="A217" s="196"/>
      <c r="B217" s="67"/>
      <c r="C217" s="464"/>
      <c r="D217" s="464"/>
      <c r="E217" s="464"/>
      <c r="F217" s="208"/>
      <c r="G217" s="208"/>
      <c r="H217" s="418"/>
      <c r="I217" s="210"/>
      <c r="J217" s="463"/>
      <c r="K217" s="217"/>
      <c r="L217" s="217"/>
      <c r="M217" s="217"/>
      <c r="N217" s="214"/>
    </row>
    <row r="218" customFormat="false" ht="15" hidden="false" customHeight="false" outlineLevel="0" collapsed="false">
      <c r="A218" s="196"/>
      <c r="B218" s="425"/>
      <c r="C218" s="465"/>
      <c r="D218" s="465"/>
      <c r="E218" s="465"/>
      <c r="F218" s="234"/>
      <c r="G218" s="235"/>
      <c r="H218" s="223" t="s">
        <v>43</v>
      </c>
      <c r="I218" s="236"/>
      <c r="J218" s="237"/>
      <c r="K218" s="238"/>
      <c r="L218" s="239" t="n">
        <f aca="false">SUM(L216:L216)</f>
        <v>0</v>
      </c>
      <c r="M218" s="239" t="n">
        <f aca="false">SUM(M216:M216)</f>
        <v>0</v>
      </c>
      <c r="N218" s="228"/>
    </row>
    <row r="219" customFormat="false" ht="15" hidden="false" customHeight="false" outlineLevel="0" collapsed="false">
      <c r="A219" s="196"/>
      <c r="B219" s="67"/>
      <c r="C219" s="464"/>
      <c r="D219" s="464"/>
      <c r="E219" s="464"/>
      <c r="F219" s="221"/>
      <c r="G219" s="222"/>
      <c r="H219" s="426"/>
      <c r="I219" s="224"/>
      <c r="J219" s="225"/>
      <c r="K219" s="226"/>
      <c r="L219" s="427"/>
      <c r="M219" s="427"/>
      <c r="N219" s="214"/>
    </row>
    <row r="220" customFormat="false" ht="28.5" hidden="false" customHeight="false" outlineLevel="0" collapsed="false">
      <c r="A220" s="196"/>
      <c r="B220" s="266"/>
      <c r="C220" s="267" t="s">
        <v>127</v>
      </c>
      <c r="D220" s="267" t="s">
        <v>245</v>
      </c>
      <c r="E220" s="462"/>
      <c r="F220" s="269" t="s">
        <v>246</v>
      </c>
      <c r="G220" s="208"/>
      <c r="H220" s="384" t="s">
        <v>223</v>
      </c>
      <c r="I220" s="210" t="s">
        <v>108</v>
      </c>
      <c r="J220" s="463" t="n">
        <v>1</v>
      </c>
      <c r="K220" s="217" t="n">
        <v>0</v>
      </c>
      <c r="L220" s="217" t="n">
        <f aca="false">K220*J220</f>
        <v>0</v>
      </c>
      <c r="M220" s="217" t="n">
        <v>0</v>
      </c>
      <c r="N220" s="214" t="s">
        <v>224</v>
      </c>
    </row>
    <row r="221" customFormat="false" ht="14.25" hidden="false" customHeight="false" outlineLevel="0" collapsed="false">
      <c r="A221" s="196"/>
      <c r="B221" s="67"/>
      <c r="C221" s="68"/>
      <c r="D221" s="68"/>
      <c r="E221" s="68"/>
      <c r="F221" s="215"/>
      <c r="G221" s="215"/>
      <c r="H221" s="216"/>
      <c r="I221" s="210"/>
      <c r="J221" s="211"/>
      <c r="K221" s="213"/>
      <c r="L221" s="213"/>
      <c r="M221" s="213"/>
      <c r="N221" s="214"/>
    </row>
    <row r="222" customFormat="false" ht="15" hidden="false" customHeight="false" outlineLevel="0" collapsed="false">
      <c r="A222" s="196"/>
      <c r="B222" s="425"/>
      <c r="C222" s="220"/>
      <c r="D222" s="220"/>
      <c r="E222" s="220"/>
      <c r="F222" s="234"/>
      <c r="G222" s="235"/>
      <c r="H222" s="223" t="s">
        <v>43</v>
      </c>
      <c r="I222" s="236"/>
      <c r="J222" s="237"/>
      <c r="K222" s="238"/>
      <c r="L222" s="239" t="n">
        <f aca="false">SUM(L220:L220)</f>
        <v>0</v>
      </c>
      <c r="M222" s="239" t="n">
        <f aca="false">SUM(M220:M220)</f>
        <v>0</v>
      </c>
      <c r="N222" s="228"/>
    </row>
    <row r="223" customFormat="false" ht="15" hidden="false" customHeight="false" outlineLevel="0" collapsed="false">
      <c r="A223" s="196"/>
      <c r="B223" s="67"/>
      <c r="C223" s="68"/>
      <c r="D223" s="68"/>
      <c r="E223" s="68"/>
      <c r="F223" s="68"/>
      <c r="G223" s="68"/>
      <c r="H223" s="69"/>
      <c r="I223" s="69"/>
      <c r="J223" s="240"/>
      <c r="K223" s="69"/>
      <c r="L223" s="69"/>
      <c r="M223" s="69"/>
      <c r="N223" s="214"/>
    </row>
    <row r="224" customFormat="false" ht="21" hidden="false" customHeight="false" outlineLevel="0" collapsed="false">
      <c r="A224" s="196"/>
      <c r="B224" s="251" t="s">
        <v>53</v>
      </c>
      <c r="C224" s="251"/>
      <c r="D224" s="251"/>
      <c r="E224" s="251"/>
      <c r="F224" s="251"/>
      <c r="G224" s="251"/>
      <c r="H224" s="251" t="s">
        <v>43</v>
      </c>
      <c r="I224" s="252"/>
      <c r="J224" s="253"/>
      <c r="K224" s="254"/>
      <c r="L224" s="255" t="n">
        <f aca="false">L174+L178+L182+L186+L190+L194+L198+L202+L206+L210+L214+L218+L222</f>
        <v>0</v>
      </c>
      <c r="M224" s="255" t="n">
        <f aca="false">M174+M178+M182+M186+M190+M194+M198+M202+M206+M210+M214+M218+M222</f>
        <v>0</v>
      </c>
      <c r="N224" s="466"/>
    </row>
    <row r="225" customFormat="false" ht="18.75" hidden="false" customHeight="false" outlineLevel="0" collapsed="false">
      <c r="A225" s="196"/>
      <c r="B225" s="171"/>
      <c r="C225" s="60"/>
      <c r="D225" s="60"/>
      <c r="E225" s="172"/>
      <c r="F225" s="257"/>
      <c r="G225" s="257"/>
      <c r="H225" s="258"/>
      <c r="I225" s="259"/>
      <c r="J225" s="260"/>
      <c r="K225" s="407"/>
      <c r="L225" s="408"/>
      <c r="M225" s="405"/>
      <c r="N225" s="414"/>
    </row>
    <row r="226" customFormat="false" ht="14.25" hidden="false" customHeight="false" outlineLevel="0" collapsed="false">
      <c r="J226" s="367"/>
    </row>
    <row r="227" customFormat="false" ht="14.25" hidden="false" customHeight="false" outlineLevel="0" collapsed="false">
      <c r="J227" s="367"/>
    </row>
    <row r="228" customFormat="false" ht="14.25" hidden="false" customHeight="false" outlineLevel="0" collapsed="false">
      <c r="J228" s="367"/>
    </row>
    <row r="229" customFormat="false" ht="14.25" hidden="false" customHeight="false" outlineLevel="0" collapsed="false">
      <c r="J229" s="367"/>
    </row>
    <row r="230" customFormat="false" ht="14.25" hidden="false" customHeight="false" outlineLevel="0" collapsed="false">
      <c r="J230" s="367"/>
    </row>
    <row r="231" customFormat="false" ht="14.25" hidden="false" customHeight="false" outlineLevel="0" collapsed="false">
      <c r="J231" s="367"/>
    </row>
    <row r="232" customFormat="false" ht="14.25" hidden="false" customHeight="false" outlineLevel="0" collapsed="false">
      <c r="J232" s="367"/>
    </row>
    <row r="233" customFormat="false" ht="14.25" hidden="false" customHeight="false" outlineLevel="0" collapsed="false">
      <c r="J233" s="367"/>
    </row>
    <row r="234" customFormat="false" ht="14.25" hidden="false" customHeight="false" outlineLevel="0" collapsed="false">
      <c r="J234" s="367"/>
    </row>
    <row r="235" customFormat="false" ht="14.25" hidden="false" customHeight="false" outlineLevel="0" collapsed="false">
      <c r="J235" s="367"/>
    </row>
    <row r="236" customFormat="false" ht="14.25" hidden="false" customHeight="false" outlineLevel="0" collapsed="false">
      <c r="J236" s="367"/>
    </row>
    <row r="237" customFormat="false" ht="14.25" hidden="false" customHeight="false" outlineLevel="0" collapsed="false">
      <c r="J237" s="367"/>
    </row>
    <row r="238" customFormat="false" ht="14.25" hidden="false" customHeight="false" outlineLevel="0" collapsed="false">
      <c r="J238" s="367"/>
    </row>
    <row r="239" customFormat="false" ht="14.25" hidden="false" customHeight="false" outlineLevel="0" collapsed="false">
      <c r="J239" s="367"/>
    </row>
    <row r="240" customFormat="false" ht="14.25" hidden="false" customHeight="false" outlineLevel="0" collapsed="false">
      <c r="J240" s="367"/>
    </row>
    <row r="241" customFormat="false" ht="14.25" hidden="false" customHeight="false" outlineLevel="0" collapsed="false">
      <c r="J241" s="367"/>
    </row>
    <row r="242" customFormat="false" ht="14.25" hidden="false" customHeight="false" outlineLevel="0" collapsed="false">
      <c r="J242" s="367"/>
    </row>
    <row r="243" customFormat="false" ht="14.25" hidden="false" customHeight="false" outlineLevel="0" collapsed="false">
      <c r="J243" s="367"/>
    </row>
    <row r="244" customFormat="false" ht="14.25" hidden="false" customHeight="false" outlineLevel="0" collapsed="false">
      <c r="J244" s="367"/>
    </row>
    <row r="245" customFormat="false" ht="14.25" hidden="false" customHeight="false" outlineLevel="0" collapsed="false">
      <c r="J245" s="367"/>
    </row>
    <row r="246" customFormat="false" ht="14.25" hidden="false" customHeight="false" outlineLevel="0" collapsed="false">
      <c r="J246" s="367"/>
    </row>
    <row r="247" customFormat="false" ht="14.25" hidden="false" customHeight="false" outlineLevel="0" collapsed="false">
      <c r="J247" s="367"/>
    </row>
    <row r="248" customFormat="false" ht="14.25" hidden="false" customHeight="false" outlineLevel="0" collapsed="false">
      <c r="J248" s="367"/>
    </row>
    <row r="249" customFormat="false" ht="14.25" hidden="false" customHeight="false" outlineLevel="0" collapsed="false">
      <c r="J249" s="367"/>
    </row>
    <row r="250" customFormat="false" ht="14.25" hidden="false" customHeight="false" outlineLevel="0" collapsed="false">
      <c r="J250" s="367"/>
    </row>
    <row r="251" customFormat="false" ht="14.25" hidden="false" customHeight="false" outlineLevel="0" collapsed="false">
      <c r="J251" s="367"/>
    </row>
    <row r="252" customFormat="false" ht="14.25" hidden="false" customHeight="false" outlineLevel="0" collapsed="false">
      <c r="J252" s="367"/>
    </row>
    <row r="253" customFormat="false" ht="14.25" hidden="false" customHeight="false" outlineLevel="0" collapsed="false">
      <c r="J253" s="367"/>
    </row>
    <row r="254" customFormat="false" ht="14.25" hidden="false" customHeight="false" outlineLevel="0" collapsed="false">
      <c r="J254" s="367"/>
    </row>
    <row r="255" customFormat="false" ht="14.25" hidden="false" customHeight="false" outlineLevel="0" collapsed="false">
      <c r="J255" s="367"/>
    </row>
    <row r="256" customFormat="false" ht="14.25" hidden="false" customHeight="false" outlineLevel="0" collapsed="false">
      <c r="J256" s="367"/>
    </row>
    <row r="257" customFormat="false" ht="14.25" hidden="false" customHeight="false" outlineLevel="0" collapsed="false">
      <c r="J257" s="367"/>
    </row>
    <row r="258" customFormat="false" ht="14.25" hidden="false" customHeight="false" outlineLevel="0" collapsed="false">
      <c r="J258" s="367"/>
    </row>
    <row r="259" customFormat="false" ht="14.25" hidden="false" customHeight="false" outlineLevel="0" collapsed="false">
      <c r="J259" s="367"/>
    </row>
    <row r="260" customFormat="false" ht="14.25" hidden="false" customHeight="false" outlineLevel="0" collapsed="false">
      <c r="J260" s="367"/>
    </row>
    <row r="261" customFormat="false" ht="14.25" hidden="false" customHeight="false" outlineLevel="0" collapsed="false">
      <c r="J261" s="367"/>
    </row>
    <row r="262" customFormat="false" ht="14.25" hidden="false" customHeight="false" outlineLevel="0" collapsed="false">
      <c r="J262" s="367"/>
    </row>
    <row r="263" customFormat="false" ht="14.25" hidden="false" customHeight="false" outlineLevel="0" collapsed="false">
      <c r="J263" s="367"/>
    </row>
    <row r="264" customFormat="false" ht="14.25" hidden="false" customHeight="false" outlineLevel="0" collapsed="false">
      <c r="J264" s="367"/>
    </row>
    <row r="265" customFormat="false" ht="14.25" hidden="false" customHeight="false" outlineLevel="0" collapsed="false">
      <c r="J265" s="367"/>
    </row>
    <row r="266" customFormat="false" ht="14.25" hidden="false" customHeight="false" outlineLevel="0" collapsed="false">
      <c r="J266" s="367"/>
    </row>
    <row r="267" customFormat="false" ht="14.25" hidden="false" customHeight="false" outlineLevel="0" collapsed="false">
      <c r="J267" s="367"/>
    </row>
    <row r="268" customFormat="false" ht="14.25" hidden="false" customHeight="false" outlineLevel="0" collapsed="false">
      <c r="J268" s="367"/>
    </row>
    <row r="269" customFormat="false" ht="14.25" hidden="false" customHeight="false" outlineLevel="0" collapsed="false">
      <c r="J269" s="367"/>
    </row>
    <row r="270" customFormat="false" ht="14.25" hidden="false" customHeight="false" outlineLevel="0" collapsed="false">
      <c r="J270" s="367"/>
    </row>
    <row r="271" customFormat="false" ht="14.25" hidden="false" customHeight="false" outlineLevel="0" collapsed="false">
      <c r="J271" s="367"/>
    </row>
    <row r="272" customFormat="false" ht="14.25" hidden="false" customHeight="false" outlineLevel="0" collapsed="false">
      <c r="J272" s="367"/>
    </row>
    <row r="273" customFormat="false" ht="14.25" hidden="false" customHeight="false" outlineLevel="0" collapsed="false">
      <c r="J273" s="367"/>
    </row>
    <row r="274" customFormat="false" ht="14.25" hidden="false" customHeight="false" outlineLevel="0" collapsed="false">
      <c r="J274" s="367"/>
    </row>
    <row r="275" customFormat="false" ht="14.25" hidden="false" customHeight="false" outlineLevel="0" collapsed="false">
      <c r="J275" s="367"/>
    </row>
    <row r="276" customFormat="false" ht="14.25" hidden="false" customHeight="false" outlineLevel="0" collapsed="false">
      <c r="J276" s="367"/>
    </row>
    <row r="277" customFormat="false" ht="14.25" hidden="false" customHeight="false" outlineLevel="0" collapsed="false">
      <c r="J277" s="367"/>
    </row>
    <row r="278" customFormat="false" ht="14.25" hidden="false" customHeight="false" outlineLevel="0" collapsed="false">
      <c r="J278" s="367"/>
    </row>
    <row r="279" customFormat="false" ht="14.25" hidden="false" customHeight="false" outlineLevel="0" collapsed="false">
      <c r="J279" s="367"/>
    </row>
    <row r="280" customFormat="false" ht="14.25" hidden="false" customHeight="false" outlineLevel="0" collapsed="false">
      <c r="J280" s="367"/>
    </row>
    <row r="281" customFormat="false" ht="14.25" hidden="false" customHeight="false" outlineLevel="0" collapsed="false">
      <c r="J281" s="367"/>
    </row>
    <row r="282" customFormat="false" ht="14.25" hidden="false" customHeight="false" outlineLevel="0" collapsed="false">
      <c r="J282" s="367"/>
    </row>
    <row r="283" customFormat="false" ht="14.25" hidden="false" customHeight="false" outlineLevel="0" collapsed="false">
      <c r="J283" s="367"/>
    </row>
    <row r="284" customFormat="false" ht="14.25" hidden="false" customHeight="false" outlineLevel="0" collapsed="false">
      <c r="J284" s="367"/>
    </row>
    <row r="285" customFormat="false" ht="14.25" hidden="false" customHeight="false" outlineLevel="0" collapsed="false">
      <c r="J285" s="367"/>
    </row>
    <row r="286" customFormat="false" ht="14.25" hidden="false" customHeight="false" outlineLevel="0" collapsed="false">
      <c r="J286" s="367"/>
    </row>
    <row r="287" customFormat="false" ht="14.25" hidden="false" customHeight="false" outlineLevel="0" collapsed="false">
      <c r="J287" s="367"/>
    </row>
    <row r="288" customFormat="false" ht="14.25" hidden="false" customHeight="false" outlineLevel="0" collapsed="false">
      <c r="J288" s="367"/>
    </row>
    <row r="289" customFormat="false" ht="14.25" hidden="false" customHeight="false" outlineLevel="0" collapsed="false">
      <c r="J289" s="367"/>
    </row>
    <row r="290" customFormat="false" ht="14.25" hidden="false" customHeight="false" outlineLevel="0" collapsed="false">
      <c r="J290" s="367"/>
    </row>
    <row r="291" customFormat="false" ht="14.25" hidden="false" customHeight="false" outlineLevel="0" collapsed="false">
      <c r="J291" s="367"/>
    </row>
    <row r="292" customFormat="false" ht="14.25" hidden="false" customHeight="false" outlineLevel="0" collapsed="false">
      <c r="J292" s="367"/>
    </row>
    <row r="293" customFormat="false" ht="14.25" hidden="false" customHeight="false" outlineLevel="0" collapsed="false">
      <c r="J293" s="367"/>
    </row>
    <row r="294" customFormat="false" ht="14.25" hidden="false" customHeight="false" outlineLevel="0" collapsed="false">
      <c r="J294" s="367"/>
    </row>
    <row r="295" customFormat="false" ht="14.25" hidden="false" customHeight="false" outlineLevel="0" collapsed="false">
      <c r="J295" s="367"/>
    </row>
    <row r="296" customFormat="false" ht="14.25" hidden="false" customHeight="false" outlineLevel="0" collapsed="false">
      <c r="J296" s="367"/>
    </row>
    <row r="297" customFormat="false" ht="14.25" hidden="false" customHeight="false" outlineLevel="0" collapsed="false">
      <c r="J297" s="367"/>
    </row>
    <row r="298" customFormat="false" ht="14.25" hidden="false" customHeight="false" outlineLevel="0" collapsed="false">
      <c r="J298" s="367"/>
    </row>
    <row r="299" customFormat="false" ht="14.25" hidden="false" customHeight="false" outlineLevel="0" collapsed="false">
      <c r="J299" s="367"/>
    </row>
    <row r="300" customFormat="false" ht="14.25" hidden="false" customHeight="false" outlineLevel="0" collapsed="false">
      <c r="J300" s="367"/>
    </row>
    <row r="301" customFormat="false" ht="14.25" hidden="false" customHeight="false" outlineLevel="0" collapsed="false">
      <c r="J301" s="367"/>
    </row>
    <row r="302" customFormat="false" ht="14.25" hidden="false" customHeight="false" outlineLevel="0" collapsed="false">
      <c r="J302" s="367"/>
    </row>
    <row r="303" customFormat="false" ht="14.25" hidden="false" customHeight="false" outlineLevel="0" collapsed="false">
      <c r="J303" s="367"/>
    </row>
    <row r="304" customFormat="false" ht="14.25" hidden="false" customHeight="false" outlineLevel="0" collapsed="false">
      <c r="J304" s="367"/>
    </row>
    <row r="305" customFormat="false" ht="14.25" hidden="false" customHeight="false" outlineLevel="0" collapsed="false">
      <c r="J305" s="367"/>
    </row>
    <row r="306" customFormat="false" ht="14.25" hidden="false" customHeight="false" outlineLevel="0" collapsed="false">
      <c r="J306" s="367"/>
    </row>
    <row r="307" customFormat="false" ht="14.25" hidden="false" customHeight="false" outlineLevel="0" collapsed="false">
      <c r="J307" s="367"/>
    </row>
    <row r="308" customFormat="false" ht="14.25" hidden="false" customHeight="false" outlineLevel="0" collapsed="false">
      <c r="J308" s="367"/>
    </row>
    <row r="309" customFormat="false" ht="14.25" hidden="false" customHeight="false" outlineLevel="0" collapsed="false">
      <c r="J309" s="367"/>
    </row>
    <row r="310" customFormat="false" ht="14.25" hidden="false" customHeight="false" outlineLevel="0" collapsed="false">
      <c r="J310" s="367"/>
    </row>
    <row r="311" customFormat="false" ht="14.25" hidden="false" customHeight="false" outlineLevel="0" collapsed="false">
      <c r="J311" s="367"/>
    </row>
    <row r="312" customFormat="false" ht="14.25" hidden="false" customHeight="false" outlineLevel="0" collapsed="false">
      <c r="J312" s="367"/>
    </row>
    <row r="313" customFormat="false" ht="14.25" hidden="false" customHeight="false" outlineLevel="0" collapsed="false">
      <c r="J313" s="367"/>
    </row>
    <row r="314" customFormat="false" ht="14.25" hidden="false" customHeight="false" outlineLevel="0" collapsed="false">
      <c r="J314" s="367"/>
    </row>
    <row r="315" customFormat="false" ht="14.25" hidden="false" customHeight="false" outlineLevel="0" collapsed="false">
      <c r="J315" s="367"/>
    </row>
    <row r="316" customFormat="false" ht="14.25" hidden="false" customHeight="false" outlineLevel="0" collapsed="false">
      <c r="J316" s="367"/>
    </row>
    <row r="317" customFormat="false" ht="14.25" hidden="false" customHeight="false" outlineLevel="0" collapsed="false">
      <c r="J317" s="367"/>
    </row>
    <row r="318" customFormat="false" ht="14.25" hidden="false" customHeight="false" outlineLevel="0" collapsed="false">
      <c r="J318" s="367"/>
    </row>
    <row r="319" customFormat="false" ht="14.25" hidden="false" customHeight="false" outlineLevel="0" collapsed="false">
      <c r="J319" s="367"/>
    </row>
    <row r="320" customFormat="false" ht="14.25" hidden="false" customHeight="false" outlineLevel="0" collapsed="false">
      <c r="J320" s="367"/>
    </row>
    <row r="321" customFormat="false" ht="14.25" hidden="false" customHeight="false" outlineLevel="0" collapsed="false">
      <c r="J321" s="367"/>
    </row>
    <row r="322" customFormat="false" ht="14.25" hidden="false" customHeight="false" outlineLevel="0" collapsed="false">
      <c r="J322" s="367"/>
    </row>
    <row r="323" customFormat="false" ht="14.25" hidden="false" customHeight="false" outlineLevel="0" collapsed="false">
      <c r="J323" s="367"/>
    </row>
    <row r="324" customFormat="false" ht="14.25" hidden="false" customHeight="false" outlineLevel="0" collapsed="false">
      <c r="J324" s="367"/>
    </row>
    <row r="325" customFormat="false" ht="14.25" hidden="false" customHeight="false" outlineLevel="0" collapsed="false">
      <c r="J325" s="367"/>
    </row>
    <row r="326" customFormat="false" ht="14.25" hidden="false" customHeight="false" outlineLevel="0" collapsed="false">
      <c r="J326" s="367"/>
    </row>
    <row r="327" customFormat="false" ht="14.25" hidden="false" customHeight="false" outlineLevel="0" collapsed="false">
      <c r="J327" s="367"/>
    </row>
    <row r="328" customFormat="false" ht="14.25" hidden="false" customHeight="false" outlineLevel="0" collapsed="false">
      <c r="J328" s="367"/>
    </row>
    <row r="329" customFormat="false" ht="14.25" hidden="false" customHeight="false" outlineLevel="0" collapsed="false">
      <c r="J329" s="367"/>
    </row>
    <row r="330" customFormat="false" ht="14.25" hidden="false" customHeight="false" outlineLevel="0" collapsed="false">
      <c r="J330" s="367"/>
    </row>
    <row r="331" customFormat="false" ht="14.25" hidden="false" customHeight="false" outlineLevel="0" collapsed="false">
      <c r="J331" s="367"/>
    </row>
    <row r="332" customFormat="false" ht="14.25" hidden="false" customHeight="false" outlineLevel="0" collapsed="false">
      <c r="J332" s="367"/>
    </row>
    <row r="333" customFormat="false" ht="14.25" hidden="false" customHeight="false" outlineLevel="0" collapsed="false">
      <c r="J333" s="367"/>
    </row>
    <row r="334" customFormat="false" ht="14.25" hidden="false" customHeight="false" outlineLevel="0" collapsed="false">
      <c r="J334" s="367"/>
    </row>
    <row r="335" customFormat="false" ht="14.25" hidden="false" customHeight="false" outlineLevel="0" collapsed="false">
      <c r="J335" s="367"/>
    </row>
    <row r="336" customFormat="false" ht="14.25" hidden="false" customHeight="false" outlineLevel="0" collapsed="false">
      <c r="J336" s="367"/>
    </row>
    <row r="337" customFormat="false" ht="14.25" hidden="false" customHeight="false" outlineLevel="0" collapsed="false">
      <c r="J337" s="367"/>
    </row>
    <row r="338" customFormat="false" ht="14.25" hidden="false" customHeight="false" outlineLevel="0" collapsed="false">
      <c r="J338" s="367"/>
    </row>
    <row r="339" customFormat="false" ht="14.25" hidden="false" customHeight="false" outlineLevel="0" collapsed="false">
      <c r="J339" s="367"/>
    </row>
    <row r="340" customFormat="false" ht="14.25" hidden="false" customHeight="false" outlineLevel="0" collapsed="false">
      <c r="J340" s="367"/>
    </row>
    <row r="341" customFormat="false" ht="14.25" hidden="false" customHeight="false" outlineLevel="0" collapsed="false">
      <c r="J341" s="367"/>
    </row>
    <row r="342" customFormat="false" ht="14.25" hidden="false" customHeight="false" outlineLevel="0" collapsed="false">
      <c r="J342" s="367"/>
    </row>
    <row r="343" customFormat="false" ht="14.25" hidden="false" customHeight="false" outlineLevel="0" collapsed="false">
      <c r="J343" s="367"/>
    </row>
    <row r="344" customFormat="false" ht="14.25" hidden="false" customHeight="false" outlineLevel="0" collapsed="false">
      <c r="J344" s="367"/>
    </row>
    <row r="345" customFormat="false" ht="14.25" hidden="false" customHeight="false" outlineLevel="0" collapsed="false">
      <c r="J345" s="367"/>
    </row>
    <row r="346" customFormat="false" ht="14.25" hidden="false" customHeight="false" outlineLevel="0" collapsed="false">
      <c r="J346" s="367"/>
    </row>
    <row r="347" customFormat="false" ht="14.25" hidden="false" customHeight="false" outlineLevel="0" collapsed="false">
      <c r="J347" s="367"/>
    </row>
    <row r="348" customFormat="false" ht="14.25" hidden="false" customHeight="false" outlineLevel="0" collapsed="false">
      <c r="J348" s="367"/>
    </row>
    <row r="349" customFormat="false" ht="14.25" hidden="false" customHeight="false" outlineLevel="0" collapsed="false">
      <c r="J349" s="367"/>
    </row>
    <row r="350" customFormat="false" ht="14.25" hidden="false" customHeight="false" outlineLevel="0" collapsed="false">
      <c r="J350" s="367"/>
    </row>
    <row r="351" customFormat="false" ht="14.25" hidden="false" customHeight="false" outlineLevel="0" collapsed="false">
      <c r="J351" s="367"/>
    </row>
    <row r="352" customFormat="false" ht="14.25" hidden="false" customHeight="false" outlineLevel="0" collapsed="false">
      <c r="J352" s="367"/>
    </row>
    <row r="353" customFormat="false" ht="14.25" hidden="false" customHeight="false" outlineLevel="0" collapsed="false">
      <c r="J353" s="367"/>
    </row>
    <row r="354" customFormat="false" ht="14.25" hidden="false" customHeight="false" outlineLevel="0" collapsed="false">
      <c r="J354" s="367"/>
    </row>
    <row r="355" customFormat="false" ht="14.25" hidden="false" customHeight="false" outlineLevel="0" collapsed="false">
      <c r="J355" s="367"/>
    </row>
    <row r="356" customFormat="false" ht="14.25" hidden="false" customHeight="false" outlineLevel="0" collapsed="false">
      <c r="J356" s="367"/>
    </row>
    <row r="357" customFormat="false" ht="14.25" hidden="false" customHeight="false" outlineLevel="0" collapsed="false">
      <c r="J357" s="367"/>
    </row>
    <row r="358" customFormat="false" ht="14.25" hidden="false" customHeight="false" outlineLevel="0" collapsed="false">
      <c r="J358" s="367"/>
    </row>
    <row r="359" customFormat="false" ht="14.25" hidden="false" customHeight="false" outlineLevel="0" collapsed="false">
      <c r="J359" s="367"/>
    </row>
    <row r="360" customFormat="false" ht="14.25" hidden="false" customHeight="false" outlineLevel="0" collapsed="false">
      <c r="J360" s="367"/>
    </row>
    <row r="361" customFormat="false" ht="14.25" hidden="false" customHeight="false" outlineLevel="0" collapsed="false">
      <c r="J361" s="367"/>
    </row>
    <row r="362" customFormat="false" ht="14.25" hidden="false" customHeight="false" outlineLevel="0" collapsed="false">
      <c r="J362" s="367"/>
    </row>
    <row r="363" customFormat="false" ht="14.25" hidden="false" customHeight="false" outlineLevel="0" collapsed="false">
      <c r="J363" s="367"/>
    </row>
    <row r="364" customFormat="false" ht="14.25" hidden="false" customHeight="false" outlineLevel="0" collapsed="false">
      <c r="J364" s="367"/>
    </row>
    <row r="365" customFormat="false" ht="14.25" hidden="false" customHeight="false" outlineLevel="0" collapsed="false">
      <c r="J365" s="367"/>
    </row>
    <row r="366" customFormat="false" ht="14.25" hidden="false" customHeight="false" outlineLevel="0" collapsed="false">
      <c r="J366" s="367"/>
    </row>
    <row r="367" customFormat="false" ht="14.25" hidden="false" customHeight="false" outlineLevel="0" collapsed="false">
      <c r="J367" s="367"/>
    </row>
    <row r="368" customFormat="false" ht="14.25" hidden="false" customHeight="false" outlineLevel="0" collapsed="false">
      <c r="J368" s="367"/>
    </row>
    <row r="369" customFormat="false" ht="14.25" hidden="false" customHeight="false" outlineLevel="0" collapsed="false">
      <c r="J369" s="367"/>
    </row>
    <row r="370" customFormat="false" ht="14.25" hidden="false" customHeight="false" outlineLevel="0" collapsed="false">
      <c r="J370" s="367"/>
    </row>
    <row r="371" customFormat="false" ht="14.25" hidden="false" customHeight="false" outlineLevel="0" collapsed="false">
      <c r="J371" s="367"/>
    </row>
    <row r="372" customFormat="false" ht="14.25" hidden="false" customHeight="false" outlineLevel="0" collapsed="false">
      <c r="J372" s="367"/>
    </row>
    <row r="373" customFormat="false" ht="14.25" hidden="false" customHeight="false" outlineLevel="0" collapsed="false">
      <c r="J373" s="367"/>
    </row>
    <row r="374" customFormat="false" ht="14.25" hidden="false" customHeight="false" outlineLevel="0" collapsed="false">
      <c r="J374" s="367"/>
    </row>
    <row r="375" customFormat="false" ht="14.25" hidden="false" customHeight="false" outlineLevel="0" collapsed="false">
      <c r="J375" s="367"/>
    </row>
    <row r="376" customFormat="false" ht="14.25" hidden="false" customHeight="false" outlineLevel="0" collapsed="false">
      <c r="J376" s="367"/>
    </row>
    <row r="377" customFormat="false" ht="14.25" hidden="false" customHeight="false" outlineLevel="0" collapsed="false">
      <c r="J377" s="367"/>
    </row>
    <row r="378" customFormat="false" ht="14.25" hidden="false" customHeight="false" outlineLevel="0" collapsed="false">
      <c r="J378" s="367"/>
    </row>
    <row r="379" customFormat="false" ht="14.25" hidden="false" customHeight="false" outlineLevel="0" collapsed="false">
      <c r="J379" s="367"/>
    </row>
    <row r="380" customFormat="false" ht="14.25" hidden="false" customHeight="false" outlineLevel="0" collapsed="false">
      <c r="J380" s="367"/>
    </row>
  </sheetData>
  <mergeCells count="19">
    <mergeCell ref="A2:N2"/>
    <mergeCell ref="A5:G5"/>
    <mergeCell ref="A6:G6"/>
    <mergeCell ref="A7:G7"/>
    <mergeCell ref="A8:G8"/>
    <mergeCell ref="A9:G9"/>
    <mergeCell ref="A10:K10"/>
    <mergeCell ref="C12:D12"/>
    <mergeCell ref="F12:G12"/>
    <mergeCell ref="A14:A128"/>
    <mergeCell ref="B127:F127"/>
    <mergeCell ref="A129:A147"/>
    <mergeCell ref="B146:F146"/>
    <mergeCell ref="A148:A154"/>
    <mergeCell ref="B153:F153"/>
    <mergeCell ref="A155:A170"/>
    <mergeCell ref="B169:F169"/>
    <mergeCell ref="A171:A225"/>
    <mergeCell ref="B224:F224"/>
  </mergeCells>
  <printOptions headings="false" gridLines="false" gridLinesSet="true" horizontalCentered="true" verticalCentered="false"/>
  <pageMargins left="0.196527777777778" right="0.196527777777778" top="0.315277777777778" bottom="0.354166666666667" header="0.511811023622047" footer="0.196527777777778"/>
  <pageSetup paperSize="9" scale="42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22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.82"/>
    <col collapsed="false" customWidth="true" hidden="false" outlineLevel="0" max="3" min="3" style="3" width="5.82"/>
    <col collapsed="false" customWidth="true" hidden="false" outlineLevel="0" max="4" min="4" style="3" width="7"/>
    <col collapsed="false" customWidth="true" hidden="false" outlineLevel="0" max="5" min="5" style="3" width="3.82"/>
    <col collapsed="false" customWidth="true" hidden="false" outlineLevel="0" max="6" min="6" style="3" width="50.82"/>
    <col collapsed="false" customWidth="true" hidden="false" outlineLevel="0" max="7" min="7" style="3" width="22.82"/>
    <col collapsed="false" customWidth="true" hidden="false" outlineLevel="0" max="8" min="8" style="1" width="59.36"/>
    <col collapsed="false" customWidth="true" hidden="false" outlineLevel="0" max="11" min="9" style="1" width="13.82"/>
    <col collapsed="false" customWidth="true" hidden="false" outlineLevel="0" max="13" min="12" style="1" width="25.82"/>
    <col collapsed="false" customWidth="true" hidden="false" outlineLevel="0" max="14" min="14" style="1" width="90.82"/>
    <col collapsed="false" customWidth="false" hidden="false" outlineLevel="0" max="16384" min="15" style="1" width="9.18"/>
  </cols>
  <sheetData>
    <row r="1" customFormat="false" ht="14.25" hidden="false" customHeight="false" outlineLevel="0" collapsed="false">
      <c r="A1" s="9"/>
      <c r="B1" s="63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</row>
    <row r="2" s="174" customFormat="true" ht="35.25" hidden="false" customHeight="true" outlineLevel="0" collapsed="false">
      <c r="A2" s="173" t="s">
        <v>5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174" customFormat="true" ht="9.75" hidden="false" customHeight="true" outlineLevel="0" collapsed="false">
      <c r="A3" s="175"/>
      <c r="B3" s="176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26.25" hidden="false" customHeight="false" outlineLevel="0" collapsed="false">
      <c r="A4" s="178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80" t="s">
        <v>24</v>
      </c>
      <c r="M4" s="180" t="s">
        <v>25</v>
      </c>
      <c r="N4" s="181"/>
    </row>
    <row r="5" customFormat="false" ht="18" hidden="false" customHeight="false" outlineLevel="0" collapsed="false">
      <c r="A5" s="182" t="s">
        <v>50</v>
      </c>
      <c r="B5" s="182"/>
      <c r="C5" s="182"/>
      <c r="D5" s="182"/>
      <c r="E5" s="182"/>
      <c r="F5" s="182"/>
      <c r="G5" s="182"/>
      <c r="H5" s="179"/>
      <c r="I5" s="179"/>
      <c r="J5" s="179"/>
      <c r="K5" s="179"/>
      <c r="L5" s="183" t="n">
        <f aca="false">L117</f>
        <v>0</v>
      </c>
      <c r="M5" s="183" t="n">
        <f aca="false">M117</f>
        <v>0</v>
      </c>
      <c r="N5" s="181"/>
    </row>
    <row r="6" customFormat="false" ht="18" hidden="false" customHeight="false" outlineLevel="0" collapsed="false">
      <c r="A6" s="182" t="s">
        <v>51</v>
      </c>
      <c r="B6" s="182"/>
      <c r="C6" s="182"/>
      <c r="D6" s="182"/>
      <c r="E6" s="182"/>
      <c r="F6" s="182"/>
      <c r="G6" s="182"/>
      <c r="H6" s="179"/>
      <c r="I6" s="179"/>
      <c r="J6" s="179"/>
      <c r="K6" s="179"/>
      <c r="L6" s="183" t="n">
        <f aca="false">L136</f>
        <v>0</v>
      </c>
      <c r="M6" s="183" t="n">
        <f aca="false">M136</f>
        <v>0</v>
      </c>
      <c r="N6" s="181"/>
    </row>
    <row r="7" customFormat="false" ht="18.75" hidden="false" customHeight="false" outlineLevel="0" collapsed="false">
      <c r="A7" s="182" t="s">
        <v>52</v>
      </c>
      <c r="B7" s="182"/>
      <c r="C7" s="182"/>
      <c r="D7" s="182"/>
      <c r="E7" s="182"/>
      <c r="F7" s="182"/>
      <c r="G7" s="182"/>
      <c r="H7" s="179"/>
      <c r="I7" s="179"/>
      <c r="J7" s="179"/>
      <c r="K7" s="179"/>
      <c r="L7" s="183" t="n">
        <f aca="false">L143</f>
        <v>0</v>
      </c>
      <c r="M7" s="183" t="n">
        <f aca="false">M143</f>
        <v>0</v>
      </c>
      <c r="N7" s="181"/>
    </row>
    <row r="8" customFormat="false" ht="18" hidden="true" customHeight="false" outlineLevel="0" collapsed="false">
      <c r="A8" s="182" t="s">
        <v>57</v>
      </c>
      <c r="B8" s="182"/>
      <c r="C8" s="182"/>
      <c r="D8" s="182"/>
      <c r="E8" s="182"/>
      <c r="F8" s="182"/>
      <c r="G8" s="182"/>
      <c r="H8" s="179"/>
      <c r="I8" s="179"/>
      <c r="J8" s="179"/>
      <c r="K8" s="179"/>
      <c r="L8" s="183" t="n">
        <f aca="false">L159</f>
        <v>0</v>
      </c>
      <c r="M8" s="183" t="n">
        <f aca="false">M159</f>
        <v>0</v>
      </c>
      <c r="N8" s="181"/>
    </row>
    <row r="9" customFormat="false" ht="18.75" hidden="true" customHeight="false" outlineLevel="0" collapsed="false">
      <c r="A9" s="182" t="s">
        <v>53</v>
      </c>
      <c r="B9" s="182"/>
      <c r="C9" s="182"/>
      <c r="D9" s="182"/>
      <c r="E9" s="182"/>
      <c r="F9" s="182"/>
      <c r="G9" s="182"/>
      <c r="H9" s="179"/>
      <c r="I9" s="179"/>
      <c r="J9" s="179"/>
      <c r="K9" s="179"/>
      <c r="L9" s="183" t="n">
        <f aca="false">L226</f>
        <v>0</v>
      </c>
      <c r="M9" s="183" t="n">
        <f aca="false">M226</f>
        <v>0</v>
      </c>
      <c r="N9" s="181"/>
    </row>
    <row r="10" customFormat="false" ht="26.25" hidden="false" customHeight="false" outlineLevel="0" collapsed="false">
      <c r="A10" s="184" t="s">
        <v>72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5" t="n">
        <f aca="false">SUM(L5:L9)</f>
        <v>0</v>
      </c>
      <c r="M10" s="185" t="n">
        <f aca="false">SUM(M5:M9)</f>
        <v>0</v>
      </c>
      <c r="N10" s="181"/>
    </row>
    <row r="11" customFormat="false" ht="18.75" hidden="false" customHeight="false" outlineLevel="0" collapsed="false">
      <c r="A11" s="9"/>
      <c r="B11" s="63"/>
      <c r="C11" s="186"/>
      <c r="D11" s="186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s="190" customFormat="true" ht="30.75" hidden="false" customHeight="true" outlineLevel="0" collapsed="false">
      <c r="A12" s="187" t="s">
        <v>73</v>
      </c>
      <c r="B12" s="187" t="s">
        <v>74</v>
      </c>
      <c r="C12" s="187" t="s">
        <v>75</v>
      </c>
      <c r="D12" s="187"/>
      <c r="E12" s="188"/>
      <c r="F12" s="189" t="s">
        <v>76</v>
      </c>
      <c r="G12" s="189"/>
      <c r="H12" s="189" t="s">
        <v>77</v>
      </c>
      <c r="I12" s="189" t="s">
        <v>78</v>
      </c>
      <c r="J12" s="189" t="s">
        <v>79</v>
      </c>
      <c r="K12" s="189" t="s">
        <v>80</v>
      </c>
      <c r="L12" s="189" t="s">
        <v>24</v>
      </c>
      <c r="M12" s="189" t="s">
        <v>25</v>
      </c>
      <c r="N12" s="189" t="s">
        <v>26</v>
      </c>
    </row>
    <row r="13" s="373" customFormat="true" ht="15" hidden="false" customHeight="true" outlineLevel="0" collapsed="false">
      <c r="A13" s="368"/>
      <c r="B13" s="369"/>
      <c r="C13" s="370"/>
      <c r="D13" s="370"/>
      <c r="E13" s="371"/>
      <c r="F13" s="372"/>
      <c r="G13" s="372"/>
      <c r="H13" s="372"/>
      <c r="I13" s="372"/>
      <c r="J13" s="372"/>
      <c r="K13" s="372"/>
      <c r="L13" s="372"/>
      <c r="M13" s="372"/>
      <c r="N13" s="372"/>
    </row>
    <row r="14" customFormat="false" ht="13.5" hidden="false" customHeight="true" outlineLevel="0" collapsed="false">
      <c r="A14" s="423" t="s">
        <v>81</v>
      </c>
      <c r="B14" s="197"/>
      <c r="C14" s="198"/>
      <c r="D14" s="198"/>
      <c r="E14" s="198"/>
      <c r="F14" s="198"/>
      <c r="G14" s="198"/>
      <c r="H14" s="200"/>
      <c r="I14" s="200"/>
      <c r="J14" s="374"/>
      <c r="K14" s="200"/>
      <c r="L14" s="200"/>
      <c r="M14" s="200"/>
      <c r="N14" s="265"/>
    </row>
    <row r="15" customFormat="false" ht="18" hidden="false" customHeight="true" outlineLevel="0" collapsed="false">
      <c r="A15" s="423"/>
      <c r="B15" s="266"/>
      <c r="C15" s="267" t="s">
        <v>82</v>
      </c>
      <c r="D15" s="267" t="s">
        <v>247</v>
      </c>
      <c r="E15" s="268"/>
      <c r="F15" s="269" t="s">
        <v>169</v>
      </c>
      <c r="G15" s="208" t="s">
        <v>85</v>
      </c>
      <c r="H15" s="216" t="s">
        <v>184</v>
      </c>
      <c r="I15" s="210" t="s">
        <v>87</v>
      </c>
      <c r="J15" s="211" t="n">
        <f aca="false">13.13*0.3</f>
        <v>3.939</v>
      </c>
      <c r="K15" s="212"/>
      <c r="L15" s="213" t="n">
        <f aca="false">K15*J15</f>
        <v>0</v>
      </c>
      <c r="M15" s="212"/>
      <c r="N15" s="214" t="s">
        <v>96</v>
      </c>
    </row>
    <row r="16" customFormat="false" ht="18" hidden="false" customHeight="false" outlineLevel="0" collapsed="false">
      <c r="A16" s="423"/>
      <c r="B16" s="67"/>
      <c r="C16" s="22"/>
      <c r="D16" s="22"/>
      <c r="E16" s="68"/>
      <c r="F16" s="215"/>
      <c r="G16" s="208"/>
      <c r="H16" s="216" t="s">
        <v>157</v>
      </c>
      <c r="I16" s="210" t="s">
        <v>87</v>
      </c>
      <c r="J16" s="211" t="n">
        <f aca="false">3.72+0.3*(11.5)+1.5</f>
        <v>8.67</v>
      </c>
      <c r="K16" s="212"/>
      <c r="L16" s="213" t="n">
        <f aca="false">K16*J16</f>
        <v>0</v>
      </c>
      <c r="M16" s="212"/>
      <c r="N16" s="214" t="s">
        <v>96</v>
      </c>
    </row>
    <row r="17" customFormat="false" ht="18" hidden="false" customHeight="false" outlineLevel="0" collapsed="false">
      <c r="A17" s="423"/>
      <c r="B17" s="67"/>
      <c r="C17" s="22"/>
      <c r="D17" s="22"/>
      <c r="E17" s="68"/>
      <c r="F17" s="215"/>
      <c r="G17" s="208"/>
      <c r="H17" s="216" t="s">
        <v>97</v>
      </c>
      <c r="I17" s="210" t="s">
        <v>87</v>
      </c>
      <c r="J17" s="211" t="n">
        <f aca="false">3.72+0.12*0.3*10+0.3*(0.845+1.16+1.545+0.625+0.835+3.835+0.735+0.37+0.505+1.15+0.625)</f>
        <v>7.749</v>
      </c>
      <c r="K17" s="212"/>
      <c r="L17" s="213" t="n">
        <f aca="false">K17*J17</f>
        <v>0</v>
      </c>
      <c r="M17" s="212"/>
      <c r="N17" s="214" t="s">
        <v>96</v>
      </c>
    </row>
    <row r="18" customFormat="false" ht="14.25" hidden="false" customHeight="false" outlineLevel="0" collapsed="false">
      <c r="A18" s="423"/>
      <c r="B18" s="67"/>
      <c r="C18" s="68"/>
      <c r="D18" s="68"/>
      <c r="E18" s="68"/>
      <c r="F18" s="215"/>
      <c r="G18" s="208"/>
      <c r="H18" s="216"/>
      <c r="I18" s="210"/>
      <c r="J18" s="211"/>
      <c r="K18" s="213"/>
      <c r="L18" s="213"/>
      <c r="M18" s="213"/>
      <c r="N18" s="214"/>
    </row>
    <row r="19" customFormat="false" ht="14.25" hidden="false" customHeight="false" outlineLevel="0" collapsed="false">
      <c r="A19" s="423"/>
      <c r="B19" s="67"/>
      <c r="C19" s="68"/>
      <c r="D19" s="68"/>
      <c r="E19" s="68"/>
      <c r="F19" s="215"/>
      <c r="G19" s="208" t="s">
        <v>100</v>
      </c>
      <c r="H19" s="216" t="s">
        <v>173</v>
      </c>
      <c r="I19" s="210" t="s">
        <v>87</v>
      </c>
      <c r="J19" s="211" t="n">
        <f aca="false">0.3*(11.5)</f>
        <v>3.45</v>
      </c>
      <c r="K19" s="212"/>
      <c r="L19" s="213" t="n">
        <f aca="false">K19*J19</f>
        <v>0</v>
      </c>
      <c r="M19" s="212"/>
      <c r="N19" s="214" t="s">
        <v>102</v>
      </c>
    </row>
    <row r="20" customFormat="false" ht="14.25" hidden="false" customHeight="false" outlineLevel="0" collapsed="false">
      <c r="A20" s="423"/>
      <c r="B20" s="67"/>
      <c r="C20" s="68"/>
      <c r="D20" s="68"/>
      <c r="E20" s="68"/>
      <c r="F20" s="215"/>
      <c r="G20" s="208"/>
      <c r="H20" s="216" t="s">
        <v>103</v>
      </c>
      <c r="I20" s="210" t="s">
        <v>87</v>
      </c>
      <c r="J20" s="211" t="n">
        <f aca="false">3.72+0.3*(11.5)+13.26*0.3+13.13*0.3</f>
        <v>15.087</v>
      </c>
      <c r="K20" s="212"/>
      <c r="L20" s="213" t="n">
        <f aca="false">K20*J20</f>
        <v>0</v>
      </c>
      <c r="M20" s="212"/>
      <c r="N20" s="214"/>
    </row>
    <row r="21" customFormat="false" ht="14.25" hidden="false" customHeight="false" outlineLevel="0" collapsed="false">
      <c r="A21" s="423"/>
      <c r="B21" s="67"/>
      <c r="C21" s="68"/>
      <c r="D21" s="68"/>
      <c r="E21" s="68"/>
      <c r="F21" s="215"/>
      <c r="G21" s="208"/>
      <c r="H21" s="216" t="s">
        <v>174</v>
      </c>
      <c r="I21" s="210" t="s">
        <v>87</v>
      </c>
      <c r="J21" s="211" t="n">
        <v>1.4</v>
      </c>
      <c r="K21" s="212"/>
      <c r="L21" s="213" t="n">
        <f aca="false">K21*J21</f>
        <v>0</v>
      </c>
      <c r="M21" s="212"/>
      <c r="N21" s="214" t="s">
        <v>102</v>
      </c>
    </row>
    <row r="22" customFormat="false" ht="14.25" hidden="false" customHeight="false" outlineLevel="0" collapsed="false">
      <c r="A22" s="423"/>
      <c r="B22" s="67"/>
      <c r="C22" s="68"/>
      <c r="D22" s="68"/>
      <c r="E22" s="68"/>
      <c r="F22" s="215"/>
      <c r="G22" s="208"/>
      <c r="H22" s="216" t="s">
        <v>152</v>
      </c>
      <c r="I22" s="210" t="s">
        <v>87</v>
      </c>
      <c r="J22" s="211" t="n">
        <f aca="false">3.72+13.13*0.3</f>
        <v>7.659</v>
      </c>
      <c r="K22" s="212"/>
      <c r="L22" s="213" t="n">
        <f aca="false">K22*J22</f>
        <v>0</v>
      </c>
      <c r="M22" s="212"/>
      <c r="N22" s="214"/>
    </row>
    <row r="23" customFormat="false" ht="14.25" hidden="false" customHeight="false" outlineLevel="0" collapsed="false">
      <c r="A23" s="423"/>
      <c r="B23" s="67"/>
      <c r="C23" s="68"/>
      <c r="D23" s="68"/>
      <c r="E23" s="68"/>
      <c r="F23" s="215"/>
      <c r="G23" s="208"/>
      <c r="H23" s="216"/>
      <c r="I23" s="210"/>
      <c r="J23" s="211"/>
      <c r="K23" s="213"/>
      <c r="L23" s="213"/>
      <c r="M23" s="213"/>
      <c r="N23" s="214"/>
    </row>
    <row r="24" customFormat="false" ht="15" hidden="false" customHeight="false" outlineLevel="0" collapsed="false">
      <c r="A24" s="423"/>
      <c r="B24" s="425"/>
      <c r="C24" s="220"/>
      <c r="D24" s="220"/>
      <c r="E24" s="220"/>
      <c r="F24" s="234"/>
      <c r="G24" s="235"/>
      <c r="H24" s="223" t="s">
        <v>43</v>
      </c>
      <c r="I24" s="236"/>
      <c r="J24" s="237"/>
      <c r="K24" s="238"/>
      <c r="L24" s="239" t="n">
        <f aca="false">SUM(L15:L22)</f>
        <v>0</v>
      </c>
      <c r="M24" s="239" t="n">
        <f aca="false">SUM(M15:M22)</f>
        <v>0</v>
      </c>
      <c r="N24" s="228"/>
    </row>
    <row r="25" customFormat="false" ht="14.25" hidden="false" customHeight="false" outlineLevel="0" collapsed="false">
      <c r="A25" s="423"/>
      <c r="B25" s="67"/>
      <c r="C25" s="68"/>
      <c r="D25" s="68"/>
      <c r="E25" s="68"/>
      <c r="F25" s="68"/>
      <c r="G25" s="68"/>
      <c r="H25" s="69"/>
      <c r="I25" s="69"/>
      <c r="J25" s="240"/>
      <c r="K25" s="69"/>
      <c r="L25" s="69"/>
      <c r="M25" s="69"/>
      <c r="N25" s="214"/>
    </row>
    <row r="26" customFormat="false" ht="15" hidden="false" customHeight="true" outlineLevel="0" collapsed="false">
      <c r="A26" s="423"/>
      <c r="B26" s="266"/>
      <c r="C26" s="267" t="s">
        <v>82</v>
      </c>
      <c r="D26" s="267" t="s">
        <v>248</v>
      </c>
      <c r="E26" s="268"/>
      <c r="F26" s="269" t="s">
        <v>176</v>
      </c>
      <c r="G26" s="208" t="s">
        <v>98</v>
      </c>
      <c r="H26" s="216" t="s">
        <v>177</v>
      </c>
      <c r="I26" s="210" t="s">
        <v>108</v>
      </c>
      <c r="J26" s="211" t="n">
        <v>65</v>
      </c>
      <c r="K26" s="212"/>
      <c r="L26" s="213" t="n">
        <f aca="false">K26*J26</f>
        <v>0</v>
      </c>
      <c r="M26" s="212"/>
      <c r="N26" s="214" t="s">
        <v>178</v>
      </c>
    </row>
    <row r="27" customFormat="false" ht="15" hidden="false" customHeight="true" outlineLevel="0" collapsed="false">
      <c r="A27" s="423"/>
      <c r="B27" s="241"/>
      <c r="C27" s="242"/>
      <c r="D27" s="242"/>
      <c r="E27" s="243"/>
      <c r="F27" s="244"/>
      <c r="G27" s="208"/>
      <c r="H27" s="216" t="s">
        <v>179</v>
      </c>
      <c r="I27" s="210" t="s">
        <v>87</v>
      </c>
      <c r="J27" s="211" t="n">
        <v>35</v>
      </c>
      <c r="K27" s="212"/>
      <c r="L27" s="213" t="n">
        <f aca="false">K27*J27</f>
        <v>0</v>
      </c>
      <c r="M27" s="212"/>
      <c r="N27" s="214" t="s">
        <v>180</v>
      </c>
    </row>
    <row r="28" customFormat="false" ht="15" hidden="false" customHeight="true" outlineLevel="0" collapsed="false">
      <c r="A28" s="423"/>
      <c r="B28" s="241"/>
      <c r="C28" s="243"/>
      <c r="D28" s="243"/>
      <c r="E28" s="243"/>
      <c r="F28" s="412"/>
      <c r="G28" s="215"/>
      <c r="H28" s="216"/>
      <c r="I28" s="210"/>
      <c r="J28" s="211"/>
      <c r="K28" s="213"/>
      <c r="L28" s="213"/>
      <c r="M28" s="213"/>
      <c r="N28" s="214"/>
    </row>
    <row r="29" customFormat="false" ht="15" hidden="false" customHeight="false" outlineLevel="0" collapsed="false">
      <c r="A29" s="423"/>
      <c r="B29" s="425"/>
      <c r="C29" s="220"/>
      <c r="D29" s="220"/>
      <c r="E29" s="220"/>
      <c r="F29" s="234"/>
      <c r="G29" s="235"/>
      <c r="H29" s="223" t="s">
        <v>43</v>
      </c>
      <c r="I29" s="236"/>
      <c r="J29" s="237"/>
      <c r="K29" s="238"/>
      <c r="L29" s="239" t="n">
        <f aca="false">SUM(L26:L27)</f>
        <v>0</v>
      </c>
      <c r="M29" s="239" t="n">
        <f aca="false">SUM(M26:M27)</f>
        <v>0</v>
      </c>
      <c r="N29" s="228"/>
    </row>
    <row r="30" customFormat="false" ht="14.25" hidden="false" customHeight="false" outlineLevel="0" collapsed="false">
      <c r="A30" s="423"/>
      <c r="B30" s="67"/>
      <c r="C30" s="68"/>
      <c r="D30" s="68"/>
      <c r="E30" s="68"/>
      <c r="F30" s="68"/>
      <c r="G30" s="68"/>
      <c r="H30" s="69"/>
      <c r="I30" s="69"/>
      <c r="J30" s="240"/>
      <c r="K30" s="69"/>
      <c r="L30" s="69"/>
      <c r="M30" s="69"/>
      <c r="N30" s="214"/>
    </row>
    <row r="31" customFormat="false" ht="18" hidden="false" customHeight="false" outlineLevel="0" collapsed="false">
      <c r="A31" s="423"/>
      <c r="B31" s="266"/>
      <c r="C31" s="267" t="s">
        <v>82</v>
      </c>
      <c r="D31" s="267" t="s">
        <v>249</v>
      </c>
      <c r="E31" s="445" t="s">
        <v>182</v>
      </c>
      <c r="F31" s="269" t="s">
        <v>192</v>
      </c>
      <c r="G31" s="208" t="s">
        <v>85</v>
      </c>
      <c r="H31" s="216" t="s">
        <v>184</v>
      </c>
      <c r="I31" s="210" t="s">
        <v>87</v>
      </c>
      <c r="J31" s="211" t="n">
        <f aca="false">3.14*0.6*0.77</f>
        <v>1.45068</v>
      </c>
      <c r="K31" s="212"/>
      <c r="L31" s="213" t="n">
        <f aca="false">K31*J31</f>
        <v>0</v>
      </c>
      <c r="M31" s="212"/>
      <c r="N31" s="214" t="s">
        <v>185</v>
      </c>
    </row>
    <row r="32" customFormat="false" ht="18" hidden="false" customHeight="false" outlineLevel="0" collapsed="false">
      <c r="A32" s="423"/>
      <c r="B32" s="67"/>
      <c r="C32" s="22"/>
      <c r="D32" s="22"/>
      <c r="E32" s="68"/>
      <c r="F32" s="215"/>
      <c r="G32" s="208"/>
      <c r="H32" s="216" t="s">
        <v>157</v>
      </c>
      <c r="I32" s="210" t="s">
        <v>87</v>
      </c>
      <c r="J32" s="211" t="n">
        <f aca="false">3.14*0.3*0.3*4+4*0.1*0.77</f>
        <v>1.4384</v>
      </c>
      <c r="K32" s="212"/>
      <c r="L32" s="213" t="n">
        <f aca="false">K32*J32</f>
        <v>0</v>
      </c>
      <c r="M32" s="212"/>
      <c r="N32" s="214"/>
    </row>
    <row r="33" customFormat="false" ht="14.25" hidden="false" customHeight="false" outlineLevel="0" collapsed="false">
      <c r="A33" s="423"/>
      <c r="B33" s="67"/>
      <c r="C33" s="68"/>
      <c r="D33" s="68"/>
      <c r="E33" s="68"/>
      <c r="F33" s="215"/>
      <c r="G33" s="208"/>
      <c r="H33" s="216" t="s">
        <v>186</v>
      </c>
      <c r="I33" s="210" t="s">
        <v>87</v>
      </c>
      <c r="J33" s="211" t="n">
        <f aca="false">3.14*0.3*0.3</f>
        <v>0.2826</v>
      </c>
      <c r="K33" s="212"/>
      <c r="L33" s="213" t="n">
        <f aca="false">K33*J33</f>
        <v>0</v>
      </c>
      <c r="M33" s="212"/>
      <c r="N33" s="214"/>
    </row>
    <row r="34" customFormat="false" ht="14.25" hidden="false" customHeight="false" outlineLevel="0" collapsed="false">
      <c r="A34" s="423"/>
      <c r="B34" s="67"/>
      <c r="C34" s="68"/>
      <c r="D34" s="68"/>
      <c r="E34" s="68"/>
      <c r="F34" s="215"/>
      <c r="G34" s="208"/>
      <c r="H34" s="216"/>
      <c r="I34" s="210"/>
      <c r="J34" s="211"/>
      <c r="K34" s="213"/>
      <c r="L34" s="213"/>
      <c r="M34" s="213"/>
      <c r="N34" s="214"/>
    </row>
    <row r="35" customFormat="false" ht="14.25" hidden="false" customHeight="false" outlineLevel="0" collapsed="false">
      <c r="A35" s="423"/>
      <c r="B35" s="67"/>
      <c r="C35" s="68"/>
      <c r="D35" s="68"/>
      <c r="E35" s="68"/>
      <c r="F35" s="215"/>
      <c r="G35" s="208" t="s">
        <v>100</v>
      </c>
      <c r="H35" s="216" t="s">
        <v>250</v>
      </c>
      <c r="I35" s="210" t="s">
        <v>87</v>
      </c>
      <c r="J35" s="211" t="n">
        <f aca="false">(3.14*0.6*0.77+3.14*0.3*0.3)*1.2</f>
        <v>2.079936</v>
      </c>
      <c r="K35" s="212"/>
      <c r="L35" s="213" t="n">
        <f aca="false">K35*J35</f>
        <v>0</v>
      </c>
      <c r="M35" s="212"/>
      <c r="N35" s="214" t="s">
        <v>102</v>
      </c>
    </row>
    <row r="36" customFormat="false" ht="14.25" hidden="false" customHeight="false" outlineLevel="0" collapsed="false">
      <c r="A36" s="423"/>
      <c r="B36" s="67"/>
      <c r="C36" s="68"/>
      <c r="D36" s="68"/>
      <c r="E36" s="68"/>
      <c r="F36" s="215"/>
      <c r="G36" s="208"/>
      <c r="H36" s="216" t="s">
        <v>103</v>
      </c>
      <c r="I36" s="210" t="s">
        <v>87</v>
      </c>
      <c r="J36" s="211" t="n">
        <f aca="false">J35</f>
        <v>2.079936</v>
      </c>
      <c r="K36" s="212"/>
      <c r="L36" s="213" t="n">
        <f aca="false">K36*J36</f>
        <v>0</v>
      </c>
      <c r="M36" s="212"/>
      <c r="N36" s="214"/>
    </row>
    <row r="37" customFormat="false" ht="14.25" hidden="false" customHeight="false" outlineLevel="0" collapsed="false">
      <c r="A37" s="423"/>
      <c r="B37" s="67"/>
      <c r="C37" s="68"/>
      <c r="D37" s="68"/>
      <c r="E37" s="68"/>
      <c r="F37" s="215"/>
      <c r="G37" s="208"/>
      <c r="H37" s="216"/>
      <c r="I37" s="210"/>
      <c r="J37" s="211"/>
      <c r="K37" s="213"/>
      <c r="L37" s="213"/>
      <c r="M37" s="213"/>
      <c r="N37" s="214"/>
    </row>
    <row r="38" customFormat="false" ht="28.5" hidden="false" customHeight="false" outlineLevel="0" collapsed="false">
      <c r="A38" s="423"/>
      <c r="B38" s="67"/>
      <c r="C38" s="68"/>
      <c r="D38" s="68"/>
      <c r="E38" s="68"/>
      <c r="F38" s="215"/>
      <c r="G38" s="208" t="s">
        <v>104</v>
      </c>
      <c r="H38" s="216" t="s">
        <v>251</v>
      </c>
      <c r="I38" s="210" t="s">
        <v>108</v>
      </c>
      <c r="J38" s="211" t="n">
        <v>1</v>
      </c>
      <c r="K38" s="212"/>
      <c r="L38" s="213" t="n">
        <f aca="false">K38*J38</f>
        <v>0</v>
      </c>
      <c r="M38" s="212"/>
      <c r="N38" s="424" t="s">
        <v>154</v>
      </c>
    </row>
    <row r="39" customFormat="false" ht="14.25" hidden="false" customHeight="false" outlineLevel="0" collapsed="false">
      <c r="A39" s="423"/>
      <c r="B39" s="67"/>
      <c r="C39" s="68"/>
      <c r="D39" s="68"/>
      <c r="E39" s="68"/>
      <c r="F39" s="215"/>
      <c r="G39" s="215"/>
      <c r="H39" s="216"/>
      <c r="I39" s="210"/>
      <c r="J39" s="211"/>
      <c r="K39" s="213"/>
      <c r="L39" s="213"/>
      <c r="M39" s="213"/>
      <c r="N39" s="214"/>
    </row>
    <row r="40" customFormat="false" ht="15" hidden="false" customHeight="false" outlineLevel="0" collapsed="false">
      <c r="A40" s="423"/>
      <c r="B40" s="425"/>
      <c r="C40" s="220"/>
      <c r="D40" s="220"/>
      <c r="E40" s="220"/>
      <c r="F40" s="234"/>
      <c r="G40" s="235"/>
      <c r="H40" s="223" t="s">
        <v>43</v>
      </c>
      <c r="I40" s="236"/>
      <c r="J40" s="237"/>
      <c r="K40" s="238"/>
      <c r="L40" s="239" t="n">
        <f aca="false">SUM(L31:L38)</f>
        <v>0</v>
      </c>
      <c r="M40" s="239" t="n">
        <f aca="false">SUM(M31:M38)</f>
        <v>0</v>
      </c>
      <c r="N40" s="228"/>
    </row>
    <row r="41" customFormat="false" ht="14.25" hidden="false" customHeight="false" outlineLevel="0" collapsed="false">
      <c r="A41" s="423"/>
      <c r="B41" s="67"/>
      <c r="C41" s="68"/>
      <c r="D41" s="68"/>
      <c r="E41" s="68"/>
      <c r="F41" s="68"/>
      <c r="G41" s="68"/>
      <c r="H41" s="69"/>
      <c r="I41" s="69"/>
      <c r="J41" s="240"/>
      <c r="K41" s="69"/>
      <c r="L41" s="69"/>
      <c r="M41" s="69"/>
      <c r="N41" s="214"/>
    </row>
    <row r="42" customFormat="false" ht="18" hidden="false" customHeight="false" outlineLevel="0" collapsed="false">
      <c r="A42" s="423"/>
      <c r="B42" s="266"/>
      <c r="C42" s="267" t="s">
        <v>82</v>
      </c>
      <c r="D42" s="267" t="s">
        <v>249</v>
      </c>
      <c r="E42" s="445" t="s">
        <v>189</v>
      </c>
      <c r="F42" s="269" t="s">
        <v>252</v>
      </c>
      <c r="G42" s="208" t="s">
        <v>85</v>
      </c>
      <c r="H42" s="216" t="s">
        <v>184</v>
      </c>
      <c r="I42" s="210" t="s">
        <v>87</v>
      </c>
      <c r="J42" s="211" t="n">
        <f aca="false">3.14*0.45*0.77</f>
        <v>1.08801</v>
      </c>
      <c r="K42" s="212"/>
      <c r="L42" s="213" t="n">
        <f aca="false">K42*J42</f>
        <v>0</v>
      </c>
      <c r="M42" s="212"/>
      <c r="N42" s="214" t="s">
        <v>185</v>
      </c>
    </row>
    <row r="43" customFormat="false" ht="18" hidden="false" customHeight="false" outlineLevel="0" collapsed="false">
      <c r="A43" s="423"/>
      <c r="B43" s="67"/>
      <c r="C43" s="22"/>
      <c r="D43" s="22"/>
      <c r="E43" s="68"/>
      <c r="F43" s="215"/>
      <c r="G43" s="208"/>
      <c r="H43" s="216" t="s">
        <v>157</v>
      </c>
      <c r="I43" s="210" t="s">
        <v>87</v>
      </c>
      <c r="J43" s="211" t="n">
        <f aca="false">3.14*0.225*0.225*4+4*0.1*0.77</f>
        <v>0.94385</v>
      </c>
      <c r="K43" s="212"/>
      <c r="L43" s="213" t="n">
        <f aca="false">K43*J43</f>
        <v>0</v>
      </c>
      <c r="M43" s="212"/>
      <c r="N43" s="214"/>
    </row>
    <row r="44" customFormat="false" ht="14.25" hidden="false" customHeight="false" outlineLevel="0" collapsed="false">
      <c r="A44" s="423"/>
      <c r="B44" s="67"/>
      <c r="C44" s="68"/>
      <c r="D44" s="68"/>
      <c r="E44" s="68"/>
      <c r="F44" s="215"/>
      <c r="G44" s="208"/>
      <c r="H44" s="216" t="s">
        <v>186</v>
      </c>
      <c r="I44" s="210" t="s">
        <v>87</v>
      </c>
      <c r="J44" s="211" t="n">
        <f aca="false">3.14*0.225*0.225</f>
        <v>0.1589625</v>
      </c>
      <c r="K44" s="212"/>
      <c r="L44" s="213" t="n">
        <f aca="false">K44*J44</f>
        <v>0</v>
      </c>
      <c r="M44" s="212"/>
      <c r="N44" s="214"/>
    </row>
    <row r="45" customFormat="false" ht="14.25" hidden="false" customHeight="false" outlineLevel="0" collapsed="false">
      <c r="A45" s="423"/>
      <c r="B45" s="67"/>
      <c r="C45" s="68"/>
      <c r="D45" s="68"/>
      <c r="E45" s="68"/>
      <c r="F45" s="215"/>
      <c r="G45" s="208"/>
      <c r="H45" s="216"/>
      <c r="I45" s="210"/>
      <c r="J45" s="211"/>
      <c r="K45" s="213"/>
      <c r="L45" s="213"/>
      <c r="M45" s="213"/>
      <c r="N45" s="214"/>
    </row>
    <row r="46" customFormat="false" ht="14.25" hidden="false" customHeight="false" outlineLevel="0" collapsed="false">
      <c r="A46" s="423"/>
      <c r="B46" s="67"/>
      <c r="C46" s="68"/>
      <c r="D46" s="68"/>
      <c r="E46" s="68"/>
      <c r="F46" s="215"/>
      <c r="G46" s="208" t="s">
        <v>100</v>
      </c>
      <c r="H46" s="216" t="s">
        <v>250</v>
      </c>
      <c r="I46" s="210" t="s">
        <v>87</v>
      </c>
      <c r="J46" s="211" t="n">
        <f aca="false">(3.14*0.45*0.77+3.14*0.225*0.225)*1.2</f>
        <v>1.496367</v>
      </c>
      <c r="K46" s="212"/>
      <c r="L46" s="213" t="n">
        <f aca="false">K46*J46</f>
        <v>0</v>
      </c>
      <c r="M46" s="212"/>
      <c r="N46" s="214" t="s">
        <v>102</v>
      </c>
    </row>
    <row r="47" customFormat="false" ht="14.25" hidden="false" customHeight="false" outlineLevel="0" collapsed="false">
      <c r="A47" s="423"/>
      <c r="B47" s="67"/>
      <c r="C47" s="68"/>
      <c r="D47" s="68"/>
      <c r="E47" s="68"/>
      <c r="F47" s="215"/>
      <c r="G47" s="208"/>
      <c r="H47" s="216" t="s">
        <v>103</v>
      </c>
      <c r="I47" s="210" t="s">
        <v>87</v>
      </c>
      <c r="J47" s="211" t="n">
        <f aca="false">J46</f>
        <v>1.496367</v>
      </c>
      <c r="K47" s="212"/>
      <c r="L47" s="213" t="n">
        <f aca="false">K47*J47</f>
        <v>0</v>
      </c>
      <c r="M47" s="212"/>
      <c r="N47" s="214"/>
    </row>
    <row r="48" customFormat="false" ht="14.25" hidden="false" customHeight="false" outlineLevel="0" collapsed="false">
      <c r="A48" s="423"/>
      <c r="B48" s="67"/>
      <c r="C48" s="68"/>
      <c r="D48" s="68"/>
      <c r="E48" s="68"/>
      <c r="F48" s="215"/>
      <c r="G48" s="208"/>
      <c r="H48" s="216"/>
      <c r="I48" s="210"/>
      <c r="J48" s="211"/>
      <c r="K48" s="213"/>
      <c r="L48" s="213"/>
      <c r="M48" s="213"/>
      <c r="N48" s="214"/>
    </row>
    <row r="49" customFormat="false" ht="28.5" hidden="false" customHeight="false" outlineLevel="0" collapsed="false">
      <c r="A49" s="423"/>
      <c r="B49" s="67"/>
      <c r="C49" s="68"/>
      <c r="D49" s="68"/>
      <c r="E49" s="68"/>
      <c r="F49" s="215"/>
      <c r="G49" s="208" t="s">
        <v>104</v>
      </c>
      <c r="H49" s="216" t="s">
        <v>253</v>
      </c>
      <c r="I49" s="210" t="s">
        <v>87</v>
      </c>
      <c r="J49" s="211" t="n">
        <f aca="false">0.225*0.225*3.14</f>
        <v>0.1589625</v>
      </c>
      <c r="K49" s="212"/>
      <c r="L49" s="213" t="n">
        <f aca="false">K49*J49</f>
        <v>0</v>
      </c>
      <c r="M49" s="212"/>
      <c r="N49" s="424" t="s">
        <v>154</v>
      </c>
    </row>
    <row r="50" customFormat="false" ht="14.25" hidden="false" customHeight="false" outlineLevel="0" collapsed="false">
      <c r="A50" s="423"/>
      <c r="B50" s="67"/>
      <c r="C50" s="68"/>
      <c r="D50" s="68"/>
      <c r="E50" s="68"/>
      <c r="F50" s="215"/>
      <c r="G50" s="215"/>
      <c r="H50" s="216"/>
      <c r="I50" s="210"/>
      <c r="J50" s="211"/>
      <c r="K50" s="213"/>
      <c r="L50" s="213"/>
      <c r="M50" s="213"/>
      <c r="N50" s="214"/>
    </row>
    <row r="51" customFormat="false" ht="15" hidden="false" customHeight="false" outlineLevel="0" collapsed="false">
      <c r="A51" s="423"/>
      <c r="B51" s="425"/>
      <c r="C51" s="220"/>
      <c r="D51" s="220"/>
      <c r="E51" s="220"/>
      <c r="F51" s="234"/>
      <c r="G51" s="235"/>
      <c r="H51" s="223" t="s">
        <v>43</v>
      </c>
      <c r="I51" s="236"/>
      <c r="J51" s="237"/>
      <c r="K51" s="238"/>
      <c r="L51" s="239" t="n">
        <f aca="false">SUM(L42:L49)</f>
        <v>0</v>
      </c>
      <c r="M51" s="239" t="n">
        <f aca="false">SUM(M42:M49)</f>
        <v>0</v>
      </c>
      <c r="N51" s="228"/>
    </row>
    <row r="52" customFormat="false" ht="14.25" hidden="false" customHeight="false" outlineLevel="0" collapsed="false">
      <c r="A52" s="423"/>
      <c r="B52" s="67"/>
      <c r="C52" s="68"/>
      <c r="D52" s="68"/>
      <c r="E52" s="68"/>
      <c r="F52" s="68"/>
      <c r="G52" s="68"/>
      <c r="H52" s="69"/>
      <c r="I52" s="69"/>
      <c r="J52" s="240"/>
      <c r="K52" s="69"/>
      <c r="L52" s="69"/>
      <c r="M52" s="69"/>
      <c r="N52" s="214"/>
    </row>
    <row r="53" customFormat="false" ht="18" hidden="false" customHeight="false" outlineLevel="0" collapsed="false">
      <c r="A53" s="423"/>
      <c r="B53" s="266"/>
      <c r="C53" s="267" t="s">
        <v>82</v>
      </c>
      <c r="D53" s="267" t="s">
        <v>249</v>
      </c>
      <c r="E53" s="445" t="s">
        <v>191</v>
      </c>
      <c r="F53" s="269" t="s">
        <v>192</v>
      </c>
      <c r="G53" s="208" t="s">
        <v>85</v>
      </c>
      <c r="H53" s="216" t="s">
        <v>170</v>
      </c>
      <c r="I53" s="210" t="s">
        <v>87</v>
      </c>
      <c r="J53" s="211" t="n">
        <f aca="false">3.14*0.6*0.87</f>
        <v>1.63908</v>
      </c>
      <c r="K53" s="212"/>
      <c r="L53" s="213" t="n">
        <f aca="false">K53*J53</f>
        <v>0</v>
      </c>
      <c r="M53" s="212"/>
      <c r="N53" s="214" t="s">
        <v>185</v>
      </c>
    </row>
    <row r="54" customFormat="false" ht="18" hidden="false" customHeight="false" outlineLevel="0" collapsed="false">
      <c r="A54" s="423"/>
      <c r="B54" s="67"/>
      <c r="C54" s="22"/>
      <c r="D54" s="22"/>
      <c r="E54" s="68"/>
      <c r="F54" s="215"/>
      <c r="G54" s="208"/>
      <c r="H54" s="216" t="s">
        <v>171</v>
      </c>
      <c r="I54" s="210" t="s">
        <v>87</v>
      </c>
      <c r="J54" s="211" t="n">
        <f aca="false">3.14*0.3*0.3*4+4*0.1*0.87</f>
        <v>1.4784</v>
      </c>
      <c r="K54" s="212"/>
      <c r="L54" s="213" t="n">
        <f aca="false">K54*J54</f>
        <v>0</v>
      </c>
      <c r="M54" s="212"/>
      <c r="N54" s="214"/>
    </row>
    <row r="55" customFormat="false" ht="14.25" hidden="false" customHeight="false" outlineLevel="0" collapsed="false">
      <c r="A55" s="423"/>
      <c r="B55" s="67"/>
      <c r="C55" s="68"/>
      <c r="D55" s="68"/>
      <c r="E55" s="68"/>
      <c r="F55" s="215"/>
      <c r="G55" s="208"/>
      <c r="H55" s="216" t="s">
        <v>254</v>
      </c>
      <c r="I55" s="210" t="s">
        <v>87</v>
      </c>
      <c r="J55" s="211" t="n">
        <f aca="false">3.14*0.3*0.3</f>
        <v>0.2826</v>
      </c>
      <c r="K55" s="212"/>
      <c r="L55" s="213" t="n">
        <f aca="false">K55*J55</f>
        <v>0</v>
      </c>
      <c r="M55" s="212"/>
      <c r="N55" s="214"/>
    </row>
    <row r="56" customFormat="false" ht="14.25" hidden="false" customHeight="false" outlineLevel="0" collapsed="false">
      <c r="A56" s="423"/>
      <c r="B56" s="67"/>
      <c r="C56" s="68"/>
      <c r="D56" s="68"/>
      <c r="E56" s="68"/>
      <c r="F56" s="215"/>
      <c r="G56" s="208"/>
      <c r="H56" s="216"/>
      <c r="I56" s="210"/>
      <c r="J56" s="211"/>
      <c r="K56" s="213"/>
      <c r="L56" s="213"/>
      <c r="M56" s="213"/>
      <c r="N56" s="214"/>
    </row>
    <row r="57" customFormat="false" ht="14.25" hidden="false" customHeight="false" outlineLevel="0" collapsed="false">
      <c r="A57" s="423"/>
      <c r="B57" s="67"/>
      <c r="C57" s="68"/>
      <c r="D57" s="68"/>
      <c r="E57" s="68"/>
      <c r="F57" s="215"/>
      <c r="G57" s="208" t="s">
        <v>100</v>
      </c>
      <c r="H57" s="216" t="s">
        <v>250</v>
      </c>
      <c r="I57" s="210" t="s">
        <v>87</v>
      </c>
      <c r="J57" s="211" t="n">
        <f aca="false">(3.14*0.6*0.87+3.14*0.3*0.3)*1.2</f>
        <v>2.306016</v>
      </c>
      <c r="K57" s="212"/>
      <c r="L57" s="213" t="n">
        <f aca="false">K57*J57</f>
        <v>0</v>
      </c>
      <c r="M57" s="212"/>
      <c r="N57" s="214" t="s">
        <v>102</v>
      </c>
    </row>
    <row r="58" customFormat="false" ht="14.25" hidden="false" customHeight="false" outlineLevel="0" collapsed="false">
      <c r="A58" s="423"/>
      <c r="B58" s="67"/>
      <c r="C58" s="68"/>
      <c r="D58" s="68"/>
      <c r="E58" s="68"/>
      <c r="F58" s="215"/>
      <c r="G58" s="208"/>
      <c r="H58" s="216" t="s">
        <v>103</v>
      </c>
      <c r="I58" s="210" t="s">
        <v>87</v>
      </c>
      <c r="J58" s="211" t="n">
        <f aca="false">J57</f>
        <v>2.306016</v>
      </c>
      <c r="K58" s="212"/>
      <c r="L58" s="213" t="n">
        <f aca="false">K58*J58</f>
        <v>0</v>
      </c>
      <c r="M58" s="212"/>
      <c r="N58" s="214"/>
    </row>
    <row r="59" customFormat="false" ht="14.25" hidden="false" customHeight="false" outlineLevel="0" collapsed="false">
      <c r="A59" s="423"/>
      <c r="B59" s="67"/>
      <c r="C59" s="68"/>
      <c r="D59" s="68"/>
      <c r="E59" s="68"/>
      <c r="F59" s="215"/>
      <c r="G59" s="208"/>
      <c r="H59" s="216"/>
      <c r="I59" s="210"/>
      <c r="J59" s="211"/>
      <c r="K59" s="213"/>
      <c r="L59" s="213"/>
      <c r="M59" s="213"/>
      <c r="N59" s="214"/>
    </row>
    <row r="60" customFormat="false" ht="28.5" hidden="false" customHeight="false" outlineLevel="0" collapsed="false">
      <c r="A60" s="423"/>
      <c r="B60" s="67"/>
      <c r="C60" s="68"/>
      <c r="D60" s="68"/>
      <c r="E60" s="68"/>
      <c r="F60" s="215"/>
      <c r="G60" s="208" t="s">
        <v>104</v>
      </c>
      <c r="H60" s="216" t="s">
        <v>255</v>
      </c>
      <c r="I60" s="210" t="s">
        <v>108</v>
      </c>
      <c r="J60" s="211" t="n">
        <v>1</v>
      </c>
      <c r="K60" s="212"/>
      <c r="L60" s="213" t="n">
        <f aca="false">K60*J60</f>
        <v>0</v>
      </c>
      <c r="M60" s="212"/>
      <c r="N60" s="424" t="s">
        <v>154</v>
      </c>
    </row>
    <row r="61" customFormat="false" ht="14.25" hidden="false" customHeight="false" outlineLevel="0" collapsed="false">
      <c r="A61" s="423"/>
      <c r="B61" s="67"/>
      <c r="C61" s="68"/>
      <c r="D61" s="68"/>
      <c r="E61" s="68"/>
      <c r="F61" s="215"/>
      <c r="G61" s="215"/>
      <c r="H61" s="216"/>
      <c r="I61" s="210"/>
      <c r="J61" s="211"/>
      <c r="K61" s="213"/>
      <c r="L61" s="213"/>
      <c r="M61" s="213"/>
      <c r="N61" s="214"/>
    </row>
    <row r="62" customFormat="false" ht="15" hidden="false" customHeight="false" outlineLevel="0" collapsed="false">
      <c r="A62" s="423"/>
      <c r="B62" s="425"/>
      <c r="C62" s="220"/>
      <c r="D62" s="220"/>
      <c r="E62" s="220"/>
      <c r="F62" s="234"/>
      <c r="G62" s="235"/>
      <c r="H62" s="223" t="s">
        <v>43</v>
      </c>
      <c r="I62" s="236"/>
      <c r="J62" s="237"/>
      <c r="K62" s="238"/>
      <c r="L62" s="239" t="n">
        <f aca="false">SUM(L53:L60)</f>
        <v>0</v>
      </c>
      <c r="M62" s="239" t="n">
        <f aca="false">SUM(M53:M60)</f>
        <v>0</v>
      </c>
      <c r="N62" s="228"/>
    </row>
    <row r="63" customFormat="false" ht="14.25" hidden="false" customHeight="false" outlineLevel="0" collapsed="false">
      <c r="A63" s="423"/>
      <c r="B63" s="67"/>
      <c r="C63" s="68"/>
      <c r="D63" s="68"/>
      <c r="E63" s="68"/>
      <c r="F63" s="68"/>
      <c r="G63" s="68"/>
      <c r="H63" s="69"/>
      <c r="I63" s="69"/>
      <c r="J63" s="240"/>
      <c r="K63" s="69"/>
      <c r="L63" s="69"/>
      <c r="M63" s="69"/>
      <c r="N63" s="214"/>
    </row>
    <row r="64" customFormat="false" ht="18" hidden="false" customHeight="false" outlineLevel="0" collapsed="false">
      <c r="A64" s="423"/>
      <c r="B64" s="266"/>
      <c r="C64" s="267" t="s">
        <v>82</v>
      </c>
      <c r="D64" s="267" t="s">
        <v>249</v>
      </c>
      <c r="E64" s="445" t="s">
        <v>194</v>
      </c>
      <c r="F64" s="269" t="s">
        <v>192</v>
      </c>
      <c r="G64" s="208" t="s">
        <v>85</v>
      </c>
      <c r="H64" s="216" t="s">
        <v>184</v>
      </c>
      <c r="I64" s="210" t="s">
        <v>87</v>
      </c>
      <c r="J64" s="211" t="n">
        <f aca="false">3.14*0.6*0.77</f>
        <v>1.45068</v>
      </c>
      <c r="K64" s="212"/>
      <c r="L64" s="213" t="n">
        <f aca="false">K64*J64</f>
        <v>0</v>
      </c>
      <c r="M64" s="212"/>
      <c r="N64" s="214" t="s">
        <v>185</v>
      </c>
    </row>
    <row r="65" customFormat="false" ht="18" hidden="false" customHeight="false" outlineLevel="0" collapsed="false">
      <c r="A65" s="423"/>
      <c r="B65" s="67"/>
      <c r="C65" s="22"/>
      <c r="D65" s="22"/>
      <c r="E65" s="68"/>
      <c r="F65" s="215"/>
      <c r="G65" s="208"/>
      <c r="H65" s="216" t="s">
        <v>157</v>
      </c>
      <c r="I65" s="210" t="s">
        <v>87</v>
      </c>
      <c r="J65" s="211" t="n">
        <f aca="false">3.14*0.3*0.3*4+4*0.1*0.77</f>
        <v>1.4384</v>
      </c>
      <c r="K65" s="212"/>
      <c r="L65" s="213" t="n">
        <f aca="false">K65*J65</f>
        <v>0</v>
      </c>
      <c r="M65" s="212"/>
      <c r="N65" s="214"/>
    </row>
    <row r="66" customFormat="false" ht="14.25" hidden="false" customHeight="false" outlineLevel="0" collapsed="false">
      <c r="A66" s="423"/>
      <c r="B66" s="67"/>
      <c r="C66" s="68"/>
      <c r="D66" s="68"/>
      <c r="E66" s="68"/>
      <c r="F66" s="215"/>
      <c r="G66" s="208"/>
      <c r="H66" s="216" t="s">
        <v>186</v>
      </c>
      <c r="I66" s="210" t="s">
        <v>87</v>
      </c>
      <c r="J66" s="211" t="n">
        <f aca="false">3.14*0.3*0.3</f>
        <v>0.2826</v>
      </c>
      <c r="K66" s="212"/>
      <c r="L66" s="213" t="n">
        <f aca="false">K66*J66</f>
        <v>0</v>
      </c>
      <c r="M66" s="212"/>
      <c r="N66" s="214"/>
    </row>
    <row r="67" customFormat="false" ht="14.25" hidden="false" customHeight="false" outlineLevel="0" collapsed="false">
      <c r="A67" s="423"/>
      <c r="B67" s="67"/>
      <c r="C67" s="68"/>
      <c r="D67" s="68"/>
      <c r="E67" s="68"/>
      <c r="F67" s="215"/>
      <c r="G67" s="208"/>
      <c r="H67" s="216"/>
      <c r="I67" s="210"/>
      <c r="J67" s="211"/>
      <c r="K67" s="213"/>
      <c r="L67" s="213"/>
      <c r="M67" s="213"/>
      <c r="N67" s="214"/>
    </row>
    <row r="68" customFormat="false" ht="14.25" hidden="false" customHeight="false" outlineLevel="0" collapsed="false">
      <c r="A68" s="423"/>
      <c r="B68" s="67"/>
      <c r="C68" s="68"/>
      <c r="D68" s="68"/>
      <c r="E68" s="68"/>
      <c r="F68" s="215"/>
      <c r="G68" s="208" t="s">
        <v>100</v>
      </c>
      <c r="H68" s="216" t="s">
        <v>250</v>
      </c>
      <c r="I68" s="210" t="s">
        <v>87</v>
      </c>
      <c r="J68" s="211" t="n">
        <f aca="false">(3.14*0.6*0.77+3.14*0.3*0.3)*1.2</f>
        <v>2.079936</v>
      </c>
      <c r="K68" s="212"/>
      <c r="L68" s="213" t="n">
        <f aca="false">K68*J68</f>
        <v>0</v>
      </c>
      <c r="M68" s="212"/>
      <c r="N68" s="214" t="s">
        <v>102</v>
      </c>
    </row>
    <row r="69" customFormat="false" ht="14.25" hidden="false" customHeight="false" outlineLevel="0" collapsed="false">
      <c r="A69" s="423"/>
      <c r="B69" s="67"/>
      <c r="C69" s="68"/>
      <c r="D69" s="68"/>
      <c r="E69" s="68"/>
      <c r="F69" s="215"/>
      <c r="G69" s="208"/>
      <c r="H69" s="216" t="s">
        <v>103</v>
      </c>
      <c r="I69" s="210" t="s">
        <v>87</v>
      </c>
      <c r="J69" s="211" t="n">
        <f aca="false">J68</f>
        <v>2.079936</v>
      </c>
      <c r="K69" s="212"/>
      <c r="L69" s="213" t="n">
        <f aca="false">K69*J69</f>
        <v>0</v>
      </c>
      <c r="M69" s="212"/>
      <c r="N69" s="214"/>
    </row>
    <row r="70" customFormat="false" ht="14.25" hidden="false" customHeight="false" outlineLevel="0" collapsed="false">
      <c r="A70" s="423"/>
      <c r="B70" s="67"/>
      <c r="C70" s="68"/>
      <c r="D70" s="68"/>
      <c r="E70" s="68"/>
      <c r="F70" s="215"/>
      <c r="G70" s="208"/>
      <c r="H70" s="216"/>
      <c r="I70" s="210"/>
      <c r="J70" s="211"/>
      <c r="K70" s="213"/>
      <c r="L70" s="213"/>
      <c r="M70" s="213"/>
      <c r="N70" s="214"/>
    </row>
    <row r="71" customFormat="false" ht="28.5" hidden="false" customHeight="false" outlineLevel="0" collapsed="false">
      <c r="A71" s="423"/>
      <c r="B71" s="67"/>
      <c r="C71" s="68"/>
      <c r="D71" s="68"/>
      <c r="E71" s="68"/>
      <c r="F71" s="215"/>
      <c r="G71" s="208" t="s">
        <v>104</v>
      </c>
      <c r="H71" s="216" t="s">
        <v>251</v>
      </c>
      <c r="I71" s="210" t="s">
        <v>108</v>
      </c>
      <c r="J71" s="211" t="n">
        <v>1</v>
      </c>
      <c r="K71" s="212"/>
      <c r="L71" s="213" t="n">
        <f aca="false">K71*J71</f>
        <v>0</v>
      </c>
      <c r="M71" s="212"/>
      <c r="N71" s="424" t="s">
        <v>154</v>
      </c>
    </row>
    <row r="72" customFormat="false" ht="14.25" hidden="false" customHeight="false" outlineLevel="0" collapsed="false">
      <c r="A72" s="423"/>
      <c r="B72" s="67"/>
      <c r="C72" s="68"/>
      <c r="D72" s="68"/>
      <c r="E72" s="68"/>
      <c r="F72" s="215"/>
      <c r="G72" s="215"/>
      <c r="H72" s="216"/>
      <c r="I72" s="210"/>
      <c r="J72" s="211"/>
      <c r="K72" s="213"/>
      <c r="L72" s="213"/>
      <c r="M72" s="213"/>
      <c r="N72" s="214"/>
    </row>
    <row r="73" customFormat="false" ht="15" hidden="false" customHeight="false" outlineLevel="0" collapsed="false">
      <c r="A73" s="423"/>
      <c r="B73" s="425"/>
      <c r="C73" s="220"/>
      <c r="D73" s="220"/>
      <c r="E73" s="220"/>
      <c r="F73" s="234"/>
      <c r="G73" s="235"/>
      <c r="H73" s="223" t="s">
        <v>43</v>
      </c>
      <c r="I73" s="236"/>
      <c r="J73" s="237"/>
      <c r="K73" s="238"/>
      <c r="L73" s="239" t="n">
        <f aca="false">SUM(L64:L71)</f>
        <v>0</v>
      </c>
      <c r="M73" s="239" t="n">
        <f aca="false">SUM(M64:M71)</f>
        <v>0</v>
      </c>
      <c r="N73" s="228"/>
    </row>
    <row r="74" customFormat="false" ht="14.25" hidden="false" customHeight="false" outlineLevel="0" collapsed="false">
      <c r="A74" s="423"/>
      <c r="B74" s="67"/>
      <c r="C74" s="68"/>
      <c r="D74" s="68"/>
      <c r="E74" s="68"/>
      <c r="F74" s="68"/>
      <c r="G74" s="68"/>
      <c r="H74" s="69"/>
      <c r="I74" s="69"/>
      <c r="J74" s="240"/>
      <c r="K74" s="69"/>
      <c r="L74" s="69"/>
      <c r="M74" s="69"/>
      <c r="N74" s="214"/>
    </row>
    <row r="75" customFormat="false" ht="18" hidden="false" customHeight="false" outlineLevel="0" collapsed="false">
      <c r="A75" s="423"/>
      <c r="B75" s="266"/>
      <c r="C75" s="267" t="s">
        <v>82</v>
      </c>
      <c r="D75" s="267" t="s">
        <v>249</v>
      </c>
      <c r="E75" s="445" t="s">
        <v>197</v>
      </c>
      <c r="F75" s="269" t="s">
        <v>256</v>
      </c>
      <c r="G75" s="208" t="s">
        <v>257</v>
      </c>
      <c r="H75" s="216" t="s">
        <v>184</v>
      </c>
      <c r="I75" s="210" t="s">
        <v>87</v>
      </c>
      <c r="J75" s="211" t="n">
        <f aca="false">3.14*0.45*0.77</f>
        <v>1.08801</v>
      </c>
      <c r="K75" s="212"/>
      <c r="L75" s="213" t="n">
        <f aca="false">K75*J75</f>
        <v>0</v>
      </c>
      <c r="M75" s="212"/>
      <c r="N75" s="214" t="s">
        <v>185</v>
      </c>
    </row>
    <row r="76" customFormat="false" ht="18" hidden="false" customHeight="false" outlineLevel="0" collapsed="false">
      <c r="A76" s="423"/>
      <c r="B76" s="67"/>
      <c r="C76" s="22"/>
      <c r="D76" s="22"/>
      <c r="E76" s="68"/>
      <c r="F76" s="215"/>
      <c r="G76" s="208"/>
      <c r="H76" s="216" t="s">
        <v>157</v>
      </c>
      <c r="I76" s="210" t="s">
        <v>87</v>
      </c>
      <c r="J76" s="211" t="n">
        <f aca="false">3.14*0.225*0.225*4+4*0.1*0.77</f>
        <v>0.94385</v>
      </c>
      <c r="K76" s="212"/>
      <c r="L76" s="213" t="n">
        <f aca="false">K76*J76</f>
        <v>0</v>
      </c>
      <c r="M76" s="212"/>
      <c r="N76" s="214"/>
    </row>
    <row r="77" customFormat="false" ht="14.25" hidden="false" customHeight="false" outlineLevel="0" collapsed="false">
      <c r="A77" s="423"/>
      <c r="B77" s="67"/>
      <c r="C77" s="68"/>
      <c r="D77" s="68"/>
      <c r="E77" s="68"/>
      <c r="F77" s="215"/>
      <c r="G77" s="208"/>
      <c r="H77" s="216" t="s">
        <v>186</v>
      </c>
      <c r="I77" s="210" t="s">
        <v>87</v>
      </c>
      <c r="J77" s="211" t="n">
        <f aca="false">3.14*0.225*0.225</f>
        <v>0.1589625</v>
      </c>
      <c r="K77" s="212"/>
      <c r="L77" s="213" t="n">
        <f aca="false">K77*J77</f>
        <v>0</v>
      </c>
      <c r="M77" s="212"/>
      <c r="N77" s="214"/>
    </row>
    <row r="78" customFormat="false" ht="14.25" hidden="false" customHeight="false" outlineLevel="0" collapsed="false">
      <c r="A78" s="423"/>
      <c r="B78" s="67"/>
      <c r="C78" s="68"/>
      <c r="D78" s="68"/>
      <c r="E78" s="68"/>
      <c r="F78" s="215"/>
      <c r="G78" s="208"/>
      <c r="H78" s="216"/>
      <c r="I78" s="210"/>
      <c r="J78" s="211"/>
      <c r="K78" s="213"/>
      <c r="L78" s="213"/>
      <c r="M78" s="213"/>
      <c r="N78" s="214"/>
    </row>
    <row r="79" customFormat="false" ht="14.25" hidden="false" customHeight="false" outlineLevel="0" collapsed="false">
      <c r="A79" s="423"/>
      <c r="B79" s="67"/>
      <c r="C79" s="68"/>
      <c r="D79" s="68"/>
      <c r="E79" s="68"/>
      <c r="F79" s="215"/>
      <c r="G79" s="208" t="s">
        <v>258</v>
      </c>
      <c r="H79" s="216" t="s">
        <v>250</v>
      </c>
      <c r="I79" s="210" t="s">
        <v>87</v>
      </c>
      <c r="J79" s="211" t="n">
        <f aca="false">(3.14*0.45*0.77+3.14*0.225*0.225)*1.2</f>
        <v>1.496367</v>
      </c>
      <c r="K79" s="212"/>
      <c r="L79" s="213" t="n">
        <f aca="false">K79*J79</f>
        <v>0</v>
      </c>
      <c r="M79" s="212"/>
      <c r="N79" s="214" t="s">
        <v>102</v>
      </c>
    </row>
    <row r="80" customFormat="false" ht="14.25" hidden="false" customHeight="false" outlineLevel="0" collapsed="false">
      <c r="A80" s="423"/>
      <c r="B80" s="67"/>
      <c r="C80" s="68"/>
      <c r="D80" s="68"/>
      <c r="E80" s="68"/>
      <c r="F80" s="215"/>
      <c r="G80" s="208"/>
      <c r="H80" s="216" t="s">
        <v>103</v>
      </c>
      <c r="I80" s="210" t="s">
        <v>87</v>
      </c>
      <c r="J80" s="211" t="n">
        <f aca="false">J79</f>
        <v>1.496367</v>
      </c>
      <c r="K80" s="212"/>
      <c r="L80" s="213" t="n">
        <f aca="false">K80*J80</f>
        <v>0</v>
      </c>
      <c r="M80" s="212"/>
      <c r="N80" s="214"/>
    </row>
    <row r="81" customFormat="false" ht="14.25" hidden="false" customHeight="false" outlineLevel="0" collapsed="false">
      <c r="A81" s="423"/>
      <c r="B81" s="67"/>
      <c r="C81" s="68"/>
      <c r="D81" s="68"/>
      <c r="E81" s="68"/>
      <c r="F81" s="215"/>
      <c r="G81" s="208"/>
      <c r="H81" s="216"/>
      <c r="I81" s="210"/>
      <c r="J81" s="211"/>
      <c r="K81" s="213"/>
      <c r="L81" s="213"/>
      <c r="M81" s="213"/>
      <c r="N81" s="214"/>
    </row>
    <row r="82" customFormat="false" ht="28.5" hidden="false" customHeight="false" outlineLevel="0" collapsed="false">
      <c r="A82" s="423"/>
      <c r="B82" s="67"/>
      <c r="C82" s="68"/>
      <c r="D82" s="68"/>
      <c r="E82" s="68"/>
      <c r="F82" s="215"/>
      <c r="G82" s="208" t="s">
        <v>259</v>
      </c>
      <c r="H82" s="216" t="s">
        <v>260</v>
      </c>
      <c r="I82" s="210" t="s">
        <v>108</v>
      </c>
      <c r="J82" s="211" t="n">
        <v>1</v>
      </c>
      <c r="K82" s="212"/>
      <c r="L82" s="213" t="n">
        <f aca="false">K82*J82</f>
        <v>0</v>
      </c>
      <c r="M82" s="212"/>
      <c r="N82" s="424" t="s">
        <v>154</v>
      </c>
    </row>
    <row r="83" customFormat="false" ht="14.25" hidden="false" customHeight="false" outlineLevel="0" collapsed="false">
      <c r="A83" s="423"/>
      <c r="B83" s="67"/>
      <c r="C83" s="68"/>
      <c r="D83" s="68"/>
      <c r="E83" s="68"/>
      <c r="F83" s="215"/>
      <c r="G83" s="215"/>
      <c r="H83" s="216"/>
      <c r="I83" s="210"/>
      <c r="J83" s="211"/>
      <c r="K83" s="213"/>
      <c r="L83" s="213"/>
      <c r="M83" s="213"/>
      <c r="N83" s="214"/>
    </row>
    <row r="84" customFormat="false" ht="15" hidden="false" customHeight="false" outlineLevel="0" collapsed="false">
      <c r="A84" s="423"/>
      <c r="B84" s="67"/>
      <c r="C84" s="68"/>
      <c r="D84" s="68"/>
      <c r="E84" s="68"/>
      <c r="F84" s="215"/>
      <c r="G84" s="215"/>
      <c r="H84" s="426" t="s">
        <v>213</v>
      </c>
      <c r="I84" s="210"/>
      <c r="J84" s="211"/>
      <c r="K84" s="213"/>
      <c r="L84" s="467" t="n">
        <f aca="false">SUM(L75:L82)</f>
        <v>0</v>
      </c>
      <c r="M84" s="467" t="n">
        <f aca="false">SUM(M75:M82)</f>
        <v>0</v>
      </c>
      <c r="N84" s="214"/>
    </row>
    <row r="85" customFormat="false" ht="15" hidden="false" customHeight="false" outlineLevel="0" collapsed="false">
      <c r="A85" s="423"/>
      <c r="B85" s="425"/>
      <c r="C85" s="220"/>
      <c r="D85" s="220"/>
      <c r="E85" s="220"/>
      <c r="F85" s="234"/>
      <c r="G85" s="235"/>
      <c r="H85" s="468" t="s">
        <v>261</v>
      </c>
      <c r="I85" s="236"/>
      <c r="J85" s="237"/>
      <c r="K85" s="238"/>
      <c r="L85" s="239" t="n">
        <f aca="false">L84*2</f>
        <v>0</v>
      </c>
      <c r="M85" s="239" t="n">
        <f aca="false">M84*2</f>
        <v>0</v>
      </c>
      <c r="N85" s="228"/>
    </row>
    <row r="86" customFormat="false" ht="14.25" hidden="false" customHeight="false" outlineLevel="0" collapsed="false">
      <c r="A86" s="423"/>
      <c r="B86" s="67"/>
      <c r="C86" s="68"/>
      <c r="D86" s="68"/>
      <c r="E86" s="68"/>
      <c r="F86" s="68"/>
      <c r="G86" s="68"/>
      <c r="H86" s="69"/>
      <c r="I86" s="69"/>
      <c r="J86" s="240"/>
      <c r="K86" s="69"/>
      <c r="L86" s="69"/>
      <c r="M86" s="69"/>
      <c r="N86" s="214"/>
    </row>
    <row r="87" customFormat="false" ht="43.5" hidden="false" customHeight="false" outlineLevel="0" collapsed="false">
      <c r="A87" s="423"/>
      <c r="B87" s="204"/>
      <c r="C87" s="205" t="s">
        <v>82</v>
      </c>
      <c r="D87" s="205" t="s">
        <v>249</v>
      </c>
      <c r="E87" s="447" t="s">
        <v>199</v>
      </c>
      <c r="F87" s="207" t="s">
        <v>202</v>
      </c>
      <c r="G87" s="208" t="s">
        <v>203</v>
      </c>
      <c r="H87" s="216" t="s">
        <v>204</v>
      </c>
      <c r="I87" s="210" t="s">
        <v>108</v>
      </c>
      <c r="J87" s="211" t="n">
        <v>3</v>
      </c>
      <c r="K87" s="212"/>
      <c r="L87" s="213" t="n">
        <f aca="false">K87*J87</f>
        <v>0</v>
      </c>
      <c r="M87" s="212"/>
      <c r="N87" s="424" t="s">
        <v>205</v>
      </c>
    </row>
    <row r="88" customFormat="false" ht="14.25" hidden="false" customHeight="false" outlineLevel="0" collapsed="false">
      <c r="A88" s="423"/>
      <c r="B88" s="67"/>
      <c r="C88" s="68"/>
      <c r="D88" s="68"/>
      <c r="E88" s="68"/>
      <c r="F88" s="215"/>
      <c r="G88" s="215"/>
      <c r="H88" s="216"/>
      <c r="I88" s="210"/>
      <c r="J88" s="211"/>
      <c r="K88" s="213"/>
      <c r="L88" s="213"/>
      <c r="M88" s="213"/>
      <c r="N88" s="214"/>
    </row>
    <row r="89" customFormat="false" ht="15" hidden="false" customHeight="false" outlineLevel="0" collapsed="false">
      <c r="A89" s="423"/>
      <c r="B89" s="425"/>
      <c r="C89" s="220"/>
      <c r="D89" s="220"/>
      <c r="E89" s="220"/>
      <c r="F89" s="234"/>
      <c r="G89" s="235"/>
      <c r="H89" s="223" t="s">
        <v>43</v>
      </c>
      <c r="I89" s="236"/>
      <c r="J89" s="237"/>
      <c r="K89" s="238"/>
      <c r="L89" s="239" t="n">
        <f aca="false">SUM(L87:L87)</f>
        <v>0</v>
      </c>
      <c r="M89" s="239" t="n">
        <f aca="false">SUM(M87:M87)</f>
        <v>0</v>
      </c>
      <c r="N89" s="228"/>
    </row>
    <row r="90" customFormat="false" ht="18" hidden="false" customHeight="false" outlineLevel="0" collapsed="false">
      <c r="A90" s="423"/>
      <c r="B90" s="67"/>
      <c r="C90" s="22"/>
      <c r="D90" s="22"/>
      <c r="E90" s="68"/>
      <c r="F90" s="215"/>
      <c r="G90" s="208"/>
      <c r="H90" s="216"/>
      <c r="I90" s="210"/>
      <c r="J90" s="211"/>
      <c r="K90" s="213"/>
      <c r="L90" s="213"/>
      <c r="M90" s="213"/>
      <c r="N90" s="214"/>
    </row>
    <row r="91" customFormat="false" ht="43.5" hidden="false" customHeight="false" outlineLevel="0" collapsed="false">
      <c r="A91" s="423"/>
      <c r="B91" s="204"/>
      <c r="C91" s="205" t="s">
        <v>82</v>
      </c>
      <c r="D91" s="205" t="s">
        <v>249</v>
      </c>
      <c r="E91" s="447" t="s">
        <v>201</v>
      </c>
      <c r="F91" s="207" t="s">
        <v>207</v>
      </c>
      <c r="G91" s="208" t="s">
        <v>203</v>
      </c>
      <c r="H91" s="216" t="s">
        <v>204</v>
      </c>
      <c r="I91" s="210" t="s">
        <v>108</v>
      </c>
      <c r="J91" s="211" t="n">
        <v>5</v>
      </c>
      <c r="K91" s="212"/>
      <c r="L91" s="213" t="n">
        <f aca="false">K91*J91</f>
        <v>0</v>
      </c>
      <c r="M91" s="212"/>
      <c r="N91" s="424" t="s">
        <v>205</v>
      </c>
    </row>
    <row r="92" customFormat="false" ht="14.25" hidden="false" customHeight="false" outlineLevel="0" collapsed="false">
      <c r="A92" s="423"/>
      <c r="B92" s="67"/>
      <c r="C92" s="68"/>
      <c r="D92" s="68"/>
      <c r="E92" s="68"/>
      <c r="F92" s="215"/>
      <c r="G92" s="208"/>
      <c r="H92" s="216"/>
      <c r="I92" s="210"/>
      <c r="J92" s="211"/>
      <c r="K92" s="213"/>
      <c r="L92" s="213"/>
      <c r="M92" s="213"/>
      <c r="N92" s="214"/>
    </row>
    <row r="93" customFormat="false" ht="15" hidden="false" customHeight="false" outlineLevel="0" collapsed="false">
      <c r="A93" s="423"/>
      <c r="B93" s="425"/>
      <c r="C93" s="220"/>
      <c r="D93" s="220"/>
      <c r="E93" s="220"/>
      <c r="F93" s="234"/>
      <c r="G93" s="235"/>
      <c r="H93" s="223" t="s">
        <v>43</v>
      </c>
      <c r="I93" s="236"/>
      <c r="J93" s="237"/>
      <c r="K93" s="238"/>
      <c r="L93" s="239" t="n">
        <f aca="false">SUM(L91:L92)</f>
        <v>0</v>
      </c>
      <c r="M93" s="239" t="n">
        <f aca="false">SUM(M91:M92)</f>
        <v>0</v>
      </c>
      <c r="N93" s="228"/>
    </row>
    <row r="94" customFormat="false" ht="15" hidden="false" customHeight="false" outlineLevel="0" collapsed="false">
      <c r="A94" s="423"/>
      <c r="B94" s="67"/>
      <c r="C94" s="68"/>
      <c r="D94" s="68"/>
      <c r="E94" s="68"/>
      <c r="F94" s="221"/>
      <c r="G94" s="222"/>
      <c r="H94" s="426"/>
      <c r="I94" s="224"/>
      <c r="J94" s="225"/>
      <c r="K94" s="226"/>
      <c r="L94" s="427"/>
      <c r="M94" s="427"/>
      <c r="N94" s="214"/>
    </row>
    <row r="95" customFormat="false" ht="43.5" hidden="false" customHeight="false" outlineLevel="0" collapsed="false">
      <c r="A95" s="423"/>
      <c r="B95" s="266"/>
      <c r="C95" s="267" t="s">
        <v>82</v>
      </c>
      <c r="D95" s="267" t="s">
        <v>249</v>
      </c>
      <c r="E95" s="445" t="s">
        <v>206</v>
      </c>
      <c r="F95" s="269" t="s">
        <v>209</v>
      </c>
      <c r="G95" s="208" t="s">
        <v>203</v>
      </c>
      <c r="H95" s="216" t="s">
        <v>262</v>
      </c>
      <c r="I95" s="210" t="s">
        <v>108</v>
      </c>
      <c r="J95" s="211" t="n">
        <v>5</v>
      </c>
      <c r="K95" s="212"/>
      <c r="L95" s="213" t="n">
        <f aca="false">K95*J95</f>
        <v>0</v>
      </c>
      <c r="M95" s="212"/>
      <c r="N95" s="424" t="s">
        <v>205</v>
      </c>
    </row>
    <row r="96" customFormat="false" ht="14.25" hidden="false" customHeight="false" outlineLevel="0" collapsed="false">
      <c r="A96" s="423"/>
      <c r="B96" s="67"/>
      <c r="C96" s="68"/>
      <c r="D96" s="68"/>
      <c r="E96" s="68"/>
      <c r="F96" s="215"/>
      <c r="G96" s="215"/>
      <c r="H96" s="216"/>
      <c r="I96" s="210"/>
      <c r="J96" s="211"/>
      <c r="K96" s="213"/>
      <c r="L96" s="213"/>
      <c r="M96" s="213"/>
      <c r="N96" s="214"/>
    </row>
    <row r="97" customFormat="false" ht="15" hidden="false" customHeight="false" outlineLevel="0" collapsed="false">
      <c r="A97" s="423"/>
      <c r="B97" s="425"/>
      <c r="C97" s="220"/>
      <c r="D97" s="220"/>
      <c r="E97" s="220"/>
      <c r="F97" s="234"/>
      <c r="G97" s="235"/>
      <c r="H97" s="223" t="s">
        <v>43</v>
      </c>
      <c r="I97" s="236"/>
      <c r="J97" s="237"/>
      <c r="K97" s="238"/>
      <c r="L97" s="239" t="n">
        <f aca="false">SUM(L95:L95)</f>
        <v>0</v>
      </c>
      <c r="M97" s="239" t="n">
        <f aca="false">SUM(M95:M95)</f>
        <v>0</v>
      </c>
      <c r="N97" s="228"/>
    </row>
    <row r="98" customFormat="false" ht="14.25" hidden="false" customHeight="false" outlineLevel="0" collapsed="false">
      <c r="A98" s="423"/>
      <c r="B98" s="67"/>
      <c r="C98" s="68"/>
      <c r="D98" s="68"/>
      <c r="E98" s="68"/>
      <c r="F98" s="68"/>
      <c r="G98" s="68"/>
      <c r="H98" s="69"/>
      <c r="I98" s="69"/>
      <c r="J98" s="240"/>
      <c r="K98" s="69"/>
      <c r="L98" s="69"/>
      <c r="M98" s="69"/>
      <c r="N98" s="214"/>
    </row>
    <row r="99" customFormat="false" ht="18" hidden="false" customHeight="false" outlineLevel="0" collapsed="false">
      <c r="A99" s="423"/>
      <c r="B99" s="204"/>
      <c r="C99" s="205" t="s">
        <v>82</v>
      </c>
      <c r="D99" s="205" t="s">
        <v>249</v>
      </c>
      <c r="E99" s="446" t="s">
        <v>208</v>
      </c>
      <c r="F99" s="207" t="s">
        <v>211</v>
      </c>
      <c r="G99" s="208" t="s">
        <v>85</v>
      </c>
      <c r="H99" s="209" t="s">
        <v>184</v>
      </c>
      <c r="I99" s="210" t="s">
        <v>87</v>
      </c>
      <c r="J99" s="211" t="n">
        <f aca="false">3.14*0.3*0.4</f>
        <v>0.3768</v>
      </c>
      <c r="K99" s="212"/>
      <c r="L99" s="213" t="n">
        <f aca="false">K99*J99</f>
        <v>0</v>
      </c>
      <c r="M99" s="212"/>
      <c r="N99" s="214" t="s">
        <v>185</v>
      </c>
    </row>
    <row r="100" customFormat="false" ht="18" hidden="false" customHeight="false" outlineLevel="0" collapsed="false">
      <c r="A100" s="423"/>
      <c r="B100" s="67"/>
      <c r="C100" s="22"/>
      <c r="D100" s="22"/>
      <c r="E100" s="68"/>
      <c r="F100" s="215"/>
      <c r="G100" s="208"/>
      <c r="H100" s="449" t="s">
        <v>171</v>
      </c>
      <c r="I100" s="210" t="s">
        <v>87</v>
      </c>
      <c r="J100" s="211" t="n">
        <f aca="false">3.14*0.15*0.15*4+4*0.1*0.4</f>
        <v>0.4426</v>
      </c>
      <c r="K100" s="212"/>
      <c r="L100" s="213" t="n">
        <f aca="false">K100*J100</f>
        <v>0</v>
      </c>
      <c r="M100" s="212"/>
      <c r="N100" s="214"/>
    </row>
    <row r="101" customFormat="false" ht="14.25" hidden="false" customHeight="false" outlineLevel="0" collapsed="false">
      <c r="A101" s="423"/>
      <c r="B101" s="67"/>
      <c r="C101" s="68"/>
      <c r="D101" s="68"/>
      <c r="E101" s="68"/>
      <c r="F101" s="215"/>
      <c r="G101" s="208"/>
      <c r="H101" s="209" t="s">
        <v>186</v>
      </c>
      <c r="I101" s="210" t="s">
        <v>87</v>
      </c>
      <c r="J101" s="211" t="n">
        <f aca="false">3.14*0.15*0.15</f>
        <v>0.07065</v>
      </c>
      <c r="K101" s="212"/>
      <c r="L101" s="213" t="n">
        <f aca="false">K101*J101</f>
        <v>0</v>
      </c>
      <c r="M101" s="212"/>
      <c r="N101" s="214"/>
    </row>
    <row r="102" customFormat="false" ht="14.25" hidden="false" customHeight="false" outlineLevel="0" collapsed="false">
      <c r="A102" s="423"/>
      <c r="B102" s="67"/>
      <c r="C102" s="68"/>
      <c r="D102" s="68"/>
      <c r="E102" s="68"/>
      <c r="F102" s="215"/>
      <c r="G102" s="208"/>
      <c r="H102" s="216"/>
      <c r="I102" s="210"/>
      <c r="J102" s="211"/>
      <c r="K102" s="213"/>
      <c r="L102" s="213"/>
      <c r="M102" s="213"/>
      <c r="N102" s="214"/>
    </row>
    <row r="103" customFormat="false" ht="14.25" hidden="false" customHeight="false" outlineLevel="0" collapsed="false">
      <c r="A103" s="423"/>
      <c r="B103" s="67"/>
      <c r="C103" s="68"/>
      <c r="D103" s="68"/>
      <c r="E103" s="68"/>
      <c r="F103" s="215"/>
      <c r="G103" s="208" t="s">
        <v>100</v>
      </c>
      <c r="H103" s="209" t="s">
        <v>187</v>
      </c>
      <c r="I103" s="210" t="s">
        <v>87</v>
      </c>
      <c r="J103" s="211" t="n">
        <f aca="false">(3.14*0.3*0.4+3.14*0.15*0.15)*1.2</f>
        <v>0.53694</v>
      </c>
      <c r="K103" s="212"/>
      <c r="L103" s="213" t="n">
        <f aca="false">K103*J103</f>
        <v>0</v>
      </c>
      <c r="M103" s="212"/>
      <c r="N103" s="214" t="s">
        <v>102</v>
      </c>
    </row>
    <row r="104" customFormat="false" ht="14.25" hidden="false" customHeight="false" outlineLevel="0" collapsed="false">
      <c r="A104" s="423"/>
      <c r="B104" s="67"/>
      <c r="C104" s="68"/>
      <c r="D104" s="68"/>
      <c r="E104" s="68"/>
      <c r="F104" s="215"/>
      <c r="G104" s="208"/>
      <c r="H104" s="209" t="s">
        <v>103</v>
      </c>
      <c r="I104" s="210" t="s">
        <v>87</v>
      </c>
      <c r="J104" s="211" t="n">
        <f aca="false">J103</f>
        <v>0.53694</v>
      </c>
      <c r="K104" s="212"/>
      <c r="L104" s="213" t="n">
        <f aca="false">K104*J104</f>
        <v>0</v>
      </c>
      <c r="M104" s="212"/>
      <c r="N104" s="214"/>
    </row>
    <row r="105" customFormat="false" ht="14.25" hidden="false" customHeight="false" outlineLevel="0" collapsed="false">
      <c r="A105" s="423"/>
      <c r="B105" s="67"/>
      <c r="C105" s="68"/>
      <c r="D105" s="68"/>
      <c r="E105" s="68"/>
      <c r="F105" s="215"/>
      <c r="G105" s="208"/>
      <c r="H105" s="216"/>
      <c r="I105" s="210"/>
      <c r="J105" s="211"/>
      <c r="K105" s="213"/>
      <c r="L105" s="213"/>
      <c r="M105" s="213"/>
      <c r="N105" s="214"/>
    </row>
    <row r="106" customFormat="false" ht="28.5" hidden="false" customHeight="false" outlineLevel="0" collapsed="false">
      <c r="A106" s="423"/>
      <c r="B106" s="67"/>
      <c r="C106" s="68"/>
      <c r="D106" s="68"/>
      <c r="E106" s="68"/>
      <c r="F106" s="215"/>
      <c r="G106" s="208" t="s">
        <v>104</v>
      </c>
      <c r="H106" s="209" t="s">
        <v>212</v>
      </c>
      <c r="I106" s="210" t="s">
        <v>87</v>
      </c>
      <c r="J106" s="211" t="n">
        <f aca="false">0.15*0.15*3.14</f>
        <v>0.07065</v>
      </c>
      <c r="K106" s="212"/>
      <c r="L106" s="213" t="n">
        <f aca="false">K106*J106</f>
        <v>0</v>
      </c>
      <c r="M106" s="212"/>
      <c r="N106" s="424" t="s">
        <v>154</v>
      </c>
    </row>
    <row r="107" customFormat="false" ht="14.25" hidden="false" customHeight="false" outlineLevel="0" collapsed="false">
      <c r="A107" s="423"/>
      <c r="B107" s="67"/>
      <c r="C107" s="68"/>
      <c r="D107" s="68"/>
      <c r="E107" s="68"/>
      <c r="F107" s="215"/>
      <c r="G107" s="215"/>
      <c r="H107" s="216"/>
      <c r="I107" s="210"/>
      <c r="J107" s="211"/>
      <c r="K107" s="213"/>
      <c r="L107" s="213"/>
      <c r="M107" s="213"/>
      <c r="N107" s="214"/>
    </row>
    <row r="108" customFormat="false" ht="15" hidden="false" customHeight="false" outlineLevel="0" collapsed="false">
      <c r="A108" s="423"/>
      <c r="B108" s="67"/>
      <c r="C108" s="68"/>
      <c r="D108" s="68"/>
      <c r="E108" s="68"/>
      <c r="F108" s="215"/>
      <c r="G108" s="215"/>
      <c r="H108" s="450" t="s">
        <v>213</v>
      </c>
      <c r="I108" s="210"/>
      <c r="J108" s="211"/>
      <c r="K108" s="213"/>
      <c r="L108" s="427" t="n">
        <f aca="false">SUM(L99:L106)</f>
        <v>0</v>
      </c>
      <c r="M108" s="427" t="n">
        <f aca="false">SUM(M99:M106)</f>
        <v>0</v>
      </c>
      <c r="N108" s="214"/>
    </row>
    <row r="109" customFormat="false" ht="15" hidden="false" customHeight="false" outlineLevel="0" collapsed="false">
      <c r="A109" s="423"/>
      <c r="B109" s="425"/>
      <c r="C109" s="220"/>
      <c r="D109" s="220"/>
      <c r="E109" s="220"/>
      <c r="F109" s="234"/>
      <c r="G109" s="235"/>
      <c r="H109" s="451" t="s">
        <v>263</v>
      </c>
      <c r="I109" s="236"/>
      <c r="J109" s="237"/>
      <c r="K109" s="238"/>
      <c r="L109" s="239" t="n">
        <f aca="false">L108*3</f>
        <v>0</v>
      </c>
      <c r="M109" s="239" t="n">
        <f aca="false">M108*3</f>
        <v>0</v>
      </c>
      <c r="N109" s="228"/>
    </row>
    <row r="110" customFormat="false" ht="15" hidden="false" customHeight="false" outlineLevel="0" collapsed="false">
      <c r="A110" s="423"/>
      <c r="B110" s="67"/>
      <c r="C110" s="68"/>
      <c r="D110" s="68"/>
      <c r="E110" s="68"/>
      <c r="F110" s="221"/>
      <c r="G110" s="222"/>
      <c r="H110" s="426"/>
      <c r="I110" s="224"/>
      <c r="J110" s="225"/>
      <c r="K110" s="226"/>
      <c r="L110" s="427"/>
      <c r="M110" s="427"/>
      <c r="N110" s="214"/>
    </row>
    <row r="111" customFormat="false" ht="18" hidden="false" customHeight="false" outlineLevel="0" collapsed="false">
      <c r="A111" s="423"/>
      <c r="B111" s="204"/>
      <c r="C111" s="205" t="s">
        <v>82</v>
      </c>
      <c r="D111" s="205" t="s">
        <v>264</v>
      </c>
      <c r="E111" s="206"/>
      <c r="F111" s="207" t="s">
        <v>84</v>
      </c>
      <c r="G111" s="208" t="s">
        <v>85</v>
      </c>
      <c r="H111" s="209" t="s">
        <v>86</v>
      </c>
      <c r="I111" s="210" t="s">
        <v>87</v>
      </c>
      <c r="J111" s="211" t="n">
        <f aca="false">2.1*4+(2.1*2+4*2)*0.045</f>
        <v>8.949</v>
      </c>
      <c r="K111" s="212"/>
      <c r="L111" s="213" t="n">
        <f aca="false">K111*J111</f>
        <v>0</v>
      </c>
      <c r="M111" s="212"/>
      <c r="N111" s="214"/>
    </row>
    <row r="112" customFormat="false" ht="18" hidden="false" customHeight="false" outlineLevel="0" collapsed="false">
      <c r="A112" s="423"/>
      <c r="B112" s="67"/>
      <c r="C112" s="22"/>
      <c r="D112" s="22"/>
      <c r="E112" s="68"/>
      <c r="F112" s="215"/>
      <c r="G112" s="208"/>
      <c r="H112" s="216"/>
      <c r="I112" s="210"/>
      <c r="J112" s="211"/>
      <c r="K112" s="217"/>
      <c r="L112" s="213"/>
      <c r="M112" s="213"/>
      <c r="N112" s="214"/>
    </row>
    <row r="113" customFormat="false" ht="14.25" hidden="false" customHeight="false" outlineLevel="0" collapsed="false">
      <c r="A113" s="423"/>
      <c r="B113" s="67"/>
      <c r="C113" s="68"/>
      <c r="D113" s="68"/>
      <c r="E113" s="68"/>
      <c r="F113" s="215"/>
      <c r="G113" s="208" t="s">
        <v>88</v>
      </c>
      <c r="H113" s="209" t="s">
        <v>89</v>
      </c>
      <c r="I113" s="210" t="s">
        <v>90</v>
      </c>
      <c r="J113" s="211" t="n">
        <f aca="false">4*2.1+2*4</f>
        <v>16.4</v>
      </c>
      <c r="K113" s="218"/>
      <c r="L113" s="213" t="n">
        <f aca="false">K113*J113</f>
        <v>0</v>
      </c>
      <c r="M113" s="212"/>
      <c r="N113" s="214" t="s">
        <v>91</v>
      </c>
    </row>
    <row r="114" customFormat="false" ht="14.25" hidden="false" customHeight="false" outlineLevel="0" collapsed="false">
      <c r="A114" s="423"/>
      <c r="B114" s="67"/>
      <c r="C114" s="68"/>
      <c r="D114" s="68"/>
      <c r="E114" s="68"/>
      <c r="F114" s="215"/>
      <c r="G114" s="215"/>
      <c r="H114" s="216"/>
      <c r="I114" s="210"/>
      <c r="J114" s="211"/>
      <c r="K114" s="213"/>
      <c r="L114" s="213"/>
      <c r="M114" s="213"/>
      <c r="N114" s="214"/>
    </row>
    <row r="115" customFormat="false" ht="15" hidden="false" customHeight="false" outlineLevel="0" collapsed="false">
      <c r="A115" s="423"/>
      <c r="B115" s="425"/>
      <c r="C115" s="220"/>
      <c r="D115" s="220"/>
      <c r="E115" s="220"/>
      <c r="F115" s="234"/>
      <c r="G115" s="235"/>
      <c r="H115" s="223" t="s">
        <v>43</v>
      </c>
      <c r="I115" s="236"/>
      <c r="J115" s="237"/>
      <c r="K115" s="238"/>
      <c r="L115" s="239" t="n">
        <f aca="false">SUM(L111:L113)</f>
        <v>0</v>
      </c>
      <c r="M115" s="239" t="n">
        <f aca="false">SUM(M111:M113)</f>
        <v>0</v>
      </c>
      <c r="N115" s="228"/>
    </row>
    <row r="116" customFormat="false" ht="15" hidden="false" customHeight="false" outlineLevel="0" collapsed="false">
      <c r="A116" s="423"/>
      <c r="B116" s="67"/>
      <c r="C116" s="68"/>
      <c r="D116" s="68"/>
      <c r="E116" s="68"/>
      <c r="F116" s="68"/>
      <c r="G116" s="68"/>
      <c r="H116" s="69"/>
      <c r="I116" s="69"/>
      <c r="J116" s="240"/>
      <c r="K116" s="69"/>
      <c r="L116" s="69"/>
      <c r="M116" s="69"/>
      <c r="N116" s="214"/>
    </row>
    <row r="117" customFormat="false" ht="18.75" hidden="false" customHeight="false" outlineLevel="0" collapsed="false">
      <c r="A117" s="423"/>
      <c r="B117" s="251" t="s">
        <v>50</v>
      </c>
      <c r="C117" s="251"/>
      <c r="D117" s="251"/>
      <c r="E117" s="251"/>
      <c r="F117" s="251"/>
      <c r="G117" s="251"/>
      <c r="H117" s="251" t="s">
        <v>43</v>
      </c>
      <c r="I117" s="252"/>
      <c r="J117" s="253"/>
      <c r="K117" s="254"/>
      <c r="L117" s="255" t="n">
        <f aca="false">L115+L97+L93+L85+L73+L62+L51+L40+L29+L24+L89+L109</f>
        <v>0</v>
      </c>
      <c r="M117" s="256" t="n">
        <f aca="false">M115+M97+M93+M85+M73+M62+M51+M40+M29+M89+M24+M109</f>
        <v>0</v>
      </c>
      <c r="N117" s="214"/>
    </row>
    <row r="118" customFormat="false" ht="18.75" hidden="false" customHeight="false" outlineLevel="0" collapsed="false">
      <c r="A118" s="423"/>
      <c r="B118" s="171"/>
      <c r="C118" s="60"/>
      <c r="D118" s="60"/>
      <c r="E118" s="172"/>
      <c r="F118" s="257"/>
      <c r="G118" s="257"/>
      <c r="H118" s="258"/>
      <c r="I118" s="259"/>
      <c r="J118" s="260"/>
      <c r="K118" s="261"/>
      <c r="L118" s="262"/>
      <c r="M118" s="263"/>
      <c r="N118" s="264"/>
    </row>
    <row r="119" customFormat="false" ht="18" hidden="false" customHeight="false" outlineLevel="0" collapsed="false">
      <c r="A119" s="196" t="s">
        <v>113</v>
      </c>
      <c r="B119" s="67"/>
      <c r="C119" s="22"/>
      <c r="D119" s="22"/>
      <c r="E119" s="68"/>
      <c r="F119" s="215"/>
      <c r="G119" s="215"/>
      <c r="H119" s="69"/>
      <c r="I119" s="210"/>
      <c r="J119" s="211"/>
      <c r="K119" s="213"/>
      <c r="L119" s="213"/>
      <c r="M119" s="213"/>
      <c r="N119" s="265"/>
    </row>
    <row r="120" customFormat="false" ht="18" hidden="false" customHeight="false" outlineLevel="0" collapsed="false">
      <c r="A120" s="196"/>
      <c r="B120" s="266"/>
      <c r="C120" s="267" t="s">
        <v>114</v>
      </c>
      <c r="D120" s="267" t="s">
        <v>247</v>
      </c>
      <c r="E120" s="268"/>
      <c r="F120" s="269" t="s">
        <v>216</v>
      </c>
      <c r="G120" s="208"/>
      <c r="H120" s="216" t="s">
        <v>116</v>
      </c>
      <c r="I120" s="210" t="s">
        <v>87</v>
      </c>
      <c r="J120" s="211" t="n">
        <v>2</v>
      </c>
      <c r="K120" s="212"/>
      <c r="L120" s="213" t="n">
        <f aca="false">K120*J120</f>
        <v>0</v>
      </c>
      <c r="M120" s="212"/>
      <c r="N120" s="214"/>
    </row>
    <row r="121" customFormat="false" ht="14.25" hidden="false" customHeight="false" outlineLevel="0" collapsed="false">
      <c r="A121" s="196"/>
      <c r="B121" s="67"/>
      <c r="C121" s="68"/>
      <c r="D121" s="68"/>
      <c r="E121" s="68"/>
      <c r="F121" s="215"/>
      <c r="G121" s="215"/>
      <c r="H121" s="216"/>
      <c r="I121" s="210"/>
      <c r="J121" s="211"/>
      <c r="K121" s="213"/>
      <c r="L121" s="213"/>
      <c r="M121" s="213"/>
      <c r="N121" s="214"/>
    </row>
    <row r="122" customFormat="false" ht="15" hidden="false" customHeight="false" outlineLevel="0" collapsed="false">
      <c r="A122" s="196"/>
      <c r="B122" s="425"/>
      <c r="C122" s="220"/>
      <c r="D122" s="220"/>
      <c r="E122" s="220"/>
      <c r="F122" s="234"/>
      <c r="G122" s="235"/>
      <c r="H122" s="223" t="s">
        <v>43</v>
      </c>
      <c r="I122" s="236"/>
      <c r="J122" s="237"/>
      <c r="K122" s="238"/>
      <c r="L122" s="239" t="n">
        <f aca="false">SUM(L120:L120)</f>
        <v>0</v>
      </c>
      <c r="M122" s="239" t="n">
        <f aca="false">SUM(M120:M120)</f>
        <v>0</v>
      </c>
      <c r="N122" s="228"/>
    </row>
    <row r="123" customFormat="false" ht="15" hidden="false" customHeight="false" outlineLevel="0" collapsed="false">
      <c r="A123" s="196"/>
      <c r="B123" s="67"/>
      <c r="C123" s="68"/>
      <c r="D123" s="68"/>
      <c r="E123" s="68"/>
      <c r="F123" s="221"/>
      <c r="G123" s="222"/>
      <c r="H123" s="426"/>
      <c r="I123" s="224"/>
      <c r="J123" s="225"/>
      <c r="K123" s="469"/>
      <c r="L123" s="427"/>
      <c r="M123" s="427"/>
      <c r="N123" s="398"/>
    </row>
    <row r="124" customFormat="false" ht="18" hidden="false" customHeight="false" outlineLevel="0" collapsed="false">
      <c r="A124" s="196"/>
      <c r="B124" s="266"/>
      <c r="C124" s="267" t="s">
        <v>114</v>
      </c>
      <c r="D124" s="267" t="s">
        <v>248</v>
      </c>
      <c r="E124" s="268"/>
      <c r="F124" s="269" t="s">
        <v>217</v>
      </c>
      <c r="G124" s="208"/>
      <c r="H124" s="216" t="s">
        <v>116</v>
      </c>
      <c r="I124" s="210" t="s">
        <v>87</v>
      </c>
      <c r="J124" s="211" t="n">
        <f aca="false">3.14*((0.15*0.15)*16+(0.225*0.225)*3+(0.3*0.3)*3)</f>
        <v>2.4550875</v>
      </c>
      <c r="K124" s="212"/>
      <c r="L124" s="213" t="n">
        <f aca="false">K124*J124</f>
        <v>0</v>
      </c>
      <c r="M124" s="212"/>
      <c r="N124" s="214"/>
    </row>
    <row r="125" customFormat="false" ht="14.25" hidden="false" customHeight="false" outlineLevel="0" collapsed="false">
      <c r="A125" s="196"/>
      <c r="B125" s="67"/>
      <c r="C125" s="68"/>
      <c r="D125" s="68"/>
      <c r="E125" s="68"/>
      <c r="F125" s="215"/>
      <c r="G125" s="215"/>
      <c r="H125" s="216"/>
      <c r="I125" s="210"/>
      <c r="J125" s="211"/>
      <c r="K125" s="213"/>
      <c r="L125" s="213"/>
      <c r="M125" s="213"/>
      <c r="N125" s="214"/>
    </row>
    <row r="126" customFormat="false" ht="15" hidden="false" customHeight="false" outlineLevel="0" collapsed="false">
      <c r="A126" s="196"/>
      <c r="B126" s="425"/>
      <c r="C126" s="220"/>
      <c r="D126" s="220"/>
      <c r="E126" s="220"/>
      <c r="F126" s="234"/>
      <c r="G126" s="235"/>
      <c r="H126" s="223" t="s">
        <v>43</v>
      </c>
      <c r="I126" s="236"/>
      <c r="J126" s="237"/>
      <c r="K126" s="238"/>
      <c r="L126" s="239" t="n">
        <f aca="false">SUM(L124:L124)</f>
        <v>0</v>
      </c>
      <c r="M126" s="239" t="n">
        <f aca="false">SUM(M124:M124)</f>
        <v>0</v>
      </c>
      <c r="N126" s="228"/>
    </row>
    <row r="127" customFormat="false" ht="15" hidden="false" customHeight="false" outlineLevel="0" collapsed="false">
      <c r="A127" s="196"/>
      <c r="B127" s="67"/>
      <c r="C127" s="68"/>
      <c r="D127" s="68"/>
      <c r="E127" s="68"/>
      <c r="F127" s="221"/>
      <c r="G127" s="222"/>
      <c r="H127" s="426"/>
      <c r="I127" s="224"/>
      <c r="J127" s="225"/>
      <c r="K127" s="469"/>
      <c r="L127" s="427"/>
      <c r="M127" s="427"/>
      <c r="N127" s="398"/>
    </row>
    <row r="128" customFormat="false" ht="18" hidden="false" customHeight="false" outlineLevel="0" collapsed="false">
      <c r="A128" s="196"/>
      <c r="B128" s="266"/>
      <c r="C128" s="267" t="s">
        <v>114</v>
      </c>
      <c r="D128" s="267" t="s">
        <v>249</v>
      </c>
      <c r="E128" s="268"/>
      <c r="F128" s="269" t="s">
        <v>218</v>
      </c>
      <c r="G128" s="208"/>
      <c r="H128" s="216" t="s">
        <v>116</v>
      </c>
      <c r="I128" s="210" t="s">
        <v>87</v>
      </c>
      <c r="J128" s="211" t="n">
        <f aca="false">4*2.1</f>
        <v>8.4</v>
      </c>
      <c r="K128" s="212"/>
      <c r="L128" s="213" t="n">
        <f aca="false">K128*J128</f>
        <v>0</v>
      </c>
      <c r="M128" s="212"/>
      <c r="N128" s="214"/>
    </row>
    <row r="129" customFormat="false" ht="14.25" hidden="false" customHeight="false" outlineLevel="0" collapsed="false">
      <c r="A129" s="196"/>
      <c r="B129" s="67"/>
      <c r="C129" s="68"/>
      <c r="D129" s="68"/>
      <c r="E129" s="68"/>
      <c r="F129" s="215"/>
      <c r="G129" s="215"/>
      <c r="H129" s="216"/>
      <c r="I129" s="210"/>
      <c r="J129" s="211"/>
      <c r="K129" s="213"/>
      <c r="L129" s="213"/>
      <c r="M129" s="213"/>
      <c r="N129" s="214"/>
    </row>
    <row r="130" customFormat="false" ht="15" hidden="false" customHeight="false" outlineLevel="0" collapsed="false">
      <c r="A130" s="196"/>
      <c r="B130" s="425"/>
      <c r="C130" s="220"/>
      <c r="D130" s="220"/>
      <c r="E130" s="220"/>
      <c r="F130" s="234"/>
      <c r="G130" s="235"/>
      <c r="H130" s="223" t="s">
        <v>43</v>
      </c>
      <c r="I130" s="236"/>
      <c r="J130" s="237"/>
      <c r="K130" s="238"/>
      <c r="L130" s="239" t="n">
        <f aca="false">SUM(L128:L128)</f>
        <v>0</v>
      </c>
      <c r="M130" s="239" t="n">
        <f aca="false">SUM(M128:M128)</f>
        <v>0</v>
      </c>
      <c r="N130" s="228"/>
    </row>
    <row r="131" customFormat="false" ht="14.25" hidden="false" customHeight="false" outlineLevel="0" collapsed="false">
      <c r="A131" s="196"/>
      <c r="B131" s="63"/>
      <c r="C131" s="8"/>
      <c r="D131" s="8"/>
      <c r="E131" s="8"/>
      <c r="F131" s="68"/>
      <c r="G131" s="68"/>
      <c r="H131" s="69"/>
      <c r="I131" s="69"/>
      <c r="J131" s="240"/>
      <c r="K131" s="69"/>
      <c r="L131" s="69"/>
      <c r="M131" s="69"/>
      <c r="N131" s="214"/>
    </row>
    <row r="132" customFormat="false" ht="18" hidden="false" customHeight="false" outlineLevel="0" collapsed="false">
      <c r="A132" s="196"/>
      <c r="B132" s="266"/>
      <c r="C132" s="267" t="s">
        <v>114</v>
      </c>
      <c r="D132" s="267" t="s">
        <v>264</v>
      </c>
      <c r="E132" s="382"/>
      <c r="F132" s="385" t="s">
        <v>118</v>
      </c>
      <c r="G132" s="383"/>
      <c r="H132" s="386" t="s">
        <v>119</v>
      </c>
      <c r="I132" s="379" t="s">
        <v>108</v>
      </c>
      <c r="J132" s="380" t="n">
        <v>30</v>
      </c>
      <c r="K132" s="212"/>
      <c r="L132" s="213" t="n">
        <f aca="false">K132*J132*0.15*0.1</f>
        <v>0</v>
      </c>
      <c r="M132" s="212"/>
      <c r="N132" s="214" t="s">
        <v>265</v>
      </c>
    </row>
    <row r="133" customFormat="false" ht="14.25" hidden="false" customHeight="false" outlineLevel="0" collapsed="false">
      <c r="A133" s="196"/>
      <c r="B133" s="63"/>
      <c r="C133" s="8"/>
      <c r="D133" s="8"/>
      <c r="E133" s="8"/>
      <c r="F133" s="378"/>
      <c r="G133" s="378"/>
      <c r="H133" s="384"/>
      <c r="I133" s="379"/>
      <c r="J133" s="380"/>
      <c r="K133" s="381"/>
      <c r="L133" s="381"/>
      <c r="M133" s="381"/>
      <c r="N133" s="214"/>
    </row>
    <row r="134" customFormat="false" ht="15" hidden="false" customHeight="false" outlineLevel="0" collapsed="false">
      <c r="A134" s="196"/>
      <c r="B134" s="425"/>
      <c r="C134" s="220"/>
      <c r="D134" s="220"/>
      <c r="E134" s="220"/>
      <c r="F134" s="234"/>
      <c r="G134" s="235"/>
      <c r="H134" s="223" t="s">
        <v>43</v>
      </c>
      <c r="I134" s="236"/>
      <c r="J134" s="237"/>
      <c r="K134" s="238"/>
      <c r="L134" s="239" t="n">
        <f aca="false">SUM(L132)</f>
        <v>0</v>
      </c>
      <c r="M134" s="239" t="n">
        <f aca="false">SUM(M132)</f>
        <v>0</v>
      </c>
      <c r="N134" s="228"/>
    </row>
    <row r="135" customFormat="false" ht="15" hidden="false" customHeight="false" outlineLevel="0" collapsed="false">
      <c r="A135" s="196"/>
      <c r="B135" s="67"/>
      <c r="C135" s="68"/>
      <c r="D135" s="68"/>
      <c r="E135" s="68"/>
      <c r="F135" s="68"/>
      <c r="G135" s="68"/>
      <c r="H135" s="69"/>
      <c r="I135" s="69"/>
      <c r="J135" s="240"/>
      <c r="K135" s="69"/>
      <c r="L135" s="69"/>
      <c r="M135" s="69"/>
      <c r="N135" s="214"/>
    </row>
    <row r="136" customFormat="false" ht="18.75" hidden="false" customHeight="false" outlineLevel="0" collapsed="false">
      <c r="A136" s="196"/>
      <c r="B136" s="251" t="s">
        <v>51</v>
      </c>
      <c r="C136" s="251"/>
      <c r="D136" s="251"/>
      <c r="E136" s="251"/>
      <c r="F136" s="251"/>
      <c r="G136" s="251"/>
      <c r="H136" s="251" t="s">
        <v>43</v>
      </c>
      <c r="I136" s="252"/>
      <c r="J136" s="253"/>
      <c r="K136" s="254"/>
      <c r="L136" s="255" t="n">
        <f aca="false">L126+L122+L130+L134</f>
        <v>0</v>
      </c>
      <c r="M136" s="256" t="n">
        <f aca="false">M126+M122+M130+M134</f>
        <v>0</v>
      </c>
      <c r="N136" s="214"/>
    </row>
    <row r="137" customFormat="false" ht="18.75" hidden="false" customHeight="false" outlineLevel="0" collapsed="false">
      <c r="A137" s="196"/>
      <c r="B137" s="171"/>
      <c r="C137" s="60"/>
      <c r="D137" s="60"/>
      <c r="E137" s="172"/>
      <c r="F137" s="257"/>
      <c r="G137" s="257"/>
      <c r="H137" s="258"/>
      <c r="I137" s="259"/>
      <c r="J137" s="260"/>
      <c r="K137" s="261"/>
      <c r="L137" s="262"/>
      <c r="M137" s="263"/>
      <c r="N137" s="214"/>
    </row>
    <row r="138" customFormat="false" ht="18" hidden="false" customHeight="false" outlineLevel="0" collapsed="false">
      <c r="A138" s="196" t="s">
        <v>138</v>
      </c>
      <c r="B138" s="67"/>
      <c r="C138" s="22"/>
      <c r="D138" s="22"/>
      <c r="E138" s="68"/>
      <c r="F138" s="215"/>
      <c r="G138" s="215"/>
      <c r="H138" s="69"/>
      <c r="I138" s="210"/>
      <c r="J138" s="211"/>
      <c r="K138" s="213"/>
      <c r="L138" s="213"/>
      <c r="M138" s="213"/>
      <c r="N138" s="265"/>
    </row>
    <row r="139" customFormat="false" ht="18" hidden="false" customHeight="false" outlineLevel="0" collapsed="false">
      <c r="A139" s="196"/>
      <c r="B139" s="266"/>
      <c r="C139" s="267" t="s">
        <v>139</v>
      </c>
      <c r="D139" s="267" t="s">
        <v>266</v>
      </c>
      <c r="E139" s="268"/>
      <c r="F139" s="269" t="s">
        <v>267</v>
      </c>
      <c r="G139" s="208"/>
      <c r="H139" s="216" t="s">
        <v>221</v>
      </c>
      <c r="I139" s="210" t="s">
        <v>90</v>
      </c>
      <c r="J139" s="211" t="n">
        <f aca="false">13*0.7</f>
        <v>9.1</v>
      </c>
      <c r="K139" s="212"/>
      <c r="L139" s="213" t="n">
        <f aca="false">K139*J139</f>
        <v>0</v>
      </c>
      <c r="M139" s="212"/>
      <c r="N139" s="214"/>
    </row>
    <row r="140" customFormat="false" ht="14.25" hidden="false" customHeight="false" outlineLevel="0" collapsed="false">
      <c r="A140" s="196"/>
      <c r="B140" s="67"/>
      <c r="C140" s="68"/>
      <c r="D140" s="68"/>
      <c r="E140" s="68"/>
      <c r="F140" s="215"/>
      <c r="G140" s="215"/>
      <c r="H140" s="216"/>
      <c r="I140" s="210"/>
      <c r="J140" s="211"/>
      <c r="K140" s="213"/>
      <c r="L140" s="213"/>
      <c r="M140" s="213"/>
      <c r="N140" s="214"/>
    </row>
    <row r="141" customFormat="false" ht="15" hidden="false" customHeight="false" outlineLevel="0" collapsed="false">
      <c r="A141" s="196"/>
      <c r="B141" s="425"/>
      <c r="C141" s="220"/>
      <c r="D141" s="220"/>
      <c r="E141" s="220"/>
      <c r="F141" s="234"/>
      <c r="G141" s="235"/>
      <c r="H141" s="223" t="s">
        <v>43</v>
      </c>
      <c r="I141" s="236"/>
      <c r="J141" s="237"/>
      <c r="K141" s="238"/>
      <c r="L141" s="239" t="n">
        <f aca="false">SUM(L139:L139)</f>
        <v>0</v>
      </c>
      <c r="M141" s="239" t="n">
        <f aca="false">SUM(M139:M139)</f>
        <v>0</v>
      </c>
      <c r="N141" s="228"/>
    </row>
    <row r="142" customFormat="false" ht="15" hidden="false" customHeight="false" outlineLevel="0" collapsed="false">
      <c r="A142" s="196"/>
      <c r="B142" s="67"/>
      <c r="C142" s="68"/>
      <c r="D142" s="68"/>
      <c r="E142" s="68"/>
      <c r="F142" s="68"/>
      <c r="G142" s="68"/>
      <c r="H142" s="69"/>
      <c r="I142" s="69"/>
      <c r="J142" s="240"/>
      <c r="K142" s="69"/>
      <c r="L142" s="69"/>
      <c r="M142" s="69"/>
      <c r="N142" s="214"/>
    </row>
    <row r="143" customFormat="false" ht="18.75" hidden="false" customHeight="false" outlineLevel="0" collapsed="false">
      <c r="A143" s="196"/>
      <c r="B143" s="251" t="s">
        <v>52</v>
      </c>
      <c r="C143" s="251"/>
      <c r="D143" s="251"/>
      <c r="E143" s="251"/>
      <c r="F143" s="251"/>
      <c r="G143" s="251"/>
      <c r="H143" s="251" t="s">
        <v>43</v>
      </c>
      <c r="I143" s="252"/>
      <c r="J143" s="253"/>
      <c r="K143" s="254"/>
      <c r="L143" s="255" t="n">
        <f aca="false">L141</f>
        <v>0</v>
      </c>
      <c r="M143" s="256" t="n">
        <f aca="false">M141</f>
        <v>0</v>
      </c>
      <c r="N143" s="214"/>
    </row>
    <row r="144" customFormat="false" ht="18.75" hidden="false" customHeight="false" outlineLevel="0" collapsed="false">
      <c r="A144" s="196"/>
      <c r="B144" s="171"/>
      <c r="C144" s="60"/>
      <c r="D144" s="60"/>
      <c r="E144" s="172"/>
      <c r="F144" s="257"/>
      <c r="G144" s="257"/>
      <c r="H144" s="258"/>
      <c r="I144" s="259"/>
      <c r="J144" s="260"/>
      <c r="K144" s="261"/>
      <c r="L144" s="262"/>
      <c r="M144" s="263"/>
      <c r="N144" s="214"/>
    </row>
    <row r="145" s="302" customFormat="true" ht="18" hidden="true" customHeight="false" outlineLevel="0" collapsed="false">
      <c r="A145" s="470" t="s">
        <v>121</v>
      </c>
      <c r="B145" s="241"/>
      <c r="C145" s="21"/>
      <c r="D145" s="21"/>
      <c r="E145" s="243"/>
      <c r="F145" s="412"/>
      <c r="G145" s="412"/>
      <c r="H145" s="154"/>
      <c r="I145" s="411"/>
      <c r="J145" s="271"/>
      <c r="K145" s="272"/>
      <c r="L145" s="272"/>
      <c r="M145" s="272"/>
      <c r="N145" s="394"/>
    </row>
    <row r="146" s="302" customFormat="true" ht="30.75" hidden="true" customHeight="false" outlineLevel="0" collapsed="false">
      <c r="A146" s="470"/>
      <c r="B146" s="266" t="n">
        <v>101</v>
      </c>
      <c r="C146" s="267" t="s">
        <v>122</v>
      </c>
      <c r="D146" s="267" t="s">
        <v>247</v>
      </c>
      <c r="E146" s="268"/>
      <c r="F146" s="409" t="s">
        <v>142</v>
      </c>
      <c r="G146" s="270"/>
      <c r="H146" s="410"/>
      <c r="I146" s="411" t="s">
        <v>108</v>
      </c>
      <c r="J146" s="271"/>
      <c r="K146" s="272" t="n">
        <v>0</v>
      </c>
      <c r="L146" s="272" t="n">
        <v>0</v>
      </c>
      <c r="M146" s="272" t="n">
        <v>0</v>
      </c>
      <c r="N146" s="398"/>
    </row>
    <row r="147" s="302" customFormat="true" ht="18" hidden="true" customHeight="false" outlineLevel="0" collapsed="false">
      <c r="A147" s="470"/>
      <c r="B147" s="241"/>
      <c r="C147" s="242"/>
      <c r="D147" s="242"/>
      <c r="E147" s="243"/>
      <c r="F147" s="244"/>
      <c r="G147" s="270"/>
      <c r="H147" s="410"/>
      <c r="I147" s="411" t="s">
        <v>108</v>
      </c>
      <c r="J147" s="271"/>
      <c r="K147" s="272" t="n">
        <v>0</v>
      </c>
      <c r="L147" s="272" t="n">
        <v>0</v>
      </c>
      <c r="M147" s="272" t="n">
        <v>0</v>
      </c>
      <c r="N147" s="398"/>
    </row>
    <row r="148" s="302" customFormat="true" ht="18" hidden="true" customHeight="false" outlineLevel="0" collapsed="false">
      <c r="A148" s="470"/>
      <c r="B148" s="241"/>
      <c r="C148" s="242"/>
      <c r="D148" s="242"/>
      <c r="E148" s="243"/>
      <c r="F148" s="244"/>
      <c r="G148" s="270"/>
      <c r="H148" s="410"/>
      <c r="I148" s="411" t="s">
        <v>108</v>
      </c>
      <c r="J148" s="271"/>
      <c r="K148" s="272" t="n">
        <v>0</v>
      </c>
      <c r="L148" s="272" t="n">
        <v>0</v>
      </c>
      <c r="M148" s="272" t="n">
        <v>0</v>
      </c>
      <c r="N148" s="398"/>
    </row>
    <row r="149" s="302" customFormat="true" ht="18" hidden="true" customHeight="false" outlineLevel="0" collapsed="false">
      <c r="A149" s="470"/>
      <c r="B149" s="241"/>
      <c r="C149" s="242"/>
      <c r="D149" s="242"/>
      <c r="E149" s="243"/>
      <c r="F149" s="244"/>
      <c r="G149" s="270"/>
      <c r="H149" s="410"/>
      <c r="I149" s="411"/>
      <c r="J149" s="271"/>
      <c r="K149" s="272"/>
      <c r="L149" s="272"/>
      <c r="M149" s="272"/>
      <c r="N149" s="398"/>
    </row>
    <row r="150" s="302" customFormat="true" ht="14.25" hidden="true" customHeight="false" outlineLevel="0" collapsed="false">
      <c r="A150" s="470"/>
      <c r="B150" s="241"/>
      <c r="C150" s="243"/>
      <c r="D150" s="243"/>
      <c r="E150" s="243"/>
      <c r="F150" s="412"/>
      <c r="G150" s="412"/>
      <c r="H150" s="410"/>
      <c r="I150" s="411" t="s">
        <v>124</v>
      </c>
      <c r="J150" s="271"/>
      <c r="K150" s="272" t="n">
        <v>0</v>
      </c>
      <c r="L150" s="272" t="n">
        <v>0</v>
      </c>
      <c r="M150" s="272" t="n">
        <v>0</v>
      </c>
      <c r="N150" s="398"/>
    </row>
    <row r="151" s="302" customFormat="true" ht="14.25" hidden="true" customHeight="false" outlineLevel="0" collapsed="false">
      <c r="A151" s="470"/>
      <c r="B151" s="241"/>
      <c r="C151" s="243"/>
      <c r="D151" s="243"/>
      <c r="E151" s="243"/>
      <c r="F151" s="412"/>
      <c r="G151" s="412"/>
      <c r="H151" s="410"/>
      <c r="I151" s="411" t="s">
        <v>124</v>
      </c>
      <c r="J151" s="271"/>
      <c r="K151" s="272" t="n">
        <v>0</v>
      </c>
      <c r="L151" s="272" t="n">
        <v>0</v>
      </c>
      <c r="M151" s="272" t="n">
        <v>0</v>
      </c>
      <c r="N151" s="398"/>
    </row>
    <row r="152" s="302" customFormat="true" ht="14.25" hidden="true" customHeight="false" outlineLevel="0" collapsed="false">
      <c r="A152" s="470"/>
      <c r="B152" s="241"/>
      <c r="C152" s="243"/>
      <c r="D152" s="243"/>
      <c r="E152" s="243"/>
      <c r="F152" s="412"/>
      <c r="G152" s="412"/>
      <c r="H152" s="410"/>
      <c r="I152" s="411"/>
      <c r="J152" s="271"/>
      <c r="K152" s="272"/>
      <c r="L152" s="272"/>
      <c r="M152" s="272"/>
      <c r="N152" s="398"/>
    </row>
    <row r="153" s="302" customFormat="true" ht="15" hidden="true" customHeight="false" outlineLevel="0" collapsed="false">
      <c r="A153" s="470"/>
      <c r="B153" s="413"/>
      <c r="C153" s="275"/>
      <c r="D153" s="275"/>
      <c r="E153" s="275"/>
      <c r="F153" s="276"/>
      <c r="G153" s="277"/>
      <c r="H153" s="223" t="s">
        <v>43</v>
      </c>
      <c r="I153" s="399"/>
      <c r="J153" s="278"/>
      <c r="K153" s="279"/>
      <c r="L153" s="239" t="n">
        <f aca="false">SUM(L146:L151)</f>
        <v>0</v>
      </c>
      <c r="M153" s="239" t="n">
        <f aca="false">SUM(M146:M151)</f>
        <v>0</v>
      </c>
      <c r="N153" s="400"/>
    </row>
    <row r="154" customFormat="false" ht="14.25" hidden="true" customHeight="false" outlineLevel="0" collapsed="false">
      <c r="A154" s="470"/>
      <c r="B154" s="241"/>
      <c r="C154" s="243"/>
      <c r="D154" s="243"/>
      <c r="E154" s="243"/>
      <c r="F154" s="243"/>
      <c r="G154" s="243"/>
      <c r="H154" s="154"/>
      <c r="I154" s="411"/>
      <c r="J154" s="271"/>
      <c r="K154" s="272"/>
      <c r="L154" s="154"/>
      <c r="M154" s="154"/>
      <c r="N154" s="428"/>
    </row>
    <row r="155" customFormat="false" ht="30.75" hidden="true" customHeight="false" outlineLevel="0" collapsed="false">
      <c r="A155" s="470"/>
      <c r="B155" s="266"/>
      <c r="C155" s="267" t="s">
        <v>122</v>
      </c>
      <c r="D155" s="267" t="s">
        <v>248</v>
      </c>
      <c r="E155" s="268"/>
      <c r="F155" s="409" t="s">
        <v>142</v>
      </c>
      <c r="G155" s="270"/>
      <c r="H155" s="410"/>
      <c r="I155" s="411" t="s">
        <v>108</v>
      </c>
      <c r="J155" s="271"/>
      <c r="K155" s="272" t="n">
        <v>0</v>
      </c>
      <c r="L155" s="272" t="n">
        <v>0</v>
      </c>
      <c r="M155" s="272" t="n">
        <v>0</v>
      </c>
      <c r="N155" s="428"/>
    </row>
    <row r="156" customFormat="false" ht="14.25" hidden="true" customHeight="false" outlineLevel="0" collapsed="false">
      <c r="A156" s="470"/>
      <c r="B156" s="241"/>
      <c r="C156" s="243"/>
      <c r="D156" s="243"/>
      <c r="E156" s="243"/>
      <c r="F156" s="412"/>
      <c r="G156" s="412"/>
      <c r="H156" s="410"/>
      <c r="I156" s="411"/>
      <c r="J156" s="271"/>
      <c r="K156" s="272"/>
      <c r="L156" s="272"/>
      <c r="M156" s="272"/>
      <c r="N156" s="398"/>
    </row>
    <row r="157" customFormat="false" ht="15" hidden="true" customHeight="false" outlineLevel="0" collapsed="false">
      <c r="A157" s="470"/>
      <c r="B157" s="413"/>
      <c r="C157" s="275"/>
      <c r="D157" s="275"/>
      <c r="E157" s="275"/>
      <c r="F157" s="276"/>
      <c r="G157" s="277"/>
      <c r="H157" s="223" t="s">
        <v>43</v>
      </c>
      <c r="I157" s="399"/>
      <c r="J157" s="278"/>
      <c r="K157" s="279"/>
      <c r="L157" s="239" t="n">
        <f aca="false">SUM(L155)</f>
        <v>0</v>
      </c>
      <c r="M157" s="239" t="n">
        <f aca="false">SUM(M155)</f>
        <v>0</v>
      </c>
      <c r="N157" s="400"/>
    </row>
    <row r="158" s="302" customFormat="true" ht="15" hidden="true" customHeight="false" outlineLevel="0" collapsed="false">
      <c r="A158" s="470"/>
      <c r="B158" s="241"/>
      <c r="C158" s="243"/>
      <c r="D158" s="243"/>
      <c r="E158" s="243"/>
      <c r="F158" s="243"/>
      <c r="G158" s="243"/>
      <c r="H158" s="154"/>
      <c r="I158" s="154"/>
      <c r="J158" s="461"/>
      <c r="K158" s="154"/>
      <c r="L158" s="154"/>
      <c r="M158" s="154"/>
      <c r="N158" s="398"/>
    </row>
    <row r="159" s="302" customFormat="true" ht="18.75" hidden="true" customHeight="false" outlineLevel="0" collapsed="false">
      <c r="A159" s="470"/>
      <c r="B159" s="251" t="s">
        <v>57</v>
      </c>
      <c r="C159" s="251"/>
      <c r="D159" s="251"/>
      <c r="E159" s="251"/>
      <c r="F159" s="251"/>
      <c r="G159" s="251"/>
      <c r="H159" s="251" t="s">
        <v>43</v>
      </c>
      <c r="I159" s="252"/>
      <c r="J159" s="253"/>
      <c r="K159" s="254"/>
      <c r="L159" s="255" t="n">
        <f aca="false">L153+L157</f>
        <v>0</v>
      </c>
      <c r="M159" s="256" t="n">
        <f aca="false">M153+M157</f>
        <v>0</v>
      </c>
      <c r="N159" s="398"/>
    </row>
    <row r="160" s="302" customFormat="true" ht="18.75" hidden="true" customHeight="false" outlineLevel="0" collapsed="false">
      <c r="A160" s="470"/>
      <c r="B160" s="124"/>
      <c r="C160" s="402"/>
      <c r="D160" s="402"/>
      <c r="E160" s="125"/>
      <c r="F160" s="403"/>
      <c r="G160" s="403"/>
      <c r="H160" s="404"/>
      <c r="I160" s="405"/>
      <c r="J160" s="406"/>
      <c r="K160" s="407"/>
      <c r="L160" s="408"/>
      <c r="M160" s="405"/>
      <c r="N160" s="414"/>
    </row>
    <row r="161" customFormat="false" ht="18" hidden="false" customHeight="false" outlineLevel="0" collapsed="false">
      <c r="A161" s="196" t="s">
        <v>126</v>
      </c>
      <c r="B161" s="67"/>
      <c r="C161" s="22"/>
      <c r="D161" s="22"/>
      <c r="E161" s="68"/>
      <c r="F161" s="215"/>
      <c r="G161" s="215"/>
      <c r="H161" s="69"/>
      <c r="I161" s="210"/>
      <c r="J161" s="211"/>
      <c r="K161" s="213"/>
      <c r="L161" s="213"/>
      <c r="M161" s="213"/>
      <c r="N161" s="265"/>
    </row>
    <row r="162" customFormat="false" ht="28.5" hidden="false" customHeight="false" outlineLevel="0" collapsed="false">
      <c r="A162" s="196"/>
      <c r="B162" s="415"/>
      <c r="C162" s="267" t="s">
        <v>127</v>
      </c>
      <c r="D162" s="267" t="s">
        <v>247</v>
      </c>
      <c r="E162" s="462"/>
      <c r="F162" s="269" t="s">
        <v>268</v>
      </c>
      <c r="G162" s="208"/>
      <c r="H162" s="384" t="s">
        <v>223</v>
      </c>
      <c r="I162" s="210" t="s">
        <v>108</v>
      </c>
      <c r="J162" s="463" t="n">
        <v>1</v>
      </c>
      <c r="K162" s="217" t="n">
        <v>0</v>
      </c>
      <c r="L162" s="217" t="n">
        <f aca="false">K162*J162</f>
        <v>0</v>
      </c>
      <c r="M162" s="217" t="n">
        <v>0</v>
      </c>
      <c r="N162" s="214" t="s">
        <v>224</v>
      </c>
    </row>
    <row r="163" customFormat="false" ht="14.25" hidden="false" customHeight="false" outlineLevel="0" collapsed="false">
      <c r="A163" s="196"/>
      <c r="B163" s="67"/>
      <c r="C163" s="464"/>
      <c r="D163" s="464"/>
      <c r="E163" s="464"/>
      <c r="F163" s="208"/>
      <c r="G163" s="208"/>
      <c r="H163" s="418"/>
      <c r="I163" s="210"/>
      <c r="J163" s="463"/>
      <c r="K163" s="217"/>
      <c r="L163" s="217"/>
      <c r="M163" s="217"/>
      <c r="N163" s="471"/>
    </row>
    <row r="164" customFormat="false" ht="15" hidden="false" customHeight="false" outlineLevel="0" collapsed="false">
      <c r="A164" s="196"/>
      <c r="B164" s="425"/>
      <c r="C164" s="465"/>
      <c r="D164" s="465"/>
      <c r="E164" s="465"/>
      <c r="F164" s="234"/>
      <c r="G164" s="235"/>
      <c r="H164" s="223" t="s">
        <v>43</v>
      </c>
      <c r="I164" s="236"/>
      <c r="J164" s="237"/>
      <c r="K164" s="238"/>
      <c r="L164" s="239" t="n">
        <f aca="false">SUM(L162:L162)</f>
        <v>0</v>
      </c>
      <c r="M164" s="239" t="n">
        <f aca="false">SUM(M162:M162)</f>
        <v>0</v>
      </c>
      <c r="N164" s="472"/>
    </row>
    <row r="165" customFormat="false" ht="15" hidden="false" customHeight="false" outlineLevel="0" collapsed="false">
      <c r="A165" s="196"/>
      <c r="B165" s="67"/>
      <c r="C165" s="464"/>
      <c r="D165" s="464"/>
      <c r="E165" s="464"/>
      <c r="F165" s="221"/>
      <c r="G165" s="222"/>
      <c r="H165" s="426"/>
      <c r="I165" s="224"/>
      <c r="J165" s="225"/>
      <c r="K165" s="226"/>
      <c r="L165" s="427"/>
      <c r="M165" s="427"/>
      <c r="N165" s="471"/>
    </row>
    <row r="166" customFormat="false" ht="28.5" hidden="false" customHeight="false" outlineLevel="0" collapsed="false">
      <c r="A166" s="196"/>
      <c r="B166" s="415"/>
      <c r="C166" s="267" t="s">
        <v>127</v>
      </c>
      <c r="D166" s="267" t="s">
        <v>248</v>
      </c>
      <c r="E166" s="462"/>
      <c r="F166" s="269" t="s">
        <v>269</v>
      </c>
      <c r="G166" s="208"/>
      <c r="H166" s="384" t="s">
        <v>223</v>
      </c>
      <c r="I166" s="210" t="s">
        <v>108</v>
      </c>
      <c r="J166" s="463" t="n">
        <v>1</v>
      </c>
      <c r="K166" s="217" t="n">
        <v>0</v>
      </c>
      <c r="L166" s="217" t="n">
        <f aca="false">K166*J166</f>
        <v>0</v>
      </c>
      <c r="M166" s="217" t="n">
        <v>0</v>
      </c>
      <c r="N166" s="214" t="s">
        <v>224</v>
      </c>
    </row>
    <row r="167" customFormat="false" ht="14.25" hidden="false" customHeight="false" outlineLevel="0" collapsed="false">
      <c r="A167" s="196"/>
      <c r="B167" s="67"/>
      <c r="C167" s="464"/>
      <c r="D167" s="464"/>
      <c r="E167" s="464"/>
      <c r="F167" s="208"/>
      <c r="G167" s="208"/>
      <c r="H167" s="418"/>
      <c r="I167" s="210"/>
      <c r="J167" s="463"/>
      <c r="K167" s="217"/>
      <c r="L167" s="217"/>
      <c r="M167" s="217"/>
      <c r="N167" s="471"/>
    </row>
    <row r="168" customFormat="false" ht="15" hidden="false" customHeight="false" outlineLevel="0" collapsed="false">
      <c r="A168" s="196"/>
      <c r="B168" s="425"/>
      <c r="C168" s="465"/>
      <c r="D168" s="465"/>
      <c r="E168" s="465"/>
      <c r="F168" s="234"/>
      <c r="G168" s="235"/>
      <c r="H168" s="223" t="s">
        <v>43</v>
      </c>
      <c r="I168" s="236"/>
      <c r="J168" s="237"/>
      <c r="K168" s="238"/>
      <c r="L168" s="239" t="n">
        <f aca="false">SUM(L166:L166)</f>
        <v>0</v>
      </c>
      <c r="M168" s="239" t="n">
        <f aca="false">SUM(M166:M166)</f>
        <v>0</v>
      </c>
      <c r="N168" s="472"/>
    </row>
    <row r="169" customFormat="false" ht="15" hidden="false" customHeight="false" outlineLevel="0" collapsed="false">
      <c r="A169" s="196"/>
      <c r="B169" s="67"/>
      <c r="C169" s="464"/>
      <c r="D169" s="464"/>
      <c r="E169" s="464"/>
      <c r="F169" s="221"/>
      <c r="G169" s="222"/>
      <c r="H169" s="426"/>
      <c r="I169" s="224"/>
      <c r="J169" s="225"/>
      <c r="K169" s="226"/>
      <c r="L169" s="427"/>
      <c r="M169" s="427"/>
      <c r="N169" s="471"/>
    </row>
    <row r="170" customFormat="false" ht="28.5" hidden="false" customHeight="false" outlineLevel="0" collapsed="false">
      <c r="A170" s="196"/>
      <c r="B170" s="415"/>
      <c r="C170" s="267" t="s">
        <v>127</v>
      </c>
      <c r="D170" s="267" t="s">
        <v>249</v>
      </c>
      <c r="E170" s="462"/>
      <c r="F170" s="269" t="s">
        <v>270</v>
      </c>
      <c r="G170" s="208"/>
      <c r="H170" s="384" t="s">
        <v>223</v>
      </c>
      <c r="I170" s="210" t="s">
        <v>108</v>
      </c>
      <c r="J170" s="463" t="n">
        <v>1</v>
      </c>
      <c r="K170" s="217" t="n">
        <v>0</v>
      </c>
      <c r="L170" s="217" t="n">
        <f aca="false">K170*J170</f>
        <v>0</v>
      </c>
      <c r="M170" s="217" t="n">
        <v>0</v>
      </c>
      <c r="N170" s="214" t="s">
        <v>224</v>
      </c>
    </row>
    <row r="171" customFormat="false" ht="14.25" hidden="false" customHeight="false" outlineLevel="0" collapsed="false">
      <c r="A171" s="196"/>
      <c r="B171" s="67"/>
      <c r="C171" s="464"/>
      <c r="D171" s="464"/>
      <c r="E171" s="464"/>
      <c r="F171" s="208"/>
      <c r="G171" s="208"/>
      <c r="H171" s="418"/>
      <c r="I171" s="210"/>
      <c r="J171" s="463"/>
      <c r="K171" s="217"/>
      <c r="L171" s="217"/>
      <c r="M171" s="217"/>
      <c r="N171" s="471"/>
    </row>
    <row r="172" customFormat="false" ht="15" hidden="false" customHeight="false" outlineLevel="0" collapsed="false">
      <c r="A172" s="196"/>
      <c r="B172" s="425"/>
      <c r="C172" s="465"/>
      <c r="D172" s="465"/>
      <c r="E172" s="465"/>
      <c r="F172" s="234"/>
      <c r="G172" s="235"/>
      <c r="H172" s="223" t="s">
        <v>43</v>
      </c>
      <c r="I172" s="236"/>
      <c r="J172" s="237"/>
      <c r="K172" s="238"/>
      <c r="L172" s="239" t="n">
        <f aca="false">SUM(L170:L170)</f>
        <v>0</v>
      </c>
      <c r="M172" s="239" t="n">
        <f aca="false">SUM(M170:M170)</f>
        <v>0</v>
      </c>
      <c r="N172" s="472"/>
    </row>
    <row r="173" customFormat="false" ht="15" hidden="false" customHeight="false" outlineLevel="0" collapsed="false">
      <c r="A173" s="196"/>
      <c r="B173" s="67"/>
      <c r="C173" s="464"/>
      <c r="D173" s="464"/>
      <c r="E173" s="464"/>
      <c r="F173" s="221"/>
      <c r="G173" s="222"/>
      <c r="H173" s="426"/>
      <c r="I173" s="224"/>
      <c r="J173" s="225"/>
      <c r="K173" s="226"/>
      <c r="L173" s="427"/>
      <c r="M173" s="427"/>
      <c r="N173" s="471"/>
    </row>
    <row r="174" customFormat="false" ht="28.5" hidden="false" customHeight="false" outlineLevel="0" collapsed="false">
      <c r="A174" s="196"/>
      <c r="B174" s="415"/>
      <c r="C174" s="267" t="s">
        <v>127</v>
      </c>
      <c r="D174" s="267" t="s">
        <v>264</v>
      </c>
      <c r="E174" s="462"/>
      <c r="F174" s="269" t="s">
        <v>271</v>
      </c>
      <c r="G174" s="208"/>
      <c r="H174" s="384" t="s">
        <v>223</v>
      </c>
      <c r="I174" s="210" t="s">
        <v>108</v>
      </c>
      <c r="J174" s="463" t="n">
        <v>1</v>
      </c>
      <c r="K174" s="217" t="n">
        <v>0</v>
      </c>
      <c r="L174" s="217" t="n">
        <f aca="false">K174*J174</f>
        <v>0</v>
      </c>
      <c r="M174" s="217" t="n">
        <v>0</v>
      </c>
      <c r="N174" s="214" t="s">
        <v>224</v>
      </c>
    </row>
    <row r="175" customFormat="false" ht="14.25" hidden="false" customHeight="false" outlineLevel="0" collapsed="false">
      <c r="A175" s="196"/>
      <c r="B175" s="67"/>
      <c r="C175" s="464"/>
      <c r="D175" s="464"/>
      <c r="E175" s="464"/>
      <c r="F175" s="208"/>
      <c r="G175" s="208"/>
      <c r="H175" s="418"/>
      <c r="I175" s="210"/>
      <c r="J175" s="463"/>
      <c r="K175" s="217"/>
      <c r="L175" s="217"/>
      <c r="M175" s="217"/>
      <c r="N175" s="471"/>
    </row>
    <row r="176" customFormat="false" ht="15" hidden="false" customHeight="false" outlineLevel="0" collapsed="false">
      <c r="A176" s="196"/>
      <c r="B176" s="425"/>
      <c r="C176" s="465"/>
      <c r="D176" s="465"/>
      <c r="E176" s="465"/>
      <c r="F176" s="234"/>
      <c r="G176" s="235"/>
      <c r="H176" s="223" t="s">
        <v>43</v>
      </c>
      <c r="I176" s="236"/>
      <c r="J176" s="237"/>
      <c r="K176" s="238"/>
      <c r="L176" s="239" t="n">
        <f aca="false">SUM(L174:L174)</f>
        <v>0</v>
      </c>
      <c r="M176" s="239" t="n">
        <f aca="false">SUM(M174:M174)</f>
        <v>0</v>
      </c>
      <c r="N176" s="472"/>
    </row>
    <row r="177" customFormat="false" ht="15" hidden="false" customHeight="false" outlineLevel="0" collapsed="false">
      <c r="A177" s="196"/>
      <c r="B177" s="67"/>
      <c r="C177" s="464"/>
      <c r="D177" s="464"/>
      <c r="E177" s="464"/>
      <c r="F177" s="221"/>
      <c r="G177" s="222"/>
      <c r="H177" s="426"/>
      <c r="I177" s="224"/>
      <c r="J177" s="225"/>
      <c r="K177" s="226"/>
      <c r="L177" s="427"/>
      <c r="M177" s="427"/>
      <c r="N177" s="471"/>
    </row>
    <row r="178" customFormat="false" ht="28.5" hidden="false" customHeight="false" outlineLevel="0" collapsed="false">
      <c r="A178" s="196"/>
      <c r="B178" s="415"/>
      <c r="C178" s="267" t="s">
        <v>127</v>
      </c>
      <c r="D178" s="267" t="s">
        <v>272</v>
      </c>
      <c r="E178" s="462"/>
      <c r="F178" s="269" t="s">
        <v>273</v>
      </c>
      <c r="G178" s="208"/>
      <c r="H178" s="384" t="s">
        <v>223</v>
      </c>
      <c r="I178" s="210" t="s">
        <v>108</v>
      </c>
      <c r="J178" s="463" t="n">
        <v>1</v>
      </c>
      <c r="K178" s="217" t="n">
        <v>0</v>
      </c>
      <c r="L178" s="217" t="n">
        <f aca="false">K178*J178</f>
        <v>0</v>
      </c>
      <c r="M178" s="217" t="n">
        <v>0</v>
      </c>
      <c r="N178" s="214" t="s">
        <v>224</v>
      </c>
    </row>
    <row r="179" customFormat="false" ht="14.25" hidden="false" customHeight="false" outlineLevel="0" collapsed="false">
      <c r="A179" s="196"/>
      <c r="B179" s="67"/>
      <c r="C179" s="464"/>
      <c r="D179" s="464"/>
      <c r="E179" s="464"/>
      <c r="F179" s="208"/>
      <c r="G179" s="208"/>
      <c r="H179" s="418"/>
      <c r="I179" s="210"/>
      <c r="J179" s="463"/>
      <c r="K179" s="217"/>
      <c r="L179" s="217"/>
      <c r="M179" s="217"/>
      <c r="N179" s="471"/>
    </row>
    <row r="180" customFormat="false" ht="15" hidden="false" customHeight="false" outlineLevel="0" collapsed="false">
      <c r="A180" s="196"/>
      <c r="B180" s="425"/>
      <c r="C180" s="465"/>
      <c r="D180" s="465"/>
      <c r="E180" s="465"/>
      <c r="F180" s="234"/>
      <c r="G180" s="235"/>
      <c r="H180" s="223" t="s">
        <v>43</v>
      </c>
      <c r="I180" s="236"/>
      <c r="J180" s="237"/>
      <c r="K180" s="238"/>
      <c r="L180" s="239" t="n">
        <f aca="false">SUM(L178:L178)</f>
        <v>0</v>
      </c>
      <c r="M180" s="239" t="n">
        <f aca="false">SUM(M178:M178)</f>
        <v>0</v>
      </c>
      <c r="N180" s="472"/>
    </row>
    <row r="181" customFormat="false" ht="15" hidden="false" customHeight="false" outlineLevel="0" collapsed="false">
      <c r="A181" s="196"/>
      <c r="B181" s="67"/>
      <c r="C181" s="464"/>
      <c r="D181" s="464"/>
      <c r="E181" s="464"/>
      <c r="F181" s="221"/>
      <c r="G181" s="222"/>
      <c r="H181" s="426"/>
      <c r="I181" s="224"/>
      <c r="J181" s="225"/>
      <c r="K181" s="226"/>
      <c r="L181" s="427"/>
      <c r="M181" s="427"/>
      <c r="N181" s="471"/>
    </row>
    <row r="182" customFormat="false" ht="28.5" hidden="false" customHeight="false" outlineLevel="0" collapsed="false">
      <c r="A182" s="196"/>
      <c r="B182" s="415"/>
      <c r="C182" s="267" t="s">
        <v>127</v>
      </c>
      <c r="D182" s="267" t="s">
        <v>274</v>
      </c>
      <c r="E182" s="462"/>
      <c r="F182" s="269" t="s">
        <v>275</v>
      </c>
      <c r="G182" s="208"/>
      <c r="H182" s="384" t="s">
        <v>223</v>
      </c>
      <c r="I182" s="210" t="s">
        <v>108</v>
      </c>
      <c r="J182" s="463" t="n">
        <v>1</v>
      </c>
      <c r="K182" s="217" t="n">
        <v>0</v>
      </c>
      <c r="L182" s="217" t="n">
        <f aca="false">K182*J182</f>
        <v>0</v>
      </c>
      <c r="M182" s="217" t="n">
        <v>0</v>
      </c>
      <c r="N182" s="214" t="s">
        <v>224</v>
      </c>
    </row>
    <row r="183" customFormat="false" ht="14.25" hidden="false" customHeight="false" outlineLevel="0" collapsed="false">
      <c r="A183" s="196"/>
      <c r="B183" s="67"/>
      <c r="C183" s="464"/>
      <c r="D183" s="464"/>
      <c r="E183" s="464"/>
      <c r="F183" s="208"/>
      <c r="G183" s="208"/>
      <c r="H183" s="418"/>
      <c r="I183" s="210"/>
      <c r="J183" s="463"/>
      <c r="K183" s="217"/>
      <c r="L183" s="217"/>
      <c r="M183" s="217"/>
      <c r="N183" s="471"/>
    </row>
    <row r="184" customFormat="false" ht="15" hidden="false" customHeight="false" outlineLevel="0" collapsed="false">
      <c r="A184" s="196"/>
      <c r="B184" s="425"/>
      <c r="C184" s="465"/>
      <c r="D184" s="465"/>
      <c r="E184" s="465"/>
      <c r="F184" s="234"/>
      <c r="G184" s="235"/>
      <c r="H184" s="223" t="s">
        <v>43</v>
      </c>
      <c r="I184" s="236"/>
      <c r="J184" s="237"/>
      <c r="K184" s="238"/>
      <c r="L184" s="239" t="n">
        <f aca="false">SUM(L182:L182)</f>
        <v>0</v>
      </c>
      <c r="M184" s="239" t="n">
        <f aca="false">SUM(M182:M182)</f>
        <v>0</v>
      </c>
      <c r="N184" s="472"/>
    </row>
    <row r="185" customFormat="false" ht="15" hidden="false" customHeight="false" outlineLevel="0" collapsed="false">
      <c r="A185" s="196"/>
      <c r="B185" s="67"/>
      <c r="C185" s="464"/>
      <c r="D185" s="464"/>
      <c r="E185" s="464"/>
      <c r="F185" s="221"/>
      <c r="G185" s="222"/>
      <c r="H185" s="426"/>
      <c r="I185" s="224"/>
      <c r="J185" s="225"/>
      <c r="K185" s="226"/>
      <c r="L185" s="427"/>
      <c r="M185" s="427"/>
      <c r="N185" s="471"/>
    </row>
    <row r="186" customFormat="false" ht="28.5" hidden="false" customHeight="false" outlineLevel="0" collapsed="false">
      <c r="A186" s="196"/>
      <c r="B186" s="415"/>
      <c r="C186" s="267" t="s">
        <v>127</v>
      </c>
      <c r="D186" s="267" t="s">
        <v>276</v>
      </c>
      <c r="E186" s="462"/>
      <c r="F186" s="269" t="s">
        <v>277</v>
      </c>
      <c r="G186" s="208"/>
      <c r="H186" s="384" t="s">
        <v>223</v>
      </c>
      <c r="I186" s="210" t="s">
        <v>108</v>
      </c>
      <c r="J186" s="463" t="n">
        <v>1</v>
      </c>
      <c r="K186" s="217" t="n">
        <v>0</v>
      </c>
      <c r="L186" s="217" t="n">
        <f aca="false">K186*J186</f>
        <v>0</v>
      </c>
      <c r="M186" s="217" t="n">
        <v>0</v>
      </c>
      <c r="N186" s="214" t="s">
        <v>224</v>
      </c>
    </row>
    <row r="187" customFormat="false" ht="14.25" hidden="false" customHeight="false" outlineLevel="0" collapsed="false">
      <c r="A187" s="196"/>
      <c r="B187" s="67"/>
      <c r="C187" s="464"/>
      <c r="D187" s="464"/>
      <c r="E187" s="464"/>
      <c r="F187" s="208"/>
      <c r="G187" s="208"/>
      <c r="H187" s="418"/>
      <c r="I187" s="210"/>
      <c r="J187" s="463"/>
      <c r="K187" s="217"/>
      <c r="L187" s="217"/>
      <c r="M187" s="217"/>
      <c r="N187" s="471"/>
    </row>
    <row r="188" customFormat="false" ht="15" hidden="false" customHeight="false" outlineLevel="0" collapsed="false">
      <c r="A188" s="196"/>
      <c r="B188" s="425"/>
      <c r="C188" s="465"/>
      <c r="D188" s="465"/>
      <c r="E188" s="465"/>
      <c r="F188" s="234"/>
      <c r="G188" s="235"/>
      <c r="H188" s="223" t="s">
        <v>43</v>
      </c>
      <c r="I188" s="236"/>
      <c r="J188" s="237"/>
      <c r="K188" s="238"/>
      <c r="L188" s="239" t="n">
        <f aca="false">SUM(L186:L186)</f>
        <v>0</v>
      </c>
      <c r="M188" s="239" t="n">
        <f aca="false">SUM(M186:M186)</f>
        <v>0</v>
      </c>
      <c r="N188" s="472"/>
    </row>
    <row r="189" customFormat="false" ht="15" hidden="false" customHeight="false" outlineLevel="0" collapsed="false">
      <c r="A189" s="196"/>
      <c r="B189" s="67"/>
      <c r="C189" s="464"/>
      <c r="D189" s="464"/>
      <c r="E189" s="464"/>
      <c r="F189" s="221"/>
      <c r="G189" s="222"/>
      <c r="H189" s="426"/>
      <c r="I189" s="224"/>
      <c r="J189" s="225"/>
      <c r="K189" s="226"/>
      <c r="L189" s="427"/>
      <c r="M189" s="427"/>
      <c r="N189" s="471"/>
    </row>
    <row r="190" customFormat="false" ht="28.5" hidden="false" customHeight="false" outlineLevel="0" collapsed="false">
      <c r="A190" s="196"/>
      <c r="B190" s="415"/>
      <c r="C190" s="267" t="s">
        <v>127</v>
      </c>
      <c r="D190" s="267" t="s">
        <v>278</v>
      </c>
      <c r="E190" s="462"/>
      <c r="F190" s="269" t="s">
        <v>279</v>
      </c>
      <c r="G190" s="208"/>
      <c r="H190" s="384" t="s">
        <v>223</v>
      </c>
      <c r="I190" s="210" t="s">
        <v>108</v>
      </c>
      <c r="J190" s="463" t="n">
        <v>1</v>
      </c>
      <c r="K190" s="217" t="n">
        <v>0</v>
      </c>
      <c r="L190" s="217" t="n">
        <f aca="false">K190*J190</f>
        <v>0</v>
      </c>
      <c r="M190" s="217" t="n">
        <v>0</v>
      </c>
      <c r="N190" s="214" t="s">
        <v>224</v>
      </c>
    </row>
    <row r="191" customFormat="false" ht="14.25" hidden="false" customHeight="false" outlineLevel="0" collapsed="false">
      <c r="A191" s="196"/>
      <c r="B191" s="67"/>
      <c r="C191" s="464"/>
      <c r="D191" s="464"/>
      <c r="E191" s="464"/>
      <c r="F191" s="208"/>
      <c r="G191" s="208"/>
      <c r="H191" s="418"/>
      <c r="I191" s="210"/>
      <c r="J191" s="463"/>
      <c r="K191" s="217"/>
      <c r="L191" s="217"/>
      <c r="M191" s="217"/>
      <c r="N191" s="471"/>
    </row>
    <row r="192" customFormat="false" ht="15" hidden="false" customHeight="false" outlineLevel="0" collapsed="false">
      <c r="A192" s="196"/>
      <c r="B192" s="425"/>
      <c r="C192" s="465"/>
      <c r="D192" s="465"/>
      <c r="E192" s="465"/>
      <c r="F192" s="234"/>
      <c r="G192" s="235"/>
      <c r="H192" s="223" t="s">
        <v>43</v>
      </c>
      <c r="I192" s="236"/>
      <c r="J192" s="237"/>
      <c r="K192" s="238"/>
      <c r="L192" s="239" t="n">
        <f aca="false">SUM(L190:L190)</f>
        <v>0</v>
      </c>
      <c r="M192" s="239" t="n">
        <f aca="false">SUM(M190:M190)</f>
        <v>0</v>
      </c>
      <c r="N192" s="472"/>
    </row>
    <row r="193" customFormat="false" ht="15" hidden="false" customHeight="false" outlineLevel="0" collapsed="false">
      <c r="A193" s="196"/>
      <c r="B193" s="67"/>
      <c r="C193" s="464"/>
      <c r="D193" s="464"/>
      <c r="E193" s="464"/>
      <c r="F193" s="221"/>
      <c r="G193" s="222"/>
      <c r="H193" s="426"/>
      <c r="I193" s="224"/>
      <c r="J193" s="225"/>
      <c r="K193" s="226"/>
      <c r="L193" s="427"/>
      <c r="M193" s="427"/>
      <c r="N193" s="471"/>
    </row>
    <row r="194" customFormat="false" ht="28.5" hidden="false" customHeight="false" outlineLevel="0" collapsed="false">
      <c r="A194" s="196"/>
      <c r="B194" s="415"/>
      <c r="C194" s="267" t="s">
        <v>127</v>
      </c>
      <c r="D194" s="267" t="s">
        <v>280</v>
      </c>
      <c r="E194" s="462"/>
      <c r="F194" s="269" t="s">
        <v>281</v>
      </c>
      <c r="G194" s="208"/>
      <c r="H194" s="384" t="s">
        <v>223</v>
      </c>
      <c r="I194" s="210" t="s">
        <v>108</v>
      </c>
      <c r="J194" s="463" t="n">
        <v>1</v>
      </c>
      <c r="K194" s="217" t="n">
        <v>0</v>
      </c>
      <c r="L194" s="217" t="n">
        <f aca="false">K194*J194</f>
        <v>0</v>
      </c>
      <c r="M194" s="217" t="n">
        <v>0</v>
      </c>
      <c r="N194" s="214" t="s">
        <v>224</v>
      </c>
    </row>
    <row r="195" customFormat="false" ht="14.25" hidden="false" customHeight="false" outlineLevel="0" collapsed="false">
      <c r="A195" s="196"/>
      <c r="B195" s="67"/>
      <c r="C195" s="464"/>
      <c r="D195" s="464"/>
      <c r="E195" s="464"/>
      <c r="F195" s="208"/>
      <c r="G195" s="208"/>
      <c r="H195" s="418"/>
      <c r="I195" s="210"/>
      <c r="J195" s="463"/>
      <c r="K195" s="217"/>
      <c r="L195" s="217"/>
      <c r="M195" s="217"/>
      <c r="N195" s="471"/>
    </row>
    <row r="196" customFormat="false" ht="15" hidden="false" customHeight="false" outlineLevel="0" collapsed="false">
      <c r="A196" s="196"/>
      <c r="B196" s="425"/>
      <c r="C196" s="465"/>
      <c r="D196" s="465"/>
      <c r="E196" s="465"/>
      <c r="F196" s="234"/>
      <c r="G196" s="235"/>
      <c r="H196" s="223" t="s">
        <v>43</v>
      </c>
      <c r="I196" s="236"/>
      <c r="J196" s="237"/>
      <c r="K196" s="238"/>
      <c r="L196" s="239" t="n">
        <f aca="false">SUM(L194:L194)</f>
        <v>0</v>
      </c>
      <c r="M196" s="239" t="n">
        <f aca="false">SUM(M194:M194)</f>
        <v>0</v>
      </c>
      <c r="N196" s="472"/>
    </row>
    <row r="197" customFormat="false" ht="15" hidden="false" customHeight="false" outlineLevel="0" collapsed="false">
      <c r="A197" s="196"/>
      <c r="B197" s="67"/>
      <c r="C197" s="464"/>
      <c r="D197" s="464"/>
      <c r="E197" s="464"/>
      <c r="F197" s="221"/>
      <c r="G197" s="222"/>
      <c r="H197" s="426"/>
      <c r="I197" s="224"/>
      <c r="J197" s="225"/>
      <c r="K197" s="226"/>
      <c r="L197" s="427"/>
      <c r="M197" s="427"/>
      <c r="N197" s="471"/>
    </row>
    <row r="198" customFormat="false" ht="28.5" hidden="false" customHeight="false" outlineLevel="0" collapsed="false">
      <c r="A198" s="196"/>
      <c r="B198" s="415"/>
      <c r="C198" s="267" t="s">
        <v>127</v>
      </c>
      <c r="D198" s="267" t="s">
        <v>282</v>
      </c>
      <c r="E198" s="462"/>
      <c r="F198" s="269" t="s">
        <v>283</v>
      </c>
      <c r="G198" s="208"/>
      <c r="H198" s="384" t="s">
        <v>223</v>
      </c>
      <c r="I198" s="210" t="s">
        <v>108</v>
      </c>
      <c r="J198" s="463" t="n">
        <v>1</v>
      </c>
      <c r="K198" s="217" t="n">
        <v>0</v>
      </c>
      <c r="L198" s="217" t="n">
        <f aca="false">K198*J198</f>
        <v>0</v>
      </c>
      <c r="M198" s="217" t="n">
        <v>0</v>
      </c>
      <c r="N198" s="214" t="s">
        <v>224</v>
      </c>
    </row>
    <row r="199" customFormat="false" ht="14.25" hidden="false" customHeight="false" outlineLevel="0" collapsed="false">
      <c r="A199" s="196"/>
      <c r="B199" s="67"/>
      <c r="C199" s="464"/>
      <c r="D199" s="464"/>
      <c r="E199" s="464"/>
      <c r="F199" s="208"/>
      <c r="G199" s="208"/>
      <c r="H199" s="418"/>
      <c r="I199" s="210"/>
      <c r="J199" s="463"/>
      <c r="K199" s="217"/>
      <c r="L199" s="217"/>
      <c r="M199" s="217"/>
      <c r="N199" s="471"/>
    </row>
    <row r="200" customFormat="false" ht="15" hidden="false" customHeight="false" outlineLevel="0" collapsed="false">
      <c r="A200" s="196"/>
      <c r="B200" s="425"/>
      <c r="C200" s="465"/>
      <c r="D200" s="465"/>
      <c r="E200" s="465"/>
      <c r="F200" s="234"/>
      <c r="G200" s="235"/>
      <c r="H200" s="223" t="s">
        <v>43</v>
      </c>
      <c r="I200" s="236"/>
      <c r="J200" s="237"/>
      <c r="K200" s="238"/>
      <c r="L200" s="239" t="n">
        <f aca="false">SUM(L198:L198)</f>
        <v>0</v>
      </c>
      <c r="M200" s="239" t="n">
        <f aca="false">SUM(M198:M198)</f>
        <v>0</v>
      </c>
      <c r="N200" s="472"/>
    </row>
    <row r="201" customFormat="false" ht="15" hidden="false" customHeight="false" outlineLevel="0" collapsed="false">
      <c r="A201" s="196"/>
      <c r="B201" s="67"/>
      <c r="C201" s="464"/>
      <c r="D201" s="464"/>
      <c r="E201" s="464"/>
      <c r="F201" s="221"/>
      <c r="G201" s="222"/>
      <c r="H201" s="426"/>
      <c r="I201" s="224"/>
      <c r="J201" s="225"/>
      <c r="K201" s="226"/>
      <c r="L201" s="427"/>
      <c r="M201" s="427"/>
      <c r="N201" s="471"/>
    </row>
    <row r="202" customFormat="false" ht="28.5" hidden="false" customHeight="false" outlineLevel="0" collapsed="false">
      <c r="A202" s="196"/>
      <c r="B202" s="415"/>
      <c r="C202" s="267" t="s">
        <v>127</v>
      </c>
      <c r="D202" s="267" t="s">
        <v>284</v>
      </c>
      <c r="E202" s="462"/>
      <c r="F202" s="269" t="s">
        <v>285</v>
      </c>
      <c r="G202" s="208"/>
      <c r="H202" s="384" t="s">
        <v>223</v>
      </c>
      <c r="I202" s="210" t="s">
        <v>108</v>
      </c>
      <c r="J202" s="463" t="n">
        <v>1</v>
      </c>
      <c r="K202" s="217" t="n">
        <v>0</v>
      </c>
      <c r="L202" s="217" t="n">
        <f aca="false">K202*J202</f>
        <v>0</v>
      </c>
      <c r="M202" s="217" t="n">
        <v>0</v>
      </c>
      <c r="N202" s="214" t="s">
        <v>224</v>
      </c>
    </row>
    <row r="203" customFormat="false" ht="14.25" hidden="false" customHeight="false" outlineLevel="0" collapsed="false">
      <c r="A203" s="196"/>
      <c r="B203" s="67"/>
      <c r="C203" s="464"/>
      <c r="D203" s="464"/>
      <c r="E203" s="464"/>
      <c r="F203" s="208"/>
      <c r="G203" s="208"/>
      <c r="H203" s="418"/>
      <c r="I203" s="210"/>
      <c r="J203" s="463"/>
      <c r="K203" s="217"/>
      <c r="L203" s="217"/>
      <c r="M203" s="217"/>
      <c r="N203" s="471"/>
    </row>
    <row r="204" customFormat="false" ht="15" hidden="false" customHeight="false" outlineLevel="0" collapsed="false">
      <c r="A204" s="196"/>
      <c r="B204" s="425"/>
      <c r="C204" s="465"/>
      <c r="D204" s="465"/>
      <c r="E204" s="465"/>
      <c r="F204" s="234"/>
      <c r="G204" s="235"/>
      <c r="H204" s="223" t="s">
        <v>43</v>
      </c>
      <c r="I204" s="236"/>
      <c r="J204" s="237"/>
      <c r="K204" s="238"/>
      <c r="L204" s="239" t="n">
        <f aca="false">SUM(L202:L202)</f>
        <v>0</v>
      </c>
      <c r="M204" s="239" t="n">
        <f aca="false">SUM(M202:M202)</f>
        <v>0</v>
      </c>
      <c r="N204" s="472"/>
    </row>
    <row r="205" customFormat="false" ht="15" hidden="false" customHeight="false" outlineLevel="0" collapsed="false">
      <c r="A205" s="196"/>
      <c r="B205" s="67"/>
      <c r="C205" s="464"/>
      <c r="D205" s="464"/>
      <c r="E205" s="464"/>
      <c r="F205" s="221"/>
      <c r="G205" s="222"/>
      <c r="H205" s="426"/>
      <c r="I205" s="224"/>
      <c r="J205" s="225"/>
      <c r="K205" s="226"/>
      <c r="L205" s="427"/>
      <c r="M205" s="427"/>
      <c r="N205" s="471"/>
    </row>
    <row r="206" customFormat="false" ht="28.5" hidden="false" customHeight="false" outlineLevel="0" collapsed="false">
      <c r="A206" s="196"/>
      <c r="B206" s="415"/>
      <c r="C206" s="267" t="s">
        <v>127</v>
      </c>
      <c r="D206" s="267" t="s">
        <v>286</v>
      </c>
      <c r="E206" s="462"/>
      <c r="F206" s="269" t="s">
        <v>287</v>
      </c>
      <c r="G206" s="208"/>
      <c r="H206" s="384" t="s">
        <v>223</v>
      </c>
      <c r="I206" s="210" t="s">
        <v>108</v>
      </c>
      <c r="J206" s="463" t="n">
        <v>1</v>
      </c>
      <c r="K206" s="217" t="n">
        <v>0</v>
      </c>
      <c r="L206" s="217" t="n">
        <f aca="false">K206*J206</f>
        <v>0</v>
      </c>
      <c r="M206" s="217" t="n">
        <v>0</v>
      </c>
      <c r="N206" s="214" t="s">
        <v>224</v>
      </c>
    </row>
    <row r="207" customFormat="false" ht="14.25" hidden="false" customHeight="false" outlineLevel="0" collapsed="false">
      <c r="A207" s="196"/>
      <c r="B207" s="67"/>
      <c r="C207" s="464"/>
      <c r="D207" s="464"/>
      <c r="E207" s="464"/>
      <c r="F207" s="208"/>
      <c r="G207" s="208"/>
      <c r="H207" s="418"/>
      <c r="I207" s="210"/>
      <c r="J207" s="463"/>
      <c r="K207" s="217"/>
      <c r="L207" s="217"/>
      <c r="M207" s="217"/>
      <c r="N207" s="471"/>
    </row>
    <row r="208" customFormat="false" ht="15" hidden="false" customHeight="false" outlineLevel="0" collapsed="false">
      <c r="A208" s="196"/>
      <c r="B208" s="425"/>
      <c r="C208" s="465"/>
      <c r="D208" s="465"/>
      <c r="E208" s="465"/>
      <c r="F208" s="234"/>
      <c r="G208" s="235"/>
      <c r="H208" s="223" t="s">
        <v>43</v>
      </c>
      <c r="I208" s="236"/>
      <c r="J208" s="237"/>
      <c r="K208" s="238"/>
      <c r="L208" s="239" t="n">
        <f aca="false">SUM(L206:L206)</f>
        <v>0</v>
      </c>
      <c r="M208" s="239" t="n">
        <f aca="false">SUM(M206:M206)</f>
        <v>0</v>
      </c>
      <c r="N208" s="472"/>
    </row>
    <row r="209" customFormat="false" ht="15" hidden="false" customHeight="false" outlineLevel="0" collapsed="false">
      <c r="A209" s="196"/>
      <c r="B209" s="67"/>
      <c r="C209" s="464"/>
      <c r="D209" s="464"/>
      <c r="E209" s="464"/>
      <c r="F209" s="221"/>
      <c r="G209" s="222"/>
      <c r="H209" s="426"/>
      <c r="I209" s="224"/>
      <c r="J209" s="225"/>
      <c r="K209" s="226"/>
      <c r="L209" s="427"/>
      <c r="M209" s="427"/>
      <c r="N209" s="471"/>
    </row>
    <row r="210" customFormat="false" ht="28.5" hidden="false" customHeight="false" outlineLevel="0" collapsed="false">
      <c r="A210" s="196"/>
      <c r="B210" s="415"/>
      <c r="C210" s="267" t="s">
        <v>127</v>
      </c>
      <c r="D210" s="267" t="s">
        <v>288</v>
      </c>
      <c r="E210" s="462"/>
      <c r="F210" s="269" t="s">
        <v>289</v>
      </c>
      <c r="G210" s="208"/>
      <c r="H210" s="384" t="s">
        <v>223</v>
      </c>
      <c r="I210" s="210" t="s">
        <v>108</v>
      </c>
      <c r="J210" s="463" t="n">
        <v>1</v>
      </c>
      <c r="K210" s="217" t="n">
        <v>0</v>
      </c>
      <c r="L210" s="217" t="n">
        <f aca="false">K210*J210</f>
        <v>0</v>
      </c>
      <c r="M210" s="217" t="n">
        <v>0</v>
      </c>
      <c r="N210" s="214" t="s">
        <v>224</v>
      </c>
    </row>
    <row r="211" customFormat="false" ht="14.25" hidden="false" customHeight="false" outlineLevel="0" collapsed="false">
      <c r="A211" s="196"/>
      <c r="B211" s="67"/>
      <c r="C211" s="464"/>
      <c r="D211" s="464"/>
      <c r="E211" s="464"/>
      <c r="F211" s="208"/>
      <c r="G211" s="208"/>
      <c r="H211" s="418"/>
      <c r="I211" s="210"/>
      <c r="J211" s="463"/>
      <c r="K211" s="217"/>
      <c r="L211" s="217"/>
      <c r="M211" s="217"/>
      <c r="N211" s="471"/>
    </row>
    <row r="212" customFormat="false" ht="15" hidden="false" customHeight="false" outlineLevel="0" collapsed="false">
      <c r="A212" s="196"/>
      <c r="B212" s="425"/>
      <c r="C212" s="465"/>
      <c r="D212" s="465"/>
      <c r="E212" s="465"/>
      <c r="F212" s="234"/>
      <c r="G212" s="235"/>
      <c r="H212" s="223" t="s">
        <v>43</v>
      </c>
      <c r="I212" s="236"/>
      <c r="J212" s="237"/>
      <c r="K212" s="238"/>
      <c r="L212" s="239" t="n">
        <f aca="false">SUM(L210:L210)</f>
        <v>0</v>
      </c>
      <c r="M212" s="239" t="n">
        <f aca="false">SUM(M210:M210)</f>
        <v>0</v>
      </c>
      <c r="N212" s="472"/>
    </row>
    <row r="213" customFormat="false" ht="15" hidden="false" customHeight="false" outlineLevel="0" collapsed="false">
      <c r="A213" s="196"/>
      <c r="B213" s="67"/>
      <c r="C213" s="464"/>
      <c r="D213" s="464"/>
      <c r="E213" s="464"/>
      <c r="F213" s="221"/>
      <c r="G213" s="222"/>
      <c r="H213" s="426"/>
      <c r="I213" s="224"/>
      <c r="J213" s="225"/>
      <c r="K213" s="226"/>
      <c r="L213" s="427"/>
      <c r="M213" s="427"/>
      <c r="N213" s="471"/>
    </row>
    <row r="214" customFormat="false" ht="28.5" hidden="false" customHeight="false" outlineLevel="0" collapsed="false">
      <c r="A214" s="196"/>
      <c r="B214" s="415"/>
      <c r="C214" s="267" t="s">
        <v>127</v>
      </c>
      <c r="D214" s="267" t="s">
        <v>290</v>
      </c>
      <c r="E214" s="462"/>
      <c r="F214" s="269" t="s">
        <v>291</v>
      </c>
      <c r="G214" s="208"/>
      <c r="H214" s="384" t="s">
        <v>223</v>
      </c>
      <c r="I214" s="210" t="s">
        <v>108</v>
      </c>
      <c r="J214" s="463" t="n">
        <v>1</v>
      </c>
      <c r="K214" s="217" t="n">
        <v>0</v>
      </c>
      <c r="L214" s="217" t="n">
        <f aca="false">K214*J214</f>
        <v>0</v>
      </c>
      <c r="M214" s="217" t="n">
        <v>0</v>
      </c>
      <c r="N214" s="214" t="s">
        <v>224</v>
      </c>
    </row>
    <row r="215" customFormat="false" ht="14.25" hidden="false" customHeight="false" outlineLevel="0" collapsed="false">
      <c r="A215" s="196"/>
      <c r="B215" s="67"/>
      <c r="C215" s="464"/>
      <c r="D215" s="464"/>
      <c r="E215" s="464"/>
      <c r="F215" s="208"/>
      <c r="G215" s="208"/>
      <c r="H215" s="418"/>
      <c r="I215" s="210"/>
      <c r="J215" s="463"/>
      <c r="K215" s="217"/>
      <c r="L215" s="217"/>
      <c r="M215" s="217"/>
      <c r="N215" s="471"/>
    </row>
    <row r="216" customFormat="false" ht="15" hidden="false" customHeight="false" outlineLevel="0" collapsed="false">
      <c r="A216" s="196"/>
      <c r="B216" s="425"/>
      <c r="C216" s="465"/>
      <c r="D216" s="465"/>
      <c r="E216" s="465"/>
      <c r="F216" s="234"/>
      <c r="G216" s="235"/>
      <c r="H216" s="223" t="s">
        <v>43</v>
      </c>
      <c r="I216" s="236"/>
      <c r="J216" s="237"/>
      <c r="K216" s="238"/>
      <c r="L216" s="239" t="n">
        <f aca="false">SUM(L214:L214)</f>
        <v>0</v>
      </c>
      <c r="M216" s="239" t="n">
        <f aca="false">SUM(M214:M214)</f>
        <v>0</v>
      </c>
      <c r="N216" s="472"/>
    </row>
    <row r="217" customFormat="false" ht="15" hidden="false" customHeight="false" outlineLevel="0" collapsed="false">
      <c r="A217" s="196"/>
      <c r="B217" s="67"/>
      <c r="C217" s="464"/>
      <c r="D217" s="464"/>
      <c r="E217" s="464"/>
      <c r="F217" s="221"/>
      <c r="G217" s="222"/>
      <c r="H217" s="426"/>
      <c r="I217" s="224"/>
      <c r="J217" s="225"/>
      <c r="K217" s="226"/>
      <c r="L217" s="427"/>
      <c r="M217" s="427"/>
      <c r="N217" s="471"/>
    </row>
    <row r="218" customFormat="false" ht="28.5" hidden="false" customHeight="false" outlineLevel="0" collapsed="false">
      <c r="A218" s="196"/>
      <c r="B218" s="415"/>
      <c r="C218" s="267" t="s">
        <v>127</v>
      </c>
      <c r="D218" s="267" t="s">
        <v>292</v>
      </c>
      <c r="E218" s="462"/>
      <c r="F218" s="269" t="s">
        <v>293</v>
      </c>
      <c r="G218" s="208"/>
      <c r="H218" s="384" t="s">
        <v>223</v>
      </c>
      <c r="I218" s="210" t="s">
        <v>108</v>
      </c>
      <c r="J218" s="463" t="n">
        <v>1</v>
      </c>
      <c r="K218" s="217" t="n">
        <v>0</v>
      </c>
      <c r="L218" s="217" t="n">
        <f aca="false">K218*J218</f>
        <v>0</v>
      </c>
      <c r="M218" s="217" t="n">
        <v>0</v>
      </c>
      <c r="N218" s="214" t="s">
        <v>224</v>
      </c>
    </row>
    <row r="219" customFormat="false" ht="14.25" hidden="false" customHeight="false" outlineLevel="0" collapsed="false">
      <c r="A219" s="196"/>
      <c r="B219" s="67"/>
      <c r="C219" s="464"/>
      <c r="D219" s="464"/>
      <c r="E219" s="464"/>
      <c r="F219" s="208"/>
      <c r="G219" s="208"/>
      <c r="H219" s="418"/>
      <c r="I219" s="210"/>
      <c r="J219" s="463"/>
      <c r="K219" s="217"/>
      <c r="L219" s="217"/>
      <c r="M219" s="217"/>
      <c r="N219" s="471"/>
    </row>
    <row r="220" customFormat="false" ht="15" hidden="false" customHeight="false" outlineLevel="0" collapsed="false">
      <c r="A220" s="196"/>
      <c r="B220" s="425"/>
      <c r="C220" s="465"/>
      <c r="D220" s="465"/>
      <c r="E220" s="465"/>
      <c r="F220" s="234"/>
      <c r="G220" s="235"/>
      <c r="H220" s="223" t="s">
        <v>43</v>
      </c>
      <c r="I220" s="236"/>
      <c r="J220" s="237"/>
      <c r="K220" s="238"/>
      <c r="L220" s="239" t="n">
        <f aca="false">SUM(L218:L218)</f>
        <v>0</v>
      </c>
      <c r="M220" s="239" t="n">
        <f aca="false">SUM(M218:M218)</f>
        <v>0</v>
      </c>
      <c r="N220" s="472"/>
    </row>
    <row r="221" customFormat="false" ht="15" hidden="false" customHeight="false" outlineLevel="0" collapsed="false">
      <c r="A221" s="196"/>
      <c r="B221" s="67"/>
      <c r="C221" s="464"/>
      <c r="D221" s="464"/>
      <c r="E221" s="464"/>
      <c r="F221" s="221"/>
      <c r="G221" s="222"/>
      <c r="H221" s="426"/>
      <c r="I221" s="224"/>
      <c r="J221" s="225"/>
      <c r="K221" s="226"/>
      <c r="L221" s="427"/>
      <c r="M221" s="427"/>
      <c r="N221" s="471"/>
    </row>
    <row r="222" customFormat="false" ht="28.5" hidden="false" customHeight="false" outlineLevel="0" collapsed="false">
      <c r="A222" s="196"/>
      <c r="B222" s="415"/>
      <c r="C222" s="267" t="s">
        <v>127</v>
      </c>
      <c r="D222" s="267" t="s">
        <v>294</v>
      </c>
      <c r="E222" s="462"/>
      <c r="F222" s="269" t="s">
        <v>295</v>
      </c>
      <c r="G222" s="208"/>
      <c r="H222" s="384" t="s">
        <v>223</v>
      </c>
      <c r="I222" s="210" t="s">
        <v>108</v>
      </c>
      <c r="J222" s="463" t="n">
        <v>1</v>
      </c>
      <c r="K222" s="217" t="n">
        <v>0</v>
      </c>
      <c r="L222" s="217" t="n">
        <f aca="false">K222*J222</f>
        <v>0</v>
      </c>
      <c r="M222" s="217" t="n">
        <v>0</v>
      </c>
      <c r="N222" s="214" t="s">
        <v>224</v>
      </c>
    </row>
    <row r="223" customFormat="false" ht="14.25" hidden="false" customHeight="false" outlineLevel="0" collapsed="false">
      <c r="A223" s="196"/>
      <c r="B223" s="67"/>
      <c r="C223" s="464"/>
      <c r="D223" s="464"/>
      <c r="E223" s="464"/>
      <c r="F223" s="208"/>
      <c r="G223" s="208"/>
      <c r="H223" s="418"/>
      <c r="I223" s="210"/>
      <c r="J223" s="463"/>
      <c r="K223" s="217"/>
      <c r="L223" s="217"/>
      <c r="M223" s="217"/>
      <c r="N223" s="471"/>
    </row>
    <row r="224" customFormat="false" ht="15" hidden="false" customHeight="false" outlineLevel="0" collapsed="false">
      <c r="A224" s="196"/>
      <c r="B224" s="425"/>
      <c r="C224" s="220"/>
      <c r="D224" s="220"/>
      <c r="E224" s="220"/>
      <c r="F224" s="234"/>
      <c r="G224" s="235"/>
      <c r="H224" s="223" t="s">
        <v>43</v>
      </c>
      <c r="I224" s="236"/>
      <c r="J224" s="237"/>
      <c r="K224" s="238"/>
      <c r="L224" s="239" t="n">
        <f aca="false">SUM(L222:L222)</f>
        <v>0</v>
      </c>
      <c r="M224" s="239" t="n">
        <f aca="false">SUM(M222:M222)</f>
        <v>0</v>
      </c>
      <c r="N224" s="228"/>
    </row>
    <row r="225" customFormat="false" ht="15" hidden="false" customHeight="false" outlineLevel="0" collapsed="false">
      <c r="A225" s="196"/>
      <c r="B225" s="67"/>
      <c r="C225" s="68"/>
      <c r="D225" s="68"/>
      <c r="E225" s="68"/>
      <c r="F225" s="68"/>
      <c r="G225" s="68"/>
      <c r="H225" s="69"/>
      <c r="I225" s="69"/>
      <c r="J225" s="240"/>
      <c r="K225" s="69"/>
      <c r="L225" s="69"/>
      <c r="M225" s="69"/>
      <c r="N225" s="214"/>
    </row>
    <row r="226" customFormat="false" ht="21" hidden="false" customHeight="false" outlineLevel="0" collapsed="false">
      <c r="A226" s="196"/>
      <c r="B226" s="251" t="s">
        <v>53</v>
      </c>
      <c r="C226" s="251"/>
      <c r="D226" s="251"/>
      <c r="E226" s="251"/>
      <c r="F226" s="251"/>
      <c r="G226" s="251"/>
      <c r="H226" s="251" t="s">
        <v>43</v>
      </c>
      <c r="I226" s="252"/>
      <c r="J226" s="253"/>
      <c r="K226" s="254"/>
      <c r="L226" s="255" t="n">
        <f aca="false">L164+L168+L172+L176+L180+L184+L188+L192+L196+L200+L204+L208+L212+L216+L220+L224</f>
        <v>0</v>
      </c>
      <c r="M226" s="255" t="n">
        <f aca="false">M164+M168+M172+M176+M180+M184+M188+M192+M196+M200+M204+M208+M212+M216+M220+M224</f>
        <v>0</v>
      </c>
      <c r="N226" s="163"/>
    </row>
    <row r="227" customFormat="false" ht="18.75" hidden="false" customHeight="false" outlineLevel="0" collapsed="false">
      <c r="A227" s="196"/>
      <c r="B227" s="171"/>
      <c r="C227" s="60"/>
      <c r="D227" s="60"/>
      <c r="E227" s="172"/>
      <c r="F227" s="257"/>
      <c r="G227" s="257"/>
      <c r="H227" s="258"/>
      <c r="I227" s="259"/>
      <c r="J227" s="260"/>
      <c r="K227" s="407"/>
      <c r="L227" s="408"/>
      <c r="M227" s="405"/>
      <c r="N227" s="414"/>
    </row>
  </sheetData>
  <mergeCells count="19">
    <mergeCell ref="A2:N2"/>
    <mergeCell ref="A5:G5"/>
    <mergeCell ref="A6:G6"/>
    <mergeCell ref="A7:G7"/>
    <mergeCell ref="A8:G8"/>
    <mergeCell ref="A9:G9"/>
    <mergeCell ref="A10:K10"/>
    <mergeCell ref="C12:D12"/>
    <mergeCell ref="F12:G12"/>
    <mergeCell ref="A14:A118"/>
    <mergeCell ref="B117:F117"/>
    <mergeCell ref="A119:A137"/>
    <mergeCell ref="B136:F136"/>
    <mergeCell ref="A138:A144"/>
    <mergeCell ref="B143:F143"/>
    <mergeCell ref="A145:A160"/>
    <mergeCell ref="B159:F159"/>
    <mergeCell ref="A161:A227"/>
    <mergeCell ref="B226:F226"/>
  </mergeCells>
  <printOptions headings="false" gridLines="false" gridLinesSet="true" horizontalCentered="false" verticalCentered="false"/>
  <pageMargins left="0.159722222222222" right="0.236111111111111" top="0.315277777777778" bottom="0.275694444444444" header="0.511811023622047" footer="0.118055555555556"/>
  <pageSetup paperSize="9" scale="42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.82"/>
    <col collapsed="false" customWidth="true" hidden="false" outlineLevel="0" max="3" min="3" style="3" width="5.82"/>
    <col collapsed="false" customWidth="true" hidden="false" outlineLevel="0" max="4" min="4" style="3" width="7"/>
    <col collapsed="false" customWidth="true" hidden="false" outlineLevel="0" max="5" min="5" style="3" width="3.82"/>
    <col collapsed="false" customWidth="true" hidden="false" outlineLevel="0" max="6" min="6" style="3" width="50.82"/>
    <col collapsed="false" customWidth="true" hidden="false" outlineLevel="0" max="7" min="7" style="3" width="20.18"/>
    <col collapsed="false" customWidth="true" hidden="false" outlineLevel="0" max="8" min="8" style="1" width="55.82"/>
    <col collapsed="false" customWidth="true" hidden="false" outlineLevel="0" max="11" min="9" style="1" width="13.82"/>
    <col collapsed="false" customWidth="true" hidden="false" outlineLevel="0" max="13" min="12" style="1" width="25.82"/>
    <col collapsed="false" customWidth="true" hidden="false" outlineLevel="0" max="14" min="14" style="1" width="90.82"/>
    <col collapsed="false" customWidth="false" hidden="false" outlineLevel="0" max="16384" min="15" style="1" width="9.18"/>
  </cols>
  <sheetData>
    <row r="1" customFormat="false" ht="14.25" hidden="false" customHeight="false" outlineLevel="0" collapsed="false">
      <c r="A1" s="9"/>
      <c r="B1" s="63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</row>
    <row r="2" s="174" customFormat="true" ht="35.25" hidden="false" customHeight="true" outlineLevel="0" collapsed="false">
      <c r="A2" s="173" t="s">
        <v>6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174" customFormat="true" ht="9.75" hidden="false" customHeight="true" outlineLevel="0" collapsed="false">
      <c r="A3" s="175"/>
      <c r="B3" s="176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26.25" hidden="false" customHeight="false" outlineLevel="0" collapsed="false">
      <c r="A4" s="178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80" t="s">
        <v>24</v>
      </c>
      <c r="M4" s="180" t="s">
        <v>25</v>
      </c>
      <c r="N4" s="181"/>
    </row>
    <row r="5" customFormat="false" ht="18.75" hidden="false" customHeight="false" outlineLevel="0" collapsed="false">
      <c r="A5" s="182" t="s">
        <v>50</v>
      </c>
      <c r="B5" s="182"/>
      <c r="C5" s="182"/>
      <c r="D5" s="182"/>
      <c r="E5" s="182"/>
      <c r="F5" s="182"/>
      <c r="G5" s="182"/>
      <c r="H5" s="179"/>
      <c r="I5" s="179"/>
      <c r="J5" s="179"/>
      <c r="K5" s="179"/>
      <c r="L5" s="183" t="n">
        <f aca="false">L53</f>
        <v>0</v>
      </c>
      <c r="M5" s="183" t="n">
        <f aca="false">M53</f>
        <v>0</v>
      </c>
      <c r="N5" s="181"/>
    </row>
    <row r="6" customFormat="false" ht="18.75" hidden="true" customHeight="false" outlineLevel="0" collapsed="false">
      <c r="A6" s="182" t="s">
        <v>51</v>
      </c>
      <c r="B6" s="182"/>
      <c r="C6" s="182"/>
      <c r="D6" s="182"/>
      <c r="E6" s="182"/>
      <c r="F6" s="182"/>
      <c r="G6" s="182"/>
      <c r="H6" s="179"/>
      <c r="I6" s="179"/>
      <c r="J6" s="179"/>
      <c r="K6" s="179"/>
      <c r="L6" s="183" t="n">
        <f aca="false">L60</f>
        <v>0</v>
      </c>
      <c r="M6" s="183" t="n">
        <f aca="false">M60</f>
        <v>0</v>
      </c>
      <c r="N6" s="181"/>
    </row>
    <row r="7" customFormat="false" ht="18.75" hidden="true" customHeight="false" outlineLevel="0" collapsed="false">
      <c r="A7" s="182" t="s">
        <v>52</v>
      </c>
      <c r="B7" s="182"/>
      <c r="C7" s="182"/>
      <c r="D7" s="182"/>
      <c r="E7" s="182"/>
      <c r="F7" s="182"/>
      <c r="G7" s="182"/>
      <c r="H7" s="179"/>
      <c r="I7" s="179"/>
      <c r="J7" s="179"/>
      <c r="K7" s="179"/>
      <c r="L7" s="183" t="n">
        <f aca="false">L67</f>
        <v>0</v>
      </c>
      <c r="M7" s="183" t="n">
        <f aca="false">M67</f>
        <v>0</v>
      </c>
      <c r="N7" s="181"/>
    </row>
    <row r="8" customFormat="false" ht="18.75" hidden="true" customHeight="false" outlineLevel="0" collapsed="false">
      <c r="A8" s="182" t="s">
        <v>57</v>
      </c>
      <c r="B8" s="182"/>
      <c r="C8" s="182"/>
      <c r="D8" s="182"/>
      <c r="E8" s="182"/>
      <c r="F8" s="182"/>
      <c r="G8" s="182"/>
      <c r="H8" s="179"/>
      <c r="I8" s="179"/>
      <c r="J8" s="179"/>
      <c r="K8" s="179"/>
      <c r="L8" s="183" t="n">
        <f aca="false">L80</f>
        <v>0</v>
      </c>
      <c r="M8" s="183" t="n">
        <f aca="false">M80</f>
        <v>0</v>
      </c>
      <c r="N8" s="181"/>
    </row>
    <row r="9" customFormat="false" ht="18.75" hidden="true" customHeight="false" outlineLevel="0" collapsed="false">
      <c r="A9" s="182" t="s">
        <v>53</v>
      </c>
      <c r="B9" s="182"/>
      <c r="C9" s="182"/>
      <c r="D9" s="182"/>
      <c r="E9" s="182"/>
      <c r="F9" s="182"/>
      <c r="G9" s="182"/>
      <c r="H9" s="179"/>
      <c r="I9" s="179"/>
      <c r="J9" s="179"/>
      <c r="K9" s="179"/>
      <c r="L9" s="183" t="n">
        <f aca="false">L87</f>
        <v>0</v>
      </c>
      <c r="M9" s="183" t="n">
        <f aca="false">M87</f>
        <v>0</v>
      </c>
      <c r="N9" s="181"/>
    </row>
    <row r="10" customFormat="false" ht="26.25" hidden="false" customHeight="false" outlineLevel="0" collapsed="false">
      <c r="A10" s="184" t="s">
        <v>72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5" t="n">
        <f aca="false">SUM(L5:L9)</f>
        <v>0</v>
      </c>
      <c r="M10" s="185" t="n">
        <f aca="false">SUM(M5:M9)</f>
        <v>0</v>
      </c>
      <c r="N10" s="181"/>
    </row>
    <row r="11" customFormat="false" ht="18.75" hidden="false" customHeight="false" outlineLevel="0" collapsed="false">
      <c r="A11" s="9"/>
      <c r="B11" s="63"/>
      <c r="C11" s="186"/>
      <c r="D11" s="186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s="190" customFormat="true" ht="30.75" hidden="false" customHeight="true" outlineLevel="0" collapsed="false">
      <c r="A12" s="187" t="s">
        <v>73</v>
      </c>
      <c r="B12" s="187" t="s">
        <v>74</v>
      </c>
      <c r="C12" s="187" t="s">
        <v>75</v>
      </c>
      <c r="D12" s="187"/>
      <c r="E12" s="188"/>
      <c r="F12" s="189" t="s">
        <v>76</v>
      </c>
      <c r="G12" s="189"/>
      <c r="H12" s="189" t="s">
        <v>77</v>
      </c>
      <c r="I12" s="189" t="s">
        <v>78</v>
      </c>
      <c r="J12" s="189" t="s">
        <v>79</v>
      </c>
      <c r="K12" s="189" t="s">
        <v>80</v>
      </c>
      <c r="L12" s="189" t="s">
        <v>24</v>
      </c>
      <c r="M12" s="189" t="s">
        <v>25</v>
      </c>
      <c r="N12" s="189" t="s">
        <v>26</v>
      </c>
    </row>
    <row r="13" s="195" customFormat="true" ht="15" hidden="false" customHeight="true" outlineLevel="0" collapsed="false">
      <c r="A13" s="191"/>
      <c r="B13" s="192"/>
      <c r="C13" s="193"/>
      <c r="D13" s="193"/>
      <c r="E13" s="7"/>
      <c r="F13" s="194"/>
      <c r="G13" s="194"/>
      <c r="H13" s="194"/>
      <c r="I13" s="194"/>
      <c r="J13" s="194"/>
      <c r="K13" s="194"/>
      <c r="L13" s="194"/>
      <c r="M13" s="194"/>
      <c r="N13" s="194"/>
    </row>
    <row r="14" customFormat="false" ht="13.5" hidden="false" customHeight="true" outlineLevel="0" collapsed="false">
      <c r="A14" s="423" t="s">
        <v>81</v>
      </c>
      <c r="B14" s="197"/>
      <c r="C14" s="198"/>
      <c r="D14" s="198"/>
      <c r="E14" s="198"/>
      <c r="F14" s="198"/>
      <c r="G14" s="198"/>
      <c r="H14" s="200"/>
      <c r="I14" s="200"/>
      <c r="J14" s="374"/>
      <c r="K14" s="200"/>
      <c r="L14" s="200"/>
      <c r="M14" s="200"/>
      <c r="N14" s="265"/>
    </row>
    <row r="15" customFormat="false" ht="259.5" hidden="false" customHeight="true" outlineLevel="0" collapsed="false">
      <c r="A15" s="423"/>
      <c r="B15" s="266"/>
      <c r="C15" s="267" t="s">
        <v>82</v>
      </c>
      <c r="D15" s="267" t="s">
        <v>296</v>
      </c>
      <c r="E15" s="268"/>
      <c r="F15" s="269" t="s">
        <v>297</v>
      </c>
      <c r="G15" s="208" t="s">
        <v>298</v>
      </c>
      <c r="H15" s="422" t="s">
        <v>299</v>
      </c>
      <c r="I15" s="210" t="s">
        <v>108</v>
      </c>
      <c r="J15" s="211" t="n">
        <v>1</v>
      </c>
      <c r="K15" s="212"/>
      <c r="L15" s="213" t="n">
        <f aca="false">K15*J15</f>
        <v>0</v>
      </c>
      <c r="M15" s="212"/>
      <c r="N15" s="214"/>
    </row>
    <row r="16" customFormat="false" ht="14.25" hidden="false" customHeight="false" outlineLevel="0" collapsed="false">
      <c r="A16" s="423"/>
      <c r="B16" s="67"/>
      <c r="C16" s="68"/>
      <c r="D16" s="68"/>
      <c r="E16" s="68"/>
      <c r="F16" s="215"/>
      <c r="G16" s="215"/>
      <c r="H16" s="216"/>
      <c r="I16" s="210"/>
      <c r="J16" s="211"/>
      <c r="K16" s="213"/>
      <c r="L16" s="213"/>
      <c r="M16" s="213"/>
      <c r="N16" s="214"/>
    </row>
    <row r="17" customFormat="false" ht="15" hidden="false" customHeight="false" outlineLevel="0" collapsed="false">
      <c r="A17" s="423"/>
      <c r="B17" s="425"/>
      <c r="C17" s="220"/>
      <c r="D17" s="220"/>
      <c r="E17" s="220"/>
      <c r="F17" s="234"/>
      <c r="G17" s="235"/>
      <c r="H17" s="223" t="s">
        <v>43</v>
      </c>
      <c r="I17" s="236"/>
      <c r="J17" s="237"/>
      <c r="K17" s="238"/>
      <c r="L17" s="239" t="n">
        <f aca="false">SUM(L15:L15)</f>
        <v>0</v>
      </c>
      <c r="M17" s="239" t="n">
        <f aca="false">SUM(M15:M15)</f>
        <v>0</v>
      </c>
      <c r="N17" s="228"/>
    </row>
    <row r="18" customFormat="false" ht="18.75" hidden="false" customHeight="true" outlineLevel="0" collapsed="false">
      <c r="A18" s="423"/>
      <c r="B18" s="67"/>
      <c r="C18" s="22"/>
      <c r="D18" s="22"/>
      <c r="E18" s="68"/>
      <c r="F18" s="215"/>
      <c r="G18" s="215"/>
      <c r="H18" s="69"/>
      <c r="I18" s="210"/>
      <c r="J18" s="211"/>
      <c r="K18" s="213"/>
      <c r="L18" s="213"/>
      <c r="M18" s="213"/>
      <c r="N18" s="214"/>
    </row>
    <row r="19" customFormat="false" ht="54" hidden="false" customHeight="true" outlineLevel="0" collapsed="false">
      <c r="A19" s="423"/>
      <c r="B19" s="266"/>
      <c r="C19" s="267" t="s">
        <v>82</v>
      </c>
      <c r="D19" s="267" t="s">
        <v>300</v>
      </c>
      <c r="E19" s="268"/>
      <c r="F19" s="269" t="s">
        <v>301</v>
      </c>
      <c r="G19" s="208" t="s">
        <v>298</v>
      </c>
      <c r="H19" s="422" t="s">
        <v>302</v>
      </c>
      <c r="I19" s="210" t="s">
        <v>108</v>
      </c>
      <c r="J19" s="211" t="n">
        <v>22</v>
      </c>
      <c r="K19" s="212"/>
      <c r="L19" s="213" t="n">
        <f aca="false">K19*J19</f>
        <v>0</v>
      </c>
      <c r="M19" s="212"/>
      <c r="N19" s="214" t="s">
        <v>303</v>
      </c>
    </row>
    <row r="20" customFormat="false" ht="18" hidden="false" customHeight="false" outlineLevel="0" collapsed="false">
      <c r="A20" s="423"/>
      <c r="B20" s="67"/>
      <c r="C20" s="22"/>
      <c r="D20" s="22"/>
      <c r="E20" s="68"/>
      <c r="F20" s="215"/>
      <c r="G20" s="208"/>
      <c r="H20" s="216"/>
      <c r="I20" s="210"/>
      <c r="J20" s="211"/>
      <c r="K20" s="213"/>
      <c r="L20" s="213"/>
      <c r="M20" s="213"/>
      <c r="N20" s="214"/>
    </row>
    <row r="21" customFormat="false" ht="15" hidden="false" customHeight="false" outlineLevel="0" collapsed="false">
      <c r="A21" s="423"/>
      <c r="B21" s="425"/>
      <c r="C21" s="220"/>
      <c r="D21" s="220"/>
      <c r="E21" s="220"/>
      <c r="F21" s="234"/>
      <c r="G21" s="235"/>
      <c r="H21" s="223" t="s">
        <v>43</v>
      </c>
      <c r="I21" s="236"/>
      <c r="J21" s="237"/>
      <c r="K21" s="238"/>
      <c r="L21" s="239" t="n">
        <f aca="false">SUM(L19)</f>
        <v>0</v>
      </c>
      <c r="M21" s="239" t="n">
        <f aca="false">SUM(M19)</f>
        <v>0</v>
      </c>
      <c r="N21" s="228"/>
    </row>
    <row r="22" customFormat="false" ht="14.25" hidden="false" customHeight="false" outlineLevel="0" collapsed="false">
      <c r="A22" s="423"/>
      <c r="B22" s="67"/>
      <c r="C22" s="68"/>
      <c r="D22" s="68"/>
      <c r="E22" s="68"/>
      <c r="F22" s="68"/>
      <c r="G22" s="68"/>
      <c r="H22" s="69"/>
      <c r="I22" s="69"/>
      <c r="J22" s="240"/>
      <c r="K22" s="69"/>
      <c r="L22" s="69"/>
      <c r="M22" s="69"/>
      <c r="N22" s="214"/>
    </row>
    <row r="23" customFormat="false" ht="72" hidden="false" customHeight="false" outlineLevel="0" collapsed="false">
      <c r="A23" s="423"/>
      <c r="B23" s="266"/>
      <c r="C23" s="267" t="s">
        <v>82</v>
      </c>
      <c r="D23" s="267" t="s">
        <v>304</v>
      </c>
      <c r="E23" s="445" t="s">
        <v>182</v>
      </c>
      <c r="F23" s="269" t="s">
        <v>305</v>
      </c>
      <c r="G23" s="208" t="s">
        <v>298</v>
      </c>
      <c r="H23" s="422" t="s">
        <v>306</v>
      </c>
      <c r="I23" s="210" t="s">
        <v>108</v>
      </c>
      <c r="J23" s="211" t="n">
        <v>5</v>
      </c>
      <c r="K23" s="212"/>
      <c r="L23" s="213" t="n">
        <f aca="false">K23*J23</f>
        <v>0</v>
      </c>
      <c r="M23" s="212"/>
      <c r="N23" s="214" t="s">
        <v>307</v>
      </c>
    </row>
    <row r="24" customFormat="false" ht="18" hidden="false" customHeight="false" outlineLevel="0" collapsed="false">
      <c r="A24" s="423"/>
      <c r="B24" s="67"/>
      <c r="C24" s="22"/>
      <c r="D24" s="22"/>
      <c r="E24" s="68"/>
      <c r="F24" s="215"/>
      <c r="G24" s="208"/>
      <c r="H24" s="216"/>
      <c r="I24" s="210"/>
      <c r="J24" s="211"/>
      <c r="K24" s="213"/>
      <c r="L24" s="213"/>
      <c r="M24" s="213"/>
      <c r="N24" s="214"/>
    </row>
    <row r="25" customFormat="false" ht="15" hidden="false" customHeight="false" outlineLevel="0" collapsed="false">
      <c r="A25" s="423"/>
      <c r="B25" s="425"/>
      <c r="C25" s="220"/>
      <c r="D25" s="220"/>
      <c r="E25" s="220"/>
      <c r="F25" s="234"/>
      <c r="G25" s="235"/>
      <c r="H25" s="223" t="s">
        <v>43</v>
      </c>
      <c r="I25" s="236"/>
      <c r="J25" s="237"/>
      <c r="K25" s="238"/>
      <c r="L25" s="239" t="n">
        <f aca="false">SUM(L23:L24)</f>
        <v>0</v>
      </c>
      <c r="M25" s="239" t="n">
        <f aca="false">SUM(M23)</f>
        <v>0</v>
      </c>
      <c r="N25" s="228"/>
    </row>
    <row r="26" customFormat="false" ht="14.25" hidden="false" customHeight="false" outlineLevel="0" collapsed="false">
      <c r="A26" s="423"/>
      <c r="B26" s="67"/>
      <c r="C26" s="68"/>
      <c r="D26" s="68"/>
      <c r="E26" s="68"/>
      <c r="F26" s="68"/>
      <c r="G26" s="68"/>
      <c r="H26" s="69"/>
      <c r="I26" s="69"/>
      <c r="J26" s="240"/>
      <c r="K26" s="69"/>
      <c r="L26" s="69"/>
      <c r="M26" s="69"/>
      <c r="N26" s="214"/>
    </row>
    <row r="27" customFormat="false" ht="84" hidden="false" customHeight="true" outlineLevel="0" collapsed="false">
      <c r="A27" s="423"/>
      <c r="B27" s="266"/>
      <c r="C27" s="267" t="s">
        <v>82</v>
      </c>
      <c r="D27" s="267" t="s">
        <v>304</v>
      </c>
      <c r="E27" s="445" t="s">
        <v>189</v>
      </c>
      <c r="F27" s="269" t="s">
        <v>308</v>
      </c>
      <c r="G27" s="208" t="s">
        <v>298</v>
      </c>
      <c r="H27" s="422" t="s">
        <v>309</v>
      </c>
      <c r="I27" s="210" t="s">
        <v>108</v>
      </c>
      <c r="J27" s="211" t="n">
        <v>5</v>
      </c>
      <c r="K27" s="212"/>
      <c r="L27" s="213" t="n">
        <f aca="false">K27*J27</f>
        <v>0</v>
      </c>
      <c r="M27" s="212"/>
      <c r="N27" s="214" t="s">
        <v>307</v>
      </c>
    </row>
    <row r="28" customFormat="false" ht="57.75" hidden="false" customHeight="false" outlineLevel="0" collapsed="false">
      <c r="A28" s="423"/>
      <c r="B28" s="241"/>
      <c r="C28" s="242"/>
      <c r="D28" s="242"/>
      <c r="E28" s="242"/>
      <c r="F28" s="244"/>
      <c r="G28" s="208"/>
      <c r="H28" s="422" t="s">
        <v>310</v>
      </c>
      <c r="I28" s="210" t="s">
        <v>108</v>
      </c>
      <c r="J28" s="211" t="n">
        <v>5</v>
      </c>
      <c r="K28" s="212"/>
      <c r="L28" s="213" t="n">
        <f aca="false">K28*J28</f>
        <v>0</v>
      </c>
      <c r="M28" s="212"/>
      <c r="N28" s="214" t="s">
        <v>311</v>
      </c>
    </row>
    <row r="29" customFormat="false" ht="18" hidden="false" customHeight="false" outlineLevel="0" collapsed="false">
      <c r="A29" s="423"/>
      <c r="B29" s="67"/>
      <c r="C29" s="22"/>
      <c r="D29" s="22"/>
      <c r="E29" s="68"/>
      <c r="F29" s="215"/>
      <c r="G29" s="208"/>
      <c r="H29" s="216"/>
      <c r="I29" s="210"/>
      <c r="J29" s="211"/>
      <c r="K29" s="213"/>
      <c r="L29" s="213"/>
      <c r="M29" s="213"/>
      <c r="N29" s="214"/>
    </row>
    <row r="30" customFormat="false" ht="15" hidden="false" customHeight="false" outlineLevel="0" collapsed="false">
      <c r="A30" s="423"/>
      <c r="B30" s="425"/>
      <c r="C30" s="220"/>
      <c r="D30" s="220"/>
      <c r="E30" s="220"/>
      <c r="F30" s="234"/>
      <c r="G30" s="235"/>
      <c r="H30" s="223" t="s">
        <v>43</v>
      </c>
      <c r="I30" s="236"/>
      <c r="J30" s="237"/>
      <c r="K30" s="238"/>
      <c r="L30" s="239" t="n">
        <f aca="false">SUM(L27:L28)</f>
        <v>0</v>
      </c>
      <c r="M30" s="239" t="n">
        <f aca="false">SUM(M27:M28)</f>
        <v>0</v>
      </c>
      <c r="N30" s="228"/>
    </row>
    <row r="31" customFormat="false" ht="14.25" hidden="false" customHeight="false" outlineLevel="0" collapsed="false">
      <c r="A31" s="423"/>
      <c r="B31" s="67"/>
      <c r="C31" s="68"/>
      <c r="D31" s="68"/>
      <c r="E31" s="68"/>
      <c r="F31" s="68"/>
      <c r="G31" s="68"/>
      <c r="H31" s="69"/>
      <c r="I31" s="69"/>
      <c r="J31" s="240"/>
      <c r="K31" s="69"/>
      <c r="L31" s="69"/>
      <c r="M31" s="69"/>
      <c r="N31" s="214"/>
    </row>
    <row r="32" customFormat="false" ht="90" hidden="false" customHeight="true" outlineLevel="0" collapsed="false">
      <c r="A32" s="423"/>
      <c r="B32" s="266"/>
      <c r="C32" s="267" t="s">
        <v>82</v>
      </c>
      <c r="D32" s="267" t="s">
        <v>312</v>
      </c>
      <c r="E32" s="445"/>
      <c r="F32" s="269" t="s">
        <v>313</v>
      </c>
      <c r="G32" s="208" t="s">
        <v>298</v>
      </c>
      <c r="H32" s="422" t="s">
        <v>314</v>
      </c>
      <c r="I32" s="210" t="s">
        <v>108</v>
      </c>
      <c r="J32" s="211" t="n">
        <v>20</v>
      </c>
      <c r="K32" s="212"/>
      <c r="L32" s="213" t="n">
        <f aca="false">K32*J32</f>
        <v>0</v>
      </c>
      <c r="M32" s="212"/>
      <c r="N32" s="214" t="s">
        <v>307</v>
      </c>
    </row>
    <row r="33" customFormat="false" ht="75.75" hidden="false" customHeight="true" outlineLevel="0" collapsed="false">
      <c r="A33" s="423"/>
      <c r="B33" s="241"/>
      <c r="C33" s="242"/>
      <c r="D33" s="242"/>
      <c r="E33" s="242"/>
      <c r="F33" s="244"/>
      <c r="G33" s="208"/>
      <c r="H33" s="422" t="s">
        <v>315</v>
      </c>
      <c r="I33" s="210" t="s">
        <v>108</v>
      </c>
      <c r="J33" s="211" t="n">
        <v>10</v>
      </c>
      <c r="K33" s="212"/>
      <c r="L33" s="213" t="n">
        <f aca="false">K33*J33</f>
        <v>0</v>
      </c>
      <c r="M33" s="212"/>
      <c r="N33" s="214" t="s">
        <v>311</v>
      </c>
    </row>
    <row r="34" customFormat="false" ht="18" hidden="false" customHeight="false" outlineLevel="0" collapsed="false">
      <c r="A34" s="423"/>
      <c r="B34" s="67"/>
      <c r="C34" s="22"/>
      <c r="D34" s="22"/>
      <c r="E34" s="68"/>
      <c r="F34" s="215"/>
      <c r="G34" s="208"/>
      <c r="H34" s="216"/>
      <c r="I34" s="210"/>
      <c r="J34" s="211"/>
      <c r="K34" s="213"/>
      <c r="L34" s="213"/>
      <c r="M34" s="213"/>
      <c r="N34" s="214"/>
    </row>
    <row r="35" customFormat="false" ht="15" hidden="false" customHeight="false" outlineLevel="0" collapsed="false">
      <c r="A35" s="423"/>
      <c r="B35" s="425"/>
      <c r="C35" s="220"/>
      <c r="D35" s="220"/>
      <c r="E35" s="220"/>
      <c r="F35" s="234"/>
      <c r="G35" s="235"/>
      <c r="H35" s="223" t="s">
        <v>43</v>
      </c>
      <c r="I35" s="236"/>
      <c r="J35" s="237"/>
      <c r="K35" s="238"/>
      <c r="L35" s="239" t="n">
        <f aca="false">SUM(L32:L33)</f>
        <v>0</v>
      </c>
      <c r="M35" s="239" t="n">
        <f aca="false">SUM(M32:M33)</f>
        <v>0</v>
      </c>
      <c r="N35" s="228"/>
    </row>
    <row r="36" customFormat="false" ht="18.75" hidden="false" customHeight="true" outlineLevel="0" collapsed="false">
      <c r="A36" s="423"/>
      <c r="B36" s="67"/>
      <c r="C36" s="22"/>
      <c r="D36" s="22"/>
      <c r="E36" s="68"/>
      <c r="F36" s="215"/>
      <c r="G36" s="215"/>
      <c r="H36" s="69"/>
      <c r="I36" s="210"/>
      <c r="J36" s="211"/>
      <c r="K36" s="213"/>
      <c r="L36" s="213"/>
      <c r="M36" s="213"/>
      <c r="N36" s="214"/>
    </row>
    <row r="37" customFormat="false" ht="18.75" hidden="false" customHeight="true" outlineLevel="0" collapsed="false">
      <c r="A37" s="423"/>
      <c r="B37" s="266"/>
      <c r="C37" s="267" t="s">
        <v>82</v>
      </c>
      <c r="D37" s="267" t="s">
        <v>316</v>
      </c>
      <c r="E37" s="268"/>
      <c r="F37" s="269" t="s">
        <v>317</v>
      </c>
      <c r="G37" s="208" t="s">
        <v>85</v>
      </c>
      <c r="H37" s="216" t="s">
        <v>318</v>
      </c>
      <c r="I37" s="210" t="s">
        <v>87</v>
      </c>
      <c r="J37" s="211" t="n">
        <f aca="false">1.8*0.7</f>
        <v>1.26</v>
      </c>
      <c r="K37" s="212"/>
      <c r="L37" s="213" t="n">
        <f aca="false">K37*J37</f>
        <v>0</v>
      </c>
      <c r="M37" s="212"/>
      <c r="N37" s="214" t="s">
        <v>96</v>
      </c>
    </row>
    <row r="38" customFormat="false" ht="18.75" hidden="false" customHeight="true" outlineLevel="0" collapsed="false">
      <c r="A38" s="423"/>
      <c r="B38" s="241"/>
      <c r="C38" s="242"/>
      <c r="D38" s="242"/>
      <c r="E38" s="243"/>
      <c r="F38" s="244"/>
      <c r="G38" s="208"/>
      <c r="H38" s="216"/>
      <c r="I38" s="210"/>
      <c r="J38" s="211"/>
      <c r="K38" s="213"/>
      <c r="L38" s="213"/>
      <c r="M38" s="213"/>
      <c r="N38" s="214"/>
    </row>
    <row r="39" customFormat="false" ht="18.75" hidden="false" customHeight="true" outlineLevel="0" collapsed="false">
      <c r="A39" s="423"/>
      <c r="B39" s="241"/>
      <c r="C39" s="242"/>
      <c r="D39" s="242"/>
      <c r="E39" s="243"/>
      <c r="F39" s="244"/>
      <c r="G39" s="208" t="s">
        <v>100</v>
      </c>
      <c r="H39" s="216" t="s">
        <v>319</v>
      </c>
      <c r="I39" s="210" t="s">
        <v>87</v>
      </c>
      <c r="J39" s="211" t="n">
        <f aca="false">1.8*0.7</f>
        <v>1.26</v>
      </c>
      <c r="K39" s="212"/>
      <c r="L39" s="213" t="n">
        <f aca="false">K39*J39</f>
        <v>0</v>
      </c>
      <c r="M39" s="212"/>
      <c r="N39" s="214" t="s">
        <v>102</v>
      </c>
    </row>
    <row r="40" customFormat="false" ht="18.75" hidden="false" customHeight="true" outlineLevel="0" collapsed="false">
      <c r="A40" s="423"/>
      <c r="B40" s="241"/>
      <c r="C40" s="242"/>
      <c r="D40" s="242"/>
      <c r="E40" s="243"/>
      <c r="F40" s="244"/>
      <c r="G40" s="208"/>
      <c r="H40" s="216"/>
      <c r="I40" s="210"/>
      <c r="J40" s="211"/>
      <c r="K40" s="213"/>
      <c r="L40" s="213"/>
      <c r="M40" s="213"/>
      <c r="N40" s="214"/>
    </row>
    <row r="41" customFormat="false" ht="18" hidden="false" customHeight="true" outlineLevel="0" collapsed="false">
      <c r="A41" s="423"/>
      <c r="B41" s="241"/>
      <c r="C41" s="242"/>
      <c r="D41" s="242"/>
      <c r="E41" s="243"/>
      <c r="F41" s="244"/>
      <c r="G41" s="215" t="s">
        <v>106</v>
      </c>
      <c r="H41" s="216" t="s">
        <v>320</v>
      </c>
      <c r="I41" s="210" t="s">
        <v>108</v>
      </c>
      <c r="J41" s="211" t="n">
        <v>6</v>
      </c>
      <c r="K41" s="212"/>
      <c r="L41" s="213" t="n">
        <f aca="false">K41*J41</f>
        <v>0</v>
      </c>
      <c r="M41" s="212"/>
      <c r="N41" s="214"/>
    </row>
    <row r="42" customFormat="false" ht="18.75" hidden="false" customHeight="true" outlineLevel="0" collapsed="false">
      <c r="A42" s="423"/>
      <c r="B42" s="241"/>
      <c r="C42" s="242"/>
      <c r="D42" s="242"/>
      <c r="E42" s="243"/>
      <c r="F42" s="244"/>
      <c r="G42" s="208"/>
      <c r="H42" s="216"/>
      <c r="I42" s="210"/>
      <c r="J42" s="211"/>
      <c r="K42" s="213"/>
      <c r="L42" s="213"/>
      <c r="M42" s="213"/>
      <c r="N42" s="214"/>
    </row>
    <row r="43" customFormat="false" ht="15" hidden="false" customHeight="false" outlineLevel="0" collapsed="false">
      <c r="A43" s="423"/>
      <c r="B43" s="413"/>
      <c r="C43" s="275"/>
      <c r="D43" s="275"/>
      <c r="E43" s="275"/>
      <c r="F43" s="276"/>
      <c r="G43" s="235"/>
      <c r="H43" s="223" t="s">
        <v>43</v>
      </c>
      <c r="I43" s="236"/>
      <c r="J43" s="237"/>
      <c r="K43" s="238"/>
      <c r="L43" s="239" t="n">
        <f aca="false">SUM(L37:L41)</f>
        <v>0</v>
      </c>
      <c r="M43" s="239" t="n">
        <f aca="false">SUM(M37:M41)</f>
        <v>0</v>
      </c>
      <c r="N43" s="228"/>
    </row>
    <row r="44" customFormat="false" ht="15" hidden="false" customHeight="false" outlineLevel="0" collapsed="false">
      <c r="A44" s="423"/>
      <c r="B44" s="67"/>
      <c r="C44" s="68"/>
      <c r="D44" s="68"/>
      <c r="E44" s="68"/>
      <c r="F44" s="221"/>
      <c r="G44" s="222"/>
      <c r="H44" s="426"/>
      <c r="I44" s="224"/>
      <c r="J44" s="225"/>
      <c r="K44" s="226"/>
      <c r="L44" s="427"/>
      <c r="M44" s="427"/>
      <c r="N44" s="214"/>
    </row>
    <row r="45" customFormat="false" ht="18.75" hidden="false" customHeight="true" outlineLevel="0" collapsed="false">
      <c r="A45" s="423"/>
      <c r="B45" s="266"/>
      <c r="C45" s="267" t="s">
        <v>82</v>
      </c>
      <c r="D45" s="267" t="s">
        <v>321</v>
      </c>
      <c r="E45" s="268"/>
      <c r="F45" s="269" t="s">
        <v>322</v>
      </c>
      <c r="G45" s="208" t="s">
        <v>100</v>
      </c>
      <c r="H45" s="216" t="s">
        <v>323</v>
      </c>
      <c r="I45" s="210" t="s">
        <v>87</v>
      </c>
      <c r="J45" s="211" t="n">
        <f aca="false">2*1.4</f>
        <v>2.8</v>
      </c>
      <c r="K45" s="212"/>
      <c r="L45" s="213" t="n">
        <f aca="false">K45*J45</f>
        <v>0</v>
      </c>
      <c r="M45" s="212"/>
      <c r="N45" s="214" t="s">
        <v>102</v>
      </c>
    </row>
    <row r="46" customFormat="false" ht="18.75" hidden="false" customHeight="true" outlineLevel="0" collapsed="false">
      <c r="A46" s="423"/>
      <c r="B46" s="241"/>
      <c r="C46" s="242"/>
      <c r="D46" s="242"/>
      <c r="E46" s="243"/>
      <c r="F46" s="244"/>
      <c r="G46" s="208"/>
      <c r="H46" s="216"/>
      <c r="I46" s="210"/>
      <c r="J46" s="211"/>
      <c r="K46" s="213"/>
      <c r="L46" s="213"/>
      <c r="M46" s="213"/>
      <c r="N46" s="214"/>
    </row>
    <row r="47" customFormat="false" ht="15" hidden="false" customHeight="false" outlineLevel="0" collapsed="false">
      <c r="A47" s="423"/>
      <c r="B47" s="425"/>
      <c r="C47" s="220"/>
      <c r="D47" s="220"/>
      <c r="E47" s="220"/>
      <c r="F47" s="234"/>
      <c r="G47" s="235"/>
      <c r="H47" s="223" t="s">
        <v>43</v>
      </c>
      <c r="I47" s="236"/>
      <c r="J47" s="237"/>
      <c r="K47" s="238"/>
      <c r="L47" s="239" t="n">
        <f aca="false">SUM(L45)</f>
        <v>0</v>
      </c>
      <c r="M47" s="239" t="n">
        <f aca="false">SUM(M45)</f>
        <v>0</v>
      </c>
      <c r="N47" s="228"/>
    </row>
    <row r="48" customFormat="false" ht="15" hidden="false" customHeight="false" outlineLevel="0" collapsed="false">
      <c r="A48" s="423"/>
      <c r="B48" s="67"/>
      <c r="C48" s="68"/>
      <c r="D48" s="68"/>
      <c r="E48" s="68"/>
      <c r="F48" s="221"/>
      <c r="G48" s="222"/>
      <c r="H48" s="426"/>
      <c r="I48" s="224"/>
      <c r="J48" s="225"/>
      <c r="K48" s="226"/>
      <c r="L48" s="427"/>
      <c r="M48" s="427"/>
      <c r="N48" s="214"/>
    </row>
    <row r="49" customFormat="false" ht="75" hidden="false" customHeight="true" outlineLevel="0" collapsed="false">
      <c r="A49" s="423"/>
      <c r="B49" s="266"/>
      <c r="C49" s="267" t="s">
        <v>82</v>
      </c>
      <c r="D49" s="267" t="s">
        <v>324</v>
      </c>
      <c r="E49" s="268"/>
      <c r="F49" s="269" t="s">
        <v>325</v>
      </c>
      <c r="G49" s="208" t="s">
        <v>298</v>
      </c>
      <c r="H49" s="422" t="s">
        <v>326</v>
      </c>
      <c r="I49" s="210" t="s">
        <v>108</v>
      </c>
      <c r="J49" s="211" t="n">
        <v>2</v>
      </c>
      <c r="K49" s="212"/>
      <c r="L49" s="213" t="n">
        <f aca="false">K49*J49</f>
        <v>0</v>
      </c>
      <c r="M49" s="212"/>
      <c r="N49" s="214" t="s">
        <v>327</v>
      </c>
    </row>
    <row r="50" customFormat="false" ht="18.75" hidden="false" customHeight="true" outlineLevel="0" collapsed="false">
      <c r="A50" s="423"/>
      <c r="B50" s="241"/>
      <c r="C50" s="242"/>
      <c r="D50" s="242"/>
      <c r="E50" s="243"/>
      <c r="F50" s="244"/>
      <c r="G50" s="208"/>
      <c r="H50" s="216"/>
      <c r="I50" s="210"/>
      <c r="J50" s="211"/>
      <c r="K50" s="213"/>
      <c r="L50" s="213"/>
      <c r="M50" s="213"/>
      <c r="N50" s="214"/>
    </row>
    <row r="51" customFormat="false" ht="15" hidden="false" customHeight="false" outlineLevel="0" collapsed="false">
      <c r="A51" s="423"/>
      <c r="B51" s="425"/>
      <c r="C51" s="220"/>
      <c r="D51" s="220"/>
      <c r="E51" s="220"/>
      <c r="F51" s="234"/>
      <c r="G51" s="235"/>
      <c r="H51" s="223" t="s">
        <v>43</v>
      </c>
      <c r="I51" s="236"/>
      <c r="J51" s="237"/>
      <c r="K51" s="238"/>
      <c r="L51" s="239" t="n">
        <f aca="false">SUM(L49)</f>
        <v>0</v>
      </c>
      <c r="M51" s="239" t="n">
        <f aca="false">SUM(M49)</f>
        <v>0</v>
      </c>
      <c r="N51" s="228"/>
    </row>
    <row r="52" customFormat="false" ht="15" hidden="false" customHeight="false" outlineLevel="0" collapsed="false">
      <c r="A52" s="423"/>
      <c r="B52" s="67"/>
      <c r="C52" s="68"/>
      <c r="D52" s="68"/>
      <c r="E52" s="68"/>
      <c r="F52" s="68"/>
      <c r="G52" s="68"/>
      <c r="H52" s="69"/>
      <c r="I52" s="69"/>
      <c r="J52" s="240"/>
      <c r="K52" s="69"/>
      <c r="L52" s="69"/>
      <c r="M52" s="69"/>
      <c r="N52" s="214"/>
    </row>
    <row r="53" customFormat="false" ht="18.75" hidden="false" customHeight="false" outlineLevel="0" collapsed="false">
      <c r="A53" s="423"/>
      <c r="B53" s="251" t="s">
        <v>50</v>
      </c>
      <c r="C53" s="251"/>
      <c r="D53" s="251"/>
      <c r="E53" s="251"/>
      <c r="F53" s="251"/>
      <c r="G53" s="251"/>
      <c r="H53" s="251" t="s">
        <v>43</v>
      </c>
      <c r="I53" s="252"/>
      <c r="J53" s="253"/>
      <c r="K53" s="254"/>
      <c r="L53" s="255" t="n">
        <f aca="false">L51+L47+L43+L35+L30+L25+L21+L17</f>
        <v>0</v>
      </c>
      <c r="M53" s="255" t="n">
        <f aca="false">M51+M47+M43+M35+M30+M25+M21+M17</f>
        <v>0</v>
      </c>
      <c r="N53" s="214"/>
    </row>
    <row r="54" customFormat="false" ht="18.75" hidden="false" customHeight="false" outlineLevel="0" collapsed="false">
      <c r="A54" s="423"/>
      <c r="B54" s="171"/>
      <c r="C54" s="60"/>
      <c r="D54" s="60"/>
      <c r="E54" s="172"/>
      <c r="F54" s="257"/>
      <c r="G54" s="257"/>
      <c r="H54" s="258"/>
      <c r="I54" s="259"/>
      <c r="J54" s="260"/>
      <c r="K54" s="261"/>
      <c r="L54" s="262"/>
      <c r="M54" s="263"/>
      <c r="N54" s="264"/>
    </row>
    <row r="55" customFormat="false" ht="18" hidden="true" customHeight="true" outlineLevel="0" collapsed="false">
      <c r="A55" s="282" t="s">
        <v>113</v>
      </c>
      <c r="B55" s="335"/>
      <c r="C55" s="336"/>
      <c r="D55" s="336"/>
      <c r="E55" s="337"/>
      <c r="F55" s="338"/>
      <c r="G55" s="338"/>
      <c r="H55" s="339"/>
      <c r="I55" s="340"/>
      <c r="J55" s="341"/>
      <c r="K55" s="342"/>
      <c r="L55" s="342"/>
      <c r="M55" s="342"/>
      <c r="N55" s="343"/>
    </row>
    <row r="56" customFormat="false" ht="18" hidden="true" customHeight="true" outlineLevel="0" collapsed="false">
      <c r="A56" s="282"/>
      <c r="B56" s="289"/>
      <c r="C56" s="290" t="s">
        <v>114</v>
      </c>
      <c r="D56" s="290" t="s">
        <v>328</v>
      </c>
      <c r="E56" s="291"/>
      <c r="F56" s="344" t="s">
        <v>329</v>
      </c>
      <c r="G56" s="345"/>
      <c r="H56" s="346"/>
      <c r="I56" s="340" t="s">
        <v>87</v>
      </c>
      <c r="J56" s="341"/>
      <c r="K56" s="297" t="n">
        <v>0</v>
      </c>
      <c r="L56" s="347" t="n">
        <f aca="false">K56*J56</f>
        <v>0</v>
      </c>
      <c r="M56" s="347" t="n">
        <v>0</v>
      </c>
      <c r="N56" s="288"/>
    </row>
    <row r="57" customFormat="false" ht="14.25" hidden="true" customHeight="true" outlineLevel="0" collapsed="false">
      <c r="A57" s="282"/>
      <c r="B57" s="335"/>
      <c r="C57" s="337"/>
      <c r="D57" s="337"/>
      <c r="E57" s="337"/>
      <c r="F57" s="338"/>
      <c r="G57" s="338"/>
      <c r="H57" s="346"/>
      <c r="I57" s="340"/>
      <c r="J57" s="341"/>
      <c r="K57" s="342"/>
      <c r="L57" s="342"/>
      <c r="M57" s="342"/>
      <c r="N57" s="288"/>
    </row>
    <row r="58" customFormat="false" ht="15" hidden="true" customHeight="true" outlineLevel="0" collapsed="false">
      <c r="A58" s="282"/>
      <c r="B58" s="438"/>
      <c r="C58" s="349"/>
      <c r="D58" s="349"/>
      <c r="E58" s="349"/>
      <c r="F58" s="350"/>
      <c r="G58" s="351"/>
      <c r="H58" s="309" t="s">
        <v>43</v>
      </c>
      <c r="I58" s="352"/>
      <c r="J58" s="353"/>
      <c r="K58" s="354"/>
      <c r="L58" s="313" t="n">
        <f aca="false">SUM(L56:L56)</f>
        <v>0</v>
      </c>
      <c r="M58" s="313" t="n">
        <f aca="false">SUM(M56:M56)</f>
        <v>0</v>
      </c>
      <c r="N58" s="355"/>
    </row>
    <row r="59" customFormat="false" ht="15" hidden="true" customHeight="true" outlineLevel="0" collapsed="false">
      <c r="A59" s="282"/>
      <c r="B59" s="335"/>
      <c r="C59" s="337"/>
      <c r="D59" s="337"/>
      <c r="E59" s="337"/>
      <c r="F59" s="337"/>
      <c r="G59" s="337"/>
      <c r="H59" s="339"/>
      <c r="I59" s="339"/>
      <c r="J59" s="356"/>
      <c r="K59" s="339"/>
      <c r="L59" s="339"/>
      <c r="M59" s="339"/>
      <c r="N59" s="288"/>
    </row>
    <row r="60" customFormat="false" ht="18.75" hidden="true" customHeight="true" outlineLevel="0" collapsed="false">
      <c r="A60" s="282"/>
      <c r="B60" s="319" t="s">
        <v>51</v>
      </c>
      <c r="C60" s="319"/>
      <c r="D60" s="319"/>
      <c r="E60" s="319"/>
      <c r="F60" s="319"/>
      <c r="G60" s="319"/>
      <c r="H60" s="319" t="s">
        <v>43</v>
      </c>
      <c r="I60" s="320"/>
      <c r="J60" s="321"/>
      <c r="K60" s="322"/>
      <c r="L60" s="323" t="n">
        <f aca="false">L58</f>
        <v>0</v>
      </c>
      <c r="M60" s="324" t="n">
        <f aca="false">M58</f>
        <v>0</v>
      </c>
      <c r="N60" s="288"/>
    </row>
    <row r="61" customFormat="false" ht="18.75" hidden="true" customHeight="true" outlineLevel="0" collapsed="false">
      <c r="A61" s="282"/>
      <c r="B61" s="358"/>
      <c r="C61" s="359"/>
      <c r="D61" s="359"/>
      <c r="E61" s="360"/>
      <c r="F61" s="361"/>
      <c r="G61" s="361"/>
      <c r="H61" s="362"/>
      <c r="I61" s="363"/>
      <c r="J61" s="364"/>
      <c r="K61" s="365"/>
      <c r="L61" s="333"/>
      <c r="M61" s="330"/>
      <c r="N61" s="288"/>
    </row>
    <row r="62" customFormat="false" ht="18" hidden="true" customHeight="true" outlineLevel="0" collapsed="false">
      <c r="A62" s="282" t="s">
        <v>138</v>
      </c>
      <c r="B62" s="335"/>
      <c r="C62" s="336"/>
      <c r="D62" s="336"/>
      <c r="E62" s="337"/>
      <c r="F62" s="338"/>
      <c r="G62" s="338"/>
      <c r="H62" s="339"/>
      <c r="I62" s="340"/>
      <c r="J62" s="341"/>
      <c r="K62" s="342"/>
      <c r="L62" s="342"/>
      <c r="M62" s="342"/>
      <c r="N62" s="343"/>
    </row>
    <row r="63" customFormat="false" ht="18.75" hidden="true" customHeight="true" outlineLevel="0" collapsed="false">
      <c r="A63" s="282"/>
      <c r="B63" s="289"/>
      <c r="C63" s="290" t="s">
        <v>139</v>
      </c>
      <c r="D63" s="290" t="s">
        <v>328</v>
      </c>
      <c r="E63" s="291"/>
      <c r="F63" s="344" t="s">
        <v>141</v>
      </c>
      <c r="G63" s="345"/>
      <c r="H63" s="346"/>
      <c r="I63" s="340" t="s">
        <v>108</v>
      </c>
      <c r="J63" s="341"/>
      <c r="K63" s="347" t="n">
        <v>0</v>
      </c>
      <c r="L63" s="347" t="n">
        <f aca="false">K63*J63</f>
        <v>0</v>
      </c>
      <c r="M63" s="347" t="n">
        <v>0</v>
      </c>
      <c r="N63" s="288"/>
    </row>
    <row r="64" customFormat="false" ht="14.25" hidden="true" customHeight="true" outlineLevel="0" collapsed="false">
      <c r="A64" s="282"/>
      <c r="B64" s="335"/>
      <c r="C64" s="337"/>
      <c r="D64" s="337"/>
      <c r="E64" s="337"/>
      <c r="F64" s="338"/>
      <c r="G64" s="338"/>
      <c r="H64" s="346"/>
      <c r="I64" s="340"/>
      <c r="J64" s="341"/>
      <c r="K64" s="342"/>
      <c r="L64" s="342"/>
      <c r="M64" s="342"/>
      <c r="N64" s="288"/>
    </row>
    <row r="65" customFormat="false" ht="15" hidden="true" customHeight="true" outlineLevel="0" collapsed="false">
      <c r="A65" s="282"/>
      <c r="B65" s="438"/>
      <c r="C65" s="349"/>
      <c r="D65" s="349"/>
      <c r="E65" s="349"/>
      <c r="F65" s="350"/>
      <c r="G65" s="351"/>
      <c r="H65" s="309" t="s">
        <v>43</v>
      </c>
      <c r="I65" s="352"/>
      <c r="J65" s="353"/>
      <c r="K65" s="354"/>
      <c r="L65" s="313" t="n">
        <f aca="false">SUM(L63:L63)</f>
        <v>0</v>
      </c>
      <c r="M65" s="313" t="n">
        <f aca="false">SUM(M63:M63)</f>
        <v>0</v>
      </c>
      <c r="N65" s="355"/>
    </row>
    <row r="66" customFormat="false" ht="15" hidden="true" customHeight="true" outlineLevel="0" collapsed="false">
      <c r="A66" s="282"/>
      <c r="B66" s="335"/>
      <c r="C66" s="337"/>
      <c r="D66" s="337"/>
      <c r="E66" s="337"/>
      <c r="F66" s="337"/>
      <c r="G66" s="337"/>
      <c r="H66" s="339"/>
      <c r="I66" s="339"/>
      <c r="J66" s="356"/>
      <c r="K66" s="339"/>
      <c r="L66" s="339"/>
      <c r="M66" s="339"/>
      <c r="N66" s="288"/>
    </row>
    <row r="67" customFormat="false" ht="18.75" hidden="true" customHeight="true" outlineLevel="0" collapsed="false">
      <c r="A67" s="282"/>
      <c r="B67" s="319" t="s">
        <v>52</v>
      </c>
      <c r="C67" s="319"/>
      <c r="D67" s="319"/>
      <c r="E67" s="319"/>
      <c r="F67" s="319"/>
      <c r="G67" s="319"/>
      <c r="H67" s="319" t="s">
        <v>43</v>
      </c>
      <c r="I67" s="320"/>
      <c r="J67" s="321"/>
      <c r="K67" s="322"/>
      <c r="L67" s="323" t="n">
        <f aca="false">L65</f>
        <v>0</v>
      </c>
      <c r="M67" s="324" t="n">
        <f aca="false">M65</f>
        <v>0</v>
      </c>
      <c r="N67" s="288"/>
    </row>
    <row r="68" customFormat="false" ht="18.75" hidden="true" customHeight="true" outlineLevel="0" collapsed="false">
      <c r="A68" s="282"/>
      <c r="B68" s="358"/>
      <c r="C68" s="359"/>
      <c r="D68" s="359"/>
      <c r="E68" s="360"/>
      <c r="F68" s="361"/>
      <c r="G68" s="361"/>
      <c r="H68" s="362"/>
      <c r="I68" s="363"/>
      <c r="J68" s="364"/>
      <c r="K68" s="365"/>
      <c r="L68" s="333"/>
      <c r="M68" s="330"/>
      <c r="N68" s="334"/>
    </row>
    <row r="69" s="302" customFormat="true" ht="14.25" hidden="true" customHeight="true" outlineLevel="0" collapsed="false">
      <c r="A69" s="282" t="s">
        <v>121</v>
      </c>
      <c r="B69" s="315"/>
      <c r="C69" s="316"/>
      <c r="D69" s="316"/>
      <c r="E69" s="316"/>
      <c r="F69" s="473"/>
      <c r="G69" s="285"/>
      <c r="H69" s="286"/>
      <c r="I69" s="286"/>
      <c r="J69" s="287"/>
      <c r="K69" s="286"/>
      <c r="L69" s="286"/>
      <c r="M69" s="286"/>
      <c r="N69" s="441"/>
    </row>
    <row r="70" s="302" customFormat="true" ht="30.75" hidden="true" customHeight="true" outlineLevel="0" collapsed="false">
      <c r="A70" s="282"/>
      <c r="B70" s="289"/>
      <c r="C70" s="290" t="s">
        <v>122</v>
      </c>
      <c r="D70" s="290" t="s">
        <v>296</v>
      </c>
      <c r="E70" s="291"/>
      <c r="F70" s="292" t="s">
        <v>142</v>
      </c>
      <c r="G70" s="293"/>
      <c r="H70" s="294"/>
      <c r="I70" s="295" t="s">
        <v>108</v>
      </c>
      <c r="J70" s="296"/>
      <c r="K70" s="297" t="n">
        <v>0</v>
      </c>
      <c r="L70" s="297" t="n">
        <v>0</v>
      </c>
      <c r="M70" s="297" t="n">
        <v>0</v>
      </c>
      <c r="N70" s="298"/>
    </row>
    <row r="71" s="302" customFormat="true" ht="18" hidden="true" customHeight="true" outlineLevel="0" collapsed="false">
      <c r="A71" s="282"/>
      <c r="B71" s="283"/>
      <c r="C71" s="299"/>
      <c r="D71" s="299"/>
      <c r="E71" s="284"/>
      <c r="F71" s="300"/>
      <c r="G71" s="293"/>
      <c r="H71" s="294"/>
      <c r="I71" s="295" t="s">
        <v>108</v>
      </c>
      <c r="J71" s="296"/>
      <c r="K71" s="297" t="n">
        <v>0</v>
      </c>
      <c r="L71" s="297" t="n">
        <v>0</v>
      </c>
      <c r="M71" s="297" t="n">
        <v>0</v>
      </c>
      <c r="N71" s="298"/>
    </row>
    <row r="72" s="302" customFormat="true" ht="18" hidden="true" customHeight="true" outlineLevel="0" collapsed="false">
      <c r="A72" s="282"/>
      <c r="B72" s="283"/>
      <c r="C72" s="299"/>
      <c r="D72" s="299"/>
      <c r="E72" s="284"/>
      <c r="F72" s="300"/>
      <c r="G72" s="293"/>
      <c r="H72" s="294"/>
      <c r="I72" s="295" t="s">
        <v>108</v>
      </c>
      <c r="J72" s="296"/>
      <c r="K72" s="297" t="n">
        <v>0</v>
      </c>
      <c r="L72" s="297" t="n">
        <v>0</v>
      </c>
      <c r="M72" s="297" t="n">
        <v>0</v>
      </c>
      <c r="N72" s="298"/>
    </row>
    <row r="73" s="302" customFormat="true" ht="14.25" hidden="true" customHeight="true" outlineLevel="0" collapsed="false">
      <c r="A73" s="282"/>
      <c r="B73" s="283"/>
      <c r="C73" s="284"/>
      <c r="D73" s="284"/>
      <c r="E73" s="284"/>
      <c r="F73" s="303"/>
      <c r="G73" s="303"/>
      <c r="H73" s="294"/>
      <c r="I73" s="295"/>
      <c r="J73" s="296"/>
      <c r="K73" s="301"/>
      <c r="L73" s="301"/>
      <c r="M73" s="301"/>
      <c r="N73" s="298"/>
    </row>
    <row r="74" s="302" customFormat="true" ht="15" hidden="true" customHeight="true" outlineLevel="0" collapsed="false">
      <c r="A74" s="282"/>
      <c r="B74" s="442"/>
      <c r="C74" s="306"/>
      <c r="D74" s="306"/>
      <c r="E74" s="306"/>
      <c r="F74" s="307"/>
      <c r="G74" s="308"/>
      <c r="H74" s="309" t="s">
        <v>43</v>
      </c>
      <c r="I74" s="310"/>
      <c r="J74" s="311"/>
      <c r="K74" s="312"/>
      <c r="L74" s="313" t="n">
        <f aca="false">SUM(L70:L72)</f>
        <v>0</v>
      </c>
      <c r="M74" s="313" t="n">
        <f aca="false">SUM(M70:M72)</f>
        <v>0</v>
      </c>
      <c r="N74" s="314"/>
    </row>
    <row r="75" customFormat="false" ht="14.25" hidden="true" customHeight="true" outlineLevel="0" collapsed="false">
      <c r="A75" s="282"/>
      <c r="B75" s="315"/>
      <c r="C75" s="316"/>
      <c r="D75" s="316"/>
      <c r="E75" s="316"/>
      <c r="F75" s="316"/>
      <c r="G75" s="284"/>
      <c r="H75" s="304"/>
      <c r="I75" s="295"/>
      <c r="J75" s="296"/>
      <c r="K75" s="301"/>
      <c r="L75" s="304"/>
      <c r="M75" s="304"/>
      <c r="N75" s="474"/>
    </row>
    <row r="76" customFormat="false" ht="30.75" hidden="true" customHeight="true" outlineLevel="0" collapsed="false">
      <c r="A76" s="282"/>
      <c r="B76" s="289"/>
      <c r="C76" s="290" t="s">
        <v>122</v>
      </c>
      <c r="D76" s="290" t="s">
        <v>300</v>
      </c>
      <c r="E76" s="291"/>
      <c r="F76" s="292" t="s">
        <v>142</v>
      </c>
      <c r="G76" s="293"/>
      <c r="H76" s="294"/>
      <c r="I76" s="295" t="s">
        <v>108</v>
      </c>
      <c r="J76" s="296"/>
      <c r="K76" s="297" t="n">
        <v>0</v>
      </c>
      <c r="L76" s="297" t="n">
        <v>0</v>
      </c>
      <c r="M76" s="297" t="n">
        <v>0</v>
      </c>
      <c r="N76" s="474"/>
    </row>
    <row r="77" customFormat="false" ht="14.25" hidden="true" customHeight="true" outlineLevel="0" collapsed="false">
      <c r="A77" s="282"/>
      <c r="B77" s="283"/>
      <c r="C77" s="284"/>
      <c r="D77" s="284"/>
      <c r="E77" s="284"/>
      <c r="F77" s="303"/>
      <c r="G77" s="303"/>
      <c r="H77" s="294"/>
      <c r="I77" s="295"/>
      <c r="J77" s="296"/>
      <c r="K77" s="301"/>
      <c r="L77" s="301"/>
      <c r="M77" s="301"/>
      <c r="N77" s="298"/>
    </row>
    <row r="78" customFormat="false" ht="15" hidden="true" customHeight="true" outlineLevel="0" collapsed="false">
      <c r="A78" s="282"/>
      <c r="B78" s="442"/>
      <c r="C78" s="306"/>
      <c r="D78" s="306"/>
      <c r="E78" s="306"/>
      <c r="F78" s="307"/>
      <c r="G78" s="308"/>
      <c r="H78" s="309" t="s">
        <v>43</v>
      </c>
      <c r="I78" s="310"/>
      <c r="J78" s="311"/>
      <c r="K78" s="312"/>
      <c r="L78" s="313" t="n">
        <f aca="false">SUM(L76)</f>
        <v>0</v>
      </c>
      <c r="M78" s="313" t="n">
        <f aca="false">SUM(M76)</f>
        <v>0</v>
      </c>
      <c r="N78" s="314"/>
    </row>
    <row r="79" s="302" customFormat="true" ht="15" hidden="true" customHeight="true" outlineLevel="0" collapsed="false">
      <c r="A79" s="282"/>
      <c r="B79" s="315"/>
      <c r="C79" s="316"/>
      <c r="D79" s="316"/>
      <c r="E79" s="316"/>
      <c r="F79" s="316"/>
      <c r="G79" s="316"/>
      <c r="H79" s="317"/>
      <c r="I79" s="317"/>
      <c r="J79" s="318"/>
      <c r="K79" s="317"/>
      <c r="L79" s="317"/>
      <c r="M79" s="317"/>
      <c r="N79" s="298"/>
    </row>
    <row r="80" s="302" customFormat="true" ht="18.75" hidden="true" customHeight="true" outlineLevel="0" collapsed="false">
      <c r="A80" s="282"/>
      <c r="B80" s="319" t="s">
        <v>57</v>
      </c>
      <c r="C80" s="319"/>
      <c r="D80" s="319"/>
      <c r="E80" s="319"/>
      <c r="F80" s="319"/>
      <c r="G80" s="319"/>
      <c r="H80" s="319" t="s">
        <v>43</v>
      </c>
      <c r="I80" s="320"/>
      <c r="J80" s="321"/>
      <c r="K80" s="322"/>
      <c r="L80" s="323" t="n">
        <f aca="false">L74+L78</f>
        <v>0</v>
      </c>
      <c r="M80" s="324" t="n">
        <f aca="false">M74+M78</f>
        <v>0</v>
      </c>
      <c r="N80" s="298"/>
    </row>
    <row r="81" s="302" customFormat="true" ht="18.75" hidden="true" customHeight="true" outlineLevel="0" collapsed="false">
      <c r="A81" s="282"/>
      <c r="B81" s="325"/>
      <c r="C81" s="326"/>
      <c r="D81" s="326"/>
      <c r="E81" s="327"/>
      <c r="F81" s="328"/>
      <c r="G81" s="328"/>
      <c r="H81" s="329"/>
      <c r="I81" s="330"/>
      <c r="J81" s="331"/>
      <c r="K81" s="332"/>
      <c r="L81" s="333"/>
      <c r="M81" s="330"/>
      <c r="N81" s="443"/>
    </row>
    <row r="82" customFormat="false" ht="18" hidden="true" customHeight="true" outlineLevel="0" collapsed="false">
      <c r="A82" s="282" t="s">
        <v>126</v>
      </c>
      <c r="B82" s="335"/>
      <c r="C82" s="336"/>
      <c r="D82" s="336"/>
      <c r="E82" s="337"/>
      <c r="F82" s="338"/>
      <c r="G82" s="338"/>
      <c r="H82" s="339"/>
      <c r="I82" s="340"/>
      <c r="J82" s="341"/>
      <c r="K82" s="342"/>
      <c r="L82" s="342"/>
      <c r="M82" s="342"/>
      <c r="N82" s="343"/>
    </row>
    <row r="83" customFormat="false" ht="18.75" hidden="true" customHeight="true" outlineLevel="0" collapsed="false">
      <c r="A83" s="282"/>
      <c r="B83" s="289"/>
      <c r="C83" s="290" t="s">
        <v>127</v>
      </c>
      <c r="D83" s="290" t="s">
        <v>296</v>
      </c>
      <c r="E83" s="291"/>
      <c r="F83" s="344" t="s">
        <v>167</v>
      </c>
      <c r="G83" s="345"/>
      <c r="H83" s="346"/>
      <c r="I83" s="340" t="s">
        <v>108</v>
      </c>
      <c r="J83" s="341"/>
      <c r="K83" s="347" t="n">
        <v>0</v>
      </c>
      <c r="L83" s="347" t="n">
        <f aca="false">K83*J83</f>
        <v>0</v>
      </c>
      <c r="M83" s="347" t="n">
        <v>0</v>
      </c>
      <c r="N83" s="288"/>
    </row>
    <row r="84" customFormat="false" ht="14.25" hidden="true" customHeight="true" outlineLevel="0" collapsed="false">
      <c r="A84" s="282"/>
      <c r="B84" s="335"/>
      <c r="C84" s="337"/>
      <c r="D84" s="337"/>
      <c r="E84" s="337"/>
      <c r="F84" s="338"/>
      <c r="G84" s="338"/>
      <c r="H84" s="346"/>
      <c r="I84" s="340"/>
      <c r="J84" s="341"/>
      <c r="K84" s="342"/>
      <c r="L84" s="342"/>
      <c r="M84" s="342"/>
      <c r="N84" s="288"/>
    </row>
    <row r="85" customFormat="false" ht="15" hidden="true" customHeight="true" outlineLevel="0" collapsed="false">
      <c r="A85" s="282"/>
      <c r="B85" s="438"/>
      <c r="C85" s="349"/>
      <c r="D85" s="349"/>
      <c r="E85" s="349"/>
      <c r="F85" s="350"/>
      <c r="G85" s="351"/>
      <c r="H85" s="309" t="s">
        <v>43</v>
      </c>
      <c r="I85" s="352"/>
      <c r="J85" s="353"/>
      <c r="K85" s="354"/>
      <c r="L85" s="313" t="n">
        <f aca="false">SUM(L83:L83)</f>
        <v>0</v>
      </c>
      <c r="M85" s="313" t="n">
        <f aca="false">SUM(M83:M83)</f>
        <v>0</v>
      </c>
      <c r="N85" s="355"/>
    </row>
    <row r="86" customFormat="false" ht="15" hidden="true" customHeight="true" outlineLevel="0" collapsed="false">
      <c r="A86" s="282"/>
      <c r="B86" s="335"/>
      <c r="C86" s="337"/>
      <c r="D86" s="337"/>
      <c r="E86" s="337"/>
      <c r="F86" s="337"/>
      <c r="G86" s="337"/>
      <c r="H86" s="339"/>
      <c r="I86" s="339"/>
      <c r="J86" s="356"/>
      <c r="K86" s="339"/>
      <c r="L86" s="339"/>
      <c r="M86" s="339"/>
      <c r="N86" s="288"/>
    </row>
    <row r="87" customFormat="false" ht="18.75" hidden="true" customHeight="true" outlineLevel="0" collapsed="false">
      <c r="A87" s="282"/>
      <c r="B87" s="319" t="s">
        <v>53</v>
      </c>
      <c r="C87" s="319"/>
      <c r="D87" s="319"/>
      <c r="E87" s="319"/>
      <c r="F87" s="319"/>
      <c r="G87" s="319"/>
      <c r="H87" s="319" t="s">
        <v>43</v>
      </c>
      <c r="I87" s="320"/>
      <c r="J87" s="321"/>
      <c r="K87" s="322"/>
      <c r="L87" s="323" t="n">
        <f aca="false">L85</f>
        <v>0</v>
      </c>
      <c r="M87" s="324" t="n">
        <f aca="false">M85</f>
        <v>0</v>
      </c>
      <c r="N87" s="288"/>
    </row>
    <row r="88" customFormat="false" ht="18.75" hidden="true" customHeight="true" outlineLevel="0" collapsed="false">
      <c r="A88" s="282"/>
      <c r="B88" s="358"/>
      <c r="C88" s="359"/>
      <c r="D88" s="359"/>
      <c r="E88" s="360"/>
      <c r="F88" s="361"/>
      <c r="G88" s="361"/>
      <c r="H88" s="362"/>
      <c r="I88" s="363"/>
      <c r="J88" s="364"/>
      <c r="K88" s="365"/>
      <c r="L88" s="333"/>
      <c r="M88" s="330"/>
      <c r="N88" s="334"/>
    </row>
    <row r="89" customFormat="false" ht="14.25" hidden="false" customHeight="false" outlineLevel="0" collapsed="false">
      <c r="J89" s="367"/>
    </row>
    <row r="90" customFormat="false" ht="14.25" hidden="false" customHeight="false" outlineLevel="0" collapsed="false">
      <c r="J90" s="367"/>
    </row>
    <row r="91" customFormat="false" ht="14.25" hidden="false" customHeight="false" outlineLevel="0" collapsed="false">
      <c r="J91" s="367"/>
    </row>
    <row r="92" customFormat="false" ht="14.25" hidden="false" customHeight="false" outlineLevel="0" collapsed="false">
      <c r="J92" s="367"/>
    </row>
    <row r="93" customFormat="false" ht="14.25" hidden="false" customHeight="false" outlineLevel="0" collapsed="false">
      <c r="J93" s="367"/>
    </row>
    <row r="94" customFormat="false" ht="14.25" hidden="false" customHeight="false" outlineLevel="0" collapsed="false">
      <c r="J94" s="367"/>
    </row>
    <row r="95" customFormat="false" ht="14.25" hidden="false" customHeight="false" outlineLevel="0" collapsed="false">
      <c r="J95" s="367"/>
    </row>
    <row r="96" customFormat="false" ht="14.25" hidden="false" customHeight="false" outlineLevel="0" collapsed="false">
      <c r="J96" s="367"/>
    </row>
    <row r="97" customFormat="false" ht="14.25" hidden="false" customHeight="false" outlineLevel="0" collapsed="false">
      <c r="J97" s="367"/>
    </row>
    <row r="98" customFormat="false" ht="14.25" hidden="false" customHeight="false" outlineLevel="0" collapsed="false">
      <c r="J98" s="367"/>
    </row>
    <row r="99" customFormat="false" ht="14.25" hidden="false" customHeight="false" outlineLevel="0" collapsed="false">
      <c r="J99" s="367"/>
    </row>
    <row r="100" customFormat="false" ht="14.25" hidden="false" customHeight="false" outlineLevel="0" collapsed="false">
      <c r="J100" s="367"/>
    </row>
    <row r="101" customFormat="false" ht="14.25" hidden="false" customHeight="false" outlineLevel="0" collapsed="false">
      <c r="J101" s="367"/>
    </row>
    <row r="102" customFormat="false" ht="14.25" hidden="false" customHeight="false" outlineLevel="0" collapsed="false">
      <c r="J102" s="367"/>
    </row>
    <row r="103" customFormat="false" ht="14.25" hidden="false" customHeight="false" outlineLevel="0" collapsed="false">
      <c r="J103" s="367"/>
    </row>
    <row r="104" customFormat="false" ht="14.25" hidden="false" customHeight="false" outlineLevel="0" collapsed="false">
      <c r="J104" s="367"/>
    </row>
    <row r="105" customFormat="false" ht="14.25" hidden="false" customHeight="false" outlineLevel="0" collapsed="false">
      <c r="J105" s="367"/>
    </row>
    <row r="106" customFormat="false" ht="14.25" hidden="false" customHeight="false" outlineLevel="0" collapsed="false">
      <c r="J106" s="367"/>
    </row>
    <row r="107" customFormat="false" ht="14.25" hidden="false" customHeight="false" outlineLevel="0" collapsed="false">
      <c r="J107" s="367"/>
    </row>
    <row r="108" customFormat="false" ht="14.25" hidden="false" customHeight="false" outlineLevel="0" collapsed="false">
      <c r="J108" s="367"/>
    </row>
    <row r="109" customFormat="false" ht="14.25" hidden="false" customHeight="false" outlineLevel="0" collapsed="false">
      <c r="J109" s="367"/>
    </row>
    <row r="110" customFormat="false" ht="14.25" hidden="false" customHeight="false" outlineLevel="0" collapsed="false">
      <c r="J110" s="367"/>
    </row>
    <row r="111" customFormat="false" ht="14.25" hidden="false" customHeight="false" outlineLevel="0" collapsed="false">
      <c r="J111" s="367"/>
    </row>
    <row r="112" customFormat="false" ht="14.25" hidden="false" customHeight="false" outlineLevel="0" collapsed="false">
      <c r="J112" s="367"/>
    </row>
    <row r="113" customFormat="false" ht="14.25" hidden="false" customHeight="false" outlineLevel="0" collapsed="false">
      <c r="J113" s="367"/>
    </row>
    <row r="114" customFormat="false" ht="14.25" hidden="false" customHeight="false" outlineLevel="0" collapsed="false">
      <c r="J114" s="367"/>
    </row>
    <row r="115" customFormat="false" ht="14.25" hidden="false" customHeight="false" outlineLevel="0" collapsed="false">
      <c r="J115" s="367"/>
    </row>
    <row r="116" customFormat="false" ht="14.25" hidden="false" customHeight="false" outlineLevel="0" collapsed="false">
      <c r="J116" s="367"/>
    </row>
    <row r="117" customFormat="false" ht="14.25" hidden="false" customHeight="false" outlineLevel="0" collapsed="false">
      <c r="J117" s="367"/>
    </row>
    <row r="118" customFormat="false" ht="14.25" hidden="false" customHeight="false" outlineLevel="0" collapsed="false">
      <c r="J118" s="367"/>
    </row>
    <row r="119" customFormat="false" ht="14.25" hidden="false" customHeight="false" outlineLevel="0" collapsed="false">
      <c r="J119" s="367"/>
    </row>
    <row r="120" customFormat="false" ht="14.25" hidden="false" customHeight="false" outlineLevel="0" collapsed="false">
      <c r="J120" s="367"/>
    </row>
    <row r="121" customFormat="false" ht="14.25" hidden="false" customHeight="false" outlineLevel="0" collapsed="false">
      <c r="J121" s="367"/>
    </row>
    <row r="122" customFormat="false" ht="14.25" hidden="false" customHeight="false" outlineLevel="0" collapsed="false">
      <c r="J122" s="367"/>
    </row>
    <row r="123" customFormat="false" ht="14.25" hidden="false" customHeight="false" outlineLevel="0" collapsed="false">
      <c r="J123" s="367"/>
    </row>
    <row r="124" customFormat="false" ht="14.25" hidden="false" customHeight="false" outlineLevel="0" collapsed="false">
      <c r="J124" s="367"/>
    </row>
    <row r="125" customFormat="false" ht="14.25" hidden="false" customHeight="false" outlineLevel="0" collapsed="false">
      <c r="J125" s="367"/>
    </row>
    <row r="126" customFormat="false" ht="14.25" hidden="false" customHeight="false" outlineLevel="0" collapsed="false">
      <c r="J126" s="367"/>
    </row>
    <row r="127" customFormat="false" ht="14.25" hidden="false" customHeight="false" outlineLevel="0" collapsed="false">
      <c r="J127" s="367"/>
    </row>
    <row r="128" customFormat="false" ht="14.25" hidden="false" customHeight="false" outlineLevel="0" collapsed="false">
      <c r="J128" s="367"/>
    </row>
    <row r="129" customFormat="false" ht="14.25" hidden="false" customHeight="false" outlineLevel="0" collapsed="false">
      <c r="J129" s="367"/>
    </row>
    <row r="130" customFormat="false" ht="14.25" hidden="false" customHeight="false" outlineLevel="0" collapsed="false">
      <c r="J130" s="367"/>
    </row>
    <row r="131" customFormat="false" ht="14.25" hidden="false" customHeight="false" outlineLevel="0" collapsed="false">
      <c r="J131" s="367"/>
    </row>
    <row r="132" customFormat="false" ht="14.25" hidden="false" customHeight="false" outlineLevel="0" collapsed="false">
      <c r="J132" s="367"/>
    </row>
    <row r="133" customFormat="false" ht="14.25" hidden="false" customHeight="false" outlineLevel="0" collapsed="false">
      <c r="J133" s="367"/>
    </row>
    <row r="134" customFormat="false" ht="14.25" hidden="false" customHeight="false" outlineLevel="0" collapsed="false">
      <c r="J134" s="367"/>
    </row>
    <row r="135" customFormat="false" ht="14.25" hidden="false" customHeight="false" outlineLevel="0" collapsed="false">
      <c r="J135" s="367"/>
    </row>
    <row r="136" customFormat="false" ht="14.25" hidden="false" customHeight="false" outlineLevel="0" collapsed="false">
      <c r="J136" s="367"/>
    </row>
    <row r="137" customFormat="false" ht="14.25" hidden="false" customHeight="false" outlineLevel="0" collapsed="false">
      <c r="J137" s="367"/>
    </row>
    <row r="138" customFormat="false" ht="14.25" hidden="false" customHeight="false" outlineLevel="0" collapsed="false">
      <c r="J138" s="367"/>
    </row>
    <row r="139" customFormat="false" ht="14.25" hidden="false" customHeight="false" outlineLevel="0" collapsed="false">
      <c r="J139" s="367"/>
    </row>
    <row r="140" customFormat="false" ht="14.25" hidden="false" customHeight="false" outlineLevel="0" collapsed="false">
      <c r="J140" s="367"/>
    </row>
    <row r="141" customFormat="false" ht="14.25" hidden="false" customHeight="false" outlineLevel="0" collapsed="false">
      <c r="J141" s="367"/>
    </row>
    <row r="142" customFormat="false" ht="14.25" hidden="false" customHeight="false" outlineLevel="0" collapsed="false">
      <c r="J142" s="367"/>
    </row>
    <row r="143" customFormat="false" ht="14.25" hidden="false" customHeight="false" outlineLevel="0" collapsed="false">
      <c r="J143" s="367"/>
    </row>
    <row r="144" customFormat="false" ht="14.25" hidden="false" customHeight="false" outlineLevel="0" collapsed="false">
      <c r="J144" s="367"/>
    </row>
    <row r="145" customFormat="false" ht="14.25" hidden="false" customHeight="false" outlineLevel="0" collapsed="false">
      <c r="J145" s="367"/>
    </row>
    <row r="146" customFormat="false" ht="14.25" hidden="false" customHeight="false" outlineLevel="0" collapsed="false">
      <c r="J146" s="367"/>
    </row>
    <row r="147" customFormat="false" ht="14.25" hidden="false" customHeight="false" outlineLevel="0" collapsed="false">
      <c r="J147" s="367"/>
    </row>
    <row r="148" customFormat="false" ht="14.25" hidden="false" customHeight="false" outlineLevel="0" collapsed="false">
      <c r="J148" s="367"/>
    </row>
    <row r="149" customFormat="false" ht="14.25" hidden="false" customHeight="false" outlineLevel="0" collapsed="false">
      <c r="J149" s="367"/>
    </row>
    <row r="150" customFormat="false" ht="14.25" hidden="false" customHeight="false" outlineLevel="0" collapsed="false">
      <c r="J150" s="367"/>
    </row>
    <row r="151" customFormat="false" ht="14.25" hidden="false" customHeight="false" outlineLevel="0" collapsed="false">
      <c r="J151" s="367"/>
    </row>
    <row r="152" customFormat="false" ht="14.25" hidden="false" customHeight="false" outlineLevel="0" collapsed="false">
      <c r="J152" s="367"/>
    </row>
    <row r="153" customFormat="false" ht="14.25" hidden="false" customHeight="false" outlineLevel="0" collapsed="false">
      <c r="J153" s="367"/>
    </row>
    <row r="154" customFormat="false" ht="14.25" hidden="false" customHeight="false" outlineLevel="0" collapsed="false">
      <c r="J154" s="367"/>
    </row>
    <row r="155" customFormat="false" ht="14.25" hidden="false" customHeight="false" outlineLevel="0" collapsed="false">
      <c r="J155" s="367"/>
    </row>
    <row r="156" customFormat="false" ht="14.25" hidden="false" customHeight="false" outlineLevel="0" collapsed="false">
      <c r="J156" s="367"/>
    </row>
    <row r="157" customFormat="false" ht="14.25" hidden="false" customHeight="false" outlineLevel="0" collapsed="false">
      <c r="J157" s="367"/>
    </row>
    <row r="158" customFormat="false" ht="14.25" hidden="false" customHeight="false" outlineLevel="0" collapsed="false">
      <c r="J158" s="367"/>
    </row>
    <row r="159" customFormat="false" ht="14.25" hidden="false" customHeight="false" outlineLevel="0" collapsed="false">
      <c r="J159" s="367"/>
    </row>
    <row r="160" customFormat="false" ht="14.25" hidden="false" customHeight="false" outlineLevel="0" collapsed="false">
      <c r="J160" s="367"/>
    </row>
    <row r="161" customFormat="false" ht="14.25" hidden="false" customHeight="false" outlineLevel="0" collapsed="false">
      <c r="J161" s="367"/>
    </row>
    <row r="162" customFormat="false" ht="14.25" hidden="false" customHeight="false" outlineLevel="0" collapsed="false">
      <c r="J162" s="367"/>
    </row>
    <row r="163" customFormat="false" ht="14.25" hidden="false" customHeight="false" outlineLevel="0" collapsed="false">
      <c r="J163" s="367"/>
    </row>
    <row r="164" customFormat="false" ht="14.25" hidden="false" customHeight="false" outlineLevel="0" collapsed="false">
      <c r="J164" s="367"/>
    </row>
    <row r="165" customFormat="false" ht="14.25" hidden="false" customHeight="false" outlineLevel="0" collapsed="false">
      <c r="J165" s="367"/>
    </row>
    <row r="166" customFormat="false" ht="14.25" hidden="false" customHeight="false" outlineLevel="0" collapsed="false">
      <c r="J166" s="367"/>
    </row>
    <row r="167" customFormat="false" ht="14.25" hidden="false" customHeight="false" outlineLevel="0" collapsed="false">
      <c r="J167" s="367"/>
    </row>
    <row r="168" customFormat="false" ht="14.25" hidden="false" customHeight="false" outlineLevel="0" collapsed="false">
      <c r="J168" s="367"/>
    </row>
    <row r="169" customFormat="false" ht="14.25" hidden="false" customHeight="false" outlineLevel="0" collapsed="false">
      <c r="J169" s="367"/>
    </row>
    <row r="170" customFormat="false" ht="14.25" hidden="false" customHeight="false" outlineLevel="0" collapsed="false">
      <c r="J170" s="367"/>
    </row>
    <row r="171" customFormat="false" ht="14.25" hidden="false" customHeight="false" outlineLevel="0" collapsed="false">
      <c r="J171" s="367"/>
    </row>
    <row r="172" customFormat="false" ht="14.25" hidden="false" customHeight="false" outlineLevel="0" collapsed="false">
      <c r="J172" s="367"/>
    </row>
    <row r="173" customFormat="false" ht="14.25" hidden="false" customHeight="false" outlineLevel="0" collapsed="false">
      <c r="J173" s="367"/>
    </row>
    <row r="174" customFormat="false" ht="14.25" hidden="false" customHeight="false" outlineLevel="0" collapsed="false">
      <c r="J174" s="367"/>
    </row>
    <row r="175" customFormat="false" ht="14.25" hidden="false" customHeight="false" outlineLevel="0" collapsed="false">
      <c r="J175" s="367"/>
    </row>
    <row r="176" customFormat="false" ht="14.25" hidden="false" customHeight="false" outlineLevel="0" collapsed="false">
      <c r="J176" s="367"/>
    </row>
    <row r="177" customFormat="false" ht="14.25" hidden="false" customHeight="false" outlineLevel="0" collapsed="false">
      <c r="J177" s="367"/>
    </row>
    <row r="178" customFormat="false" ht="14.25" hidden="false" customHeight="false" outlineLevel="0" collapsed="false">
      <c r="J178" s="367"/>
    </row>
    <row r="179" customFormat="false" ht="14.25" hidden="false" customHeight="false" outlineLevel="0" collapsed="false">
      <c r="J179" s="367"/>
    </row>
    <row r="180" customFormat="false" ht="14.25" hidden="false" customHeight="false" outlineLevel="0" collapsed="false">
      <c r="J180" s="367"/>
    </row>
    <row r="181" customFormat="false" ht="14.25" hidden="false" customHeight="false" outlineLevel="0" collapsed="false">
      <c r="J181" s="367"/>
    </row>
    <row r="182" customFormat="false" ht="14.25" hidden="false" customHeight="false" outlineLevel="0" collapsed="false">
      <c r="J182" s="367"/>
    </row>
    <row r="183" customFormat="false" ht="14.25" hidden="false" customHeight="false" outlineLevel="0" collapsed="false">
      <c r="J183" s="367"/>
    </row>
    <row r="184" customFormat="false" ht="14.25" hidden="false" customHeight="false" outlineLevel="0" collapsed="false">
      <c r="J184" s="367"/>
    </row>
    <row r="185" customFormat="false" ht="14.25" hidden="false" customHeight="false" outlineLevel="0" collapsed="false">
      <c r="J185" s="367"/>
    </row>
    <row r="186" customFormat="false" ht="14.25" hidden="false" customHeight="false" outlineLevel="0" collapsed="false">
      <c r="J186" s="367"/>
    </row>
    <row r="187" customFormat="false" ht="14.25" hidden="false" customHeight="false" outlineLevel="0" collapsed="false">
      <c r="J187" s="367"/>
    </row>
    <row r="188" customFormat="false" ht="14.25" hidden="false" customHeight="false" outlineLevel="0" collapsed="false">
      <c r="J188" s="367"/>
    </row>
    <row r="189" customFormat="false" ht="14.25" hidden="false" customHeight="false" outlineLevel="0" collapsed="false">
      <c r="J189" s="367"/>
    </row>
    <row r="190" customFormat="false" ht="14.25" hidden="false" customHeight="false" outlineLevel="0" collapsed="false">
      <c r="J190" s="367"/>
    </row>
    <row r="191" customFormat="false" ht="14.25" hidden="false" customHeight="false" outlineLevel="0" collapsed="false">
      <c r="J191" s="367"/>
    </row>
    <row r="192" customFormat="false" ht="14.25" hidden="false" customHeight="false" outlineLevel="0" collapsed="false">
      <c r="J192" s="367"/>
    </row>
    <row r="193" customFormat="false" ht="14.25" hidden="false" customHeight="false" outlineLevel="0" collapsed="false">
      <c r="J193" s="367"/>
    </row>
    <row r="194" customFormat="false" ht="14.25" hidden="false" customHeight="false" outlineLevel="0" collapsed="false">
      <c r="J194" s="367"/>
    </row>
    <row r="195" customFormat="false" ht="14.25" hidden="false" customHeight="false" outlineLevel="0" collapsed="false">
      <c r="J195" s="367"/>
    </row>
    <row r="196" customFormat="false" ht="14.25" hidden="false" customHeight="false" outlineLevel="0" collapsed="false">
      <c r="J196" s="367"/>
    </row>
    <row r="197" customFormat="false" ht="14.25" hidden="false" customHeight="false" outlineLevel="0" collapsed="false">
      <c r="J197" s="367"/>
    </row>
    <row r="198" customFormat="false" ht="14.25" hidden="false" customHeight="false" outlineLevel="0" collapsed="false">
      <c r="J198" s="367"/>
    </row>
  </sheetData>
  <mergeCells count="19">
    <mergeCell ref="A2:N2"/>
    <mergeCell ref="A5:G5"/>
    <mergeCell ref="A6:G6"/>
    <mergeCell ref="A7:G7"/>
    <mergeCell ref="A8:G8"/>
    <mergeCell ref="A9:G9"/>
    <mergeCell ref="A10:K10"/>
    <mergeCell ref="C12:D12"/>
    <mergeCell ref="F12:G12"/>
    <mergeCell ref="A14:A54"/>
    <mergeCell ref="B53:F53"/>
    <mergeCell ref="A55:A61"/>
    <mergeCell ref="B60:F60"/>
    <mergeCell ref="A62:A68"/>
    <mergeCell ref="B67:F67"/>
    <mergeCell ref="A69:A81"/>
    <mergeCell ref="B80:F80"/>
    <mergeCell ref="A82:A88"/>
    <mergeCell ref="B87:F87"/>
  </mergeCells>
  <printOptions headings="false" gridLines="false" gridLinesSet="true" horizontalCentered="true" verticalCentered="false"/>
  <pageMargins left="0.236111111111111" right="0.236111111111111" top="0.315277777777778" bottom="0.520138888888889" header="0.511811023622047" footer="0.157638888888889"/>
  <pageSetup paperSize="9" scale="4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.82"/>
    <col collapsed="false" customWidth="true" hidden="false" outlineLevel="0" max="3" min="3" style="3" width="5.82"/>
    <col collapsed="false" customWidth="true" hidden="false" outlineLevel="0" max="4" min="4" style="3" width="7"/>
    <col collapsed="false" customWidth="true" hidden="false" outlineLevel="0" max="5" min="5" style="3" width="3.82"/>
    <col collapsed="false" customWidth="true" hidden="false" outlineLevel="0" max="6" min="6" style="3" width="50.82"/>
    <col collapsed="false" customWidth="true" hidden="false" outlineLevel="0" max="7" min="7" style="3" width="22.91"/>
    <col collapsed="false" customWidth="true" hidden="false" outlineLevel="0" max="8" min="8" style="1" width="59"/>
    <col collapsed="false" customWidth="true" hidden="false" outlineLevel="0" max="11" min="9" style="1" width="13.82"/>
    <col collapsed="false" customWidth="true" hidden="false" outlineLevel="0" max="13" min="12" style="1" width="25.82"/>
    <col collapsed="false" customWidth="true" hidden="false" outlineLevel="0" max="14" min="14" style="1" width="90.82"/>
    <col collapsed="false" customWidth="true" hidden="false" outlineLevel="0" max="15" min="15" style="1" width="13.82"/>
    <col collapsed="false" customWidth="false" hidden="false" outlineLevel="0" max="16384" min="16" style="1" width="9.18"/>
  </cols>
  <sheetData>
    <row r="1" customFormat="false" ht="14.25" hidden="false" customHeight="false" outlineLevel="0" collapsed="false">
      <c r="A1" s="9"/>
      <c r="B1" s="63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</row>
    <row r="2" s="174" customFormat="true" ht="35.25" hidden="false" customHeight="true" outlineLevel="0" collapsed="false">
      <c r="A2" s="173" t="s">
        <v>6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174" customFormat="true" ht="9.75" hidden="false" customHeight="true" outlineLevel="0" collapsed="false">
      <c r="A3" s="175"/>
      <c r="B3" s="176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26.25" hidden="false" customHeight="false" outlineLevel="0" collapsed="false">
      <c r="A4" s="178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80" t="s">
        <v>24</v>
      </c>
      <c r="M4" s="180" t="s">
        <v>25</v>
      </c>
      <c r="N4" s="181"/>
    </row>
    <row r="5" customFormat="false" ht="18" hidden="false" customHeight="false" outlineLevel="0" collapsed="false">
      <c r="A5" s="182" t="s">
        <v>50</v>
      </c>
      <c r="B5" s="182"/>
      <c r="C5" s="182"/>
      <c r="D5" s="182"/>
      <c r="E5" s="182"/>
      <c r="F5" s="182"/>
      <c r="G5" s="182"/>
      <c r="H5" s="179"/>
      <c r="I5" s="179"/>
      <c r="J5" s="179"/>
      <c r="K5" s="179"/>
      <c r="L5" s="183" t="n">
        <f aca="false">L21</f>
        <v>0</v>
      </c>
      <c r="M5" s="183" t="n">
        <f aca="false">M21</f>
        <v>0</v>
      </c>
      <c r="N5" s="181"/>
    </row>
    <row r="6" customFormat="false" ht="18.75" hidden="false" customHeight="false" outlineLevel="0" collapsed="false">
      <c r="A6" s="182" t="s">
        <v>51</v>
      </c>
      <c r="B6" s="182"/>
      <c r="C6" s="182"/>
      <c r="D6" s="182"/>
      <c r="E6" s="182"/>
      <c r="F6" s="182"/>
      <c r="G6" s="182"/>
      <c r="H6" s="179"/>
      <c r="I6" s="179"/>
      <c r="J6" s="179"/>
      <c r="K6" s="179"/>
      <c r="L6" s="183" t="n">
        <f aca="false">L28</f>
        <v>0</v>
      </c>
      <c r="M6" s="183" t="n">
        <f aca="false">M28</f>
        <v>0</v>
      </c>
      <c r="N6" s="181"/>
    </row>
    <row r="7" customFormat="false" ht="18" hidden="true" customHeight="false" outlineLevel="0" collapsed="false">
      <c r="A7" s="182" t="s">
        <v>52</v>
      </c>
      <c r="B7" s="182"/>
      <c r="C7" s="182"/>
      <c r="D7" s="182"/>
      <c r="E7" s="182"/>
      <c r="F7" s="182"/>
      <c r="G7" s="182"/>
      <c r="H7" s="179"/>
      <c r="I7" s="179"/>
      <c r="J7" s="179"/>
      <c r="K7" s="179"/>
      <c r="L7" s="183" t="n">
        <f aca="false">L35</f>
        <v>0</v>
      </c>
      <c r="M7" s="183" t="n">
        <f aca="false">M35</f>
        <v>0</v>
      </c>
      <c r="N7" s="181"/>
    </row>
    <row r="8" customFormat="false" ht="18" hidden="true" customHeight="false" outlineLevel="0" collapsed="false">
      <c r="A8" s="182"/>
      <c r="B8" s="182"/>
      <c r="C8" s="182"/>
      <c r="D8" s="182"/>
      <c r="E8" s="182"/>
      <c r="F8" s="182"/>
      <c r="G8" s="182"/>
      <c r="H8" s="179"/>
      <c r="I8" s="179"/>
      <c r="J8" s="179"/>
      <c r="K8" s="179"/>
      <c r="L8" s="183" t="n">
        <f aca="false">L42</f>
        <v>0</v>
      </c>
      <c r="M8" s="183" t="n">
        <f aca="false">M42</f>
        <v>0</v>
      </c>
      <c r="N8" s="181"/>
    </row>
    <row r="9" customFormat="false" ht="18.75" hidden="true" customHeight="false" outlineLevel="0" collapsed="false">
      <c r="A9" s="182" t="s">
        <v>53</v>
      </c>
      <c r="B9" s="182"/>
      <c r="C9" s="182"/>
      <c r="D9" s="182"/>
      <c r="E9" s="182"/>
      <c r="F9" s="182"/>
      <c r="G9" s="182"/>
      <c r="H9" s="179"/>
      <c r="I9" s="179"/>
      <c r="J9" s="179"/>
      <c r="K9" s="179"/>
      <c r="L9" s="183" t="n">
        <f aca="false">L47</f>
        <v>0</v>
      </c>
      <c r="M9" s="183" t="n">
        <f aca="false">M47</f>
        <v>0</v>
      </c>
      <c r="N9" s="181"/>
    </row>
    <row r="10" customFormat="false" ht="26.25" hidden="false" customHeight="false" outlineLevel="0" collapsed="false">
      <c r="A10" s="184" t="s">
        <v>72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5" t="n">
        <f aca="false">SUM(L5:L9)</f>
        <v>0</v>
      </c>
      <c r="M10" s="185" t="n">
        <f aca="false">SUM(M5:M9)</f>
        <v>0</v>
      </c>
      <c r="N10" s="181"/>
    </row>
    <row r="11" customFormat="false" ht="18.75" hidden="false" customHeight="false" outlineLevel="0" collapsed="false">
      <c r="A11" s="9"/>
      <c r="B11" s="63"/>
      <c r="C11" s="186"/>
      <c r="D11" s="186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s="190" customFormat="true" ht="30.75" hidden="false" customHeight="true" outlineLevel="0" collapsed="false">
      <c r="A12" s="187" t="s">
        <v>73</v>
      </c>
      <c r="B12" s="187" t="s">
        <v>74</v>
      </c>
      <c r="C12" s="187" t="s">
        <v>75</v>
      </c>
      <c r="D12" s="187"/>
      <c r="E12" s="188"/>
      <c r="F12" s="189" t="s">
        <v>76</v>
      </c>
      <c r="G12" s="189"/>
      <c r="H12" s="189" t="s">
        <v>77</v>
      </c>
      <c r="I12" s="189" t="s">
        <v>78</v>
      </c>
      <c r="J12" s="189" t="s">
        <v>79</v>
      </c>
      <c r="K12" s="189" t="s">
        <v>80</v>
      </c>
      <c r="L12" s="189" t="s">
        <v>24</v>
      </c>
      <c r="M12" s="189" t="s">
        <v>25</v>
      </c>
      <c r="N12" s="189" t="s">
        <v>26</v>
      </c>
    </row>
    <row r="13" s="195" customFormat="true" ht="15" hidden="false" customHeight="true" outlineLevel="0" collapsed="false">
      <c r="A13" s="191"/>
      <c r="B13" s="192"/>
      <c r="C13" s="193"/>
      <c r="D13" s="193"/>
      <c r="E13" s="7"/>
      <c r="F13" s="194"/>
      <c r="G13" s="194"/>
      <c r="H13" s="194"/>
      <c r="I13" s="194"/>
      <c r="J13" s="194"/>
      <c r="K13" s="194"/>
      <c r="L13" s="194"/>
      <c r="M13" s="194"/>
      <c r="N13" s="194"/>
    </row>
    <row r="14" customFormat="false" ht="18" hidden="false" customHeight="true" outlineLevel="0" collapsed="false">
      <c r="A14" s="196" t="s">
        <v>81</v>
      </c>
      <c r="B14" s="197"/>
      <c r="C14" s="198"/>
      <c r="D14" s="198"/>
      <c r="E14" s="198"/>
      <c r="F14" s="198"/>
      <c r="G14" s="198"/>
      <c r="H14" s="200"/>
      <c r="I14" s="200"/>
      <c r="J14" s="374"/>
      <c r="K14" s="200"/>
      <c r="L14" s="200"/>
      <c r="M14" s="200"/>
      <c r="N14" s="265"/>
    </row>
    <row r="15" customFormat="false" ht="31.5" hidden="false" customHeight="true" outlineLevel="0" collapsed="false">
      <c r="A15" s="196"/>
      <c r="B15" s="204"/>
      <c r="C15" s="205" t="s">
        <v>82</v>
      </c>
      <c r="D15" s="205" t="s">
        <v>330</v>
      </c>
      <c r="E15" s="206"/>
      <c r="F15" s="207" t="s">
        <v>331</v>
      </c>
      <c r="G15" s="208" t="s">
        <v>332</v>
      </c>
      <c r="H15" s="245" t="s">
        <v>333</v>
      </c>
      <c r="I15" s="210" t="s">
        <v>108</v>
      </c>
      <c r="J15" s="211" t="n">
        <f aca="false">0.95*0.95+0.95*(0.15+0.04+0.015)+(0.95+0.15+0.04)*0.015*2</f>
        <v>1.13145</v>
      </c>
      <c r="K15" s="212"/>
      <c r="L15" s="213" t="n">
        <f aca="false">K15*J15</f>
        <v>0</v>
      </c>
      <c r="M15" s="212"/>
      <c r="N15" s="214"/>
    </row>
    <row r="16" customFormat="false" ht="18" hidden="false" customHeight="true" outlineLevel="0" collapsed="false">
      <c r="A16" s="196"/>
      <c r="B16" s="241"/>
      <c r="C16" s="242"/>
      <c r="D16" s="242"/>
      <c r="E16" s="243"/>
      <c r="F16" s="244"/>
      <c r="G16" s="208"/>
      <c r="H16" s="216" t="s">
        <v>320</v>
      </c>
      <c r="I16" s="210" t="s">
        <v>108</v>
      </c>
      <c r="J16" s="211" t="n">
        <v>4</v>
      </c>
      <c r="K16" s="212"/>
      <c r="L16" s="213" t="n">
        <f aca="false">K16*J16</f>
        <v>0</v>
      </c>
      <c r="M16" s="212"/>
      <c r="N16" s="214"/>
    </row>
    <row r="17" customFormat="false" ht="18" hidden="false" customHeight="true" outlineLevel="0" collapsed="false">
      <c r="A17" s="196"/>
      <c r="B17" s="241"/>
      <c r="C17" s="243"/>
      <c r="D17" s="243"/>
      <c r="E17" s="243"/>
      <c r="F17" s="475"/>
      <c r="G17" s="208"/>
      <c r="H17" s="216"/>
      <c r="I17" s="210"/>
      <c r="J17" s="211"/>
      <c r="K17" s="213"/>
      <c r="L17" s="213"/>
      <c r="M17" s="213"/>
      <c r="N17" s="214"/>
    </row>
    <row r="18" customFormat="false" ht="15" hidden="false" customHeight="false" outlineLevel="0" collapsed="false">
      <c r="A18" s="196"/>
      <c r="B18" s="67"/>
      <c r="C18" s="68"/>
      <c r="D18" s="68"/>
      <c r="E18" s="68"/>
      <c r="F18" s="215"/>
      <c r="G18" s="215"/>
      <c r="H18" s="426" t="s">
        <v>213</v>
      </c>
      <c r="I18" s="210"/>
      <c r="J18" s="211"/>
      <c r="K18" s="213"/>
      <c r="L18" s="467" t="n">
        <f aca="false">SUM(L15:L16)</f>
        <v>0</v>
      </c>
      <c r="M18" s="467" t="n">
        <f aca="false">SUM(M15:M16)</f>
        <v>0</v>
      </c>
      <c r="N18" s="214"/>
    </row>
    <row r="19" customFormat="false" ht="18" hidden="false" customHeight="true" outlineLevel="0" collapsed="false">
      <c r="A19" s="196"/>
      <c r="B19" s="425"/>
      <c r="C19" s="220"/>
      <c r="D19" s="220"/>
      <c r="E19" s="220"/>
      <c r="F19" s="234"/>
      <c r="G19" s="235"/>
      <c r="H19" s="468" t="s">
        <v>334</v>
      </c>
      <c r="I19" s="236"/>
      <c r="J19" s="237"/>
      <c r="K19" s="238"/>
      <c r="L19" s="239" t="n">
        <f aca="false">L18*10</f>
        <v>0</v>
      </c>
      <c r="M19" s="239" t="n">
        <f aca="false">M18*10</f>
        <v>0</v>
      </c>
      <c r="N19" s="228"/>
    </row>
    <row r="20" customFormat="false" ht="18" hidden="false" customHeight="true" outlineLevel="0" collapsed="false">
      <c r="A20" s="196"/>
      <c r="B20" s="67"/>
      <c r="C20" s="68"/>
      <c r="D20" s="68"/>
      <c r="E20" s="68"/>
      <c r="F20" s="68"/>
      <c r="G20" s="68"/>
      <c r="H20" s="69"/>
      <c r="I20" s="69"/>
      <c r="J20" s="240"/>
      <c r="K20" s="69"/>
      <c r="L20" s="69"/>
      <c r="M20" s="69"/>
      <c r="N20" s="214"/>
    </row>
    <row r="21" customFormat="false" ht="18" hidden="false" customHeight="true" outlineLevel="0" collapsed="false">
      <c r="A21" s="196"/>
      <c r="B21" s="251" t="s">
        <v>50</v>
      </c>
      <c r="C21" s="251"/>
      <c r="D21" s="251"/>
      <c r="E21" s="251"/>
      <c r="F21" s="251"/>
      <c r="G21" s="251"/>
      <c r="H21" s="251" t="s">
        <v>43</v>
      </c>
      <c r="I21" s="252"/>
      <c r="J21" s="253"/>
      <c r="K21" s="254"/>
      <c r="L21" s="255" t="n">
        <f aca="false">L19</f>
        <v>0</v>
      </c>
      <c r="M21" s="256" t="n">
        <f aca="false">M19</f>
        <v>0</v>
      </c>
      <c r="N21" s="214"/>
    </row>
    <row r="22" customFormat="false" ht="18" hidden="false" customHeight="true" outlineLevel="0" collapsed="false">
      <c r="A22" s="196"/>
      <c r="B22" s="171"/>
      <c r="C22" s="60"/>
      <c r="D22" s="60"/>
      <c r="E22" s="172"/>
      <c r="F22" s="257"/>
      <c r="G22" s="257"/>
      <c r="H22" s="258"/>
      <c r="I22" s="259"/>
      <c r="J22" s="260"/>
      <c r="K22" s="261"/>
      <c r="L22" s="262"/>
      <c r="M22" s="263"/>
      <c r="N22" s="264"/>
    </row>
    <row r="23" customFormat="false" ht="18" hidden="false" customHeight="false" outlineLevel="0" collapsed="false">
      <c r="A23" s="196" t="s">
        <v>113</v>
      </c>
      <c r="B23" s="67"/>
      <c r="C23" s="22"/>
      <c r="D23" s="22"/>
      <c r="E23" s="68"/>
      <c r="F23" s="215"/>
      <c r="G23" s="215"/>
      <c r="H23" s="69"/>
      <c r="I23" s="210"/>
      <c r="J23" s="211"/>
      <c r="K23" s="213"/>
      <c r="L23" s="213"/>
      <c r="M23" s="213"/>
      <c r="N23" s="265"/>
    </row>
    <row r="24" customFormat="false" ht="18" hidden="false" customHeight="false" outlineLevel="0" collapsed="false">
      <c r="A24" s="196"/>
      <c r="B24" s="204"/>
      <c r="C24" s="205" t="s">
        <v>114</v>
      </c>
      <c r="D24" s="205" t="s">
        <v>330</v>
      </c>
      <c r="E24" s="206"/>
      <c r="F24" s="207" t="s">
        <v>335</v>
      </c>
      <c r="G24" s="208"/>
      <c r="H24" s="209" t="s">
        <v>336</v>
      </c>
      <c r="I24" s="210" t="s">
        <v>87</v>
      </c>
      <c r="J24" s="211" t="n">
        <f aca="false">10*(0.95*0.95+0.95*0.15)</f>
        <v>10.45</v>
      </c>
      <c r="K24" s="212"/>
      <c r="L24" s="213" t="n">
        <f aca="false">K24*J24</f>
        <v>0</v>
      </c>
      <c r="M24" s="212"/>
      <c r="N24" s="214"/>
    </row>
    <row r="25" customFormat="false" ht="14.25" hidden="false" customHeight="false" outlineLevel="0" collapsed="false">
      <c r="A25" s="196"/>
      <c r="B25" s="67"/>
      <c r="C25" s="68"/>
      <c r="D25" s="68"/>
      <c r="E25" s="68"/>
      <c r="F25" s="215"/>
      <c r="G25" s="215"/>
      <c r="H25" s="216"/>
      <c r="I25" s="210"/>
      <c r="J25" s="211"/>
      <c r="K25" s="213"/>
      <c r="L25" s="213"/>
      <c r="M25" s="213"/>
      <c r="N25" s="214"/>
    </row>
    <row r="26" customFormat="false" ht="15" hidden="false" customHeight="false" outlineLevel="0" collapsed="false">
      <c r="A26" s="196"/>
      <c r="B26" s="425"/>
      <c r="C26" s="220"/>
      <c r="D26" s="220"/>
      <c r="E26" s="220"/>
      <c r="F26" s="234"/>
      <c r="G26" s="235"/>
      <c r="H26" s="223" t="s">
        <v>43</v>
      </c>
      <c r="I26" s="236"/>
      <c r="J26" s="237"/>
      <c r="K26" s="238"/>
      <c r="L26" s="239" t="n">
        <f aca="false">SUM(L24:L24)</f>
        <v>0</v>
      </c>
      <c r="M26" s="239" t="n">
        <f aca="false">M24</f>
        <v>0</v>
      </c>
      <c r="N26" s="228"/>
    </row>
    <row r="27" customFormat="false" ht="15" hidden="false" customHeight="false" outlineLevel="0" collapsed="false">
      <c r="A27" s="196"/>
      <c r="B27" s="67"/>
      <c r="C27" s="68"/>
      <c r="D27" s="68"/>
      <c r="E27" s="68"/>
      <c r="F27" s="68"/>
      <c r="G27" s="68"/>
      <c r="H27" s="69"/>
      <c r="I27" s="69"/>
      <c r="J27" s="240"/>
      <c r="K27" s="69"/>
      <c r="L27" s="69"/>
      <c r="M27" s="69"/>
      <c r="N27" s="214"/>
    </row>
    <row r="28" customFormat="false" ht="18.75" hidden="false" customHeight="false" outlineLevel="0" collapsed="false">
      <c r="A28" s="196"/>
      <c r="B28" s="251" t="s">
        <v>51</v>
      </c>
      <c r="C28" s="251"/>
      <c r="D28" s="251"/>
      <c r="E28" s="251"/>
      <c r="F28" s="251"/>
      <c r="G28" s="251"/>
      <c r="H28" s="251" t="s">
        <v>43</v>
      </c>
      <c r="I28" s="252"/>
      <c r="J28" s="253"/>
      <c r="K28" s="254"/>
      <c r="L28" s="255" t="n">
        <f aca="false">L26</f>
        <v>0</v>
      </c>
      <c r="M28" s="256" t="n">
        <f aca="false">M26</f>
        <v>0</v>
      </c>
      <c r="N28" s="214"/>
    </row>
    <row r="29" customFormat="false" ht="18.75" hidden="false" customHeight="false" outlineLevel="0" collapsed="false">
      <c r="A29" s="196"/>
      <c r="B29" s="171"/>
      <c r="C29" s="60"/>
      <c r="D29" s="60"/>
      <c r="E29" s="172"/>
      <c r="F29" s="257"/>
      <c r="G29" s="257"/>
      <c r="H29" s="258"/>
      <c r="I29" s="259"/>
      <c r="J29" s="260"/>
      <c r="K29" s="407"/>
      <c r="L29" s="408"/>
      <c r="M29" s="405"/>
      <c r="N29" s="398"/>
    </row>
    <row r="30" customFormat="false" ht="18" hidden="true" customHeight="false" outlineLevel="0" collapsed="false">
      <c r="A30" s="196" t="s">
        <v>138</v>
      </c>
      <c r="B30" s="67"/>
      <c r="C30" s="22"/>
      <c r="D30" s="22"/>
      <c r="E30" s="68"/>
      <c r="F30" s="215"/>
      <c r="G30" s="215"/>
      <c r="H30" s="69"/>
      <c r="I30" s="210"/>
      <c r="J30" s="211"/>
      <c r="K30" s="213"/>
      <c r="L30" s="213"/>
      <c r="M30" s="213"/>
      <c r="N30" s="265"/>
    </row>
    <row r="31" customFormat="false" ht="18.75" hidden="true" customHeight="true" outlineLevel="0" collapsed="false">
      <c r="A31" s="196"/>
      <c r="B31" s="266"/>
      <c r="C31" s="267" t="s">
        <v>139</v>
      </c>
      <c r="D31" s="267" t="s">
        <v>337</v>
      </c>
      <c r="E31" s="268"/>
      <c r="F31" s="269" t="s">
        <v>141</v>
      </c>
      <c r="G31" s="208"/>
      <c r="H31" s="216"/>
      <c r="I31" s="210" t="s">
        <v>108</v>
      </c>
      <c r="J31" s="211"/>
      <c r="K31" s="213" t="n">
        <v>0</v>
      </c>
      <c r="L31" s="213" t="n">
        <f aca="false">K31*J31</f>
        <v>0</v>
      </c>
      <c r="M31" s="213" t="n">
        <v>0</v>
      </c>
      <c r="N31" s="214"/>
    </row>
    <row r="32" customFormat="false" ht="14.25" hidden="true" customHeight="false" outlineLevel="0" collapsed="false">
      <c r="A32" s="196"/>
      <c r="B32" s="67"/>
      <c r="C32" s="68"/>
      <c r="D32" s="68"/>
      <c r="E32" s="68"/>
      <c r="F32" s="215"/>
      <c r="G32" s="215"/>
      <c r="H32" s="216"/>
      <c r="I32" s="210"/>
      <c r="J32" s="211"/>
      <c r="K32" s="213"/>
      <c r="L32" s="213"/>
      <c r="M32" s="213"/>
      <c r="N32" s="214"/>
    </row>
    <row r="33" customFormat="false" ht="15" hidden="true" customHeight="false" outlineLevel="0" collapsed="false">
      <c r="A33" s="196"/>
      <c r="B33" s="425"/>
      <c r="C33" s="220"/>
      <c r="D33" s="220"/>
      <c r="E33" s="220"/>
      <c r="F33" s="234"/>
      <c r="G33" s="235"/>
      <c r="H33" s="223" t="s">
        <v>43</v>
      </c>
      <c r="I33" s="236"/>
      <c r="J33" s="237"/>
      <c r="K33" s="238"/>
      <c r="L33" s="239" t="n">
        <f aca="false">SUM(L31:L31)</f>
        <v>0</v>
      </c>
      <c r="M33" s="239" t="n">
        <f aca="false">SUM(M31:M31)</f>
        <v>0</v>
      </c>
      <c r="N33" s="228"/>
    </row>
    <row r="34" customFormat="false" ht="15" hidden="true" customHeight="false" outlineLevel="0" collapsed="false">
      <c r="A34" s="196"/>
      <c r="B34" s="67"/>
      <c r="C34" s="68"/>
      <c r="D34" s="68"/>
      <c r="E34" s="68"/>
      <c r="F34" s="68"/>
      <c r="G34" s="68"/>
      <c r="H34" s="69"/>
      <c r="I34" s="69"/>
      <c r="J34" s="240"/>
      <c r="K34" s="69"/>
      <c r="L34" s="69"/>
      <c r="M34" s="69"/>
      <c r="N34" s="214"/>
    </row>
    <row r="35" customFormat="false" ht="18.75" hidden="true" customHeight="false" outlineLevel="0" collapsed="false">
      <c r="A35" s="196"/>
      <c r="B35" s="251" t="s">
        <v>52</v>
      </c>
      <c r="C35" s="251"/>
      <c r="D35" s="251"/>
      <c r="E35" s="251"/>
      <c r="F35" s="251"/>
      <c r="G35" s="251"/>
      <c r="H35" s="251" t="s">
        <v>43</v>
      </c>
      <c r="I35" s="252"/>
      <c r="J35" s="253"/>
      <c r="K35" s="254"/>
      <c r="L35" s="255" t="n">
        <f aca="false">L33</f>
        <v>0</v>
      </c>
      <c r="M35" s="256" t="n">
        <f aca="false">M33</f>
        <v>0</v>
      </c>
      <c r="N35" s="214"/>
    </row>
    <row r="36" customFormat="false" ht="18.75" hidden="true" customHeight="false" outlineLevel="0" collapsed="false">
      <c r="A36" s="196"/>
      <c r="B36" s="171"/>
      <c r="C36" s="60"/>
      <c r="D36" s="60"/>
      <c r="E36" s="172"/>
      <c r="F36" s="257"/>
      <c r="G36" s="257"/>
      <c r="H36" s="258"/>
      <c r="I36" s="259"/>
      <c r="J36" s="260"/>
      <c r="K36" s="261"/>
      <c r="L36" s="262"/>
      <c r="M36" s="263"/>
      <c r="N36" s="214"/>
    </row>
    <row r="37" customFormat="false" ht="18" hidden="true" customHeight="false" outlineLevel="0" collapsed="false">
      <c r="A37" s="388" t="s">
        <v>121</v>
      </c>
      <c r="B37" s="241"/>
      <c r="C37" s="21"/>
      <c r="D37" s="21"/>
      <c r="E37" s="243"/>
      <c r="F37" s="412"/>
      <c r="G37" s="412"/>
      <c r="H37" s="154"/>
      <c r="I37" s="411"/>
      <c r="J37" s="271"/>
      <c r="K37" s="272"/>
      <c r="L37" s="272"/>
      <c r="M37" s="272"/>
      <c r="N37" s="265"/>
    </row>
    <row r="38" customFormat="false" ht="18.75" hidden="true" customHeight="true" outlineLevel="0" collapsed="false">
      <c r="A38" s="388"/>
      <c r="B38" s="266"/>
      <c r="C38" s="267" t="s">
        <v>122</v>
      </c>
      <c r="D38" s="267" t="s">
        <v>330</v>
      </c>
      <c r="E38" s="268"/>
      <c r="F38" s="269" t="s">
        <v>166</v>
      </c>
      <c r="G38" s="270"/>
      <c r="H38" s="410"/>
      <c r="I38" s="411"/>
      <c r="J38" s="271"/>
      <c r="K38" s="272" t="n">
        <v>0</v>
      </c>
      <c r="L38" s="272" t="n">
        <f aca="false">K38*J38</f>
        <v>0</v>
      </c>
      <c r="M38" s="272" t="n">
        <v>0</v>
      </c>
      <c r="N38" s="214"/>
    </row>
    <row r="39" customFormat="false" ht="14.25" hidden="true" customHeight="false" outlineLevel="0" collapsed="false">
      <c r="A39" s="388"/>
      <c r="B39" s="241"/>
      <c r="C39" s="243"/>
      <c r="D39" s="243"/>
      <c r="E39" s="243"/>
      <c r="F39" s="412"/>
      <c r="G39" s="412"/>
      <c r="H39" s="410"/>
      <c r="I39" s="411"/>
      <c r="J39" s="271"/>
      <c r="K39" s="272"/>
      <c r="L39" s="272"/>
      <c r="M39" s="272"/>
      <c r="N39" s="214"/>
    </row>
    <row r="40" customFormat="false" ht="15" hidden="true" customHeight="false" outlineLevel="0" collapsed="false">
      <c r="A40" s="388"/>
      <c r="B40" s="413"/>
      <c r="C40" s="275"/>
      <c r="D40" s="275"/>
      <c r="E40" s="275"/>
      <c r="F40" s="276"/>
      <c r="G40" s="277"/>
      <c r="H40" s="223" t="s">
        <v>43</v>
      </c>
      <c r="I40" s="399"/>
      <c r="J40" s="278"/>
      <c r="K40" s="279"/>
      <c r="L40" s="239" t="n">
        <f aca="false">SUM(L38:L38)</f>
        <v>0</v>
      </c>
      <c r="M40" s="239" t="n">
        <f aca="false">SUM(M38:M38)</f>
        <v>0</v>
      </c>
      <c r="N40" s="228"/>
    </row>
    <row r="41" customFormat="false" ht="15" hidden="true" customHeight="false" outlineLevel="0" collapsed="false">
      <c r="A41" s="388"/>
      <c r="B41" s="476"/>
      <c r="C41" s="477"/>
      <c r="D41" s="477"/>
      <c r="E41" s="477"/>
      <c r="F41" s="477"/>
      <c r="G41" s="477"/>
      <c r="H41" s="166"/>
      <c r="I41" s="166"/>
      <c r="J41" s="478"/>
      <c r="K41" s="166"/>
      <c r="L41" s="166"/>
      <c r="M41" s="166"/>
      <c r="N41" s="214"/>
    </row>
    <row r="42" customFormat="false" ht="18.75" hidden="true" customHeight="false" outlineLevel="0" collapsed="false">
      <c r="A42" s="388"/>
      <c r="B42" s="251" t="s">
        <v>57</v>
      </c>
      <c r="C42" s="251"/>
      <c r="D42" s="251"/>
      <c r="E42" s="251"/>
      <c r="F42" s="251"/>
      <c r="G42" s="251"/>
      <c r="H42" s="251" t="s">
        <v>43</v>
      </c>
      <c r="I42" s="252"/>
      <c r="J42" s="253"/>
      <c r="K42" s="254"/>
      <c r="L42" s="255" t="n">
        <f aca="false">L40</f>
        <v>0</v>
      </c>
      <c r="M42" s="256" t="n">
        <f aca="false">M40</f>
        <v>0</v>
      </c>
      <c r="N42" s="214"/>
    </row>
    <row r="43" customFormat="false" ht="18.75" hidden="true" customHeight="false" outlineLevel="0" collapsed="false">
      <c r="A43" s="388"/>
      <c r="B43" s="479"/>
      <c r="C43" s="480"/>
      <c r="D43" s="480"/>
      <c r="E43" s="481"/>
      <c r="F43" s="482"/>
      <c r="G43" s="482"/>
      <c r="H43" s="483"/>
      <c r="I43" s="263"/>
      <c r="J43" s="484"/>
      <c r="K43" s="485"/>
      <c r="L43" s="262"/>
      <c r="M43" s="263"/>
      <c r="N43" s="264"/>
    </row>
    <row r="44" customFormat="false" ht="18" hidden="false" customHeight="true" outlineLevel="0" collapsed="false">
      <c r="A44" s="196" t="s">
        <v>126</v>
      </c>
      <c r="B44" s="197"/>
      <c r="C44" s="15"/>
      <c r="D44" s="15"/>
      <c r="E44" s="198"/>
      <c r="F44" s="199"/>
      <c r="G44" s="199"/>
      <c r="H44" s="200"/>
      <c r="I44" s="201"/>
      <c r="J44" s="202"/>
      <c r="K44" s="203"/>
      <c r="L44" s="203"/>
      <c r="M44" s="203"/>
      <c r="N44" s="265"/>
    </row>
    <row r="45" customFormat="false" ht="28.5" hidden="false" customHeight="false" outlineLevel="0" collapsed="false">
      <c r="A45" s="196"/>
      <c r="B45" s="266"/>
      <c r="C45" s="267" t="s">
        <v>127</v>
      </c>
      <c r="D45" s="267" t="s">
        <v>337</v>
      </c>
      <c r="E45" s="268"/>
      <c r="F45" s="269" t="s">
        <v>338</v>
      </c>
      <c r="G45" s="208"/>
      <c r="H45" s="384" t="s">
        <v>144</v>
      </c>
      <c r="I45" s="210" t="s">
        <v>339</v>
      </c>
      <c r="J45" s="211" t="n">
        <v>8</v>
      </c>
      <c r="K45" s="213" t="n">
        <v>0</v>
      </c>
      <c r="L45" s="213" t="n">
        <f aca="false">K45*J45</f>
        <v>0</v>
      </c>
      <c r="M45" s="272" t="n">
        <v>0</v>
      </c>
      <c r="N45" s="214" t="s">
        <v>145</v>
      </c>
    </row>
    <row r="46" customFormat="false" ht="14.25" hidden="false" customHeight="false" outlineLevel="0" collapsed="false">
      <c r="A46" s="196"/>
      <c r="B46" s="67"/>
      <c r="C46" s="68"/>
      <c r="D46" s="68"/>
      <c r="E46" s="68"/>
      <c r="F46" s="215"/>
      <c r="G46" s="215"/>
      <c r="H46" s="216"/>
      <c r="I46" s="210"/>
      <c r="J46" s="211"/>
      <c r="K46" s="213"/>
      <c r="L46" s="213"/>
      <c r="M46" s="213"/>
      <c r="N46" s="214"/>
    </row>
    <row r="47" customFormat="false" ht="15" hidden="false" customHeight="false" outlineLevel="0" collapsed="false">
      <c r="A47" s="196"/>
      <c r="B47" s="425"/>
      <c r="C47" s="220"/>
      <c r="D47" s="220"/>
      <c r="E47" s="220"/>
      <c r="F47" s="234"/>
      <c r="G47" s="235"/>
      <c r="H47" s="223" t="s">
        <v>43</v>
      </c>
      <c r="I47" s="236"/>
      <c r="J47" s="237"/>
      <c r="K47" s="238"/>
      <c r="L47" s="239" t="n">
        <f aca="false">SUM(L45:L45)</f>
        <v>0</v>
      </c>
      <c r="M47" s="239" t="n">
        <f aca="false">SUM(M45:M45)</f>
        <v>0</v>
      </c>
      <c r="N47" s="228"/>
    </row>
    <row r="48" customFormat="false" ht="15" hidden="false" customHeight="false" outlineLevel="0" collapsed="false">
      <c r="A48" s="196"/>
      <c r="B48" s="67"/>
      <c r="C48" s="68"/>
      <c r="D48" s="68"/>
      <c r="E48" s="68"/>
      <c r="F48" s="68"/>
      <c r="G48" s="68"/>
      <c r="H48" s="69"/>
      <c r="I48" s="69"/>
      <c r="J48" s="240"/>
      <c r="K48" s="69"/>
      <c r="L48" s="69"/>
      <c r="M48" s="69"/>
      <c r="N48" s="214"/>
    </row>
    <row r="49" customFormat="false" ht="21" hidden="false" customHeight="false" outlineLevel="0" collapsed="false">
      <c r="A49" s="196"/>
      <c r="B49" s="486" t="s">
        <v>53</v>
      </c>
      <c r="C49" s="486"/>
      <c r="D49" s="486"/>
      <c r="E49" s="486"/>
      <c r="F49" s="486"/>
      <c r="G49" s="251"/>
      <c r="H49" s="251" t="s">
        <v>43</v>
      </c>
      <c r="I49" s="252"/>
      <c r="J49" s="253"/>
      <c r="K49" s="254"/>
      <c r="L49" s="255" t="n">
        <f aca="false">L47</f>
        <v>0</v>
      </c>
      <c r="M49" s="256" t="n">
        <f aca="false">M47</f>
        <v>0</v>
      </c>
      <c r="N49" s="163"/>
    </row>
    <row r="50" customFormat="false" ht="18.75" hidden="false" customHeight="false" outlineLevel="0" collapsed="false">
      <c r="A50" s="196"/>
      <c r="B50" s="171"/>
      <c r="C50" s="60"/>
      <c r="D50" s="60"/>
      <c r="E50" s="172"/>
      <c r="F50" s="257"/>
      <c r="G50" s="257"/>
      <c r="H50" s="258"/>
      <c r="I50" s="259"/>
      <c r="J50" s="260"/>
      <c r="K50" s="261"/>
      <c r="L50" s="408"/>
      <c r="M50" s="405"/>
      <c r="N50" s="414"/>
    </row>
    <row r="51" customFormat="false" ht="14.25" hidden="false" customHeight="false" outlineLevel="0" collapsed="false">
      <c r="A51" s="366"/>
      <c r="J51" s="367"/>
    </row>
    <row r="52" customFormat="false" ht="14.25" hidden="false" customHeight="false" outlineLevel="0" collapsed="false">
      <c r="A52" s="366"/>
      <c r="J52" s="367"/>
    </row>
    <row r="53" customFormat="false" ht="14.25" hidden="false" customHeight="false" outlineLevel="0" collapsed="false">
      <c r="A53" s="366"/>
      <c r="J53" s="367"/>
    </row>
    <row r="54" customFormat="false" ht="14.25" hidden="false" customHeight="false" outlineLevel="0" collapsed="false">
      <c r="A54" s="366"/>
      <c r="J54" s="367"/>
    </row>
    <row r="55" customFormat="false" ht="14.25" hidden="false" customHeight="false" outlineLevel="0" collapsed="false">
      <c r="A55" s="366"/>
      <c r="J55" s="367"/>
    </row>
    <row r="56" customFormat="false" ht="14.25" hidden="false" customHeight="false" outlineLevel="0" collapsed="false">
      <c r="A56" s="366"/>
      <c r="J56" s="367"/>
    </row>
    <row r="57" customFormat="false" ht="14.25" hidden="false" customHeight="false" outlineLevel="0" collapsed="false">
      <c r="A57" s="366"/>
      <c r="J57" s="367"/>
    </row>
    <row r="58" customFormat="false" ht="14.25" hidden="false" customHeight="false" outlineLevel="0" collapsed="false">
      <c r="A58" s="366"/>
      <c r="J58" s="367"/>
    </row>
    <row r="59" customFormat="false" ht="14.25" hidden="false" customHeight="false" outlineLevel="0" collapsed="false">
      <c r="A59" s="366"/>
      <c r="J59" s="367"/>
    </row>
    <row r="60" customFormat="false" ht="14.25" hidden="false" customHeight="false" outlineLevel="0" collapsed="false">
      <c r="A60" s="366"/>
      <c r="J60" s="367"/>
      <c r="M60" s="487"/>
    </row>
    <row r="61" customFormat="false" ht="14.25" hidden="false" customHeight="false" outlineLevel="0" collapsed="false">
      <c r="A61" s="366"/>
      <c r="J61" s="367"/>
    </row>
    <row r="62" customFormat="false" ht="14.25" hidden="false" customHeight="false" outlineLevel="0" collapsed="false">
      <c r="A62" s="366"/>
      <c r="J62" s="367"/>
    </row>
    <row r="63" customFormat="false" ht="14.25" hidden="false" customHeight="false" outlineLevel="0" collapsed="false">
      <c r="A63" s="366"/>
      <c r="J63" s="367"/>
    </row>
    <row r="64" customFormat="false" ht="14.25" hidden="false" customHeight="false" outlineLevel="0" collapsed="false">
      <c r="A64" s="366"/>
      <c r="J64" s="367"/>
    </row>
    <row r="65" customFormat="false" ht="14.25" hidden="false" customHeight="false" outlineLevel="0" collapsed="false">
      <c r="A65" s="366"/>
      <c r="J65" s="367"/>
    </row>
    <row r="66" customFormat="false" ht="14.25" hidden="false" customHeight="false" outlineLevel="0" collapsed="false">
      <c r="A66" s="366"/>
      <c r="J66" s="367"/>
    </row>
    <row r="67" customFormat="false" ht="14.25" hidden="false" customHeight="false" outlineLevel="0" collapsed="false">
      <c r="A67" s="366"/>
      <c r="J67" s="367"/>
    </row>
    <row r="68" customFormat="false" ht="14.25" hidden="false" customHeight="false" outlineLevel="0" collapsed="false">
      <c r="A68" s="366"/>
      <c r="J68" s="367"/>
    </row>
    <row r="69" customFormat="false" ht="14.25" hidden="false" customHeight="false" outlineLevel="0" collapsed="false">
      <c r="A69" s="366"/>
      <c r="J69" s="367"/>
    </row>
    <row r="70" customFormat="false" ht="14.25" hidden="false" customHeight="false" outlineLevel="0" collapsed="false">
      <c r="A70" s="366"/>
      <c r="J70" s="367"/>
    </row>
    <row r="71" customFormat="false" ht="14.25" hidden="false" customHeight="false" outlineLevel="0" collapsed="false">
      <c r="A71" s="366"/>
      <c r="J71" s="367"/>
    </row>
    <row r="72" customFormat="false" ht="14.25" hidden="false" customHeight="false" outlineLevel="0" collapsed="false">
      <c r="A72" s="366"/>
      <c r="J72" s="367"/>
    </row>
    <row r="73" customFormat="false" ht="14.25" hidden="false" customHeight="false" outlineLevel="0" collapsed="false">
      <c r="A73" s="366"/>
      <c r="J73" s="367"/>
    </row>
    <row r="74" customFormat="false" ht="14.25" hidden="false" customHeight="false" outlineLevel="0" collapsed="false">
      <c r="A74" s="366"/>
      <c r="J74" s="367"/>
    </row>
    <row r="75" customFormat="false" ht="14.25" hidden="false" customHeight="false" outlineLevel="0" collapsed="false">
      <c r="A75" s="366"/>
      <c r="J75" s="367"/>
    </row>
    <row r="76" customFormat="false" ht="14.25" hidden="false" customHeight="false" outlineLevel="0" collapsed="false">
      <c r="A76" s="366"/>
      <c r="J76" s="367"/>
    </row>
    <row r="77" customFormat="false" ht="14.25" hidden="false" customHeight="false" outlineLevel="0" collapsed="false">
      <c r="A77" s="366"/>
      <c r="J77" s="367"/>
    </row>
    <row r="78" customFormat="false" ht="14.25" hidden="false" customHeight="false" outlineLevel="0" collapsed="false">
      <c r="A78" s="366"/>
      <c r="J78" s="367"/>
    </row>
    <row r="79" customFormat="false" ht="14.25" hidden="false" customHeight="false" outlineLevel="0" collapsed="false">
      <c r="A79" s="366"/>
      <c r="J79" s="367"/>
    </row>
    <row r="80" customFormat="false" ht="14.25" hidden="false" customHeight="false" outlineLevel="0" collapsed="false">
      <c r="A80" s="366"/>
      <c r="J80" s="367"/>
    </row>
    <row r="81" customFormat="false" ht="14.25" hidden="false" customHeight="false" outlineLevel="0" collapsed="false">
      <c r="A81" s="366"/>
      <c r="J81" s="367"/>
    </row>
    <row r="82" customFormat="false" ht="14.25" hidden="false" customHeight="false" outlineLevel="0" collapsed="false">
      <c r="A82" s="366"/>
      <c r="J82" s="367"/>
    </row>
    <row r="83" customFormat="false" ht="14.25" hidden="false" customHeight="false" outlineLevel="0" collapsed="false">
      <c r="A83" s="366"/>
      <c r="J83" s="367"/>
    </row>
    <row r="84" customFormat="false" ht="14.25" hidden="false" customHeight="false" outlineLevel="0" collapsed="false">
      <c r="A84" s="366"/>
      <c r="J84" s="367"/>
    </row>
    <row r="85" customFormat="false" ht="14.25" hidden="false" customHeight="false" outlineLevel="0" collapsed="false">
      <c r="A85" s="366"/>
      <c r="J85" s="367"/>
    </row>
    <row r="86" customFormat="false" ht="14.25" hidden="false" customHeight="false" outlineLevel="0" collapsed="false">
      <c r="A86" s="366"/>
      <c r="J86" s="367"/>
    </row>
    <row r="87" customFormat="false" ht="14.25" hidden="false" customHeight="false" outlineLevel="0" collapsed="false">
      <c r="A87" s="366"/>
      <c r="J87" s="367"/>
    </row>
    <row r="88" customFormat="false" ht="14.25" hidden="false" customHeight="false" outlineLevel="0" collapsed="false">
      <c r="A88" s="366"/>
      <c r="J88" s="367"/>
    </row>
    <row r="89" customFormat="false" ht="14.25" hidden="false" customHeight="false" outlineLevel="0" collapsed="false">
      <c r="J89" s="367"/>
    </row>
    <row r="90" customFormat="false" ht="14.25" hidden="false" customHeight="false" outlineLevel="0" collapsed="false">
      <c r="J90" s="367"/>
    </row>
    <row r="91" customFormat="false" ht="14.25" hidden="false" customHeight="false" outlineLevel="0" collapsed="false">
      <c r="J91" s="367"/>
    </row>
    <row r="92" customFormat="false" ht="14.25" hidden="false" customHeight="false" outlineLevel="0" collapsed="false">
      <c r="J92" s="367"/>
    </row>
    <row r="93" customFormat="false" ht="14.25" hidden="false" customHeight="false" outlineLevel="0" collapsed="false">
      <c r="J93" s="367"/>
    </row>
    <row r="94" customFormat="false" ht="14.25" hidden="false" customHeight="false" outlineLevel="0" collapsed="false">
      <c r="J94" s="367"/>
    </row>
    <row r="95" customFormat="false" ht="14.25" hidden="false" customHeight="false" outlineLevel="0" collapsed="false">
      <c r="J95" s="367"/>
    </row>
    <row r="96" customFormat="false" ht="14.25" hidden="false" customHeight="false" outlineLevel="0" collapsed="false">
      <c r="J96" s="367"/>
    </row>
    <row r="97" customFormat="false" ht="14.25" hidden="false" customHeight="false" outlineLevel="0" collapsed="false">
      <c r="J97" s="367"/>
    </row>
    <row r="98" customFormat="false" ht="14.25" hidden="false" customHeight="false" outlineLevel="0" collapsed="false">
      <c r="J98" s="367"/>
    </row>
    <row r="99" customFormat="false" ht="14.25" hidden="false" customHeight="false" outlineLevel="0" collapsed="false">
      <c r="J99" s="367"/>
    </row>
    <row r="100" customFormat="false" ht="14.25" hidden="false" customHeight="false" outlineLevel="0" collapsed="false">
      <c r="J100" s="367"/>
    </row>
    <row r="101" customFormat="false" ht="14.25" hidden="false" customHeight="false" outlineLevel="0" collapsed="false">
      <c r="J101" s="367"/>
    </row>
    <row r="102" customFormat="false" ht="14.25" hidden="false" customHeight="false" outlineLevel="0" collapsed="false">
      <c r="J102" s="367"/>
    </row>
    <row r="103" customFormat="false" ht="14.25" hidden="false" customHeight="false" outlineLevel="0" collapsed="false">
      <c r="J103" s="367"/>
    </row>
    <row r="104" customFormat="false" ht="14.25" hidden="false" customHeight="false" outlineLevel="0" collapsed="false">
      <c r="J104" s="367"/>
    </row>
    <row r="105" customFormat="false" ht="14.25" hidden="false" customHeight="false" outlineLevel="0" collapsed="false">
      <c r="J105" s="367"/>
    </row>
    <row r="106" customFormat="false" ht="14.25" hidden="false" customHeight="false" outlineLevel="0" collapsed="false">
      <c r="J106" s="367"/>
    </row>
    <row r="107" customFormat="false" ht="14.25" hidden="false" customHeight="false" outlineLevel="0" collapsed="false">
      <c r="J107" s="367"/>
    </row>
    <row r="108" customFormat="false" ht="14.25" hidden="false" customHeight="false" outlineLevel="0" collapsed="false">
      <c r="J108" s="367"/>
    </row>
    <row r="109" customFormat="false" ht="14.25" hidden="false" customHeight="false" outlineLevel="0" collapsed="false">
      <c r="J109" s="367"/>
    </row>
    <row r="110" customFormat="false" ht="14.25" hidden="false" customHeight="false" outlineLevel="0" collapsed="false">
      <c r="J110" s="367"/>
    </row>
    <row r="111" customFormat="false" ht="14.25" hidden="false" customHeight="false" outlineLevel="0" collapsed="false">
      <c r="J111" s="367"/>
    </row>
    <row r="112" customFormat="false" ht="14.25" hidden="false" customHeight="false" outlineLevel="0" collapsed="false">
      <c r="J112" s="367"/>
    </row>
    <row r="113" customFormat="false" ht="14.25" hidden="false" customHeight="false" outlineLevel="0" collapsed="false">
      <c r="J113" s="367"/>
    </row>
    <row r="114" customFormat="false" ht="14.25" hidden="false" customHeight="false" outlineLevel="0" collapsed="false">
      <c r="J114" s="367"/>
    </row>
    <row r="115" customFormat="false" ht="14.25" hidden="false" customHeight="false" outlineLevel="0" collapsed="false">
      <c r="J115" s="367"/>
    </row>
    <row r="116" customFormat="false" ht="14.25" hidden="false" customHeight="false" outlineLevel="0" collapsed="false">
      <c r="J116" s="367"/>
    </row>
    <row r="117" customFormat="false" ht="14.25" hidden="false" customHeight="false" outlineLevel="0" collapsed="false">
      <c r="J117" s="367"/>
    </row>
    <row r="118" customFormat="false" ht="14.25" hidden="false" customHeight="false" outlineLevel="0" collapsed="false">
      <c r="J118" s="367"/>
    </row>
    <row r="119" customFormat="false" ht="14.25" hidden="false" customHeight="false" outlineLevel="0" collapsed="false">
      <c r="J119" s="367"/>
    </row>
    <row r="120" customFormat="false" ht="14.25" hidden="false" customHeight="false" outlineLevel="0" collapsed="false">
      <c r="J120" s="367"/>
    </row>
    <row r="121" customFormat="false" ht="14.25" hidden="false" customHeight="false" outlineLevel="0" collapsed="false">
      <c r="J121" s="367"/>
    </row>
    <row r="122" customFormat="false" ht="14.25" hidden="false" customHeight="false" outlineLevel="0" collapsed="false">
      <c r="J122" s="367"/>
    </row>
    <row r="123" customFormat="false" ht="14.25" hidden="false" customHeight="false" outlineLevel="0" collapsed="false">
      <c r="J123" s="367"/>
    </row>
    <row r="124" customFormat="false" ht="14.25" hidden="false" customHeight="false" outlineLevel="0" collapsed="false">
      <c r="J124" s="367"/>
    </row>
    <row r="125" customFormat="false" ht="14.25" hidden="false" customHeight="false" outlineLevel="0" collapsed="false">
      <c r="J125" s="367"/>
    </row>
    <row r="126" customFormat="false" ht="14.25" hidden="false" customHeight="false" outlineLevel="0" collapsed="false">
      <c r="J126" s="367"/>
    </row>
    <row r="127" customFormat="false" ht="14.25" hidden="false" customHeight="false" outlineLevel="0" collapsed="false">
      <c r="J127" s="367"/>
    </row>
    <row r="128" customFormat="false" ht="14.25" hidden="false" customHeight="false" outlineLevel="0" collapsed="false">
      <c r="J128" s="367"/>
    </row>
    <row r="129" customFormat="false" ht="14.25" hidden="false" customHeight="false" outlineLevel="0" collapsed="false">
      <c r="J129" s="367"/>
    </row>
    <row r="130" customFormat="false" ht="14.25" hidden="false" customHeight="false" outlineLevel="0" collapsed="false">
      <c r="J130" s="367"/>
    </row>
    <row r="131" customFormat="false" ht="14.25" hidden="false" customHeight="false" outlineLevel="0" collapsed="false">
      <c r="J131" s="367"/>
    </row>
    <row r="132" customFormat="false" ht="14.25" hidden="false" customHeight="false" outlineLevel="0" collapsed="false">
      <c r="J132" s="367"/>
    </row>
    <row r="133" customFormat="false" ht="14.25" hidden="false" customHeight="false" outlineLevel="0" collapsed="false">
      <c r="J133" s="367"/>
    </row>
    <row r="134" customFormat="false" ht="14.25" hidden="false" customHeight="false" outlineLevel="0" collapsed="false">
      <c r="J134" s="367"/>
    </row>
    <row r="135" customFormat="false" ht="14.25" hidden="false" customHeight="false" outlineLevel="0" collapsed="false">
      <c r="J135" s="367"/>
    </row>
    <row r="136" customFormat="false" ht="14.25" hidden="false" customHeight="false" outlineLevel="0" collapsed="false">
      <c r="J136" s="367"/>
    </row>
    <row r="137" customFormat="false" ht="14.25" hidden="false" customHeight="false" outlineLevel="0" collapsed="false">
      <c r="J137" s="367"/>
    </row>
    <row r="138" customFormat="false" ht="14.25" hidden="false" customHeight="false" outlineLevel="0" collapsed="false">
      <c r="J138" s="367"/>
    </row>
    <row r="139" customFormat="false" ht="14.25" hidden="false" customHeight="false" outlineLevel="0" collapsed="false">
      <c r="J139" s="367"/>
    </row>
    <row r="140" customFormat="false" ht="14.25" hidden="false" customHeight="false" outlineLevel="0" collapsed="false">
      <c r="J140" s="367"/>
    </row>
    <row r="141" customFormat="false" ht="14.25" hidden="false" customHeight="false" outlineLevel="0" collapsed="false">
      <c r="J141" s="367"/>
    </row>
    <row r="142" customFormat="false" ht="14.25" hidden="false" customHeight="false" outlineLevel="0" collapsed="false">
      <c r="J142" s="367"/>
    </row>
    <row r="143" customFormat="false" ht="14.25" hidden="false" customHeight="false" outlineLevel="0" collapsed="false">
      <c r="J143" s="367"/>
    </row>
    <row r="144" customFormat="false" ht="14.25" hidden="false" customHeight="false" outlineLevel="0" collapsed="false">
      <c r="J144" s="367"/>
    </row>
    <row r="145" customFormat="false" ht="14.25" hidden="false" customHeight="false" outlineLevel="0" collapsed="false">
      <c r="J145" s="367"/>
    </row>
    <row r="146" customFormat="false" ht="14.25" hidden="false" customHeight="false" outlineLevel="0" collapsed="false">
      <c r="J146" s="367"/>
    </row>
    <row r="147" customFormat="false" ht="14.25" hidden="false" customHeight="false" outlineLevel="0" collapsed="false">
      <c r="J147" s="367"/>
    </row>
    <row r="148" customFormat="false" ht="14.25" hidden="false" customHeight="false" outlineLevel="0" collapsed="false">
      <c r="J148" s="367"/>
    </row>
    <row r="149" customFormat="false" ht="14.25" hidden="false" customHeight="false" outlineLevel="0" collapsed="false">
      <c r="J149" s="367"/>
    </row>
    <row r="150" customFormat="false" ht="14.25" hidden="false" customHeight="false" outlineLevel="0" collapsed="false">
      <c r="J150" s="367"/>
    </row>
    <row r="151" customFormat="false" ht="14.25" hidden="false" customHeight="false" outlineLevel="0" collapsed="false">
      <c r="J151" s="367"/>
    </row>
    <row r="152" customFormat="false" ht="14.25" hidden="false" customHeight="false" outlineLevel="0" collapsed="false">
      <c r="J152" s="367"/>
    </row>
    <row r="153" customFormat="false" ht="14.25" hidden="false" customHeight="false" outlineLevel="0" collapsed="false">
      <c r="J153" s="367"/>
    </row>
    <row r="154" customFormat="false" ht="14.25" hidden="false" customHeight="false" outlineLevel="0" collapsed="false">
      <c r="J154" s="367"/>
    </row>
    <row r="155" customFormat="false" ht="14.25" hidden="false" customHeight="false" outlineLevel="0" collapsed="false">
      <c r="J155" s="367"/>
    </row>
    <row r="156" customFormat="false" ht="14.25" hidden="false" customHeight="false" outlineLevel="0" collapsed="false">
      <c r="J156" s="367"/>
    </row>
    <row r="157" customFormat="false" ht="14.25" hidden="false" customHeight="false" outlineLevel="0" collapsed="false">
      <c r="J157" s="367"/>
    </row>
    <row r="158" customFormat="false" ht="14.25" hidden="false" customHeight="false" outlineLevel="0" collapsed="false">
      <c r="J158" s="367"/>
    </row>
    <row r="159" customFormat="false" ht="14.25" hidden="false" customHeight="false" outlineLevel="0" collapsed="false">
      <c r="J159" s="367"/>
    </row>
    <row r="160" customFormat="false" ht="14.25" hidden="false" customHeight="false" outlineLevel="0" collapsed="false">
      <c r="J160" s="367"/>
    </row>
    <row r="161" customFormat="false" ht="14.25" hidden="false" customHeight="false" outlineLevel="0" collapsed="false">
      <c r="J161" s="367"/>
    </row>
    <row r="162" customFormat="false" ht="14.25" hidden="false" customHeight="false" outlineLevel="0" collapsed="false">
      <c r="J162" s="367"/>
    </row>
    <row r="163" customFormat="false" ht="14.25" hidden="false" customHeight="false" outlineLevel="0" collapsed="false">
      <c r="J163" s="367"/>
    </row>
    <row r="164" customFormat="false" ht="14.25" hidden="false" customHeight="false" outlineLevel="0" collapsed="false">
      <c r="J164" s="367"/>
    </row>
    <row r="165" customFormat="false" ht="14.25" hidden="false" customHeight="false" outlineLevel="0" collapsed="false">
      <c r="J165" s="367"/>
    </row>
    <row r="166" customFormat="false" ht="14.25" hidden="false" customHeight="false" outlineLevel="0" collapsed="false">
      <c r="J166" s="367"/>
    </row>
    <row r="167" customFormat="false" ht="14.25" hidden="false" customHeight="false" outlineLevel="0" collapsed="false">
      <c r="J167" s="367"/>
    </row>
    <row r="168" customFormat="false" ht="14.25" hidden="false" customHeight="false" outlineLevel="0" collapsed="false">
      <c r="J168" s="367"/>
    </row>
    <row r="169" customFormat="false" ht="14.25" hidden="false" customHeight="false" outlineLevel="0" collapsed="false">
      <c r="J169" s="367"/>
    </row>
    <row r="170" customFormat="false" ht="14.25" hidden="false" customHeight="false" outlineLevel="0" collapsed="false">
      <c r="J170" s="367"/>
    </row>
    <row r="171" customFormat="false" ht="14.25" hidden="false" customHeight="false" outlineLevel="0" collapsed="false">
      <c r="J171" s="367"/>
    </row>
    <row r="172" customFormat="false" ht="14.25" hidden="false" customHeight="false" outlineLevel="0" collapsed="false">
      <c r="J172" s="367"/>
    </row>
    <row r="173" customFormat="false" ht="14.25" hidden="false" customHeight="false" outlineLevel="0" collapsed="false">
      <c r="J173" s="367"/>
    </row>
    <row r="174" customFormat="false" ht="14.25" hidden="false" customHeight="false" outlineLevel="0" collapsed="false">
      <c r="J174" s="367"/>
    </row>
    <row r="175" customFormat="false" ht="14.25" hidden="false" customHeight="false" outlineLevel="0" collapsed="false">
      <c r="J175" s="367"/>
    </row>
    <row r="176" customFormat="false" ht="14.25" hidden="false" customHeight="false" outlineLevel="0" collapsed="false">
      <c r="J176" s="367"/>
    </row>
    <row r="177" customFormat="false" ht="14.25" hidden="false" customHeight="false" outlineLevel="0" collapsed="false">
      <c r="J177" s="367"/>
    </row>
    <row r="178" customFormat="false" ht="14.25" hidden="false" customHeight="false" outlineLevel="0" collapsed="false">
      <c r="J178" s="367"/>
    </row>
    <row r="179" customFormat="false" ht="14.25" hidden="false" customHeight="false" outlineLevel="0" collapsed="false">
      <c r="J179" s="367"/>
    </row>
    <row r="180" customFormat="false" ht="14.25" hidden="false" customHeight="false" outlineLevel="0" collapsed="false">
      <c r="J180" s="367"/>
    </row>
    <row r="181" customFormat="false" ht="14.25" hidden="false" customHeight="false" outlineLevel="0" collapsed="false">
      <c r="J181" s="367"/>
    </row>
    <row r="182" customFormat="false" ht="14.25" hidden="false" customHeight="false" outlineLevel="0" collapsed="false">
      <c r="J182" s="367"/>
    </row>
    <row r="183" customFormat="false" ht="14.25" hidden="false" customHeight="false" outlineLevel="0" collapsed="false">
      <c r="J183" s="367"/>
    </row>
    <row r="184" customFormat="false" ht="14.25" hidden="false" customHeight="false" outlineLevel="0" collapsed="false">
      <c r="J184" s="367"/>
    </row>
    <row r="185" customFormat="false" ht="14.25" hidden="false" customHeight="false" outlineLevel="0" collapsed="false">
      <c r="J185" s="367"/>
    </row>
    <row r="186" customFormat="false" ht="14.25" hidden="false" customHeight="false" outlineLevel="0" collapsed="false">
      <c r="J186" s="367"/>
    </row>
    <row r="187" customFormat="false" ht="14.25" hidden="false" customHeight="false" outlineLevel="0" collapsed="false">
      <c r="J187" s="367"/>
    </row>
    <row r="188" customFormat="false" ht="14.25" hidden="false" customHeight="false" outlineLevel="0" collapsed="false">
      <c r="J188" s="367"/>
    </row>
    <row r="189" customFormat="false" ht="14.25" hidden="false" customHeight="false" outlineLevel="0" collapsed="false">
      <c r="J189" s="367"/>
    </row>
    <row r="190" customFormat="false" ht="14.25" hidden="false" customHeight="false" outlineLevel="0" collapsed="false">
      <c r="J190" s="367"/>
    </row>
    <row r="191" customFormat="false" ht="14.25" hidden="false" customHeight="false" outlineLevel="0" collapsed="false">
      <c r="J191" s="367"/>
    </row>
    <row r="192" customFormat="false" ht="14.25" hidden="false" customHeight="false" outlineLevel="0" collapsed="false">
      <c r="J192" s="367"/>
    </row>
    <row r="193" customFormat="false" ht="14.25" hidden="false" customHeight="false" outlineLevel="0" collapsed="false">
      <c r="J193" s="367"/>
    </row>
    <row r="194" customFormat="false" ht="14.25" hidden="false" customHeight="false" outlineLevel="0" collapsed="false">
      <c r="J194" s="367"/>
    </row>
    <row r="195" customFormat="false" ht="14.25" hidden="false" customHeight="false" outlineLevel="0" collapsed="false">
      <c r="J195" s="367"/>
    </row>
    <row r="196" customFormat="false" ht="14.25" hidden="false" customHeight="false" outlineLevel="0" collapsed="false">
      <c r="J196" s="367"/>
    </row>
    <row r="197" customFormat="false" ht="14.25" hidden="false" customHeight="false" outlineLevel="0" collapsed="false">
      <c r="J197" s="367"/>
    </row>
    <row r="198" customFormat="false" ht="14.25" hidden="false" customHeight="false" outlineLevel="0" collapsed="false">
      <c r="J198" s="367"/>
    </row>
    <row r="199" customFormat="false" ht="14.25" hidden="false" customHeight="false" outlineLevel="0" collapsed="false">
      <c r="J199" s="367"/>
    </row>
    <row r="200" customFormat="false" ht="14.25" hidden="false" customHeight="false" outlineLevel="0" collapsed="false">
      <c r="J200" s="367"/>
    </row>
    <row r="201" customFormat="false" ht="14.25" hidden="false" customHeight="false" outlineLevel="0" collapsed="false">
      <c r="J201" s="367"/>
    </row>
    <row r="202" customFormat="false" ht="14.25" hidden="false" customHeight="false" outlineLevel="0" collapsed="false">
      <c r="J202" s="367"/>
    </row>
    <row r="203" customFormat="false" ht="14.25" hidden="false" customHeight="false" outlineLevel="0" collapsed="false">
      <c r="J203" s="367"/>
    </row>
    <row r="204" customFormat="false" ht="14.25" hidden="false" customHeight="false" outlineLevel="0" collapsed="false">
      <c r="J204" s="367"/>
    </row>
    <row r="205" customFormat="false" ht="14.25" hidden="false" customHeight="false" outlineLevel="0" collapsed="false">
      <c r="J205" s="367"/>
    </row>
    <row r="206" customFormat="false" ht="14.25" hidden="false" customHeight="false" outlineLevel="0" collapsed="false">
      <c r="J206" s="367"/>
    </row>
    <row r="207" customFormat="false" ht="14.25" hidden="false" customHeight="false" outlineLevel="0" collapsed="false">
      <c r="J207" s="367"/>
    </row>
    <row r="208" customFormat="false" ht="14.25" hidden="false" customHeight="false" outlineLevel="0" collapsed="false">
      <c r="J208" s="367"/>
    </row>
    <row r="209" customFormat="false" ht="14.25" hidden="false" customHeight="false" outlineLevel="0" collapsed="false">
      <c r="J209" s="367"/>
    </row>
    <row r="210" customFormat="false" ht="14.25" hidden="false" customHeight="false" outlineLevel="0" collapsed="false">
      <c r="J210" s="367"/>
    </row>
    <row r="211" customFormat="false" ht="14.25" hidden="false" customHeight="false" outlineLevel="0" collapsed="false">
      <c r="J211" s="367"/>
    </row>
    <row r="212" customFormat="false" ht="14.25" hidden="false" customHeight="false" outlineLevel="0" collapsed="false">
      <c r="J212" s="367"/>
    </row>
    <row r="213" customFormat="false" ht="14.25" hidden="false" customHeight="false" outlineLevel="0" collapsed="false">
      <c r="J213" s="367"/>
    </row>
    <row r="214" customFormat="false" ht="14.25" hidden="false" customHeight="false" outlineLevel="0" collapsed="false">
      <c r="J214" s="367"/>
    </row>
    <row r="215" customFormat="false" ht="14.25" hidden="false" customHeight="false" outlineLevel="0" collapsed="false">
      <c r="J215" s="367"/>
    </row>
    <row r="216" customFormat="false" ht="14.25" hidden="false" customHeight="false" outlineLevel="0" collapsed="false">
      <c r="J216" s="367"/>
    </row>
    <row r="217" customFormat="false" ht="14.25" hidden="false" customHeight="false" outlineLevel="0" collapsed="false">
      <c r="J217" s="367"/>
    </row>
    <row r="218" customFormat="false" ht="14.25" hidden="false" customHeight="false" outlineLevel="0" collapsed="false">
      <c r="J218" s="367"/>
    </row>
    <row r="219" customFormat="false" ht="14.25" hidden="false" customHeight="false" outlineLevel="0" collapsed="false">
      <c r="J219" s="367"/>
    </row>
    <row r="220" customFormat="false" ht="14.25" hidden="false" customHeight="false" outlineLevel="0" collapsed="false">
      <c r="J220" s="367"/>
    </row>
    <row r="221" customFormat="false" ht="14.25" hidden="false" customHeight="false" outlineLevel="0" collapsed="false">
      <c r="J221" s="367"/>
    </row>
    <row r="222" customFormat="false" ht="14.25" hidden="false" customHeight="false" outlineLevel="0" collapsed="false">
      <c r="J222" s="367"/>
    </row>
    <row r="223" customFormat="false" ht="14.25" hidden="false" customHeight="false" outlineLevel="0" collapsed="false">
      <c r="J223" s="367"/>
    </row>
    <row r="224" customFormat="false" ht="14.25" hidden="false" customHeight="false" outlineLevel="0" collapsed="false">
      <c r="J224" s="367"/>
    </row>
    <row r="225" customFormat="false" ht="14.25" hidden="false" customHeight="false" outlineLevel="0" collapsed="false">
      <c r="J225" s="367"/>
    </row>
    <row r="226" customFormat="false" ht="14.25" hidden="false" customHeight="false" outlineLevel="0" collapsed="false">
      <c r="J226" s="367"/>
    </row>
    <row r="227" customFormat="false" ht="14.25" hidden="false" customHeight="false" outlineLevel="0" collapsed="false">
      <c r="J227" s="367"/>
    </row>
    <row r="228" customFormat="false" ht="14.25" hidden="false" customHeight="false" outlineLevel="0" collapsed="false">
      <c r="J228" s="367"/>
    </row>
    <row r="229" customFormat="false" ht="14.25" hidden="false" customHeight="false" outlineLevel="0" collapsed="false">
      <c r="J229" s="367"/>
    </row>
    <row r="230" customFormat="false" ht="14.25" hidden="false" customHeight="false" outlineLevel="0" collapsed="false">
      <c r="J230" s="367"/>
    </row>
    <row r="231" customFormat="false" ht="14.25" hidden="false" customHeight="false" outlineLevel="0" collapsed="false">
      <c r="J231" s="367"/>
    </row>
    <row r="232" customFormat="false" ht="14.25" hidden="false" customHeight="false" outlineLevel="0" collapsed="false">
      <c r="J232" s="367"/>
    </row>
    <row r="233" customFormat="false" ht="14.25" hidden="false" customHeight="false" outlineLevel="0" collapsed="false">
      <c r="J233" s="367"/>
    </row>
    <row r="234" customFormat="false" ht="14.25" hidden="false" customHeight="false" outlineLevel="0" collapsed="false">
      <c r="J234" s="367"/>
    </row>
    <row r="235" customFormat="false" ht="14.25" hidden="false" customHeight="false" outlineLevel="0" collapsed="false">
      <c r="J235" s="367"/>
    </row>
    <row r="236" customFormat="false" ht="14.25" hidden="false" customHeight="false" outlineLevel="0" collapsed="false">
      <c r="J236" s="367"/>
    </row>
    <row r="237" customFormat="false" ht="14.25" hidden="false" customHeight="false" outlineLevel="0" collapsed="false">
      <c r="J237" s="367"/>
    </row>
    <row r="238" customFormat="false" ht="14.25" hidden="false" customHeight="false" outlineLevel="0" collapsed="false">
      <c r="J238" s="367"/>
    </row>
    <row r="239" customFormat="false" ht="14.25" hidden="false" customHeight="false" outlineLevel="0" collapsed="false">
      <c r="J239" s="367"/>
    </row>
    <row r="240" customFormat="false" ht="14.25" hidden="false" customHeight="false" outlineLevel="0" collapsed="false">
      <c r="J240" s="367"/>
    </row>
    <row r="241" customFormat="false" ht="14.25" hidden="false" customHeight="false" outlineLevel="0" collapsed="false">
      <c r="J241" s="367"/>
    </row>
  </sheetData>
  <mergeCells count="19">
    <mergeCell ref="A2:N2"/>
    <mergeCell ref="A5:G5"/>
    <mergeCell ref="A6:G6"/>
    <mergeCell ref="A7:G7"/>
    <mergeCell ref="A8:G8"/>
    <mergeCell ref="A9:G9"/>
    <mergeCell ref="A10:K10"/>
    <mergeCell ref="C12:D12"/>
    <mergeCell ref="F12:G12"/>
    <mergeCell ref="A14:A22"/>
    <mergeCell ref="B21:F21"/>
    <mergeCell ref="A23:A29"/>
    <mergeCell ref="B28:F28"/>
    <mergeCell ref="A30:A36"/>
    <mergeCell ref="B35:F35"/>
    <mergeCell ref="A37:A43"/>
    <mergeCell ref="B42:F42"/>
    <mergeCell ref="A44:A50"/>
    <mergeCell ref="B49:F49"/>
  </mergeCells>
  <printOptions headings="false" gridLines="false" gridLinesSet="true" horizontalCentered="false" verticalCentered="false"/>
  <pageMargins left="0.2" right="0.15" top="0.179861111111111" bottom="0.360416666666667" header="0.511811023622047" footer="0.120138888888889"/>
  <pageSetup paperSize="9" scale="42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10:16:40Z</dcterms:created>
  <dc:creator>tomas bilek</dc:creator>
  <dc:description/>
  <dc:language>en-US</dc:language>
  <cp:lastModifiedBy>Bena Marek</cp:lastModifiedBy>
  <cp:lastPrinted>2022-02-23T21:04:40Z</cp:lastPrinted>
  <dcterms:modified xsi:type="dcterms:W3CDTF">2022-05-12T21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