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2/2023, kategorie čtrnáctiletých“</t>
  </si>
  <si>
    <t xml:space="preserve">část A - okres Havlíčkův Brod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(7 hodin výuky) násobená počtem tříd v okresu</t>
  </si>
  <si>
    <t xml:space="preserve">V okresu Havlíčkův Brod bude výuka provedena ve 35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43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Vítková Renata Ing.</cp:lastModifiedBy>
  <cp:lastPrinted>2021-10-18T10:10:50Z</cp:lastPrinted>
  <dcterms:modified xsi:type="dcterms:W3CDTF">2022-11-14T0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