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ysková Veronika,Ing.:
</t>
        </r>
        <r>
          <rPr>
            <sz val="9"/>
            <color rgb="FF000000"/>
            <rFont val="Tahoma"/>
            <family val="2"/>
            <charset val="238"/>
          </rPr>
          <t xml:space="preserve">za 1 prouž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6</xdr:col>
                <xdr:colOff>48</xdr:colOff>
                <xdr:row>7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ysková Veronika,Ing.:
</t>
        </r>
        <r>
          <rPr>
            <sz val="9"/>
            <color rgb="FF000000"/>
            <rFont val="Tahoma"/>
            <family val="2"/>
            <charset val="238"/>
          </rPr>
          <t xml:space="preserve">za 1 lahvič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ysková Veronika,Ing.:
</t>
        </r>
        <r>
          <rPr>
            <sz val="9"/>
            <color rgb="FF000000"/>
            <rFont val="Tahoma"/>
            <family val="2"/>
            <charset val="238"/>
          </rPr>
          <t xml:space="preserve">za 1 lahvič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4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Dodávky testovacích proužků do glukometrů včetně bezplatné výpůjčky glukometrů</t>
  </si>
  <si>
    <t xml:space="preserve">Příloha č. 3 - Specifikace předmětu koupě a kupní cena</t>
  </si>
  <si>
    <t xml:space="preserve">Číslo položky</t>
  </si>
  <si>
    <t xml:space="preserve">Název položky (produktu)</t>
  </si>
  <si>
    <t xml:space="preserve">Katalogové číslo</t>
  </si>
  <si>
    <t xml:space="preserve">Počet ks v balení</t>
  </si>
  <si>
    <t xml:space="preserve">Cena v Kč bez DPH za kus</t>
  </si>
  <si>
    <t xml:space="preserve">Sazba DPH %
(15%/21%)</t>
  </si>
  <si>
    <t xml:space="preserve">Cena v Kč s DPH za kus</t>
  </si>
  <si>
    <t xml:space="preserve">Počet kusů za 6 let</t>
  </si>
  <si>
    <t xml:space="preserve">Celková cena položky v Kč bez DPH</t>
  </si>
  <si>
    <t xml:space="preserve">Celková cena položky v Kč s DPH</t>
  </si>
  <si>
    <t xml:space="preserve">1.</t>
  </si>
  <si>
    <t xml:space="preserve">Testovací proužek</t>
  </si>
  <si>
    <t xml:space="preserve">2.</t>
  </si>
  <si>
    <t xml:space="preserve">Kontrolní materiál - hladina 1</t>
  </si>
  <si>
    <t xml:space="preserve">3.</t>
  </si>
  <si>
    <t xml:space="preserve">Kontrolní materiál - hladina 2</t>
  </si>
  <si>
    <t xml:space="preserve">Legenda:</t>
  </si>
  <si>
    <t xml:space="preserve">Hodnocená cena</t>
  </si>
  <si>
    <t xml:space="preserve">- žluté buňky vyplní účastník</t>
  </si>
  <si>
    <t xml:space="preserve">- hodnocená ce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#,##0.00"/>
    <numFmt numFmtId="168" formatCode="0%"/>
    <numFmt numFmtId="169" formatCode="#,##0"/>
    <numFmt numFmtId="170" formatCode="#,##0.00&quot; Kč&quot;"/>
    <numFmt numFmtId="171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otted"/>
      <bottom style="dotted"/>
      <diagonal/>
    </border>
    <border diagonalUp="true" diagonalDown="true">
      <left style="medium"/>
      <right style="medium"/>
      <top style="medium"/>
      <bottom style="medium"/>
      <diagonal style="thin"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2" fillId="2" borderId="8" applyFont="true" applyBorder="true" applyAlignment="true" applyProtection="false">
      <alignment horizontal="left" vertical="center" textRotation="0" wrapText="false" indent="1" shrinkToFit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8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2 3" xfId="48"/>
    <cellStyle name="normální 3" xfId="49"/>
    <cellStyle name="normální 4" xfId="50"/>
    <cellStyle name="normální 4 2" xfId="51"/>
    <cellStyle name="normální 7" xfId="52"/>
    <cellStyle name="Název 2" xfId="53"/>
    <cellStyle name="Poznámka 2" xfId="54"/>
    <cellStyle name="Propojená buňka 2" xfId="55"/>
    <cellStyle name="SAPBEXstdItem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3.56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20.41"/>
    <col collapsed="false" customWidth="true" hidden="false" outlineLevel="0" max="6" min="6" style="1" width="16.28"/>
    <col collapsed="false" customWidth="true" hidden="false" outlineLevel="0" max="8" min="7" style="1" width="18.99"/>
    <col collapsed="false" customWidth="true" hidden="false" outlineLevel="0" max="9" min="9" style="1" width="19.56"/>
    <col collapsed="false" customWidth="true" hidden="false" outlineLevel="0" max="10" min="10" style="1" width="17.42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s="3" customFormat="tru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1</v>
      </c>
    </row>
    <row r="3" customFormat="false" ht="15.75" hidden="false" customHeight="false" outlineLevel="0" collapsed="false"/>
    <row r="4" customFormat="false" ht="24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7</v>
      </c>
      <c r="K4" s="7" t="s">
        <v>11</v>
      </c>
    </row>
    <row r="5" customFormat="false" ht="15" hidden="false" customHeight="false" outlineLevel="0" collapsed="false">
      <c r="A5" s="8" t="s">
        <v>12</v>
      </c>
      <c r="B5" s="9" t="s">
        <v>13</v>
      </c>
      <c r="C5" s="10"/>
      <c r="D5" s="11"/>
      <c r="E5" s="12"/>
      <c r="F5" s="13"/>
      <c r="G5" s="14" t="n">
        <f aca="false">E5*(1+F5)</f>
        <v>0</v>
      </c>
      <c r="H5" s="15" t="n">
        <v>480000</v>
      </c>
      <c r="I5" s="16" t="n">
        <f aca="false">E5*H5</f>
        <v>0</v>
      </c>
      <c r="J5" s="17"/>
      <c r="K5" s="18" t="n">
        <f aca="false">I5*(1+J5)</f>
        <v>0</v>
      </c>
    </row>
    <row r="6" customFormat="false" ht="15" hidden="false" customHeight="false" outlineLevel="0" collapsed="false">
      <c r="A6" s="19" t="s">
        <v>14</v>
      </c>
      <c r="B6" s="20" t="s">
        <v>15</v>
      </c>
      <c r="C6" s="21"/>
      <c r="D6" s="22"/>
      <c r="E6" s="23"/>
      <c r="F6" s="13"/>
      <c r="G6" s="14" t="n">
        <f aca="false">E6*(1+F6)</f>
        <v>0</v>
      </c>
      <c r="H6" s="15" t="n">
        <v>216</v>
      </c>
      <c r="I6" s="24" t="n">
        <f aca="false">E6*H6</f>
        <v>0</v>
      </c>
      <c r="J6" s="25"/>
      <c r="K6" s="26" t="n">
        <f aca="false">I6*(1+J6)</f>
        <v>0</v>
      </c>
    </row>
    <row r="7" customFormat="false" ht="15" hidden="false" customHeight="false" outlineLevel="0" collapsed="false">
      <c r="A7" s="19" t="s">
        <v>16</v>
      </c>
      <c r="B7" s="20" t="s">
        <v>17</v>
      </c>
      <c r="C7" s="21"/>
      <c r="D7" s="22"/>
      <c r="E7" s="23"/>
      <c r="F7" s="13"/>
      <c r="G7" s="27" t="n">
        <f aca="false">E7*(1+F7)</f>
        <v>0</v>
      </c>
      <c r="H7" s="28" t="n">
        <v>216</v>
      </c>
      <c r="I7" s="27" t="n">
        <f aca="false">E7*H7</f>
        <v>0</v>
      </c>
      <c r="J7" s="29"/>
      <c r="K7" s="30" t="n">
        <f aca="false">I7*(1+J7)</f>
        <v>0</v>
      </c>
    </row>
    <row r="8" customFormat="false" ht="15.75" hidden="false" customHeight="false" outlineLevel="0" collapsed="false">
      <c r="E8" s="4"/>
      <c r="F8" s="4"/>
      <c r="G8" s="4"/>
      <c r="H8" s="4"/>
    </row>
    <row r="9" customFormat="false" ht="15.75" hidden="false" customHeight="false" outlineLevel="0" collapsed="false">
      <c r="E9" s="4"/>
      <c r="F9" s="4"/>
      <c r="G9" s="4"/>
      <c r="H9" s="4"/>
      <c r="I9" s="31" t="n">
        <f aca="false">I5+I6+I7</f>
        <v>0</v>
      </c>
      <c r="J9" s="32"/>
      <c r="K9" s="33" t="n">
        <f aca="false">K5+K6+K7</f>
        <v>0</v>
      </c>
    </row>
    <row r="10" customFormat="false" ht="15" hidden="false" customHeight="true" outlineLevel="0" collapsed="false">
      <c r="B10" s="4" t="s">
        <v>18</v>
      </c>
      <c r="I10" s="34" t="s">
        <v>19</v>
      </c>
    </row>
    <row r="11" customFormat="false" ht="15" hidden="false" customHeight="false" outlineLevel="0" collapsed="false">
      <c r="B11" s="35"/>
      <c r="C11" s="36" t="s">
        <v>20</v>
      </c>
      <c r="I11" s="34"/>
    </row>
    <row r="12" customFormat="false" ht="15.75" hidden="false" customHeight="false" outlineLevel="0" collapsed="false">
      <c r="B12" s="37"/>
      <c r="C12" s="36" t="s">
        <v>21</v>
      </c>
      <c r="I12" s="34"/>
    </row>
  </sheetData>
  <mergeCells count="1">
    <mergeCell ref="I10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9:07:55Z</dcterms:created>
  <dc:creator>vlckova</dc:creator>
  <dc:description/>
  <dc:language>en-US</dc:language>
  <cp:lastModifiedBy>Pysková Veronika,Ing.</cp:lastModifiedBy>
  <cp:lastPrinted>2018-01-04T09:44:24Z</cp:lastPrinted>
  <dcterms:modified xsi:type="dcterms:W3CDTF">2022-11-24T09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