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4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portovní cestovní taška</t>
  </si>
  <si>
    <t xml:space="preserve">Informační a propagační výrobky - 39294100-0
Pytlíky a tašky - 18930000-7</t>
  </si>
  <si>
    <r>
      <rPr>
        <b val="true"/>
        <sz val="10"/>
        <rFont val="Arial"/>
        <family val="2"/>
        <charset val="238"/>
      </rPr>
      <t xml:space="preserve">Sportovní cestovní taška:
</t>
    </r>
    <r>
      <rPr>
        <sz val="10"/>
        <rFont val="Arial"/>
        <family val="2"/>
        <charset val="238"/>
      </rPr>
      <t xml:space="preserve">- materiál: polyester (PES), 600D;
- barva: černá;
- rozměry: 60 cm x 33 cm x 28 cm (délka x výška x šířka);
- branding: logo Kraje Vysočina 10 cm x 3 cm dle design manuálu v barevnosti 1/0, umístění loga na přední kapse;
- způsob balení: v PE sáčku;
- Taška s odepínacím popruhem, rukojeťmi se suchým zipem, jedna hlavní kapsa na zip, druhá kapsa na zip na přední straně, doplňková kapsa uvnitř tašky, pevné dno, zapínání tašky na zip, reflexní prvky;
- U rozměrových, objemových, váhových a výkonnostních parametrů umožňuje zadavatel max. odchylku v intervalu +- 10 %, tato podmínka platí pro minimální rozměr, maximální rozměr není omezen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obrazky.darkyla.cz/obrazek/16320-skladaci-plastenka-ponch-o-limetkova_640x640.jpg&amp;imgrefurl=http://www.darkyla.cz/skladaci-plastenka-ponch-o&amp;docid=Fr1vIBktwxqiqM&amp;tbnid=ADIL2D6r457X3M: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202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90202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90202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52280</xdr:colOff>
      <xdr:row>4</xdr:row>
      <xdr:rowOff>142200</xdr:rowOff>
    </xdr:from>
    <xdr:to>
      <xdr:col>13</xdr:col>
      <xdr:colOff>4254120</xdr:colOff>
      <xdr:row>4</xdr:row>
      <xdr:rowOff>2854800</xdr:rowOff>
    </xdr:to>
    <xdr:pic>
      <xdr:nvPicPr>
        <xdr:cNvPr id="3" name="Obrázek 1" descr="http://intranet.kr-vysocina.cz/opticky_archiv/propag_predmety/taska.bmp"/>
        <xdr:cNvPicPr/>
      </xdr:nvPicPr>
      <xdr:blipFill>
        <a:blip r:embed="rId2"/>
        <a:stretch/>
      </xdr:blipFill>
      <xdr:spPr>
        <a:xfrm rot="16200000">
          <a:off x="19866960" y="1266840"/>
          <a:ext cx="2712600" cy="41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42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247.9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1-12T1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