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 Příloha č. 3 – Specifikace předmětu koupě</t>
  </si>
  <si>
    <t xml:space="preserve">Poř. číslo</t>
  </si>
  <si>
    <t xml:space="preserve">Název analýzy</t>
  </si>
  <si>
    <t xml:space="preserve">Princip analýzy</t>
  </si>
  <si>
    <t xml:space="preserve">Obchodní název reagencie</t>
  </si>
  <si>
    <t xml:space="preserve">Katalogové číslo reagencie</t>
  </si>
  <si>
    <t xml:space="preserve">Počet ks v bal.</t>
  </si>
  <si>
    <t xml:space="preserve">Cena balení v Kč bez DPH</t>
  </si>
  <si>
    <t xml:space="preserve">sazba DPH (%)</t>
  </si>
  <si>
    <t xml:space="preserve">Cena balení v Kč s DPH</t>
  </si>
  <si>
    <t xml:space="preserve">Předpokládaný počet analýz za 1 rok (ks)</t>
  </si>
  <si>
    <t xml:space="preserve">Předpokládaný počet analýz za 5 let (ks)</t>
  </si>
  <si>
    <t xml:space="preserve">Cena 1 analýzy v Kč bez DPH</t>
  </si>
  <si>
    <t xml:space="preserve">Cena 1 analýzy v Kč s DPH</t>
  </si>
  <si>
    <t xml:space="preserve">Cena v Kč bez DPH za 5 let při předpokládaném počtu analýz </t>
  </si>
  <si>
    <t xml:space="preserve">Cena v Kč s DPH za 5 let při předpokládaném počtu analýz </t>
  </si>
  <si>
    <t xml:space="preserve">1.</t>
  </si>
  <si>
    <t xml:space="preserve">Protrombinový test</t>
  </si>
  <si>
    <t xml:space="preserve">Koagulační metoda</t>
  </si>
  <si>
    <t xml:space="preserve">2.</t>
  </si>
  <si>
    <t xml:space="preserve">aPTT necitlivé k lupus anticoagulans</t>
  </si>
  <si>
    <t xml:space="preserve">3.</t>
  </si>
  <si>
    <t xml:space="preserve">Trombinový test</t>
  </si>
  <si>
    <t xml:space="preserve">4.</t>
  </si>
  <si>
    <t xml:space="preserve">D-dimery</t>
  </si>
  <si>
    <t xml:space="preserve">Imunologická metoda</t>
  </si>
  <si>
    <t xml:space="preserve">5.</t>
  </si>
  <si>
    <t xml:space="preserve">Fibrinogen</t>
  </si>
  <si>
    <t xml:space="preserve">6.</t>
  </si>
  <si>
    <t xml:space="preserve">Antitrombin</t>
  </si>
  <si>
    <t xml:space="preserve">Chromogenní metoda</t>
  </si>
  <si>
    <t xml:space="preserve">7.</t>
  </si>
  <si>
    <t xml:space="preserve">anti-Xa kalibrovaná na LMWH</t>
  </si>
  <si>
    <t xml:space="preserve">8.</t>
  </si>
  <si>
    <t xml:space="preserve">anti-Xa kalibrovaná na APX</t>
  </si>
  <si>
    <t xml:space="preserve">9.</t>
  </si>
  <si>
    <t xml:space="preserve">anti-Xa kalibrovaná na RVX</t>
  </si>
  <si>
    <t xml:space="preserve">10.</t>
  </si>
  <si>
    <t xml:space="preserve">Lupus anticoagulans - 2 screeningové metody na principu aPTT a dRVVT a 2 konfirmační metody na principu aPTT a dRVVT</t>
  </si>
  <si>
    <t xml:space="preserve">Koagulační metody</t>
  </si>
  <si>
    <t xml:space="preserve">11.</t>
  </si>
  <si>
    <t xml:space="preserve">Faktor VIII</t>
  </si>
  <si>
    <t xml:space="preserve">12.</t>
  </si>
  <si>
    <t xml:space="preserve">Protein S volný</t>
  </si>
  <si>
    <t xml:space="preserve">13.</t>
  </si>
  <si>
    <t xml:space="preserve">Protein C</t>
  </si>
  <si>
    <t xml:space="preserve">14.</t>
  </si>
  <si>
    <t xml:space="preserve">Kontrolní plazma - fyziologická hladina (1 ml)</t>
  </si>
  <si>
    <t xml:space="preserve">15.</t>
  </si>
  <si>
    <t xml:space="preserve">Kontrolní plazma - patologická hladina (1 ml)</t>
  </si>
  <si>
    <t xml:space="preserve">Hodnocená cena:</t>
  </si>
  <si>
    <t xml:space="preserve">Legenda:</t>
  </si>
  <si>
    <t xml:space="preserve">- žluté buňky vyplní účastník</t>
  </si>
  <si>
    <t xml:space="preserve">- hodnocen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0"/>
    <numFmt numFmtId="168" formatCode="#,##0"/>
    <numFmt numFmtId="169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28906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2.42"/>
    <col collapsed="false" customWidth="true" hidden="false" outlineLevel="0" max="3" min="3" style="1" width="36.86"/>
    <col collapsed="false" customWidth="true" hidden="false" outlineLevel="0" max="4" min="4" style="2" width="38.42"/>
    <col collapsed="false" customWidth="true" hidden="false" outlineLevel="0" max="5" min="5" style="2" width="34.85"/>
    <col collapsed="false" customWidth="true" hidden="false" outlineLevel="0" max="7" min="6" style="2" width="17.42"/>
    <col collapsed="false" customWidth="true" hidden="false" outlineLevel="0" max="8" min="8" style="2" width="15.42"/>
    <col collapsed="false" customWidth="true" hidden="false" outlineLevel="0" max="13" min="9" style="2" width="15"/>
    <col collapsed="false" customWidth="true" hidden="false" outlineLevel="0" max="14" min="14" style="2" width="17.15"/>
    <col collapsed="false" customWidth="true" hidden="false" outlineLevel="0" max="15" min="15" style="2" width="17.57"/>
    <col collapsed="false" customWidth="false" hidden="false" outlineLevel="0" max="16384" min="16" style="3" width="40.29"/>
  </cols>
  <sheetData>
    <row r="1" customFormat="false" ht="27" hidden="false" customHeight="true" outlineLevel="0" collapsed="false">
      <c r="A1" s="4"/>
      <c r="B1" s="4" t="s">
        <v>0</v>
      </c>
      <c r="C1" s="4"/>
      <c r="D1" s="5"/>
      <c r="E1" s="5"/>
      <c r="F1" s="5"/>
      <c r="G1" s="5"/>
    </row>
    <row r="2" s="8" customFormat="true" ht="6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9" customFormat="true" ht="24.75" hidden="false" customHeight="true" outlineLevel="0" collapsed="false">
      <c r="A3" s="9" t="s">
        <v>16</v>
      </c>
      <c r="B3" s="10" t="s">
        <v>17</v>
      </c>
      <c r="C3" s="11" t="s">
        <v>18</v>
      </c>
      <c r="D3" s="12"/>
      <c r="E3" s="13"/>
      <c r="F3" s="13"/>
      <c r="G3" s="13"/>
      <c r="H3" s="13"/>
      <c r="I3" s="14" t="n">
        <f aca="false">G3*(1+H3/100)</f>
        <v>0</v>
      </c>
      <c r="J3" s="15" t="n">
        <v>27040.6</v>
      </c>
      <c r="K3" s="16" t="n">
        <f aca="false">J3*5</f>
        <v>135203</v>
      </c>
      <c r="L3" s="17"/>
      <c r="M3" s="18" t="n">
        <f aca="false">L3*(1+H3/100)</f>
        <v>0</v>
      </c>
      <c r="N3" s="18" t="n">
        <f aca="false">K3*L3</f>
        <v>0</v>
      </c>
      <c r="O3" s="18" t="n">
        <f aca="false">N3*(1+H3/100)</f>
        <v>0</v>
      </c>
    </row>
    <row r="4" s="19" customFormat="true" ht="24.75" hidden="false" customHeight="true" outlineLevel="0" collapsed="false">
      <c r="A4" s="9" t="s">
        <v>19</v>
      </c>
      <c r="B4" s="10" t="s">
        <v>20</v>
      </c>
      <c r="C4" s="11" t="s">
        <v>18</v>
      </c>
      <c r="D4" s="12"/>
      <c r="E4" s="13"/>
      <c r="F4" s="13"/>
      <c r="G4" s="13"/>
      <c r="H4" s="13"/>
      <c r="I4" s="14" t="n">
        <f aca="false">G4*(1+H4/100)</f>
        <v>0</v>
      </c>
      <c r="J4" s="15" t="n">
        <v>18147.8</v>
      </c>
      <c r="K4" s="16" t="n">
        <f aca="false">J4*5</f>
        <v>90739</v>
      </c>
      <c r="L4" s="20"/>
      <c r="M4" s="18" t="n">
        <f aca="false">L4*(1+H4/100)</f>
        <v>0</v>
      </c>
      <c r="N4" s="18" t="n">
        <f aca="false">K4*L4</f>
        <v>0</v>
      </c>
      <c r="O4" s="18" t="n">
        <f aca="false">N4*(1+H4/100)</f>
        <v>0</v>
      </c>
    </row>
    <row r="5" s="19" customFormat="true" ht="24.75" hidden="false" customHeight="true" outlineLevel="0" collapsed="false">
      <c r="A5" s="9" t="s">
        <v>21</v>
      </c>
      <c r="B5" s="10" t="s">
        <v>22</v>
      </c>
      <c r="C5" s="11" t="s">
        <v>18</v>
      </c>
      <c r="D5" s="12"/>
      <c r="E5" s="13"/>
      <c r="F5" s="12"/>
      <c r="G5" s="12"/>
      <c r="H5" s="17"/>
      <c r="I5" s="14" t="n">
        <f aca="false">G5*(1+H5/100)</f>
        <v>0</v>
      </c>
      <c r="J5" s="15" t="n">
        <v>59.6</v>
      </c>
      <c r="K5" s="16" t="n">
        <f aca="false">J5*5</f>
        <v>298</v>
      </c>
      <c r="L5" s="20"/>
      <c r="M5" s="18" t="n">
        <f aca="false">L5*(1+H5/100)</f>
        <v>0</v>
      </c>
      <c r="N5" s="18" t="n">
        <f aca="false">K5*L5</f>
        <v>0</v>
      </c>
      <c r="O5" s="18" t="n">
        <f aca="false">N5*(1+H5/100)</f>
        <v>0</v>
      </c>
    </row>
    <row r="6" s="19" customFormat="true" ht="24.75" hidden="false" customHeight="true" outlineLevel="0" collapsed="false">
      <c r="A6" s="9" t="s">
        <v>23</v>
      </c>
      <c r="B6" s="10" t="s">
        <v>24</v>
      </c>
      <c r="C6" s="11" t="s">
        <v>25</v>
      </c>
      <c r="D6" s="12"/>
      <c r="E6" s="13"/>
      <c r="F6" s="12"/>
      <c r="G6" s="12"/>
      <c r="H6" s="17"/>
      <c r="I6" s="14" t="n">
        <f aca="false">G6*(1+H6/100)</f>
        <v>0</v>
      </c>
      <c r="J6" s="15" t="n">
        <v>5242.2</v>
      </c>
      <c r="K6" s="16" t="n">
        <f aca="false">J6*5</f>
        <v>26211</v>
      </c>
      <c r="L6" s="20"/>
      <c r="M6" s="18" t="n">
        <f aca="false">L6*(1+H6/100)</f>
        <v>0</v>
      </c>
      <c r="N6" s="18" t="n">
        <f aca="false">K6*L6</f>
        <v>0</v>
      </c>
      <c r="O6" s="18" t="n">
        <f aca="false">N6*(1+H6/100)</f>
        <v>0</v>
      </c>
    </row>
    <row r="7" s="19" customFormat="true" ht="24.75" hidden="false" customHeight="true" outlineLevel="0" collapsed="false">
      <c r="A7" s="9" t="s">
        <v>26</v>
      </c>
      <c r="B7" s="10" t="s">
        <v>27</v>
      </c>
      <c r="C7" s="11" t="s">
        <v>18</v>
      </c>
      <c r="D7" s="12"/>
      <c r="E7" s="13"/>
      <c r="F7" s="13"/>
      <c r="G7" s="13"/>
      <c r="H7" s="17"/>
      <c r="I7" s="14" t="n">
        <f aca="false">G7*(1+H7/100)</f>
        <v>0</v>
      </c>
      <c r="J7" s="15" t="n">
        <v>2663</v>
      </c>
      <c r="K7" s="16" t="n">
        <f aca="false">J7*5</f>
        <v>13315</v>
      </c>
      <c r="L7" s="20"/>
      <c r="M7" s="18" t="n">
        <f aca="false">L7*(1+H7/100)</f>
        <v>0</v>
      </c>
      <c r="N7" s="18" t="n">
        <f aca="false">K7*L7</f>
        <v>0</v>
      </c>
      <c r="O7" s="18" t="n">
        <f aca="false">N7*(1+H7/100)</f>
        <v>0</v>
      </c>
    </row>
    <row r="8" s="19" customFormat="true" ht="24.75" hidden="false" customHeight="true" outlineLevel="0" collapsed="false">
      <c r="A8" s="9" t="s">
        <v>28</v>
      </c>
      <c r="B8" s="10" t="s">
        <v>29</v>
      </c>
      <c r="C8" s="11" t="s">
        <v>30</v>
      </c>
      <c r="D8" s="12"/>
      <c r="E8" s="13"/>
      <c r="F8" s="13"/>
      <c r="G8" s="13"/>
      <c r="H8" s="17"/>
      <c r="I8" s="14" t="n">
        <f aca="false">G8*(1+H8/100)</f>
        <v>0</v>
      </c>
      <c r="J8" s="15" t="n">
        <v>661</v>
      </c>
      <c r="K8" s="16" t="n">
        <f aca="false">J8*5</f>
        <v>3305</v>
      </c>
      <c r="L8" s="20"/>
      <c r="M8" s="18" t="n">
        <f aca="false">L8*(1+H8/100)</f>
        <v>0</v>
      </c>
      <c r="N8" s="18" t="n">
        <f aca="false">K8*L8</f>
        <v>0</v>
      </c>
      <c r="O8" s="18" t="n">
        <f aca="false">N8*(1+H8/100)</f>
        <v>0</v>
      </c>
    </row>
    <row r="9" s="19" customFormat="true" ht="24.75" hidden="false" customHeight="true" outlineLevel="0" collapsed="false">
      <c r="A9" s="9" t="s">
        <v>31</v>
      </c>
      <c r="B9" s="10" t="s">
        <v>32</v>
      </c>
      <c r="C9" s="11" t="s">
        <v>30</v>
      </c>
      <c r="D9" s="12"/>
      <c r="E9" s="13"/>
      <c r="F9" s="13"/>
      <c r="G9" s="13"/>
      <c r="H9" s="17"/>
      <c r="I9" s="14" t="n">
        <f aca="false">G9*(1+H9/100)</f>
        <v>0</v>
      </c>
      <c r="J9" s="15" t="n">
        <v>1653.6</v>
      </c>
      <c r="K9" s="16" t="n">
        <f aca="false">J9*5</f>
        <v>8268</v>
      </c>
      <c r="L9" s="20"/>
      <c r="M9" s="18" t="n">
        <f aca="false">L9*(1+H9/100)</f>
        <v>0</v>
      </c>
      <c r="N9" s="18" t="n">
        <f aca="false">K9*L9</f>
        <v>0</v>
      </c>
      <c r="O9" s="18" t="n">
        <f aca="false">N9*(1+H9/100)</f>
        <v>0</v>
      </c>
    </row>
    <row r="10" s="19" customFormat="true" ht="24.75" hidden="false" customHeight="true" outlineLevel="0" collapsed="false">
      <c r="A10" s="9" t="s">
        <v>33</v>
      </c>
      <c r="B10" s="10" t="s">
        <v>34</v>
      </c>
      <c r="C10" s="11" t="s">
        <v>30</v>
      </c>
      <c r="D10" s="12"/>
      <c r="E10" s="13"/>
      <c r="F10" s="13"/>
      <c r="G10" s="13"/>
      <c r="H10" s="17"/>
      <c r="I10" s="14" t="n">
        <f aca="false">G10*(1+H10/100)</f>
        <v>0</v>
      </c>
      <c r="J10" s="15" t="n">
        <v>13.8</v>
      </c>
      <c r="K10" s="16" t="n">
        <f aca="false">J10*5</f>
        <v>69</v>
      </c>
      <c r="L10" s="20"/>
      <c r="M10" s="18" t="n">
        <f aca="false">L10*(1+H10/100)</f>
        <v>0</v>
      </c>
      <c r="N10" s="18" t="n">
        <f aca="false">K10*L10</f>
        <v>0</v>
      </c>
      <c r="O10" s="18" t="n">
        <f aca="false">N10*(1+H10/100)</f>
        <v>0</v>
      </c>
    </row>
    <row r="11" s="19" customFormat="true" ht="24.75" hidden="false" customHeight="true" outlineLevel="0" collapsed="false">
      <c r="A11" s="9" t="s">
        <v>35</v>
      </c>
      <c r="B11" s="10" t="s">
        <v>36</v>
      </c>
      <c r="C11" s="11" t="s">
        <v>30</v>
      </c>
      <c r="D11" s="12"/>
      <c r="E11" s="13"/>
      <c r="F11" s="13"/>
      <c r="G11" s="13"/>
      <c r="H11" s="17"/>
      <c r="I11" s="14" t="n">
        <f aca="false">G11*(1+H11/100)</f>
        <v>0</v>
      </c>
      <c r="J11" s="15" t="n">
        <v>46.6</v>
      </c>
      <c r="K11" s="16" t="n">
        <f aca="false">J11*5</f>
        <v>233</v>
      </c>
      <c r="L11" s="20"/>
      <c r="M11" s="18" t="n">
        <f aca="false">L11*(1+H11/100)</f>
        <v>0</v>
      </c>
      <c r="N11" s="18" t="n">
        <f aca="false">K11*L11</f>
        <v>0</v>
      </c>
      <c r="O11" s="18" t="n">
        <f aca="false">N11*(1+H11/100)</f>
        <v>0</v>
      </c>
    </row>
    <row r="12" s="19" customFormat="true" ht="51.75" hidden="false" customHeight="true" outlineLevel="0" collapsed="false">
      <c r="A12" s="9" t="s">
        <v>37</v>
      </c>
      <c r="B12" s="21" t="s">
        <v>38</v>
      </c>
      <c r="C12" s="11" t="s">
        <v>39</v>
      </c>
      <c r="D12" s="12"/>
      <c r="E12" s="13"/>
      <c r="F12" s="13"/>
      <c r="G12" s="13"/>
      <c r="H12" s="17"/>
      <c r="I12" s="14" t="n">
        <f aca="false">G12*(1+H12/100)</f>
        <v>0</v>
      </c>
      <c r="J12" s="15" t="n">
        <v>182.5</v>
      </c>
      <c r="K12" s="16" t="n">
        <f aca="false">J12*5</f>
        <v>912.5</v>
      </c>
      <c r="L12" s="20"/>
      <c r="M12" s="18" t="n">
        <f aca="false">L12*(1+H12/100)</f>
        <v>0</v>
      </c>
      <c r="N12" s="18" t="n">
        <f aca="false">K12*L12</f>
        <v>0</v>
      </c>
      <c r="O12" s="18" t="n">
        <f aca="false">N12*(1+H12/100)</f>
        <v>0</v>
      </c>
    </row>
    <row r="13" s="19" customFormat="true" ht="24.75" hidden="false" customHeight="true" outlineLevel="0" collapsed="false">
      <c r="A13" s="9" t="s">
        <v>40</v>
      </c>
      <c r="B13" s="10" t="s">
        <v>41</v>
      </c>
      <c r="C13" s="11" t="s">
        <v>30</v>
      </c>
      <c r="D13" s="12"/>
      <c r="E13" s="13"/>
      <c r="F13" s="12"/>
      <c r="G13" s="12"/>
      <c r="H13" s="13"/>
      <c r="I13" s="14" t="n">
        <f aca="false">G13*(1+H13/100)</f>
        <v>0</v>
      </c>
      <c r="J13" s="15" t="n">
        <v>196.4</v>
      </c>
      <c r="K13" s="16" t="n">
        <f aca="false">J13*5</f>
        <v>982</v>
      </c>
      <c r="L13" s="20"/>
      <c r="M13" s="18" t="n">
        <f aca="false">L13*(1+H13/100)</f>
        <v>0</v>
      </c>
      <c r="N13" s="18" t="n">
        <f aca="false">K13*L13</f>
        <v>0</v>
      </c>
      <c r="O13" s="18" t="n">
        <f aca="false">N13*(1+H13/100)</f>
        <v>0</v>
      </c>
    </row>
    <row r="14" s="19" customFormat="true" ht="24.75" hidden="false" customHeight="true" outlineLevel="0" collapsed="false">
      <c r="A14" s="9" t="s">
        <v>42</v>
      </c>
      <c r="B14" s="10" t="s">
        <v>43</v>
      </c>
      <c r="C14" s="11" t="s">
        <v>25</v>
      </c>
      <c r="D14" s="12"/>
      <c r="E14" s="13"/>
      <c r="F14" s="12"/>
      <c r="G14" s="12"/>
      <c r="H14" s="13"/>
      <c r="I14" s="14" t="n">
        <f aca="false">G14*(1+H14/100)</f>
        <v>0</v>
      </c>
      <c r="J14" s="15" t="n">
        <v>121.2</v>
      </c>
      <c r="K14" s="16" t="n">
        <f aca="false">J14*5</f>
        <v>606</v>
      </c>
      <c r="L14" s="20"/>
      <c r="M14" s="18" t="n">
        <f aca="false">L14*(1+H14/100)</f>
        <v>0</v>
      </c>
      <c r="N14" s="18" t="n">
        <f aca="false">K14*L14</f>
        <v>0</v>
      </c>
      <c r="O14" s="18" t="n">
        <f aca="false">N14*(1+H14/100)</f>
        <v>0</v>
      </c>
    </row>
    <row r="15" s="19" customFormat="true" ht="24.75" hidden="false" customHeight="true" outlineLevel="0" collapsed="false">
      <c r="A15" s="9" t="s">
        <v>44</v>
      </c>
      <c r="B15" s="10" t="s">
        <v>45</v>
      </c>
      <c r="C15" s="11" t="s">
        <v>30</v>
      </c>
      <c r="D15" s="12"/>
      <c r="E15" s="13"/>
      <c r="F15" s="12"/>
      <c r="G15" s="12"/>
      <c r="H15" s="13"/>
      <c r="I15" s="14" t="n">
        <f aca="false">G15*(1+H15/100)</f>
        <v>0</v>
      </c>
      <c r="J15" s="15" t="n">
        <v>118.4</v>
      </c>
      <c r="K15" s="16" t="n">
        <f aca="false">J15*5</f>
        <v>592</v>
      </c>
      <c r="L15" s="20"/>
      <c r="M15" s="18" t="n">
        <f aca="false">L15*(1+H15/100)</f>
        <v>0</v>
      </c>
      <c r="N15" s="18" t="n">
        <f aca="false">K15*L15</f>
        <v>0</v>
      </c>
      <c r="O15" s="18" t="n">
        <f aca="false">N15*(1+H15/100)</f>
        <v>0</v>
      </c>
    </row>
    <row r="16" s="19" customFormat="true" ht="24.75" hidden="false" customHeight="true" outlineLevel="0" collapsed="false">
      <c r="A16" s="9" t="s">
        <v>46</v>
      </c>
      <c r="B16" s="10" t="s">
        <v>47</v>
      </c>
      <c r="C16" s="10"/>
      <c r="D16" s="12"/>
      <c r="E16" s="13"/>
      <c r="F16" s="12"/>
      <c r="G16" s="12"/>
      <c r="H16" s="13"/>
      <c r="I16" s="14" t="n">
        <f aca="false">G16*(1+H16/100)</f>
        <v>0</v>
      </c>
      <c r="J16" s="15" t="n">
        <v>150</v>
      </c>
      <c r="K16" s="16" t="n">
        <v>750</v>
      </c>
      <c r="L16" s="20"/>
      <c r="M16" s="18" t="n">
        <f aca="false">L16*(1+H16/100)</f>
        <v>0</v>
      </c>
      <c r="N16" s="18" t="n">
        <f aca="false">K16*L16</f>
        <v>0</v>
      </c>
      <c r="O16" s="18" t="n">
        <f aca="false">N16*(1+H16/100)</f>
        <v>0</v>
      </c>
    </row>
    <row r="17" s="19" customFormat="true" ht="24.75" hidden="false" customHeight="true" outlineLevel="0" collapsed="false">
      <c r="A17" s="9" t="s">
        <v>48</v>
      </c>
      <c r="B17" s="10" t="s">
        <v>49</v>
      </c>
      <c r="C17" s="10"/>
      <c r="D17" s="12"/>
      <c r="E17" s="13"/>
      <c r="F17" s="13"/>
      <c r="G17" s="13"/>
      <c r="H17" s="17"/>
      <c r="I17" s="14" t="n">
        <f aca="false">G17*(1+H17/100)</f>
        <v>0</v>
      </c>
      <c r="J17" s="15" t="n">
        <v>150</v>
      </c>
      <c r="K17" s="16" t="n">
        <v>750</v>
      </c>
      <c r="L17" s="20"/>
      <c r="M17" s="18" t="n">
        <f aca="false">L17*(1+H17/100)</f>
        <v>0</v>
      </c>
      <c r="N17" s="18" t="n">
        <f aca="false">K17*L17</f>
        <v>0</v>
      </c>
      <c r="O17" s="18" t="n">
        <f aca="false">N17*(1+H17/100)</f>
        <v>0</v>
      </c>
    </row>
    <row r="18" s="19" customFormat="true" ht="45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50</v>
      </c>
      <c r="M18" s="24"/>
      <c r="N18" s="25" t="n">
        <f aca="false">SUM(N3:N17)</f>
        <v>0</v>
      </c>
      <c r="O18" s="26"/>
    </row>
    <row r="19" customFormat="false" ht="36" hidden="false" customHeight="true" outlineLevel="0" collapsed="false">
      <c r="D19" s="27"/>
    </row>
    <row r="20" customFormat="false" ht="22.5" hidden="false" customHeight="true" outlineLevel="0" collapsed="false">
      <c r="D20" s="19" t="s">
        <v>51</v>
      </c>
    </row>
    <row r="21" customFormat="false" ht="22.5" hidden="false" customHeight="true" outlineLevel="0" collapsed="false">
      <c r="D21" s="28"/>
      <c r="E21" s="29" t="s">
        <v>52</v>
      </c>
    </row>
    <row r="22" customFormat="false" ht="21.75" hidden="false" customHeight="true" outlineLevel="0" collapsed="false">
      <c r="D22" s="30"/>
      <c r="E22" s="29" t="s">
        <v>53</v>
      </c>
    </row>
    <row r="23" customFormat="false" ht="19.5" hidden="false" customHeight="true" outlineLevel="0" collapsed="false"/>
  </sheetData>
  <mergeCells count="1">
    <mergeCell ref="L18:M18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3" ma:contentTypeDescription="Vytvoří nový dokument" ma:contentTypeScope="" ma:versionID="85ee04e012cac54e19eefa7b26c361fe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642f996bd8e38db6a5859f26dc6315cf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7A60608-ABFB-4E66-BA82-6A9BB5546D56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customXml/itemProps2.xml><?xml version="1.0" encoding="utf-8"?>
<ds:datastoreItem xmlns:ds="http://schemas.openxmlformats.org/officeDocument/2006/customXml" ds:itemID="{182213E2-37C8-417B-A92A-AE90D12B19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FA88CA-BD57-4F41-94BE-BF755F22CB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1-18T10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