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5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užka s gumou</t>
  </si>
  <si>
    <t xml:space="preserve">Informační a propagační výrobky - 39294100-0
Tužky - 30192130-1</t>
  </si>
  <si>
    <r>
      <rPr>
        <b val="true"/>
        <sz val="10"/>
        <rFont val="Arial"/>
        <family val="2"/>
        <charset val="238"/>
      </rPr>
      <t xml:space="preserve">Tužka s gumou hrocená:                                                                               </t>
    </r>
    <r>
      <rPr>
        <sz val="10"/>
        <rFont val="Arial"/>
        <family val="2"/>
        <charset val="238"/>
      </rPr>
      <t xml:space="preserve">- materiál: dřevo;                                                                                                             - barva: natur - přírodní;                                                                                               - kulatá,  grafitová s bílou gumou;                                                                                                           - rozměr: 190 mm x 6 mm;
- potisk tamponem (černý): nápis: www.vysocinapecuje.cz (viz příloha) + na druhou stranu: znak EU a odkaz "Evropská unie", plocha potisku max. cca 50 x 3,5 mm x 2; 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88697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88697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88697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0</xdr:colOff>
      <xdr:row>4</xdr:row>
      <xdr:rowOff>1200240</xdr:rowOff>
    </xdr:from>
    <xdr:to>
      <xdr:col>13</xdr:col>
      <xdr:colOff>2342880</xdr:colOff>
      <xdr:row>4</xdr:row>
      <xdr:rowOff>1580760</xdr:rowOff>
    </xdr:to>
    <xdr:pic>
      <xdr:nvPicPr>
        <xdr:cNvPr id="3" name="Obrázek 9" descr=""/>
        <xdr:cNvPicPr/>
      </xdr:nvPicPr>
      <xdr:blipFill>
        <a:blip r:embed="rId2"/>
        <a:srcRect l="9093" t="38208" r="8896" b="36500"/>
        <a:stretch/>
      </xdr:blipFill>
      <xdr:spPr>
        <a:xfrm>
          <a:off x="19031760" y="3019680"/>
          <a:ext cx="2180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1" min="10" style="3" width="13.86"/>
    <col collapsed="false" customWidth="true" hidden="false" outlineLevel="0" max="12" min="12" style="3" width="14.29"/>
    <col collapsed="false" customWidth="true" hidden="false" outlineLevel="0" max="13" min="13" style="3" width="13.86"/>
    <col collapsed="false" customWidth="true" hidden="false" outlineLevel="0" max="14" min="14" style="3" width="37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1-08-26T11:40:33Z</cp:lastPrinted>
  <dcterms:modified xsi:type="dcterms:W3CDTF">2023-02-13T1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