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učník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učník:
</t>
    </r>
    <r>
      <rPr>
        <sz val="10"/>
        <rFont val="Arial"/>
        <family val="2"/>
        <charset val="238"/>
      </rPr>
      <t xml:space="preserve">- Froté ručník s jednou širokou bordurou na spodním konci nebo jemnými proužky (jedním či dvěma) na obou koncích;
- gramáž: 400 g/m2 (prosíme o doložení gramáže, nebo musí být uvedeno na výrobku);
- 100% bavlna;
- barva: světle zelená nebo světle modrá;
- výšivka loga Kraje Vysočina (velikost loga 13 cm x 4 cm) - výšivka je v barvě ručníku, umístění výšivky bude upřesněno dle umístění bordury či proužku;
- ručníky jsou balené jednotlivě v průhledném PVC obalu, rozměr ručníku 50 x 100 cm.
- U rozměrových, objemových, váhových a výkonnostních parametrů umožňuje zadavatel max. odchylku v intervalu +- 10 %, tato podmínka platí pro minimální rozměr, maximální rozměr není omezen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1" name="AutoShape 4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2" name="AutoShape 5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0280</xdr:colOff>
      <xdr:row>4</xdr:row>
      <xdr:rowOff>151560</xdr:rowOff>
    </xdr:from>
    <xdr:to>
      <xdr:col>13</xdr:col>
      <xdr:colOff>4257360</xdr:colOff>
      <xdr:row>4</xdr:row>
      <xdr:rowOff>2619360</xdr:rowOff>
    </xdr:to>
    <xdr:pic>
      <xdr:nvPicPr>
        <xdr:cNvPr id="3" name="obrázek 3" descr="OLYMPUS DIGITAL CAMERA         "/>
        <xdr:cNvPicPr/>
      </xdr:nvPicPr>
      <xdr:blipFill>
        <a:blip r:embed="rId2"/>
        <a:stretch/>
      </xdr:blipFill>
      <xdr:spPr>
        <a:xfrm>
          <a:off x="19788840" y="1923120"/>
          <a:ext cx="3457080" cy="24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31.62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0" min="10" style="3" width="13.9"/>
    <col collapsed="false" customWidth="true" hidden="false" outlineLevel="0" max="11" min="11" style="3" width="14.44"/>
    <col collapsed="false" customWidth="true" hidden="false" outlineLevel="0" max="12" min="12" style="3" width="14.17"/>
    <col collapsed="false" customWidth="true" hidden="false" outlineLevel="0" max="13" min="13" style="3" width="15.08"/>
    <col collapsed="false" customWidth="true" hidden="false" outlineLevel="0" max="14" min="14" style="3" width="66.08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</v>
      </c>
      <c r="G5" s="15" t="n">
        <v>74.3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3-28T08:55:01Z</dcterms:modified>
  <cp:revision>0</cp:revision>
  <dc:subject/>
  <dc:title/>
</cp:coreProperties>
</file>