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9_Pac. monitor. systémy" sheetId="1" state="visible" r:id="rId2"/>
  </sheets>
  <definedNames>
    <definedName function="false" hidden="false" localSheetId="0" name="_xlnm.Print_Area" vbProcedure="false">'Část 9_Pac. monitor. systémy'!$A$1:$I$4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7" uniqueCount="153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Zdravotnické přístroje do Pavilonu Péče o rodinu</t>
    </r>
  </si>
  <si>
    <r>
      <rPr>
        <sz val="11"/>
        <color rgb="FF000000"/>
        <rFont val="Calibri"/>
        <family val="2"/>
        <charset val="238"/>
      </rPr>
      <t xml:space="preserve">Příloha č. 1 Zadávací dokumentace / smlouvy - </t>
    </r>
    <r>
      <rPr>
        <b val="true"/>
        <sz val="11"/>
        <color rgb="FF000000"/>
        <rFont val="Calibri"/>
        <family val="2"/>
        <charset val="238"/>
      </rPr>
      <t xml:space="preserve">Specifikace předmětu plnění</t>
    </r>
  </si>
  <si>
    <t xml:space="preserve">Část veřejné zakázky</t>
  </si>
  <si>
    <t xml:space="preserve">Název části veřejné zakázky</t>
  </si>
  <si>
    <t xml:space="preserve">Celková cena v Kč bez DPH</t>
  </si>
  <si>
    <t xml:space="preserve">Pacientské monitorovací systémy </t>
  </si>
  <si>
    <t xml:space="preserve">předmět plnění</t>
  </si>
  <si>
    <t xml:space="preserve">cena v Kč bez DPH</t>
  </si>
  <si>
    <t xml:space="preserve">A. Monitor fyziologických funkcí (urologická ambulance)</t>
  </si>
  <si>
    <t xml:space="preserve">B. Lůžkové monitory fyziologických funkcí s centrálním monitorem (DEO JIP, vyšetřovna a izolační pokoje)</t>
  </si>
  <si>
    <t xml:space="preserve">C. Lůžkové monitory fyziologických funkcí s centrálním monitorem (dětské oddělení)</t>
  </si>
  <si>
    <t xml:space="preserve">D. Lůžkové monitory fyziologických funkcí s centrálním monitorem (novorozenecké oddělení)</t>
  </si>
  <si>
    <t xml:space="preserve">E. Lůžkové monitory fyziologických funkcí s centrálním monitorem (porodní sál)</t>
  </si>
  <si>
    <t xml:space="preserve">F. Lůžkové monitory fyziologických funkcí s centrálním monitorem (šestinedělí a gynekologické oddělení)</t>
  </si>
  <si>
    <t xml:space="preserve">G. Lůžkové monitory fyziologických funkcí s centrálním monitorem (neurologické oddělení)</t>
  </si>
  <si>
    <t xml:space="preserve">F. Centrální databáze</t>
  </si>
  <si>
    <r>
      <rPr>
        <b val="true"/>
        <i val="true"/>
        <sz val="11"/>
        <rFont val="Calibri"/>
        <family val="2"/>
        <charset val="238"/>
      </rPr>
      <t xml:space="preserve">Pokyny pro dodavatele:</t>
    </r>
    <r>
      <rPr>
        <i val="true"/>
        <sz val="11"/>
        <rFont val="Calibri"/>
        <family val="2"/>
        <charset val="238"/>
      </rPr>
      <t xml:space="preserve"> Dodavatel pravdivě vyplní všechna prázdná pole ve sloupcích E, F a G.
Ve sloupci E dodavatel uvede „ANO“ v případě, že jím nabízené plnění podmínku splňuje, „NE“ v případě, že ji nesplňuje. Ve sloupci F dodavatel uvede konkrétní hodnotu či způsob splnění podmínky tak, jak nabízený přístroj podmínku splňuje. Je-li v podmínce předepsána konkrétní hodnota, rozsah hodnot, min. či max. hodnota, dodavatel uvede konkrétní hodnotu(y), kterou(ými) nabízené plnění disponuje. Ve sloupci G dodavatel uvede jednotkovou cenu dané položky plnění.
Přitom platí, že níže uvedené technické podmínky jsou minimální (popř. dle jejich povahy jako maximální) a závazné, tj. vyjadřují minimální technickou úroveň, která musí být dodavatelem dodržena.
Další informace a pokyny pro dodavatele jsou uvedeny v Zadávací dokumentaci.
</t>
    </r>
    <r>
      <rPr>
        <b val="true"/>
        <i val="true"/>
        <sz val="11"/>
        <rFont val="Calibri"/>
        <family val="2"/>
        <charset val="238"/>
      </rPr>
      <t xml:space="preserve">Tyto pokyny dodavatel před finalizací dokumentu vymaže.</t>
    </r>
  </si>
  <si>
    <r>
      <rPr>
        <b val="true"/>
        <sz val="11"/>
        <color rgb="FF000000"/>
        <rFont val="Calibri"/>
        <family val="2"/>
        <charset val="238"/>
      </rPr>
      <t xml:space="preserve">Název a označení plnění nabízeného dodavatelem 
</t>
    </r>
    <r>
      <rPr>
        <sz val="11"/>
        <color rgb="FF000000"/>
        <rFont val="Calibri"/>
        <family val="2"/>
        <charset val="238"/>
      </rPr>
      <t xml:space="preserve">(výrobce, řada, typové označení)</t>
    </r>
  </si>
  <si>
    <t xml:space="preserve">technická podmínka</t>
  </si>
  <si>
    <t xml:space="preserve">splňuje (Ano/Ne)</t>
  </si>
  <si>
    <t xml:space="preserve">způsob splnění podmínky</t>
  </si>
  <si>
    <t xml:space="preserve">cena za 1 ks v Kč bez DPH</t>
  </si>
  <si>
    <t xml:space="preserve">počet ks</t>
  </si>
  <si>
    <r>
      <rPr>
        <b val="true"/>
        <sz val="11"/>
        <color rgb="FF000000"/>
        <rFont val="Calibri"/>
        <family val="2"/>
        <charset val="238"/>
      </rPr>
      <t xml:space="preserve">Základní multiparametrový monitor/modul s obrazovkou a transportní funkcí </t>
    </r>
    <r>
      <rPr>
        <sz val="11"/>
        <color rgb="FF000000"/>
        <rFont val="Calibri"/>
        <family val="2"/>
        <charset val="238"/>
      </rPr>
      <t xml:space="preserve">zajišťující měření fyziologických funkcí. Monitor/modul umožňuje především přehledné zobrazení a dokumentaci fyziologických funkcí sledovaného pacienta na lůžku, upozorňuje zvukově a opticky na překročení hlídaných mezí a na další závažné situace, umožňuje nastavení hlídaných mezí a další funkce dle následujících minimálních technických požadavků:</t>
    </r>
  </si>
  <si>
    <t xml:space="preserve">X</t>
  </si>
  <si>
    <t xml:space="preserve">Malý a lehký monitor/modul s obrazovkou a sloužící jako transportní monitor, připojitelný k lůžkovému monitoru jako měřící modul </t>
  </si>
  <si>
    <t xml:space="preserve">Antimikrobiální odolný displej, multi-dotyková obrazovka, rotace vertikální i horizontální zobrazení – 3 pozice</t>
  </si>
  <si>
    <t xml:space="preserve">Min. 6" barevný displej zobrazující min. 3 křivky</t>
  </si>
  <si>
    <t xml:space="preserve">Zobrazení 12 svodového EKG (z 5 nebo 6 elektrod)</t>
  </si>
  <si>
    <t xml:space="preserve">Měřené parametry minimálně: EKG/Resp., SpO2 (Fast nebo Masimo), NIBP, TT, 2x IP</t>
  </si>
  <si>
    <t xml:space="preserve">Min. 3 úrovně alarmu barevně odlišené</t>
  </si>
  <si>
    <r>
      <rPr>
        <sz val="11"/>
        <rFont val="Calibri"/>
        <family val="2"/>
        <charset val="238"/>
      </rPr>
      <t xml:space="preserve">Součástí každého modulu je integrované madlo pro transport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držák pro umístění na lůžkovou rampu a držák na lůžko</t>
    </r>
  </si>
  <si>
    <t xml:space="preserve">Možnost rozšíření na současné zobrazení 5 křivek na hlavní obrazovce</t>
  </si>
  <si>
    <t xml:space="preserve">ST mapování (změny ST v průběhu času ve dvou víceosých diagramech), STE Map přidává limity STE (ST Elevation)</t>
  </si>
  <si>
    <t xml:space="preserve">Zkrácené horizontální (histogramické s vektorem) trendy na hlavní obrazovce (ne v trendech) pro sledování střednědobého vývoje pacienta v kritických případech</t>
  </si>
  <si>
    <t xml:space="preserve">Možnost konektivity WLAN</t>
  </si>
  <si>
    <t xml:space="preserve">Možnost připojení rozšiřujícího modulu pro měření CO2, C.O. a CCO (monitorace bez připojení k modulárnímu monitoru)</t>
  </si>
  <si>
    <t xml:space="preserve">Modul musí být po připojení monitoru stále přístupný pro ovládání a plné zobrazení</t>
  </si>
  <si>
    <t xml:space="preserve">Dokovací stanice pro připojení k Centrální stanici a napájení</t>
  </si>
  <si>
    <t xml:space="preserve">Hmotnost max. do 1,5 kg (včetně baterie a madla), ochrana proti prachu a vlhkosti</t>
  </si>
  <si>
    <t xml:space="preserve">Součástí je výměnný, snadno uživatelsky vyjímatelný akumulátor (bez použití nástrojů)</t>
  </si>
  <si>
    <t xml:space="preserve">Minimální doba provozu na akumulátor 5 hodin, možnost zobrazení kapacity akumulátoru</t>
  </si>
  <si>
    <t xml:space="preserve">Ovládání monitoru v českém jazyce</t>
  </si>
  <si>
    <r>
      <rPr>
        <b val="true"/>
        <sz val="11"/>
        <color rgb="FF000000"/>
        <rFont val="Calibri"/>
        <family val="2"/>
        <charset val="238"/>
      </rPr>
      <t xml:space="preserve">Spotřební materiál 
</t>
    </r>
    <r>
      <rPr>
        <sz val="11"/>
        <color rgb="FF000000"/>
        <rFont val="Calibri"/>
        <family val="2"/>
        <charset val="238"/>
      </rPr>
      <t xml:space="preserve">Součástí dodávky je spotřební materiál v provedení a v kvalitě předepsané výrobcem monitorů, a to min. v rozsahu:</t>
    </r>
  </si>
  <si>
    <t xml:space="preserve">EKG – 3svodový kabel</t>
  </si>
  <si>
    <t xml:space="preserve">jednorázové gelové elektrody standardní (1 balení = min. 300 ks)</t>
  </si>
  <si>
    <t xml:space="preserve">SpO2 prstové čidlo</t>
  </si>
  <si>
    <t xml:space="preserve">NIBP hadice</t>
  </si>
  <si>
    <t xml:space="preserve">NIBP manžeta pro dospělé</t>
  </si>
  <si>
    <t xml:space="preserve">NIBP manžeta pro velké pacienty</t>
  </si>
  <si>
    <t xml:space="preserve">NIBP manžeta pro malé pacienty</t>
  </si>
  <si>
    <t xml:space="preserve">Povrchové teplotní čidlo</t>
  </si>
  <si>
    <r>
      <rPr>
        <b val="true"/>
        <sz val="11"/>
        <color rgb="FF000000"/>
        <rFont val="Calibri"/>
        <family val="2"/>
        <charset val="238"/>
      </rPr>
      <t xml:space="preserve">Lůžkový modulární monitor </t>
    </r>
    <r>
      <rPr>
        <sz val="11"/>
        <color rgb="FF000000"/>
        <rFont val="Calibri"/>
        <family val="2"/>
        <charset val="238"/>
      </rPr>
      <t xml:space="preserve">fyziologických funkcí skládající se ze základní monitorovací jednotky a </t>
    </r>
    <r>
      <rPr>
        <sz val="11"/>
        <rFont val="Calibri"/>
        <family val="2"/>
        <charset val="238"/>
      </rPr>
      <t xml:space="preserve">boxu pro rozšiřující moduly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pojené s displejem. Monitor umožňuje především přehledné zobrazení a dokumentaci fyziologických funkcí sledovaného pacienta na lůžku, upozorňuje zvukově a opticky na překročení hlídaných mezí a na další závažné situace, umožňuje nastavení hlídaných mezí a další funkce dle následujících minimálních technických požadavků:</t>
    </r>
  </si>
  <si>
    <t xml:space="preserve">Barevný LCD dotykový display s velikostí min. 19“ kapacitní technologie, multidotykové ovládání, ovládání v rukavicích, minimálním rozlišením FullHD (1920x1080), automatické regulace jasu dle okolního osvětlení - širokoúhlé zobrazení</t>
  </si>
  <si>
    <t xml:space="preserve">Možnost připojení dalšího externího dotykového 19" dotykového FullHD displeje s nezávislým zobrazením a nezávislým ovládáním. Bezkontaktní identifikace a komunikace prostřednictvím RFID a NFC. Šifrované video, alarmy a ovládání přes LAN. Nastavitelné rozložení obrazovky. Přístup k 10 naposledy používaným obrazovkám. Výběr vstupních zařízení: dotykový displej, trackball, USB klávesnice, myš nebo snímač čárových kódů. Funkce časovače.</t>
  </si>
  <si>
    <t xml:space="preserve">Zobrazení až 6 křivek vitálních funkcí s možností rozšíření na 12 křivek</t>
  </si>
  <si>
    <t xml:space="preserve">Minimálně 20 konfiguračních profilů monitoru umožňující rychlou změnu nastavení monitoru včetně změny zobrazení v závislosti na aktuální potřebě v průběhu léčby</t>
  </si>
  <si>
    <t xml:space="preserve">Integrovaný software pokrývající všechny potřeby intenzívní péče. Intuitivní ovládání – uživatelské rozhraní v českém jazyce</t>
  </si>
  <si>
    <t xml:space="preserve">Obousměrná datová komunikace mezi monitory (Bed to bed) a centrální stanicí. Přístup z jednoho lůžkového monitoru na jiný lůžkový monitor v síti včetně sledování monitorovaných křivek a parametrů a automatického zobrazení alarmových stavů</t>
  </si>
  <si>
    <t xml:space="preserve">Zobrazování trendů v grafické nebo číselné formě, zkrácené trendy na hlavní obrazovce</t>
  </si>
  <si>
    <t xml:space="preserve">Tabulkové a grafické trendy v délce min. 48 hodin</t>
  </si>
  <si>
    <t xml:space="preserve">Režim „standby“ - při odpojení pacienta od monitoru, privátní režim (návštěva ...)</t>
  </si>
  <si>
    <t xml:space="preserve">Uživatelsky definovatelné skupiny trendů (minimálně 4), přehled alarmů, paměť na události</t>
  </si>
  <si>
    <t xml:space="preserve">Měření diagnostického 12 svodového EKG z 10 elektrod</t>
  </si>
  <si>
    <t xml:space="preserve">Detailní analýza arytmií, ST analýzy, analýzy QT / QTC</t>
  </si>
  <si>
    <t xml:space="preserve">SW v českém jazyce</t>
  </si>
  <si>
    <t xml:space="preserve">Modulový box pro současné připojení modulů: min. 4 jednoparametrové a min. 2 víceparametrových modulů</t>
  </si>
  <si>
    <t xml:space="preserve">Min. 4x USB konektivita</t>
  </si>
  <si>
    <t xml:space="preserve">LAN pro monitorovací síť – instalace sítě je součástí uvedení do provozu</t>
  </si>
  <si>
    <t xml:space="preserve">Upevnění na stávající kyvná ramena</t>
  </si>
  <si>
    <t xml:space="preserve">Zkrácené Horizontální (histogramické s vektorem) trendy na hlavní obrazovce pro sledování střednědobého vývoje pacienta v kritických případech</t>
  </si>
  <si>
    <t xml:space="preserve">Monitorování aEEG</t>
  </si>
  <si>
    <t xml:space="preserve">Monitorování druhé Spo2 včetně měření SpHb +SpOC+PVI</t>
  </si>
  <si>
    <t xml:space="preserve">Měření karboxyhemoglobinu (SpCO®), methemoglobinu (SpMet®), pulsní frekvence (PR) a indexu perfúze (PI) vlastním modulem</t>
  </si>
  <si>
    <t xml:space="preserve">Rozšiřující moduly</t>
  </si>
  <si>
    <t xml:space="preserve">Modul EEG s měřením aEEG</t>
  </si>
  <si>
    <t xml:space="preserve">Modul – SpO2 – včetně měření SpHb +SpOC+PVI, s možností rozšíření měření o karboxyhemoglobinu (SpCO®), methemoglobinu (SpMet®), pulsní frekvence (PR) a indexu perfúze (PI) - možné nahradit externím zařízením, datově projeným s monitorem a přenosem všech monitorovaných hodnot do lůžkového monitoru</t>
  </si>
  <si>
    <t xml:space="preserve">Základní multiparametrový monitor/modul s obrazovkou a transportní funkcí</t>
  </si>
  <si>
    <t xml:space="preserve">Malý a lehký monitor/modul s obrazovkou a sloužící jako transportní monitor, připojitelný k lůžkovému monitoru jako měřící modul</t>
  </si>
  <si>
    <t xml:space="preserve">Měřené parametry minimálně: EKG/Resp., Masimo rainbow SET SpO2, NIBP, TT, 2x IP</t>
  </si>
  <si>
    <t xml:space="preserve">Trendy a alarmové události, automatický přenos všech monitorovaných dat. Monitorovaná data se musí dohrát i zpětně po opakovaném připojení k modulárnímu monitoru do monitoru i do centrální stanice</t>
  </si>
  <si>
    <t xml:space="preserve">Součástí každého monitoru/modulu je integrované madlo pro transport, držák pro umístění na lůžkovou rampu a držák na lůžko</t>
  </si>
  <si>
    <t xml:space="preserve">Monitor/modul musí být po připojení k modulárnímu monitoru stále přístupný pro ovládání a plné zobrazení</t>
  </si>
  <si>
    <r>
      <rPr>
        <b val="true"/>
        <sz val="11"/>
        <color rgb="FF000000"/>
        <rFont val="Calibri"/>
        <family val="2"/>
        <charset val="238"/>
      </rPr>
      <t xml:space="preserve">Centrální monitor </t>
    </r>
    <r>
      <rPr>
        <sz val="11"/>
        <color rgb="FF000000"/>
        <rFont val="Calibri"/>
        <family val="2"/>
        <charset val="238"/>
      </rPr>
      <t xml:space="preserve">pro sledování fyziologických funkcí pacientů připojených k monitorům z pultu centrální monitorace. Centrální monitor umožňuje přehledné zobrazení a dokumentaci fyziologických funkcí ze všech připojených monitorů, upozorňuje zvukově a opticky na překročení hlídaných parametrů a na další závažné situace, umožňuje nastavení hlídaných mezí a další funkce dle níže uvedených technických požadavků:</t>
    </r>
  </si>
  <si>
    <t xml:space="preserve">Současné připojení minimálně 8 monitorů pacientů – možnost rozšíření až na 32 pacientů, režim současného zobrazení všech monitorů, možnost připojení telemetricky sledovaných pacientů</t>
  </si>
  <si>
    <t xml:space="preserve">Dvou-obrazovkové zobrazení min. 2x 24“ (s možností výměny displejů za 27-32“). Ovládání standardní počítačovou klávesnicí a myší</t>
  </si>
  <si>
    <t xml:space="preserve">Možnost rozšíření o druhé dvou-obrazovkové nezávislé zobrazení. Ovládání standardní počítačovou klávesnicí a myší</t>
  </si>
  <si>
    <t xml:space="preserve">Režim současného zobrazení všech monitorů</t>
  </si>
  <si>
    <t xml:space="preserve">V detailním režimu musí zobrazit všechny data vybraného monitoru s funkcí zadání základních údajů o pacientovi a musí umět dálkové nastavení pacientských monitorů (alarmy, limity, režim standby, atd. …)</t>
  </si>
  <si>
    <t xml:space="preserve">V přehledovém režimu musí umět individuální nastavení zobrazení v jednotlivých pacientských sektorech a také automatické minimalizace neaktivního pacientského sektoru (minimálně vypnutý lůžkový monitor, režim standby)</t>
  </si>
  <si>
    <t xml:space="preserve">Zobrazení, prohlížení, vyhodnocení a ukládání alarmů, tisk alarmových událostí včetně křivek, tisk trendů (tisk i z připojených monitorů)</t>
  </si>
  <si>
    <t xml:space="preserve">Export pacientských dat ve standardním protokolu HL7</t>
  </si>
  <si>
    <t xml:space="preserve">Komplexní analýza arytmií, analýza ST segmentu a monitorování QT/QTc</t>
  </si>
  <si>
    <t xml:space="preserve">Zobrazení, prohlížení a tisk alarmových událostí včetně křivek za dobu posledních 168 hodin. Vzniklé alarmové stavy musí být akusticky a opticky barevně odlišeny v min. 3 skupinách dle závažnosti</t>
  </si>
  <si>
    <t xml:space="preserve">Protokol alarmů a uživatelských reakcí po dobu až 90 dnů zpětně</t>
  </si>
  <si>
    <t xml:space="preserve">Zobrazení, prohlížení a tisk grafických a numerických trendů od kteréhokoliv ze sledovaných pacientů za dobu posledních 168 hodin</t>
  </si>
  <si>
    <t xml:space="preserve">Zobrazení, prohlížení a tisk minimálně 8 kompletních křivek od kteréhokoliv ze sledovaných pacientů za dobu posledních 168 hodin</t>
  </si>
  <si>
    <t xml:space="preserve">Centrální monitor musí být připojen k prostředí nemocničního intranetu a musí připojeným uživatelům (minimálně pro 10 současných uživatelů) umožnit pomocí běžného PC v nemocniční síti zobrazit detailní pohled na křivky a parametry sledovaných pacientů. Současné zobrazení více pacientů na jedné obrazovce</t>
  </si>
  <si>
    <t xml:space="preserve">Zobrazení pacientských dat (křivky a číselné hodnoty) na mobilním telefonu a tabletu - aplikace pro Android i iOS zdarma</t>
  </si>
  <si>
    <t xml:space="preserve">Zobrazení pacientských alarmových stavů na mobilním telefonu a tabletu, včetně křivek, hodnot a možností VoIP hovorů – aplikace pro Android i iOS zdarma</t>
  </si>
  <si>
    <t xml:space="preserve">Součástí dodávky je 6 mobilních zařízení pro zobrazení pacientských dat a alarmových stavů - 2x s úhlopříčkou cca 10" a 4x s úhlopříčkou min. 6"</t>
  </si>
  <si>
    <t xml:space="preserve">Laserová LAN tiskárna</t>
  </si>
  <si>
    <t xml:space="preserve">Všechny pacientské licence (připojené monitory) musí obsahovat i další nezávisle zobrazení a musí obsahovat i licence pro mobilní zobrazení</t>
  </si>
  <si>
    <t xml:space="preserve">Zajištění centrály proti výpadku napájení pomocí UPS</t>
  </si>
  <si>
    <t xml:space="preserve">Uživatelské rozhraní v ČJ</t>
  </si>
  <si>
    <t xml:space="preserve">Jednorázové gelové elektrody standardní (1 balení = min. 300 ks, požadováno je 8 balení)</t>
  </si>
  <si>
    <t xml:space="preserve">Jednorázové gelové elektrody neonatální (kabel s elektrodou) (1 balení = min. 300 ks, požadována jsou 3 balení)</t>
  </si>
  <si>
    <t xml:space="preserve">SpO2 prstové čidlo (Masimo)</t>
  </si>
  <si>
    <t xml:space="preserve">SpO2 ušní čidlo (Masimo)</t>
  </si>
  <si>
    <t xml:space="preserve">SpO2 čidlo neonatální (Masimo), dodáno bude 8 sad (1 sada = min. 10 ks, vč. propojovacího kabelu)</t>
  </si>
  <si>
    <t xml:space="preserve">NIBP manžeta pediatrická</t>
  </si>
  <si>
    <t xml:space="preserve">NIBP manžeta infant</t>
  </si>
  <si>
    <t xml:space="preserve">Vnitřní teplotní čidlo</t>
  </si>
  <si>
    <t xml:space="preserve">IP kabel</t>
  </si>
  <si>
    <t xml:space="preserve">EEG kabel</t>
  </si>
  <si>
    <t xml:space="preserve">Masimo propojovací kabel</t>
  </si>
  <si>
    <t xml:space="preserve">Dokovací stanice pro připojení základního monitoru (modulu) k centrální stanici</t>
  </si>
  <si>
    <t xml:space="preserve">Jednorázový nalepovací sensor (SpCO,SpO2,SpMet) pro infanty (3 kg až 30 kg ) (1 balení = min. 10 ks, požadováno je 1 balení</t>
  </si>
  <si>
    <r>
      <rPr>
        <sz val="11"/>
        <rFont val="Calibri"/>
        <family val="2"/>
        <charset val="238"/>
      </rPr>
      <t xml:space="preserve">Součástí každého monitoru/modulu je integrované madlo pro transport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držák pro umístění na lůžkovou rampu a držák na lůžko</t>
    </r>
  </si>
  <si>
    <t xml:space="preserve">Monitor/modul musí být po připojení monitoru stále přístupný pro ovládání a plné zobrazení</t>
  </si>
  <si>
    <t xml:space="preserve">Současné připojení minimálně 5 monitorů pacientů – možnost rozšíření až na 32 pacientů, režim současného zobrazení všech monitorů, možnost připojení telemetricky sledovaných pacientů</t>
  </si>
  <si>
    <t xml:space="preserve">Jedno-obrazovkové zobrazení min. 27“ (s možností výměny displejů za 27,1-32“). Ovládání standardní počítačovou klávesnicí a myší</t>
  </si>
  <si>
    <t xml:space="preserve">Možnost rozšíření o druhé jedno-obrazovkové nezávislé zobrazení. Ovládání standardní počítačovou klávesnicí a myší</t>
  </si>
  <si>
    <t xml:space="preserve">Zobrazení pacientských dat (křivky a číselné hodnoty) na mobilním telefonu a tabletu - aplikace pro Android i iOS</t>
  </si>
  <si>
    <t xml:space="preserve">Jednorázové gelové elektrody standardní (1 balení = min. 300 ks, požadováno je 5 balení)</t>
  </si>
  <si>
    <r>
      <rPr>
        <b val="true"/>
        <sz val="11"/>
        <color rgb="FF000000"/>
        <rFont val="Calibri"/>
        <family val="2"/>
        <charset val="238"/>
      </rPr>
      <t xml:space="preserve">Základní multiparametrový monitor/modul s obrazovkou a transport</t>
    </r>
    <r>
      <rPr>
        <b val="true"/>
        <sz val="11"/>
        <rFont val="Calibri"/>
        <family val="2"/>
        <charset val="238"/>
      </rPr>
      <t xml:space="preserve">ní funkcí </t>
    </r>
    <r>
      <rPr>
        <sz val="11"/>
        <rFont val="Calibri"/>
        <family val="2"/>
        <charset val="238"/>
      </rPr>
      <t xml:space="preserve">zaji</t>
    </r>
    <r>
      <rPr>
        <sz val="11"/>
        <color rgb="FF000000"/>
        <rFont val="Calibri"/>
        <family val="2"/>
        <charset val="238"/>
      </rPr>
      <t xml:space="preserve">šťující měření fyziologických funkcí. Monitor/modul umožňuje především přehledné zobrazení a dokumentaci fyziologických funkcí sledovaného pacienta na lůžku, upozorňuje zvukově a opticky na překročení hlídaných mezí a na další závažné situace, umožňuje nastavení hlídaných mezí a dalších funkcích dle následujících minimálních technických požadavků:</t>
    </r>
  </si>
  <si>
    <r>
      <rPr>
        <sz val="11"/>
        <rFont val="Calibri"/>
        <family val="2"/>
        <charset val="238"/>
      </rPr>
      <t xml:space="preserve">Současné připojení minimálně 8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onitorů pacientů – možnost rozšíření až na 32 pacientů, režim současného zobrazení všech monitorů, možnost připojení telemetricky sledovaných pacientů</t>
    </r>
  </si>
  <si>
    <t xml:space="preserve">Jednorázové neonatální elektrody (1 balení = min. 300 ks, požadováno je 8 balení)</t>
  </si>
  <si>
    <t xml:space="preserve">NIBP hadice neonatální</t>
  </si>
  <si>
    <t xml:space="preserve">NIBP manžeta Neonatal sada min. 50 kusů, z nichž 5x velikost 1 (3,1 - 5,7 cm), 10x velikost 2 (4,3 - 8,0 cm), 20x velikost 3 (5,8 - 10,9 cm), 10x velikost 4 (7,1 - 13,1 cm), 5x velikost 5 (10 - 15 cm)</t>
  </si>
  <si>
    <t xml:space="preserve">Transportní stojan</t>
  </si>
  <si>
    <t xml:space="preserve">Stabilní stojan s rozvržením základny pro vysokou stabilitu při umístění monitoru/modulu</t>
  </si>
  <si>
    <t xml:space="preserve">Min. 5 koleček o průměru min. 100 mm, z toho min. 2 bržděná</t>
  </si>
  <si>
    <t xml:space="preserve">Madlo pro snadný transport</t>
  </si>
  <si>
    <t xml:space="preserve">Košík pro odkládání</t>
  </si>
  <si>
    <r>
      <rPr>
        <b val="true"/>
        <sz val="11"/>
        <color rgb="FF000000"/>
        <rFont val="Calibri"/>
        <family val="2"/>
        <charset val="238"/>
      </rPr>
      <t xml:space="preserve">Základní multiparametrový monitor/modul s obrazovkou a transportní </t>
    </r>
    <r>
      <rPr>
        <b val="true"/>
        <sz val="11"/>
        <rFont val="Calibri"/>
        <family val="2"/>
        <charset val="238"/>
      </rPr>
      <t xml:space="preserve">funkcí </t>
    </r>
    <r>
      <rPr>
        <sz val="11"/>
        <rFont val="Calibri"/>
        <family val="2"/>
        <charset val="238"/>
      </rPr>
      <t xml:space="preserve">z</t>
    </r>
    <r>
      <rPr>
        <sz val="11"/>
        <color rgb="FF000000"/>
        <rFont val="Calibri"/>
        <family val="2"/>
        <charset val="238"/>
      </rPr>
      <t xml:space="preserve">ajišťující měření fyziologických funkcí. Monitor/modul umožňuje především přehledné zobrazení a dokumentaci fyziologických funkcí sledovaného pacienta na lůžku, upozorňuje zvukově a opticky na překročení hlídaných mezí a na další závažné situace, umožňuje nastavení hlídaných mezí a další funkce dle následujících minimálních technických požadavků:</t>
    </r>
  </si>
  <si>
    <t xml:space="preserve">Jedno-obrazovkové zobrazení 27“ (s možností výměny displejů za 27,1-32“). Ovládání standardní počítačovou klávesnicí a myší</t>
  </si>
  <si>
    <t xml:space="preserve">Jednorázové gelové elektrody standardní (1 balení = min. 300 ks, požadována jsou 3 balení)</t>
  </si>
  <si>
    <t xml:space="preserve">F. Lůžkové monitory fyziologických funkcí s centrálním monitorem (šestinedělí a gynekologické oddělení )</t>
  </si>
  <si>
    <t xml:space="preserve">Automatický přenos všech monitorovaných dat. Monitorovaná data se musí dohrát i zpětně do modulárního monitoru a centrální stanice po opakovaném připojení u lůžka</t>
  </si>
  <si>
    <t xml:space="preserve">Monitor/modul musí být po připojení k mobulárnímu monitoru stále přístupný pro ovládání a plné zobrazení</t>
  </si>
  <si>
    <t xml:space="preserve">Současné připojení minimálně 13 monitorů pacientů – možnost rozšíření až na 32 pacientů, režim současného zobrazení všech monitorů, možnost připojení telemetricky sledovaných pacientů</t>
  </si>
  <si>
    <t xml:space="preserve">Jednorázové gelové elektrody standardní (1 balení = min. 300 ks, požadováno je 13 balení)</t>
  </si>
  <si>
    <t xml:space="preserve">Současné připojení minimálně 3 monitorů pacientů – možnost rozšíření až na 32 pacientů, režim současného zobrazení všech monitorů, možnost připojení telemetricky sledovaných pacientů</t>
  </si>
  <si>
    <t xml:space="preserve">Centrální databázový server integrující pacientská data ze všech připojených monitorů</t>
  </si>
  <si>
    <t xml:space="preserve">Komunikaci mezi všemi centrálními stanicemi dodávky</t>
  </si>
  <si>
    <t xml:space="preserve">Překládání pacientů včetně jejich historie</t>
  </si>
  <si>
    <t xml:space="preserve">Export pacientských dat (HL7)</t>
  </si>
  <si>
    <t xml:space="preserve">Nahlížení na kteréhokoliv pacienta z připojených centrálních stanic</t>
  </si>
  <si>
    <t xml:space="preserve">Zajištění mobilního přístupu k pacientským vitálním funkcím a zpráva aplikace pro zobrazení pacientských alarmových stavů na mobilních zařízeních</t>
  </si>
  <si>
    <t xml:space="preserve">Možnost připojit nezávislé zobrazení pro libovolně zvolené pacienty</t>
  </si>
  <si>
    <t xml:space="preserve">Virtualizované řešení VMWare – doložit požadavky na virtualizovaný výkon</t>
  </si>
  <si>
    <t xml:space="preserve">Centrální správa lůžkových licencí - přidělování pacientských licencí centrálním stanicím podle aktuálních klinických požadavk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\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548235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B4C7E7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4C7E7"/>
      </patternFill>
    </fill>
    <fill>
      <patternFill patternType="solid">
        <fgColor rgb="FFF2F2F2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2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0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0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11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6" borderId="1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5" fontId="4" fillId="6" borderId="8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0" fillId="0" borderId="33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5" fontId="4" fillId="6" borderId="35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5" fontId="4" fillId="6" borderId="12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4" fillId="6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1" outlineLevelCol="0"/>
  <cols>
    <col collapsed="false" customWidth="true" hidden="false" outlineLevel="0" max="1" min="1" style="1" width="18.82"/>
    <col collapsed="false" customWidth="true" hidden="false" outlineLevel="0" max="2" min="2" style="1" width="33.73"/>
    <col collapsed="false" customWidth="true" hidden="false" outlineLevel="0" max="3" min="3" style="1" width="23.36"/>
    <col collapsed="false" customWidth="true" hidden="false" outlineLevel="0" max="4" min="4" style="1" width="24.54"/>
    <col collapsed="false" customWidth="true" hidden="false" outlineLevel="0" max="5" min="5" style="0" width="23.36"/>
    <col collapsed="false" customWidth="true" hidden="false" outlineLevel="0" max="6" min="6" style="0" width="23.18"/>
    <col collapsed="false" customWidth="true" hidden="false" outlineLevel="0" max="7" min="7" style="0" width="23.63"/>
    <col collapsed="false" customWidth="true" hidden="false" outlineLevel="0" max="8" min="8" style="0" width="8.54"/>
    <col collapsed="false" customWidth="true" hidden="false" outlineLevel="0" max="9" min="9" style="0" width="23.82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D2" s="4"/>
      <c r="E2" s="4"/>
    </row>
    <row r="3" customFormat="false" ht="15" hidden="false" customHeight="false" outlineLevel="0" collapsed="false"/>
    <row r="4" customFormat="false" ht="14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7" t="s">
        <v>4</v>
      </c>
    </row>
    <row r="5" customFormat="false" ht="15" hidden="false" customHeight="false" outlineLevel="0" collapsed="false">
      <c r="A5" s="8" t="n">
        <v>9</v>
      </c>
      <c r="B5" s="9" t="s">
        <v>5</v>
      </c>
      <c r="C5" s="9"/>
      <c r="D5" s="9"/>
      <c r="E5" s="9"/>
      <c r="F5" s="9"/>
      <c r="G5" s="9"/>
      <c r="H5" s="9"/>
      <c r="I5" s="10" t="n">
        <f aca="false">SUM(I8:I15)</f>
        <v>0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3" t="s">
        <v>7</v>
      </c>
    </row>
    <row r="8" customFormat="false" ht="14.2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5" t="n">
        <f aca="false">I19</f>
        <v>0</v>
      </c>
    </row>
    <row r="9" customFormat="false" ht="14.2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6" t="n">
        <f aca="false">I54</f>
        <v>0</v>
      </c>
    </row>
    <row r="10" customFormat="false" ht="14.2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6" t="n">
        <f aca="false">I148</f>
        <v>0</v>
      </c>
    </row>
    <row r="11" customFormat="false" ht="14.2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6" t="n">
        <f aca="false">I208</f>
        <v>0</v>
      </c>
    </row>
    <row r="12" customFormat="false" ht="14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  <c r="I12" s="16" t="n">
        <f aca="false">I269</f>
        <v>0</v>
      </c>
    </row>
    <row r="13" customFormat="false" ht="14.25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4"/>
      <c r="H13" s="14"/>
      <c r="I13" s="16" t="n">
        <f aca="false">I331</f>
        <v>0</v>
      </c>
    </row>
    <row r="14" customFormat="false" ht="14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4"/>
      <c r="I14" s="16" t="n">
        <f aca="false">I389</f>
        <v>0</v>
      </c>
    </row>
    <row r="15" customFormat="false" ht="15" hidden="false" customHeight="tru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  <c r="I15" s="18" t="n">
        <f aca="false">I452</f>
        <v>0</v>
      </c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90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5.75" hidden="false" customHeight="true" outlineLevel="0" collapsed="false">
      <c r="A19" s="22" t="s">
        <v>8</v>
      </c>
      <c r="B19" s="22"/>
      <c r="C19" s="22"/>
      <c r="D19" s="22"/>
      <c r="E19" s="22"/>
      <c r="F19" s="22"/>
      <c r="G19" s="22"/>
      <c r="H19" s="22"/>
      <c r="I19" s="23" t="n">
        <f aca="false">SUM(I24,I43)</f>
        <v>0</v>
      </c>
    </row>
    <row r="20" customFormat="false" ht="15" hidden="false" customHeight="true" outlineLevel="1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30" hidden="false" customHeight="true" outlineLevel="1" collapsed="false">
      <c r="A21" s="25" t="s">
        <v>17</v>
      </c>
      <c r="B21" s="25"/>
      <c r="C21" s="25"/>
      <c r="D21" s="25"/>
      <c r="E21" s="26"/>
      <c r="F21" s="26"/>
      <c r="G21" s="26"/>
      <c r="H21" s="26"/>
      <c r="I21" s="26"/>
    </row>
    <row r="22" customFormat="false" ht="15" hidden="false" customHeight="false" outlineLevel="1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1" collapsed="false">
      <c r="A23" s="27" t="s">
        <v>18</v>
      </c>
      <c r="B23" s="27"/>
      <c r="C23" s="27"/>
      <c r="D23" s="27"/>
      <c r="E23" s="28" t="s">
        <v>19</v>
      </c>
      <c r="F23" s="28" t="s">
        <v>20</v>
      </c>
      <c r="G23" s="28" t="s">
        <v>21</v>
      </c>
      <c r="H23" s="28" t="s">
        <v>22</v>
      </c>
      <c r="I23" s="29" t="s">
        <v>7</v>
      </c>
    </row>
    <row r="24" customFormat="false" ht="60" hidden="false" customHeight="true" outlineLevel="1" collapsed="false">
      <c r="A24" s="30" t="s">
        <v>23</v>
      </c>
      <c r="B24" s="30"/>
      <c r="C24" s="30"/>
      <c r="D24" s="30"/>
      <c r="E24" s="31"/>
      <c r="F24" s="32" t="s">
        <v>24</v>
      </c>
      <c r="G24" s="33"/>
      <c r="H24" s="34" t="n">
        <v>1</v>
      </c>
      <c r="I24" s="35" t="n">
        <f aca="false">G24*H24</f>
        <v>0</v>
      </c>
    </row>
    <row r="25" customFormat="false" ht="30" hidden="false" customHeight="true" outlineLevel="1" collapsed="false">
      <c r="A25" s="36" t="s">
        <v>25</v>
      </c>
      <c r="B25" s="36"/>
      <c r="C25" s="36"/>
      <c r="D25" s="36"/>
      <c r="E25" s="31"/>
      <c r="F25" s="37" t="s">
        <v>24</v>
      </c>
      <c r="G25" s="33"/>
      <c r="H25" s="34"/>
      <c r="I25" s="35"/>
    </row>
    <row r="26" customFormat="false" ht="14.25" hidden="false" customHeight="true" outlineLevel="1" collapsed="false">
      <c r="A26" s="36" t="s">
        <v>26</v>
      </c>
      <c r="B26" s="36"/>
      <c r="C26" s="36"/>
      <c r="D26" s="36"/>
      <c r="E26" s="31"/>
      <c r="F26" s="37" t="s">
        <v>24</v>
      </c>
      <c r="G26" s="33"/>
      <c r="H26" s="34"/>
      <c r="I26" s="35"/>
    </row>
    <row r="27" customFormat="false" ht="15" hidden="false" customHeight="true" outlineLevel="1" collapsed="false">
      <c r="A27" s="36" t="s">
        <v>27</v>
      </c>
      <c r="B27" s="36"/>
      <c r="C27" s="36"/>
      <c r="D27" s="36"/>
      <c r="E27" s="31"/>
      <c r="F27" s="38"/>
      <c r="G27" s="33"/>
      <c r="H27" s="34"/>
      <c r="I27" s="35"/>
    </row>
    <row r="28" customFormat="false" ht="14.25" hidden="false" customHeight="true" outlineLevel="1" collapsed="false">
      <c r="A28" s="36" t="s">
        <v>28</v>
      </c>
      <c r="B28" s="36"/>
      <c r="C28" s="36"/>
      <c r="D28" s="36"/>
      <c r="E28" s="31"/>
      <c r="F28" s="37" t="s">
        <v>24</v>
      </c>
      <c r="G28" s="33"/>
      <c r="H28" s="34"/>
      <c r="I28" s="35"/>
    </row>
    <row r="29" customFormat="false" ht="14.25" hidden="false" customHeight="true" outlineLevel="1" collapsed="false">
      <c r="A29" s="36" t="s">
        <v>29</v>
      </c>
      <c r="B29" s="36"/>
      <c r="C29" s="36"/>
      <c r="D29" s="36"/>
      <c r="E29" s="31"/>
      <c r="F29" s="38"/>
      <c r="G29" s="33"/>
      <c r="H29" s="34"/>
      <c r="I29" s="35"/>
    </row>
    <row r="30" customFormat="false" ht="14.25" hidden="false" customHeight="true" outlineLevel="1" collapsed="false">
      <c r="A30" s="36" t="s">
        <v>30</v>
      </c>
      <c r="B30" s="36"/>
      <c r="C30" s="36"/>
      <c r="D30" s="36"/>
      <c r="E30" s="31"/>
      <c r="F30" s="38"/>
      <c r="G30" s="33"/>
      <c r="H30" s="34"/>
      <c r="I30" s="35"/>
    </row>
    <row r="31" customFormat="false" ht="30" hidden="false" customHeight="true" outlineLevel="1" collapsed="false">
      <c r="A31" s="36" t="s">
        <v>31</v>
      </c>
      <c r="B31" s="36"/>
      <c r="C31" s="36"/>
      <c r="D31" s="36"/>
      <c r="E31" s="31"/>
      <c r="F31" s="37" t="s">
        <v>24</v>
      </c>
      <c r="G31" s="33"/>
      <c r="H31" s="34"/>
      <c r="I31" s="35"/>
    </row>
    <row r="32" customFormat="false" ht="15" hidden="false" customHeight="true" outlineLevel="1" collapsed="false">
      <c r="A32" s="36" t="s">
        <v>32</v>
      </c>
      <c r="B32" s="36"/>
      <c r="C32" s="36"/>
      <c r="D32" s="36"/>
      <c r="E32" s="31"/>
      <c r="F32" s="37" t="s">
        <v>24</v>
      </c>
      <c r="G32" s="33"/>
      <c r="H32" s="34"/>
      <c r="I32" s="35"/>
    </row>
    <row r="33" customFormat="false" ht="14.25" hidden="false" customHeight="true" outlineLevel="1" collapsed="false">
      <c r="A33" s="36" t="s">
        <v>33</v>
      </c>
      <c r="B33" s="36"/>
      <c r="C33" s="36"/>
      <c r="D33" s="36"/>
      <c r="E33" s="31"/>
      <c r="F33" s="37" t="s">
        <v>24</v>
      </c>
      <c r="G33" s="33"/>
      <c r="H33" s="34"/>
      <c r="I33" s="35"/>
    </row>
    <row r="34" customFormat="false" ht="30" hidden="false" customHeight="true" outlineLevel="1" collapsed="false">
      <c r="A34" s="36" t="s">
        <v>34</v>
      </c>
      <c r="B34" s="36"/>
      <c r="C34" s="36"/>
      <c r="D34" s="36"/>
      <c r="E34" s="31"/>
      <c r="F34" s="37" t="s">
        <v>24</v>
      </c>
      <c r="G34" s="33"/>
      <c r="H34" s="34"/>
      <c r="I34" s="35"/>
    </row>
    <row r="35" customFormat="false" ht="15" hidden="false" customHeight="true" outlineLevel="1" collapsed="false">
      <c r="A35" s="36" t="s">
        <v>35</v>
      </c>
      <c r="B35" s="36"/>
      <c r="C35" s="36"/>
      <c r="D35" s="36"/>
      <c r="E35" s="31"/>
      <c r="F35" s="37" t="s">
        <v>24</v>
      </c>
      <c r="G35" s="33"/>
      <c r="H35" s="34"/>
      <c r="I35" s="35"/>
    </row>
    <row r="36" customFormat="false" ht="30" hidden="false" customHeight="true" outlineLevel="1" collapsed="false">
      <c r="A36" s="36" t="s">
        <v>36</v>
      </c>
      <c r="B36" s="36"/>
      <c r="C36" s="36"/>
      <c r="D36" s="36"/>
      <c r="E36" s="31"/>
      <c r="F36" s="37" t="s">
        <v>24</v>
      </c>
      <c r="G36" s="33"/>
      <c r="H36" s="34"/>
      <c r="I36" s="35"/>
    </row>
    <row r="37" customFormat="false" ht="15" hidden="false" customHeight="true" outlineLevel="1" collapsed="false">
      <c r="A37" s="36" t="s">
        <v>37</v>
      </c>
      <c r="B37" s="36"/>
      <c r="C37" s="36"/>
      <c r="D37" s="36"/>
      <c r="E37" s="31"/>
      <c r="F37" s="37" t="s">
        <v>24</v>
      </c>
      <c r="G37" s="33"/>
      <c r="H37" s="34"/>
      <c r="I37" s="35"/>
    </row>
    <row r="38" customFormat="false" ht="15" hidden="false" customHeight="true" outlineLevel="1" collapsed="false">
      <c r="A38" s="36" t="s">
        <v>38</v>
      </c>
      <c r="B38" s="36"/>
      <c r="C38" s="36"/>
      <c r="D38" s="36"/>
      <c r="E38" s="31"/>
      <c r="F38" s="37" t="s">
        <v>24</v>
      </c>
      <c r="G38" s="33"/>
      <c r="H38" s="34"/>
      <c r="I38" s="35"/>
    </row>
    <row r="39" customFormat="false" ht="14.25" hidden="false" customHeight="true" outlineLevel="1" collapsed="false">
      <c r="A39" s="36" t="s">
        <v>39</v>
      </c>
      <c r="B39" s="36"/>
      <c r="C39" s="36"/>
      <c r="D39" s="36"/>
      <c r="E39" s="31"/>
      <c r="F39" s="38"/>
      <c r="G39" s="33"/>
      <c r="H39" s="34"/>
      <c r="I39" s="35"/>
    </row>
    <row r="40" customFormat="false" ht="14.25" hidden="false" customHeight="true" outlineLevel="1" collapsed="false">
      <c r="A40" s="36" t="s">
        <v>40</v>
      </c>
      <c r="B40" s="36"/>
      <c r="C40" s="36"/>
      <c r="D40" s="36"/>
      <c r="E40" s="31"/>
      <c r="F40" s="37" t="s">
        <v>24</v>
      </c>
      <c r="G40" s="33"/>
      <c r="H40" s="34"/>
      <c r="I40" s="35"/>
    </row>
    <row r="41" customFormat="false" ht="14.25" hidden="false" customHeight="true" outlineLevel="1" collapsed="false">
      <c r="A41" s="36" t="s">
        <v>41</v>
      </c>
      <c r="B41" s="36"/>
      <c r="C41" s="36"/>
      <c r="D41" s="36"/>
      <c r="E41" s="31"/>
      <c r="F41" s="38"/>
      <c r="G41" s="33"/>
      <c r="H41" s="34"/>
      <c r="I41" s="35"/>
    </row>
    <row r="42" customFormat="false" ht="15" hidden="false" customHeight="true" outlineLevel="1" collapsed="false">
      <c r="A42" s="36" t="s">
        <v>42</v>
      </c>
      <c r="B42" s="36"/>
      <c r="C42" s="36"/>
      <c r="D42" s="36"/>
      <c r="E42" s="31"/>
      <c r="F42" s="37" t="s">
        <v>24</v>
      </c>
      <c r="G42" s="33"/>
      <c r="H42" s="34"/>
      <c r="I42" s="35"/>
    </row>
    <row r="43" customFormat="false" ht="30" hidden="false" customHeight="true" outlineLevel="1" collapsed="false">
      <c r="A43" s="39" t="s">
        <v>43</v>
      </c>
      <c r="B43" s="39"/>
      <c r="C43" s="39"/>
      <c r="D43" s="39"/>
      <c r="E43" s="39"/>
      <c r="F43" s="39"/>
      <c r="G43" s="39"/>
      <c r="H43" s="39"/>
      <c r="I43" s="40" t="n">
        <f aca="false">SUM(I44:I51)</f>
        <v>0</v>
      </c>
    </row>
    <row r="44" customFormat="false" ht="14.25" hidden="false" customHeight="true" outlineLevel="1" collapsed="false">
      <c r="A44" s="41" t="s">
        <v>44</v>
      </c>
      <c r="B44" s="41"/>
      <c r="C44" s="41"/>
      <c r="D44" s="41"/>
      <c r="E44" s="31"/>
      <c r="F44" s="42" t="s">
        <v>24</v>
      </c>
      <c r="G44" s="43"/>
      <c r="H44" s="44" t="n">
        <v>1</v>
      </c>
      <c r="I44" s="45" t="n">
        <f aca="false">G44*H44</f>
        <v>0</v>
      </c>
    </row>
    <row r="45" customFormat="false" ht="14.25" hidden="false" customHeight="true" outlineLevel="1" collapsed="false">
      <c r="A45" s="41" t="s">
        <v>45</v>
      </c>
      <c r="B45" s="41"/>
      <c r="C45" s="41"/>
      <c r="D45" s="41"/>
      <c r="E45" s="31"/>
      <c r="F45" s="42" t="s">
        <v>24</v>
      </c>
      <c r="G45" s="43"/>
      <c r="H45" s="44" t="n">
        <v>1</v>
      </c>
      <c r="I45" s="45" t="n">
        <f aca="false">G45*H45</f>
        <v>0</v>
      </c>
    </row>
    <row r="46" customFormat="false" ht="14.25" hidden="false" customHeight="true" outlineLevel="1" collapsed="false">
      <c r="A46" s="41" t="s">
        <v>46</v>
      </c>
      <c r="B46" s="41"/>
      <c r="C46" s="41"/>
      <c r="D46" s="41"/>
      <c r="E46" s="31"/>
      <c r="F46" s="42" t="s">
        <v>24</v>
      </c>
      <c r="G46" s="43"/>
      <c r="H46" s="44" t="n">
        <v>1</v>
      </c>
      <c r="I46" s="45" t="n">
        <f aca="false">G46*H46</f>
        <v>0</v>
      </c>
    </row>
    <row r="47" customFormat="false" ht="14.25" hidden="false" customHeight="true" outlineLevel="1" collapsed="false">
      <c r="A47" s="41" t="s">
        <v>47</v>
      </c>
      <c r="B47" s="41"/>
      <c r="C47" s="41"/>
      <c r="D47" s="41"/>
      <c r="E47" s="31"/>
      <c r="F47" s="42" t="s">
        <v>24</v>
      </c>
      <c r="G47" s="43"/>
      <c r="H47" s="44" t="n">
        <v>1</v>
      </c>
      <c r="I47" s="45" t="n">
        <f aca="false">G47*H47</f>
        <v>0</v>
      </c>
    </row>
    <row r="48" customFormat="false" ht="14.25" hidden="false" customHeight="true" outlineLevel="1" collapsed="false">
      <c r="A48" s="41" t="s">
        <v>48</v>
      </c>
      <c r="B48" s="41"/>
      <c r="C48" s="41"/>
      <c r="D48" s="41"/>
      <c r="E48" s="31"/>
      <c r="F48" s="42" t="s">
        <v>24</v>
      </c>
      <c r="G48" s="43"/>
      <c r="H48" s="44" t="n">
        <v>1</v>
      </c>
      <c r="I48" s="45" t="n">
        <f aca="false">G48*H48</f>
        <v>0</v>
      </c>
    </row>
    <row r="49" customFormat="false" ht="14.25" hidden="false" customHeight="true" outlineLevel="1" collapsed="false">
      <c r="A49" s="41" t="s">
        <v>49</v>
      </c>
      <c r="B49" s="41"/>
      <c r="C49" s="41"/>
      <c r="D49" s="41"/>
      <c r="E49" s="31"/>
      <c r="F49" s="42" t="s">
        <v>24</v>
      </c>
      <c r="G49" s="43"/>
      <c r="H49" s="44" t="n">
        <v>1</v>
      </c>
      <c r="I49" s="45" t="n">
        <f aca="false">G49*H49</f>
        <v>0</v>
      </c>
    </row>
    <row r="50" customFormat="false" ht="14.25" hidden="false" customHeight="true" outlineLevel="1" collapsed="false">
      <c r="A50" s="41" t="s">
        <v>50</v>
      </c>
      <c r="B50" s="41"/>
      <c r="C50" s="41"/>
      <c r="D50" s="41"/>
      <c r="E50" s="31"/>
      <c r="F50" s="42" t="s">
        <v>24</v>
      </c>
      <c r="G50" s="43"/>
      <c r="H50" s="44" t="n">
        <v>1</v>
      </c>
      <c r="I50" s="45" t="n">
        <f aca="false">G50*H50</f>
        <v>0</v>
      </c>
    </row>
    <row r="51" customFormat="false" ht="15" hidden="false" customHeight="true" outlineLevel="1" collapsed="false">
      <c r="A51" s="46" t="s">
        <v>51</v>
      </c>
      <c r="B51" s="46"/>
      <c r="C51" s="46"/>
      <c r="D51" s="46"/>
      <c r="E51" s="47"/>
      <c r="F51" s="48" t="s">
        <v>24</v>
      </c>
      <c r="G51" s="49"/>
      <c r="H51" s="50" t="n">
        <v>1</v>
      </c>
      <c r="I51" s="51" t="n">
        <f aca="false">G51*H51</f>
        <v>0</v>
      </c>
    </row>
    <row r="52" customFormat="false" ht="14.25" hidden="false" customHeight="false" outlineLevel="1" collapsed="false"/>
    <row r="53" customFormat="false" ht="15" hidden="false" customHeight="false" outlineLevel="1" collapsed="false"/>
    <row r="54" customFormat="false" ht="15.75" hidden="false" customHeight="true" outlineLevel="0" collapsed="false">
      <c r="A54" s="22" t="s">
        <v>9</v>
      </c>
      <c r="B54" s="22"/>
      <c r="C54" s="22"/>
      <c r="D54" s="22"/>
      <c r="E54" s="22"/>
      <c r="F54" s="22"/>
      <c r="G54" s="22"/>
      <c r="H54" s="22"/>
      <c r="I54" s="23" t="n">
        <f aca="false">SUM(I59,I82,I85,I104,I126)</f>
        <v>0</v>
      </c>
    </row>
    <row r="55" customFormat="false" ht="15" hidden="false" customHeight="true" outlineLevel="1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30" hidden="false" customHeight="true" outlineLevel="1" collapsed="false">
      <c r="A56" s="25" t="s">
        <v>17</v>
      </c>
      <c r="B56" s="25"/>
      <c r="C56" s="25"/>
      <c r="D56" s="25"/>
      <c r="E56" s="26"/>
      <c r="F56" s="26"/>
      <c r="G56" s="26"/>
      <c r="H56" s="26"/>
      <c r="I56" s="26"/>
    </row>
    <row r="57" customFormat="false" ht="15" hidden="false" customHeight="false" outlineLevel="1" collapsed="false">
      <c r="A57" s="24"/>
      <c r="B57" s="24"/>
      <c r="C57" s="24"/>
      <c r="D57" s="24"/>
      <c r="E57" s="24"/>
      <c r="F57" s="24"/>
      <c r="G57" s="24"/>
      <c r="H57" s="24"/>
      <c r="I57" s="24"/>
    </row>
    <row r="58" customFormat="false" ht="17.25" hidden="false" customHeight="true" outlineLevel="1" collapsed="false">
      <c r="A58" s="27" t="s">
        <v>18</v>
      </c>
      <c r="B58" s="27"/>
      <c r="C58" s="27"/>
      <c r="D58" s="27"/>
      <c r="E58" s="52" t="s">
        <v>19</v>
      </c>
      <c r="F58" s="52" t="s">
        <v>20</v>
      </c>
      <c r="G58" s="28" t="s">
        <v>21</v>
      </c>
      <c r="H58" s="28" t="s">
        <v>22</v>
      </c>
      <c r="I58" s="29" t="s">
        <v>7</v>
      </c>
    </row>
    <row r="59" customFormat="false" ht="58.5" hidden="false" customHeight="true" outlineLevel="1" collapsed="false">
      <c r="A59" s="53" t="s">
        <v>52</v>
      </c>
      <c r="B59" s="53"/>
      <c r="C59" s="53"/>
      <c r="D59" s="53"/>
      <c r="E59" s="54"/>
      <c r="F59" s="32" t="s">
        <v>24</v>
      </c>
      <c r="G59" s="55"/>
      <c r="H59" s="34" t="n">
        <v>3</v>
      </c>
      <c r="I59" s="35" t="n">
        <f aca="false">G59*H59</f>
        <v>0</v>
      </c>
    </row>
    <row r="60" customFormat="false" ht="29.25" hidden="false" customHeight="true" outlineLevel="1" collapsed="false">
      <c r="A60" s="36" t="s">
        <v>53</v>
      </c>
      <c r="B60" s="36"/>
      <c r="C60" s="36"/>
      <c r="D60" s="36"/>
      <c r="E60" s="31"/>
      <c r="F60" s="38"/>
      <c r="G60" s="55"/>
      <c r="H60" s="34"/>
      <c r="I60" s="35"/>
    </row>
    <row r="61" customFormat="false" ht="60" hidden="false" customHeight="true" outlineLevel="1" collapsed="false">
      <c r="A61" s="36" t="s">
        <v>54</v>
      </c>
      <c r="B61" s="36"/>
      <c r="C61" s="36"/>
      <c r="D61" s="36"/>
      <c r="E61" s="31"/>
      <c r="F61" s="38"/>
      <c r="G61" s="55"/>
      <c r="H61" s="34"/>
      <c r="I61" s="35"/>
    </row>
    <row r="62" customFormat="false" ht="15" hidden="false" customHeight="true" outlineLevel="1" collapsed="false">
      <c r="A62" s="36" t="s">
        <v>55</v>
      </c>
      <c r="B62" s="36"/>
      <c r="C62" s="36"/>
      <c r="D62" s="36"/>
      <c r="E62" s="31"/>
      <c r="F62" s="38"/>
      <c r="G62" s="55"/>
      <c r="H62" s="34"/>
      <c r="I62" s="35"/>
    </row>
    <row r="63" customFormat="false" ht="29.25" hidden="false" customHeight="true" outlineLevel="1" collapsed="false">
      <c r="A63" s="36" t="s">
        <v>56</v>
      </c>
      <c r="B63" s="36"/>
      <c r="C63" s="36"/>
      <c r="D63" s="36"/>
      <c r="E63" s="31"/>
      <c r="F63" s="38"/>
      <c r="G63" s="55"/>
      <c r="H63" s="34"/>
      <c r="I63" s="35"/>
    </row>
    <row r="64" customFormat="false" ht="30" hidden="false" customHeight="true" outlineLevel="1" collapsed="false">
      <c r="A64" s="36" t="s">
        <v>57</v>
      </c>
      <c r="B64" s="36"/>
      <c r="C64" s="36"/>
      <c r="D64" s="36"/>
      <c r="E64" s="31"/>
      <c r="F64" s="37" t="s">
        <v>24</v>
      </c>
      <c r="G64" s="55"/>
      <c r="H64" s="34"/>
      <c r="I64" s="35"/>
    </row>
    <row r="65" customFormat="false" ht="45" hidden="false" customHeight="true" outlineLevel="1" collapsed="false">
      <c r="A65" s="36" t="s">
        <v>58</v>
      </c>
      <c r="B65" s="36"/>
      <c r="C65" s="36"/>
      <c r="D65" s="36"/>
      <c r="E65" s="31"/>
      <c r="F65" s="37" t="s">
        <v>24</v>
      </c>
      <c r="G65" s="55"/>
      <c r="H65" s="34"/>
      <c r="I65" s="35"/>
    </row>
    <row r="66" customFormat="false" ht="14.25" hidden="false" customHeight="true" outlineLevel="1" collapsed="false">
      <c r="A66" s="36" t="s">
        <v>59</v>
      </c>
      <c r="B66" s="36"/>
      <c r="C66" s="36"/>
      <c r="D66" s="36"/>
      <c r="E66" s="31"/>
      <c r="F66" s="37" t="s">
        <v>24</v>
      </c>
      <c r="G66" s="55"/>
      <c r="H66" s="34"/>
      <c r="I66" s="35"/>
    </row>
    <row r="67" customFormat="false" ht="14.25" hidden="false" customHeight="true" outlineLevel="1" collapsed="false">
      <c r="A67" s="36" t="s">
        <v>60</v>
      </c>
      <c r="B67" s="36"/>
      <c r="C67" s="36"/>
      <c r="D67" s="36"/>
      <c r="E67" s="31"/>
      <c r="F67" s="38"/>
      <c r="G67" s="55"/>
      <c r="H67" s="34"/>
      <c r="I67" s="35"/>
    </row>
    <row r="68" customFormat="false" ht="14.25" hidden="false" customHeight="true" outlineLevel="1" collapsed="false">
      <c r="A68" s="36" t="s">
        <v>61</v>
      </c>
      <c r="B68" s="36"/>
      <c r="C68" s="36"/>
      <c r="D68" s="36"/>
      <c r="E68" s="31"/>
      <c r="F68" s="37" t="s">
        <v>24</v>
      </c>
      <c r="G68" s="55"/>
      <c r="H68" s="34"/>
      <c r="I68" s="35"/>
    </row>
    <row r="69" customFormat="false" ht="15" hidden="false" customHeight="true" outlineLevel="1" collapsed="false">
      <c r="A69" s="36" t="s">
        <v>62</v>
      </c>
      <c r="B69" s="36"/>
      <c r="C69" s="36"/>
      <c r="D69" s="36"/>
      <c r="E69" s="31"/>
      <c r="F69" s="37" t="s">
        <v>24</v>
      </c>
      <c r="G69" s="55"/>
      <c r="H69" s="34"/>
      <c r="I69" s="35"/>
    </row>
    <row r="70" customFormat="false" ht="14.25" hidden="false" customHeight="true" outlineLevel="1" collapsed="false">
      <c r="A70" s="36" t="s">
        <v>63</v>
      </c>
      <c r="B70" s="36"/>
      <c r="C70" s="36"/>
      <c r="D70" s="36"/>
      <c r="E70" s="31"/>
      <c r="F70" s="37" t="s">
        <v>24</v>
      </c>
      <c r="G70" s="55"/>
      <c r="H70" s="34"/>
      <c r="I70" s="35"/>
    </row>
    <row r="71" customFormat="false" ht="15" hidden="false" customHeight="true" outlineLevel="1" collapsed="false">
      <c r="A71" s="36" t="s">
        <v>64</v>
      </c>
      <c r="B71" s="36"/>
      <c r="C71" s="36"/>
      <c r="D71" s="36"/>
      <c r="E71" s="31"/>
      <c r="F71" s="37" t="s">
        <v>24</v>
      </c>
      <c r="G71" s="55"/>
      <c r="H71" s="34"/>
      <c r="I71" s="35"/>
    </row>
    <row r="72" customFormat="false" ht="15" hidden="false" customHeight="true" outlineLevel="1" collapsed="false">
      <c r="A72" s="36" t="s">
        <v>65</v>
      </c>
      <c r="B72" s="36"/>
      <c r="C72" s="36"/>
      <c r="D72" s="36"/>
      <c r="E72" s="31"/>
      <c r="F72" s="37" t="s">
        <v>24</v>
      </c>
      <c r="G72" s="55"/>
      <c r="H72" s="34"/>
      <c r="I72" s="35"/>
    </row>
    <row r="73" customFormat="false" ht="14.25" hidden="false" customHeight="true" outlineLevel="1" collapsed="false">
      <c r="A73" s="36" t="s">
        <v>66</v>
      </c>
      <c r="B73" s="36"/>
      <c r="C73" s="36"/>
      <c r="D73" s="36"/>
      <c r="E73" s="31"/>
      <c r="F73" s="38"/>
      <c r="G73" s="55"/>
      <c r="H73" s="34"/>
      <c r="I73" s="35"/>
    </row>
    <row r="74" customFormat="false" ht="14.25" hidden="false" customHeight="true" outlineLevel="1" collapsed="false">
      <c r="A74" s="36" t="s">
        <v>67</v>
      </c>
      <c r="B74" s="36"/>
      <c r="C74" s="36"/>
      <c r="D74" s="36"/>
      <c r="E74" s="31"/>
      <c r="F74" s="38"/>
      <c r="G74" s="55"/>
      <c r="H74" s="34"/>
      <c r="I74" s="35"/>
    </row>
    <row r="75" customFormat="false" ht="15" hidden="false" customHeight="true" outlineLevel="1" collapsed="false">
      <c r="A75" s="36" t="s">
        <v>68</v>
      </c>
      <c r="B75" s="36"/>
      <c r="C75" s="36"/>
      <c r="D75" s="36"/>
      <c r="E75" s="31"/>
      <c r="F75" s="37" t="s">
        <v>24</v>
      </c>
      <c r="G75" s="55"/>
      <c r="H75" s="34"/>
      <c r="I75" s="35"/>
    </row>
    <row r="76" customFormat="false" ht="14.25" hidden="false" customHeight="true" outlineLevel="1" collapsed="false">
      <c r="A76" s="36" t="s">
        <v>69</v>
      </c>
      <c r="B76" s="36"/>
      <c r="C76" s="36"/>
      <c r="D76" s="36"/>
      <c r="E76" s="31"/>
      <c r="F76" s="37" t="s">
        <v>24</v>
      </c>
      <c r="G76" s="55"/>
      <c r="H76" s="34"/>
      <c r="I76" s="35"/>
    </row>
    <row r="77" customFormat="false" ht="14.25" hidden="false" customHeight="true" outlineLevel="1" collapsed="false">
      <c r="A77" s="36" t="s">
        <v>33</v>
      </c>
      <c r="B77" s="36"/>
      <c r="C77" s="36"/>
      <c r="D77" s="36"/>
      <c r="E77" s="31"/>
      <c r="F77" s="37" t="s">
        <v>24</v>
      </c>
      <c r="G77" s="55"/>
      <c r="H77" s="34"/>
      <c r="I77" s="35"/>
    </row>
    <row r="78" customFormat="false" ht="27.75" hidden="false" customHeight="true" outlineLevel="1" collapsed="false">
      <c r="A78" s="36" t="s">
        <v>70</v>
      </c>
      <c r="B78" s="36"/>
      <c r="C78" s="36"/>
      <c r="D78" s="36"/>
      <c r="E78" s="31"/>
      <c r="F78" s="37" t="s">
        <v>24</v>
      </c>
      <c r="G78" s="55"/>
      <c r="H78" s="34"/>
      <c r="I78" s="35"/>
    </row>
    <row r="79" customFormat="false" ht="15" hidden="false" customHeight="true" outlineLevel="1" collapsed="false">
      <c r="A79" s="36" t="s">
        <v>71</v>
      </c>
      <c r="B79" s="36"/>
      <c r="C79" s="36"/>
      <c r="D79" s="36"/>
      <c r="E79" s="31"/>
      <c r="F79" s="37" t="s">
        <v>24</v>
      </c>
      <c r="G79" s="55"/>
      <c r="H79" s="34"/>
      <c r="I79" s="35"/>
    </row>
    <row r="80" customFormat="false" ht="14.25" hidden="false" customHeight="true" outlineLevel="1" collapsed="false">
      <c r="A80" s="36" t="s">
        <v>72</v>
      </c>
      <c r="B80" s="36"/>
      <c r="C80" s="36"/>
      <c r="D80" s="36"/>
      <c r="E80" s="31"/>
      <c r="F80" s="37" t="s">
        <v>24</v>
      </c>
      <c r="G80" s="55"/>
      <c r="H80" s="34"/>
      <c r="I80" s="35"/>
    </row>
    <row r="81" customFormat="false" ht="29.25" hidden="false" customHeight="true" outlineLevel="1" collapsed="false">
      <c r="A81" s="56" t="s">
        <v>73</v>
      </c>
      <c r="B81" s="56"/>
      <c r="C81" s="56"/>
      <c r="D81" s="56"/>
      <c r="E81" s="57"/>
      <c r="F81" s="58" t="s">
        <v>24</v>
      </c>
      <c r="G81" s="55"/>
      <c r="H81" s="34"/>
      <c r="I81" s="35"/>
    </row>
    <row r="82" customFormat="false" ht="14.25" hidden="false" customHeight="true" outlineLevel="1" collapsed="false">
      <c r="A82" s="59" t="s">
        <v>74</v>
      </c>
      <c r="B82" s="59"/>
      <c r="C82" s="59"/>
      <c r="D82" s="59"/>
      <c r="E82" s="59"/>
      <c r="F82" s="59"/>
      <c r="G82" s="59"/>
      <c r="H82" s="59"/>
      <c r="I82" s="40" t="n">
        <f aca="false">SUM(I83:I84)</f>
        <v>0</v>
      </c>
    </row>
    <row r="83" customFormat="false" ht="15" hidden="false" customHeight="true" outlineLevel="1" collapsed="false">
      <c r="A83" s="36" t="s">
        <v>75</v>
      </c>
      <c r="B83" s="36"/>
      <c r="C83" s="36"/>
      <c r="D83" s="36"/>
      <c r="E83" s="31"/>
      <c r="F83" s="37" t="s">
        <v>24</v>
      </c>
      <c r="G83" s="60"/>
      <c r="H83" s="44" t="n">
        <v>1</v>
      </c>
      <c r="I83" s="45" t="n">
        <f aca="false">G83*H83</f>
        <v>0</v>
      </c>
    </row>
    <row r="84" customFormat="false" ht="42" hidden="false" customHeight="true" outlineLevel="1" collapsed="false">
      <c r="A84" s="36" t="s">
        <v>76</v>
      </c>
      <c r="B84" s="36"/>
      <c r="C84" s="36"/>
      <c r="D84" s="36"/>
      <c r="E84" s="31"/>
      <c r="F84" s="37" t="s">
        <v>24</v>
      </c>
      <c r="G84" s="60"/>
      <c r="H84" s="44" t="n">
        <v>1</v>
      </c>
      <c r="I84" s="45" t="n">
        <f aca="false">G84*H84</f>
        <v>0</v>
      </c>
    </row>
    <row r="85" customFormat="false" ht="14.25" hidden="false" customHeight="true" outlineLevel="1" collapsed="false">
      <c r="A85" s="61" t="s">
        <v>77</v>
      </c>
      <c r="B85" s="61"/>
      <c r="C85" s="61"/>
      <c r="D85" s="61"/>
      <c r="E85" s="62"/>
      <c r="F85" s="37" t="s">
        <v>24</v>
      </c>
      <c r="G85" s="43"/>
      <c r="H85" s="44" t="n">
        <v>8</v>
      </c>
      <c r="I85" s="63" t="n">
        <f aca="false">G85*H85</f>
        <v>0</v>
      </c>
    </row>
    <row r="86" customFormat="false" ht="30" hidden="false" customHeight="true" outlineLevel="1" collapsed="false">
      <c r="A86" s="36" t="s">
        <v>78</v>
      </c>
      <c r="B86" s="36"/>
      <c r="C86" s="36"/>
      <c r="D86" s="36"/>
      <c r="E86" s="31"/>
      <c r="F86" s="37" t="s">
        <v>24</v>
      </c>
      <c r="G86" s="43"/>
      <c r="H86" s="44"/>
      <c r="I86" s="63"/>
    </row>
    <row r="87" customFormat="false" ht="14.25" hidden="false" customHeight="true" outlineLevel="1" collapsed="false">
      <c r="A87" s="36" t="s">
        <v>26</v>
      </c>
      <c r="B87" s="36"/>
      <c r="C87" s="36"/>
      <c r="D87" s="36"/>
      <c r="E87" s="31"/>
      <c r="F87" s="37" t="s">
        <v>24</v>
      </c>
      <c r="G87" s="43"/>
      <c r="H87" s="44"/>
      <c r="I87" s="63"/>
    </row>
    <row r="88" customFormat="false" ht="15" hidden="false" customHeight="true" outlineLevel="1" collapsed="false">
      <c r="A88" s="36" t="s">
        <v>27</v>
      </c>
      <c r="B88" s="36"/>
      <c r="C88" s="36"/>
      <c r="D88" s="36"/>
      <c r="E88" s="31"/>
      <c r="F88" s="38"/>
      <c r="G88" s="43"/>
      <c r="H88" s="44"/>
      <c r="I88" s="63"/>
    </row>
    <row r="89" customFormat="false" ht="14.25" hidden="false" customHeight="true" outlineLevel="1" collapsed="false">
      <c r="A89" s="36" t="s">
        <v>28</v>
      </c>
      <c r="B89" s="36"/>
      <c r="C89" s="36"/>
      <c r="D89" s="36"/>
      <c r="E89" s="31"/>
      <c r="F89" s="37" t="s">
        <v>24</v>
      </c>
      <c r="G89" s="43"/>
      <c r="H89" s="44"/>
      <c r="I89" s="63"/>
    </row>
    <row r="90" customFormat="false" ht="14.25" hidden="false" customHeight="true" outlineLevel="1" collapsed="false">
      <c r="A90" s="36" t="s">
        <v>79</v>
      </c>
      <c r="B90" s="36"/>
      <c r="C90" s="36"/>
      <c r="D90" s="36"/>
      <c r="E90" s="31"/>
      <c r="F90" s="38"/>
      <c r="G90" s="43"/>
      <c r="H90" s="44"/>
      <c r="I90" s="63"/>
    </row>
    <row r="91" customFormat="false" ht="14.25" hidden="false" customHeight="true" outlineLevel="1" collapsed="false">
      <c r="A91" s="36" t="s">
        <v>30</v>
      </c>
      <c r="B91" s="36"/>
      <c r="C91" s="36"/>
      <c r="D91" s="36"/>
      <c r="E91" s="31"/>
      <c r="F91" s="38"/>
      <c r="G91" s="43"/>
      <c r="H91" s="44"/>
      <c r="I91" s="63"/>
    </row>
    <row r="92" customFormat="false" ht="27.75" hidden="false" customHeight="true" outlineLevel="1" collapsed="false">
      <c r="A92" s="36" t="s">
        <v>80</v>
      </c>
      <c r="B92" s="36"/>
      <c r="C92" s="36"/>
      <c r="D92" s="36"/>
      <c r="E92" s="31"/>
      <c r="F92" s="38"/>
      <c r="G92" s="43"/>
      <c r="H92" s="44"/>
      <c r="I92" s="63"/>
    </row>
    <row r="93" customFormat="false" ht="29.25" hidden="false" customHeight="true" outlineLevel="1" collapsed="false">
      <c r="A93" s="36" t="s">
        <v>81</v>
      </c>
      <c r="B93" s="36"/>
      <c r="C93" s="36"/>
      <c r="D93" s="36"/>
      <c r="E93" s="31"/>
      <c r="F93" s="37" t="s">
        <v>24</v>
      </c>
      <c r="G93" s="43"/>
      <c r="H93" s="44"/>
      <c r="I93" s="63"/>
    </row>
    <row r="94" customFormat="false" ht="15" hidden="false" customHeight="true" outlineLevel="1" collapsed="false">
      <c r="A94" s="36" t="s">
        <v>32</v>
      </c>
      <c r="B94" s="36"/>
      <c r="C94" s="36"/>
      <c r="D94" s="36"/>
      <c r="E94" s="31"/>
      <c r="F94" s="37" t="s">
        <v>24</v>
      </c>
      <c r="G94" s="43"/>
      <c r="H94" s="44"/>
      <c r="I94" s="63"/>
    </row>
    <row r="95" customFormat="false" ht="14.25" hidden="false" customHeight="true" outlineLevel="1" collapsed="false">
      <c r="A95" s="36" t="s">
        <v>33</v>
      </c>
      <c r="B95" s="36"/>
      <c r="C95" s="36"/>
      <c r="D95" s="36"/>
      <c r="E95" s="31"/>
      <c r="F95" s="37" t="s">
        <v>24</v>
      </c>
      <c r="G95" s="43"/>
      <c r="H95" s="44"/>
      <c r="I95" s="63"/>
    </row>
    <row r="96" customFormat="false" ht="30" hidden="false" customHeight="true" outlineLevel="1" collapsed="false">
      <c r="A96" s="36" t="s">
        <v>34</v>
      </c>
      <c r="B96" s="36"/>
      <c r="C96" s="36"/>
      <c r="D96" s="36"/>
      <c r="E96" s="31"/>
      <c r="F96" s="37" t="s">
        <v>24</v>
      </c>
      <c r="G96" s="43"/>
      <c r="H96" s="44"/>
      <c r="I96" s="63"/>
    </row>
    <row r="97" customFormat="false" ht="15" hidden="false" customHeight="true" outlineLevel="1" collapsed="false">
      <c r="A97" s="36" t="s">
        <v>35</v>
      </c>
      <c r="B97" s="36"/>
      <c r="C97" s="36"/>
      <c r="D97" s="36"/>
      <c r="E97" s="31"/>
      <c r="F97" s="37" t="s">
        <v>24</v>
      </c>
      <c r="G97" s="43"/>
      <c r="H97" s="44"/>
      <c r="I97" s="63"/>
    </row>
    <row r="98" customFormat="false" ht="30" hidden="false" customHeight="true" outlineLevel="1" collapsed="false">
      <c r="A98" s="36" t="s">
        <v>36</v>
      </c>
      <c r="B98" s="36"/>
      <c r="C98" s="36"/>
      <c r="D98" s="36"/>
      <c r="E98" s="31"/>
      <c r="F98" s="37" t="s">
        <v>24</v>
      </c>
      <c r="G98" s="43"/>
      <c r="H98" s="44"/>
      <c r="I98" s="63"/>
    </row>
    <row r="99" customFormat="false" ht="15" hidden="false" customHeight="true" outlineLevel="1" collapsed="false">
      <c r="A99" s="36" t="s">
        <v>82</v>
      </c>
      <c r="B99" s="36"/>
      <c r="C99" s="36"/>
      <c r="D99" s="36"/>
      <c r="E99" s="31"/>
      <c r="F99" s="37" t="s">
        <v>24</v>
      </c>
      <c r="G99" s="43"/>
      <c r="H99" s="44"/>
      <c r="I99" s="63"/>
    </row>
    <row r="100" customFormat="false" ht="14.25" hidden="false" customHeight="true" outlineLevel="1" collapsed="false">
      <c r="A100" s="36" t="s">
        <v>39</v>
      </c>
      <c r="B100" s="36"/>
      <c r="C100" s="36"/>
      <c r="D100" s="36"/>
      <c r="E100" s="31"/>
      <c r="F100" s="38"/>
      <c r="G100" s="43"/>
      <c r="H100" s="44"/>
      <c r="I100" s="63"/>
    </row>
    <row r="101" customFormat="false" ht="14.25" hidden="false" customHeight="true" outlineLevel="1" collapsed="false">
      <c r="A101" s="36" t="s">
        <v>40</v>
      </c>
      <c r="B101" s="36"/>
      <c r="C101" s="36"/>
      <c r="D101" s="36"/>
      <c r="E101" s="31"/>
      <c r="F101" s="37" t="s">
        <v>24</v>
      </c>
      <c r="G101" s="43"/>
      <c r="H101" s="44"/>
      <c r="I101" s="63"/>
    </row>
    <row r="102" customFormat="false" ht="14.25" hidden="false" customHeight="true" outlineLevel="1" collapsed="false">
      <c r="A102" s="36" t="s">
        <v>41</v>
      </c>
      <c r="B102" s="36"/>
      <c r="C102" s="36"/>
      <c r="D102" s="36"/>
      <c r="E102" s="31"/>
      <c r="F102" s="38"/>
      <c r="G102" s="43"/>
      <c r="H102" s="44"/>
      <c r="I102" s="63"/>
    </row>
    <row r="103" customFormat="false" ht="15" hidden="false" customHeight="true" outlineLevel="1" collapsed="false">
      <c r="A103" s="36" t="s">
        <v>42</v>
      </c>
      <c r="B103" s="36"/>
      <c r="C103" s="36"/>
      <c r="D103" s="36"/>
      <c r="E103" s="31"/>
      <c r="F103" s="37" t="s">
        <v>24</v>
      </c>
      <c r="G103" s="43"/>
      <c r="H103" s="44"/>
      <c r="I103" s="63"/>
    </row>
    <row r="104" customFormat="false" ht="60" hidden="false" customHeight="true" outlineLevel="1" collapsed="false">
      <c r="A104" s="39" t="s">
        <v>83</v>
      </c>
      <c r="B104" s="39"/>
      <c r="C104" s="39"/>
      <c r="D104" s="39"/>
      <c r="E104" s="31"/>
      <c r="F104" s="37" t="s">
        <v>24</v>
      </c>
      <c r="G104" s="43"/>
      <c r="H104" s="44" t="n">
        <v>1</v>
      </c>
      <c r="I104" s="63" t="n">
        <f aca="false">G104*H104</f>
        <v>0</v>
      </c>
    </row>
    <row r="105" customFormat="false" ht="27.75" hidden="false" customHeight="true" outlineLevel="1" collapsed="false">
      <c r="A105" s="36" t="s">
        <v>84</v>
      </c>
      <c r="B105" s="36"/>
      <c r="C105" s="36"/>
      <c r="D105" s="36"/>
      <c r="E105" s="31"/>
      <c r="F105" s="37" t="s">
        <v>24</v>
      </c>
      <c r="G105" s="43"/>
      <c r="H105" s="44"/>
      <c r="I105" s="63"/>
    </row>
    <row r="106" customFormat="false" ht="27.75" hidden="false" customHeight="true" outlineLevel="1" collapsed="false">
      <c r="A106" s="64" t="s">
        <v>85</v>
      </c>
      <c r="B106" s="64"/>
      <c r="C106" s="64"/>
      <c r="D106" s="64"/>
      <c r="E106" s="31"/>
      <c r="F106" s="38"/>
      <c r="G106" s="43"/>
      <c r="H106" s="44"/>
      <c r="I106" s="63"/>
    </row>
    <row r="107" customFormat="false" ht="14.25" hidden="false" customHeight="true" outlineLevel="1" collapsed="false">
      <c r="A107" s="36" t="s">
        <v>86</v>
      </c>
      <c r="B107" s="36"/>
      <c r="C107" s="36"/>
      <c r="D107" s="36"/>
      <c r="E107" s="31"/>
      <c r="F107" s="37" t="s">
        <v>24</v>
      </c>
      <c r="G107" s="43"/>
      <c r="H107" s="44"/>
      <c r="I107" s="63"/>
    </row>
    <row r="108" customFormat="false" ht="14.25" hidden="false" customHeight="true" outlineLevel="1" collapsed="false">
      <c r="A108" s="36" t="s">
        <v>87</v>
      </c>
      <c r="B108" s="36"/>
      <c r="C108" s="36"/>
      <c r="D108" s="36"/>
      <c r="E108" s="31"/>
      <c r="F108" s="37" t="s">
        <v>24</v>
      </c>
      <c r="G108" s="43"/>
      <c r="H108" s="44"/>
      <c r="I108" s="63"/>
    </row>
    <row r="109" customFormat="false" ht="30" hidden="false" customHeight="true" outlineLevel="1" collapsed="false">
      <c r="A109" s="36" t="s">
        <v>88</v>
      </c>
      <c r="B109" s="36"/>
      <c r="C109" s="36"/>
      <c r="D109" s="36"/>
      <c r="E109" s="31"/>
      <c r="F109" s="37" t="s">
        <v>24</v>
      </c>
      <c r="G109" s="43"/>
      <c r="H109" s="44"/>
      <c r="I109" s="63"/>
    </row>
    <row r="110" customFormat="false" ht="30" hidden="false" customHeight="true" outlineLevel="1" collapsed="false">
      <c r="A110" s="36" t="s">
        <v>89</v>
      </c>
      <c r="B110" s="36"/>
      <c r="C110" s="36"/>
      <c r="D110" s="36"/>
      <c r="E110" s="31"/>
      <c r="F110" s="37" t="s">
        <v>24</v>
      </c>
      <c r="G110" s="43"/>
      <c r="H110" s="44"/>
      <c r="I110" s="63"/>
    </row>
    <row r="111" customFormat="false" ht="29.25" hidden="false" customHeight="true" outlineLevel="1" collapsed="false">
      <c r="A111" s="36" t="s">
        <v>90</v>
      </c>
      <c r="B111" s="36"/>
      <c r="C111" s="36"/>
      <c r="D111" s="36"/>
      <c r="E111" s="31"/>
      <c r="F111" s="37" t="s">
        <v>24</v>
      </c>
      <c r="G111" s="43"/>
      <c r="H111" s="44"/>
      <c r="I111" s="63"/>
    </row>
    <row r="112" customFormat="false" ht="14.25" hidden="false" customHeight="true" outlineLevel="1" collapsed="false">
      <c r="A112" s="36" t="s">
        <v>91</v>
      </c>
      <c r="B112" s="36"/>
      <c r="C112" s="36"/>
      <c r="D112" s="36"/>
      <c r="E112" s="31"/>
      <c r="F112" s="37" t="s">
        <v>24</v>
      </c>
      <c r="G112" s="43"/>
      <c r="H112" s="44"/>
      <c r="I112" s="63"/>
    </row>
    <row r="113" customFormat="false" ht="14.25" hidden="false" customHeight="true" outlineLevel="1" collapsed="false">
      <c r="A113" s="36" t="s">
        <v>92</v>
      </c>
      <c r="B113" s="36"/>
      <c r="C113" s="36"/>
      <c r="D113" s="36"/>
      <c r="E113" s="31"/>
      <c r="F113" s="37" t="s">
        <v>24</v>
      </c>
      <c r="G113" s="43"/>
      <c r="H113" s="44"/>
      <c r="I113" s="63"/>
    </row>
    <row r="114" customFormat="false" ht="28.5" hidden="false" customHeight="true" outlineLevel="1" collapsed="false">
      <c r="A114" s="36" t="s">
        <v>93</v>
      </c>
      <c r="B114" s="36"/>
      <c r="C114" s="36"/>
      <c r="D114" s="36"/>
      <c r="E114" s="31"/>
      <c r="F114" s="37" t="s">
        <v>24</v>
      </c>
      <c r="G114" s="43"/>
      <c r="H114" s="44"/>
      <c r="I114" s="63"/>
    </row>
    <row r="115" customFormat="false" ht="14.25" hidden="false" customHeight="true" outlineLevel="1" collapsed="false">
      <c r="A115" s="36" t="s">
        <v>94</v>
      </c>
      <c r="B115" s="36"/>
      <c r="C115" s="36"/>
      <c r="D115" s="36"/>
      <c r="E115" s="31"/>
      <c r="F115" s="37" t="s">
        <v>24</v>
      </c>
      <c r="G115" s="43"/>
      <c r="H115" s="44"/>
      <c r="I115" s="63"/>
    </row>
    <row r="116" customFormat="false" ht="28.5" hidden="false" customHeight="true" outlineLevel="1" collapsed="false">
      <c r="A116" s="36" t="s">
        <v>95</v>
      </c>
      <c r="B116" s="36"/>
      <c r="C116" s="36"/>
      <c r="D116" s="36"/>
      <c r="E116" s="31"/>
      <c r="F116" s="37" t="s">
        <v>24</v>
      </c>
      <c r="G116" s="43"/>
      <c r="H116" s="44"/>
      <c r="I116" s="63"/>
    </row>
    <row r="117" customFormat="false" ht="29.25" hidden="false" customHeight="true" outlineLevel="1" collapsed="false">
      <c r="A117" s="36" t="s">
        <v>96</v>
      </c>
      <c r="B117" s="36"/>
      <c r="C117" s="36"/>
      <c r="D117" s="36"/>
      <c r="E117" s="31"/>
      <c r="F117" s="37" t="s">
        <v>24</v>
      </c>
      <c r="G117" s="43"/>
      <c r="H117" s="44"/>
      <c r="I117" s="63"/>
    </row>
    <row r="118" customFormat="false" ht="45" hidden="false" customHeight="true" outlineLevel="1" collapsed="false">
      <c r="A118" s="36" t="s">
        <v>97</v>
      </c>
      <c r="B118" s="36"/>
      <c r="C118" s="36"/>
      <c r="D118" s="36"/>
      <c r="E118" s="31"/>
      <c r="F118" s="37" t="s">
        <v>24</v>
      </c>
      <c r="G118" s="43"/>
      <c r="H118" s="44"/>
      <c r="I118" s="63"/>
    </row>
    <row r="119" customFormat="false" ht="30" hidden="false" customHeight="true" outlineLevel="1" collapsed="false">
      <c r="A119" s="36" t="s">
        <v>98</v>
      </c>
      <c r="B119" s="36"/>
      <c r="C119" s="36"/>
      <c r="D119" s="36"/>
      <c r="E119" s="31"/>
      <c r="F119" s="37" t="s">
        <v>24</v>
      </c>
      <c r="G119" s="43"/>
      <c r="H119" s="44"/>
      <c r="I119" s="63"/>
    </row>
    <row r="120" customFormat="false" ht="29.25" hidden="false" customHeight="true" outlineLevel="1" collapsed="false">
      <c r="A120" s="36" t="s">
        <v>99</v>
      </c>
      <c r="B120" s="36"/>
      <c r="C120" s="36"/>
      <c r="D120" s="36"/>
      <c r="E120" s="31"/>
      <c r="F120" s="37" t="s">
        <v>24</v>
      </c>
      <c r="G120" s="43"/>
      <c r="H120" s="44"/>
      <c r="I120" s="63"/>
    </row>
    <row r="121" customFormat="false" ht="29.25" hidden="false" customHeight="true" outlineLevel="1" collapsed="false">
      <c r="A121" s="36" t="s">
        <v>100</v>
      </c>
      <c r="B121" s="36"/>
      <c r="C121" s="36"/>
      <c r="D121" s="36"/>
      <c r="E121" s="31"/>
      <c r="F121" s="37" t="s">
        <v>24</v>
      </c>
      <c r="G121" s="43"/>
      <c r="H121" s="44"/>
      <c r="I121" s="63"/>
    </row>
    <row r="122" customFormat="false" ht="14.25" hidden="false" customHeight="true" outlineLevel="1" collapsed="false">
      <c r="A122" s="36" t="s">
        <v>101</v>
      </c>
      <c r="B122" s="36"/>
      <c r="C122" s="36"/>
      <c r="D122" s="36"/>
      <c r="E122" s="31"/>
      <c r="F122" s="37" t="s">
        <v>24</v>
      </c>
      <c r="G122" s="43"/>
      <c r="H122" s="44"/>
      <c r="I122" s="63"/>
    </row>
    <row r="123" customFormat="false" ht="27.75" hidden="false" customHeight="true" outlineLevel="1" collapsed="false">
      <c r="A123" s="36" t="s">
        <v>102</v>
      </c>
      <c r="B123" s="36"/>
      <c r="C123" s="36"/>
      <c r="D123" s="36"/>
      <c r="E123" s="31"/>
      <c r="F123" s="37" t="s">
        <v>24</v>
      </c>
      <c r="G123" s="43"/>
      <c r="H123" s="44"/>
      <c r="I123" s="63"/>
    </row>
    <row r="124" customFormat="false" ht="14.25" hidden="false" customHeight="true" outlineLevel="1" collapsed="false">
      <c r="A124" s="36" t="s">
        <v>103</v>
      </c>
      <c r="B124" s="36"/>
      <c r="C124" s="36"/>
      <c r="D124" s="36"/>
      <c r="E124" s="31"/>
      <c r="F124" s="37" t="s">
        <v>24</v>
      </c>
      <c r="G124" s="43"/>
      <c r="H124" s="44"/>
      <c r="I124" s="63"/>
    </row>
    <row r="125" customFormat="false" ht="15" hidden="false" customHeight="true" outlineLevel="1" collapsed="false">
      <c r="A125" s="36" t="s">
        <v>104</v>
      </c>
      <c r="B125" s="36"/>
      <c r="C125" s="36"/>
      <c r="D125" s="36"/>
      <c r="E125" s="31"/>
      <c r="F125" s="37" t="s">
        <v>24</v>
      </c>
      <c r="G125" s="43"/>
      <c r="H125" s="44"/>
      <c r="I125" s="63"/>
    </row>
    <row r="126" customFormat="false" ht="30" hidden="false" customHeight="true" outlineLevel="1" collapsed="false">
      <c r="A126" s="39" t="s">
        <v>43</v>
      </c>
      <c r="B126" s="39"/>
      <c r="C126" s="39"/>
      <c r="D126" s="39"/>
      <c r="E126" s="39"/>
      <c r="F126" s="39"/>
      <c r="G126" s="39"/>
      <c r="H126" s="39"/>
      <c r="I126" s="40" t="n">
        <f aca="false">SUM(I127:I145)</f>
        <v>0</v>
      </c>
    </row>
    <row r="127" customFormat="false" ht="14.25" hidden="false" customHeight="true" outlineLevel="1" collapsed="false">
      <c r="A127" s="41" t="s">
        <v>44</v>
      </c>
      <c r="B127" s="41"/>
      <c r="C127" s="41"/>
      <c r="D127" s="41"/>
      <c r="E127" s="31"/>
      <c r="F127" s="37" t="s">
        <v>24</v>
      </c>
      <c r="G127" s="43"/>
      <c r="H127" s="44" t="n">
        <v>8</v>
      </c>
      <c r="I127" s="45" t="n">
        <f aca="false">G127*H127</f>
        <v>0</v>
      </c>
    </row>
    <row r="128" customFormat="false" ht="14.25" hidden="false" customHeight="true" outlineLevel="1" collapsed="false">
      <c r="A128" s="41" t="s">
        <v>105</v>
      </c>
      <c r="B128" s="41"/>
      <c r="C128" s="41"/>
      <c r="D128" s="41"/>
      <c r="E128" s="31"/>
      <c r="F128" s="37" t="s">
        <v>24</v>
      </c>
      <c r="G128" s="43"/>
      <c r="H128" s="44" t="n">
        <v>8</v>
      </c>
      <c r="I128" s="45" t="n">
        <f aca="false">G128*H128</f>
        <v>0</v>
      </c>
    </row>
    <row r="129" customFormat="false" ht="14.25" hidden="false" customHeight="true" outlineLevel="1" collapsed="false">
      <c r="A129" s="41" t="s">
        <v>106</v>
      </c>
      <c r="B129" s="41"/>
      <c r="C129" s="41"/>
      <c r="D129" s="41"/>
      <c r="E129" s="31"/>
      <c r="F129" s="37" t="s">
        <v>24</v>
      </c>
      <c r="G129" s="43"/>
      <c r="H129" s="44" t="n">
        <v>3</v>
      </c>
      <c r="I129" s="45" t="n">
        <f aca="false">G129*H129</f>
        <v>0</v>
      </c>
    </row>
    <row r="130" customFormat="false" ht="14.25" hidden="false" customHeight="true" outlineLevel="1" collapsed="false">
      <c r="A130" s="41" t="s">
        <v>107</v>
      </c>
      <c r="B130" s="41"/>
      <c r="C130" s="41"/>
      <c r="D130" s="41"/>
      <c r="E130" s="31"/>
      <c r="F130" s="37" t="s">
        <v>24</v>
      </c>
      <c r="G130" s="43"/>
      <c r="H130" s="44" t="n">
        <v>8</v>
      </c>
      <c r="I130" s="45" t="n">
        <f aca="false">G130*H130</f>
        <v>0</v>
      </c>
    </row>
    <row r="131" customFormat="false" ht="14.25" hidden="false" customHeight="true" outlineLevel="1" collapsed="false">
      <c r="A131" s="41" t="s">
        <v>108</v>
      </c>
      <c r="B131" s="41"/>
      <c r="C131" s="41"/>
      <c r="D131" s="41"/>
      <c r="E131" s="31"/>
      <c r="F131" s="37" t="s">
        <v>24</v>
      </c>
      <c r="G131" s="43"/>
      <c r="H131" s="44" t="n">
        <v>8</v>
      </c>
      <c r="I131" s="45" t="n">
        <f aca="false">G131*H131</f>
        <v>0</v>
      </c>
    </row>
    <row r="132" customFormat="false" ht="14.25" hidden="false" customHeight="true" outlineLevel="1" collapsed="false">
      <c r="A132" s="65" t="s">
        <v>109</v>
      </c>
      <c r="B132" s="65"/>
      <c r="C132" s="65"/>
      <c r="D132" s="65"/>
      <c r="E132" s="31"/>
      <c r="F132" s="37" t="s">
        <v>24</v>
      </c>
      <c r="G132" s="43"/>
      <c r="H132" s="44" t="n">
        <v>8</v>
      </c>
      <c r="I132" s="45" t="n">
        <f aca="false">G132*H132</f>
        <v>0</v>
      </c>
    </row>
    <row r="133" customFormat="false" ht="14.25" hidden="false" customHeight="true" outlineLevel="1" collapsed="false">
      <c r="A133" s="41" t="s">
        <v>47</v>
      </c>
      <c r="B133" s="41"/>
      <c r="C133" s="41"/>
      <c r="D133" s="41"/>
      <c r="E133" s="31"/>
      <c r="F133" s="37" t="s">
        <v>24</v>
      </c>
      <c r="G133" s="43"/>
      <c r="H133" s="44" t="n">
        <v>8</v>
      </c>
      <c r="I133" s="45" t="n">
        <f aca="false">G133*H133</f>
        <v>0</v>
      </c>
    </row>
    <row r="134" customFormat="false" ht="14.25" hidden="false" customHeight="true" outlineLevel="1" collapsed="false">
      <c r="A134" s="41" t="s">
        <v>48</v>
      </c>
      <c r="B134" s="41"/>
      <c r="C134" s="41"/>
      <c r="D134" s="41"/>
      <c r="E134" s="31"/>
      <c r="F134" s="37" t="s">
        <v>24</v>
      </c>
      <c r="G134" s="43"/>
      <c r="H134" s="44" t="n">
        <v>8</v>
      </c>
      <c r="I134" s="45" t="n">
        <f aca="false">G134*H134</f>
        <v>0</v>
      </c>
    </row>
    <row r="135" customFormat="false" ht="14.25" hidden="false" customHeight="true" outlineLevel="1" collapsed="false">
      <c r="A135" s="41" t="s">
        <v>49</v>
      </c>
      <c r="B135" s="41"/>
      <c r="C135" s="41"/>
      <c r="D135" s="41"/>
      <c r="E135" s="31"/>
      <c r="F135" s="37" t="s">
        <v>24</v>
      </c>
      <c r="G135" s="43"/>
      <c r="H135" s="44" t="n">
        <v>8</v>
      </c>
      <c r="I135" s="45" t="n">
        <f aca="false">G135*H135</f>
        <v>0</v>
      </c>
    </row>
    <row r="136" customFormat="false" ht="14.25" hidden="false" customHeight="true" outlineLevel="1" collapsed="false">
      <c r="A136" s="41" t="s">
        <v>50</v>
      </c>
      <c r="B136" s="41"/>
      <c r="C136" s="41"/>
      <c r="D136" s="41"/>
      <c r="E136" s="31"/>
      <c r="F136" s="37" t="s">
        <v>24</v>
      </c>
      <c r="G136" s="43"/>
      <c r="H136" s="44" t="n">
        <v>8</v>
      </c>
      <c r="I136" s="45" t="n">
        <f aca="false">G136*H136</f>
        <v>0</v>
      </c>
    </row>
    <row r="137" customFormat="false" ht="14.25" hidden="false" customHeight="true" outlineLevel="1" collapsed="false">
      <c r="A137" s="41" t="s">
        <v>110</v>
      </c>
      <c r="B137" s="41"/>
      <c r="C137" s="41"/>
      <c r="D137" s="41"/>
      <c r="E137" s="31"/>
      <c r="F137" s="37" t="s">
        <v>24</v>
      </c>
      <c r="G137" s="43"/>
      <c r="H137" s="44" t="n">
        <v>8</v>
      </c>
      <c r="I137" s="45" t="n">
        <f aca="false">G137*H137</f>
        <v>0</v>
      </c>
    </row>
    <row r="138" customFormat="false" ht="14.25" hidden="false" customHeight="true" outlineLevel="1" collapsed="false">
      <c r="A138" s="41" t="s">
        <v>111</v>
      </c>
      <c r="B138" s="41"/>
      <c r="C138" s="41"/>
      <c r="D138" s="41"/>
      <c r="E138" s="31"/>
      <c r="F138" s="37" t="s">
        <v>24</v>
      </c>
      <c r="G138" s="43"/>
      <c r="H138" s="44" t="n">
        <v>8</v>
      </c>
      <c r="I138" s="45" t="n">
        <f aca="false">G138*H138</f>
        <v>0</v>
      </c>
    </row>
    <row r="139" customFormat="false" ht="14.25" hidden="false" customHeight="true" outlineLevel="1" collapsed="false">
      <c r="A139" s="41" t="s">
        <v>51</v>
      </c>
      <c r="B139" s="41"/>
      <c r="C139" s="41"/>
      <c r="D139" s="41"/>
      <c r="E139" s="31"/>
      <c r="F139" s="37" t="s">
        <v>24</v>
      </c>
      <c r="G139" s="43"/>
      <c r="H139" s="44" t="n">
        <v>8</v>
      </c>
      <c r="I139" s="45" t="n">
        <f aca="false">G139*H139</f>
        <v>0</v>
      </c>
    </row>
    <row r="140" customFormat="false" ht="14.25" hidden="false" customHeight="true" outlineLevel="1" collapsed="false">
      <c r="A140" s="36" t="s">
        <v>112</v>
      </c>
      <c r="B140" s="36"/>
      <c r="C140" s="36"/>
      <c r="D140" s="36"/>
      <c r="E140" s="31"/>
      <c r="F140" s="37" t="s">
        <v>24</v>
      </c>
      <c r="G140" s="43"/>
      <c r="H140" s="44" t="n">
        <v>8</v>
      </c>
      <c r="I140" s="45" t="n">
        <f aca="false">G140*H140</f>
        <v>0</v>
      </c>
    </row>
    <row r="141" customFormat="false" ht="14.25" hidden="false" customHeight="true" outlineLevel="1" collapsed="false">
      <c r="A141" s="36" t="s">
        <v>113</v>
      </c>
      <c r="B141" s="36"/>
      <c r="C141" s="36"/>
      <c r="D141" s="36"/>
      <c r="E141" s="31"/>
      <c r="F141" s="37" t="s">
        <v>24</v>
      </c>
      <c r="G141" s="43"/>
      <c r="H141" s="44" t="n">
        <v>4</v>
      </c>
      <c r="I141" s="45" t="n">
        <f aca="false">G141*H141</f>
        <v>0</v>
      </c>
    </row>
    <row r="142" customFormat="false" ht="14.25" hidden="false" customHeight="true" outlineLevel="1" collapsed="false">
      <c r="A142" s="36" t="s">
        <v>114</v>
      </c>
      <c r="B142" s="36"/>
      <c r="C142" s="36"/>
      <c r="D142" s="36"/>
      <c r="E142" s="31"/>
      <c r="F142" s="37" t="s">
        <v>24</v>
      </c>
      <c r="G142" s="43"/>
      <c r="H142" s="44" t="n">
        <v>1</v>
      </c>
      <c r="I142" s="45" t="n">
        <f aca="false">G142*H142</f>
        <v>0</v>
      </c>
    </row>
    <row r="143" customFormat="false" ht="14.25" hidden="false" customHeight="true" outlineLevel="1" collapsed="false">
      <c r="A143" s="36" t="s">
        <v>115</v>
      </c>
      <c r="B143" s="36"/>
      <c r="C143" s="36"/>
      <c r="D143" s="36"/>
      <c r="E143" s="31"/>
      <c r="F143" s="37" t="s">
        <v>24</v>
      </c>
      <c r="G143" s="43"/>
      <c r="H143" s="44" t="n">
        <v>8</v>
      </c>
      <c r="I143" s="45" t="n">
        <f aca="false">G143*H143</f>
        <v>0</v>
      </c>
    </row>
    <row r="144" customFormat="false" ht="14.25" hidden="false" customHeight="true" outlineLevel="1" collapsed="false">
      <c r="A144" s="36" t="s">
        <v>116</v>
      </c>
      <c r="B144" s="36"/>
      <c r="C144" s="36"/>
      <c r="D144" s="36"/>
      <c r="E144" s="31"/>
      <c r="F144" s="37" t="s">
        <v>24</v>
      </c>
      <c r="G144" s="43"/>
      <c r="H144" s="44" t="n">
        <v>5</v>
      </c>
      <c r="I144" s="45" t="n">
        <f aca="false">G144*H144</f>
        <v>0</v>
      </c>
    </row>
    <row r="145" customFormat="false" ht="30" hidden="false" customHeight="true" outlineLevel="1" collapsed="false">
      <c r="A145" s="66" t="s">
        <v>117</v>
      </c>
      <c r="B145" s="66"/>
      <c r="C145" s="66"/>
      <c r="D145" s="66"/>
      <c r="E145" s="47"/>
      <c r="F145" s="67" t="s">
        <v>24</v>
      </c>
      <c r="G145" s="68"/>
      <c r="H145" s="69" t="n">
        <v>1</v>
      </c>
      <c r="I145" s="70" t="n">
        <f aca="false">G145*H145</f>
        <v>0</v>
      </c>
    </row>
    <row r="146" customFormat="false" ht="14.25" hidden="false" customHeight="false" outlineLevel="1" collapsed="false">
      <c r="A146" s="71"/>
      <c r="B146" s="71"/>
      <c r="C146" s="72"/>
      <c r="D146" s="72"/>
    </row>
    <row r="147" customFormat="false" ht="15" hidden="false" customHeight="false" outlineLevel="1" collapsed="false">
      <c r="A147" s="71"/>
      <c r="B147" s="71"/>
      <c r="C147" s="72"/>
      <c r="D147" s="72"/>
    </row>
    <row r="148" customFormat="false" ht="15.75" hidden="false" customHeight="true" outlineLevel="0" collapsed="false">
      <c r="A148" s="22" t="s">
        <v>10</v>
      </c>
      <c r="B148" s="22"/>
      <c r="C148" s="22"/>
      <c r="D148" s="22"/>
      <c r="E148" s="22"/>
      <c r="F148" s="22"/>
      <c r="G148" s="22"/>
      <c r="H148" s="22"/>
      <c r="I148" s="23" t="n">
        <f aca="false">SUM(I153,I172,I193)</f>
        <v>0</v>
      </c>
    </row>
    <row r="149" customFormat="false" ht="15" hidden="false" customHeight="false" outlineLevel="1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30" hidden="false" customHeight="true" outlineLevel="1" collapsed="false">
      <c r="A150" s="25" t="s">
        <v>17</v>
      </c>
      <c r="B150" s="25"/>
      <c r="C150" s="25"/>
      <c r="D150" s="25"/>
      <c r="E150" s="26"/>
      <c r="F150" s="26"/>
      <c r="G150" s="26"/>
      <c r="H150" s="26"/>
      <c r="I150" s="26"/>
    </row>
    <row r="151" customFormat="false" ht="15" hidden="false" customHeight="false" outlineLevel="1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true" outlineLevel="1" collapsed="false">
      <c r="A152" s="27" t="s">
        <v>18</v>
      </c>
      <c r="B152" s="27"/>
      <c r="C152" s="27"/>
      <c r="D152" s="27"/>
      <c r="E152" s="52" t="s">
        <v>19</v>
      </c>
      <c r="F152" s="52" t="s">
        <v>20</v>
      </c>
      <c r="G152" s="28" t="s">
        <v>21</v>
      </c>
      <c r="H152" s="28" t="s">
        <v>22</v>
      </c>
      <c r="I152" s="29" t="s">
        <v>7</v>
      </c>
    </row>
    <row r="153" customFormat="false" ht="60" hidden="false" customHeight="true" outlineLevel="1" collapsed="false">
      <c r="A153" s="30" t="s">
        <v>23</v>
      </c>
      <c r="B153" s="30"/>
      <c r="C153" s="30"/>
      <c r="D153" s="30"/>
      <c r="E153" s="31"/>
      <c r="F153" s="37" t="s">
        <v>24</v>
      </c>
      <c r="G153" s="73"/>
      <c r="H153" s="34" t="n">
        <v>5</v>
      </c>
      <c r="I153" s="74" t="n">
        <f aca="false">G153*H153</f>
        <v>0</v>
      </c>
    </row>
    <row r="154" customFormat="false" ht="30" hidden="false" customHeight="true" outlineLevel="1" collapsed="false">
      <c r="A154" s="36" t="s">
        <v>78</v>
      </c>
      <c r="B154" s="36"/>
      <c r="C154" s="36"/>
      <c r="D154" s="36"/>
      <c r="E154" s="31"/>
      <c r="F154" s="37" t="s">
        <v>24</v>
      </c>
      <c r="G154" s="73"/>
      <c r="H154" s="34"/>
      <c r="I154" s="74"/>
    </row>
    <row r="155" customFormat="false" ht="14.25" hidden="false" customHeight="true" outlineLevel="1" collapsed="false">
      <c r="A155" s="36" t="s">
        <v>26</v>
      </c>
      <c r="B155" s="36"/>
      <c r="C155" s="36"/>
      <c r="D155" s="36"/>
      <c r="E155" s="31"/>
      <c r="F155" s="37" t="s">
        <v>24</v>
      </c>
      <c r="G155" s="73"/>
      <c r="H155" s="34"/>
      <c r="I155" s="74"/>
    </row>
    <row r="156" customFormat="false" ht="15" hidden="false" customHeight="true" outlineLevel="1" collapsed="false">
      <c r="A156" s="36" t="s">
        <v>27</v>
      </c>
      <c r="B156" s="36"/>
      <c r="C156" s="36"/>
      <c r="D156" s="36"/>
      <c r="E156" s="31"/>
      <c r="F156" s="38"/>
      <c r="G156" s="73"/>
      <c r="H156" s="34"/>
      <c r="I156" s="74"/>
    </row>
    <row r="157" customFormat="false" ht="14.25" hidden="false" customHeight="true" outlineLevel="1" collapsed="false">
      <c r="A157" s="36" t="s">
        <v>28</v>
      </c>
      <c r="B157" s="36"/>
      <c r="C157" s="36"/>
      <c r="D157" s="36"/>
      <c r="E157" s="31"/>
      <c r="F157" s="37" t="s">
        <v>24</v>
      </c>
      <c r="G157" s="73"/>
      <c r="H157" s="34"/>
      <c r="I157" s="74"/>
    </row>
    <row r="158" customFormat="false" ht="14.25" hidden="false" customHeight="true" outlineLevel="1" collapsed="false">
      <c r="A158" s="36" t="s">
        <v>79</v>
      </c>
      <c r="B158" s="36"/>
      <c r="C158" s="36"/>
      <c r="D158" s="36"/>
      <c r="E158" s="31"/>
      <c r="F158" s="37" t="s">
        <v>24</v>
      </c>
      <c r="G158" s="73"/>
      <c r="H158" s="34"/>
      <c r="I158" s="74"/>
    </row>
    <row r="159" customFormat="false" ht="14.25" hidden="false" customHeight="true" outlineLevel="1" collapsed="false">
      <c r="A159" s="36" t="s">
        <v>30</v>
      </c>
      <c r="B159" s="36"/>
      <c r="C159" s="36"/>
      <c r="D159" s="36"/>
      <c r="E159" s="31"/>
      <c r="F159" s="38"/>
      <c r="G159" s="73"/>
      <c r="H159" s="34"/>
      <c r="I159" s="74"/>
    </row>
    <row r="160" customFormat="false" ht="30" hidden="false" customHeight="true" outlineLevel="1" collapsed="false">
      <c r="A160" s="36" t="s">
        <v>118</v>
      </c>
      <c r="B160" s="36"/>
      <c r="C160" s="36"/>
      <c r="D160" s="36"/>
      <c r="E160" s="31"/>
      <c r="F160" s="37" t="s">
        <v>24</v>
      </c>
      <c r="G160" s="73"/>
      <c r="H160" s="34"/>
      <c r="I160" s="74"/>
    </row>
    <row r="161" customFormat="false" ht="15" hidden="false" customHeight="true" outlineLevel="1" collapsed="false">
      <c r="A161" s="36" t="s">
        <v>32</v>
      </c>
      <c r="B161" s="36"/>
      <c r="C161" s="36"/>
      <c r="D161" s="36"/>
      <c r="E161" s="31"/>
      <c r="F161" s="37" t="s">
        <v>24</v>
      </c>
      <c r="G161" s="73"/>
      <c r="H161" s="34"/>
      <c r="I161" s="74"/>
    </row>
    <row r="162" customFormat="false" ht="14.25" hidden="false" customHeight="true" outlineLevel="1" collapsed="false">
      <c r="A162" s="36" t="s">
        <v>33</v>
      </c>
      <c r="B162" s="36"/>
      <c r="C162" s="36"/>
      <c r="D162" s="36"/>
      <c r="E162" s="31"/>
      <c r="F162" s="37" t="s">
        <v>24</v>
      </c>
      <c r="G162" s="73"/>
      <c r="H162" s="34"/>
      <c r="I162" s="74"/>
    </row>
    <row r="163" customFormat="false" ht="30" hidden="false" customHeight="true" outlineLevel="1" collapsed="false">
      <c r="A163" s="36" t="s">
        <v>34</v>
      </c>
      <c r="B163" s="36"/>
      <c r="C163" s="36"/>
      <c r="D163" s="36"/>
      <c r="E163" s="31"/>
      <c r="F163" s="37" t="s">
        <v>24</v>
      </c>
      <c r="G163" s="73"/>
      <c r="H163" s="34"/>
      <c r="I163" s="74"/>
    </row>
    <row r="164" customFormat="false" ht="15" hidden="false" customHeight="true" outlineLevel="1" collapsed="false">
      <c r="A164" s="36" t="s">
        <v>35</v>
      </c>
      <c r="B164" s="36"/>
      <c r="C164" s="36"/>
      <c r="D164" s="36"/>
      <c r="E164" s="31"/>
      <c r="F164" s="37" t="s">
        <v>24</v>
      </c>
      <c r="G164" s="73"/>
      <c r="H164" s="34"/>
      <c r="I164" s="74"/>
    </row>
    <row r="165" customFormat="false" ht="30" hidden="false" customHeight="true" outlineLevel="1" collapsed="false">
      <c r="A165" s="36" t="s">
        <v>36</v>
      </c>
      <c r="B165" s="36"/>
      <c r="C165" s="36"/>
      <c r="D165" s="36"/>
      <c r="E165" s="31"/>
      <c r="F165" s="37" t="s">
        <v>24</v>
      </c>
      <c r="G165" s="73"/>
      <c r="H165" s="34"/>
      <c r="I165" s="74"/>
    </row>
    <row r="166" customFormat="false" ht="15" hidden="false" customHeight="true" outlineLevel="1" collapsed="false">
      <c r="A166" s="36" t="s">
        <v>119</v>
      </c>
      <c r="B166" s="36"/>
      <c r="C166" s="36"/>
      <c r="D166" s="36"/>
      <c r="E166" s="31"/>
      <c r="F166" s="37" t="s">
        <v>24</v>
      </c>
      <c r="G166" s="73"/>
      <c r="H166" s="34"/>
      <c r="I166" s="74"/>
    </row>
    <row r="167" customFormat="false" ht="15" hidden="false" customHeight="true" outlineLevel="1" collapsed="false">
      <c r="A167" s="36" t="s">
        <v>38</v>
      </c>
      <c r="B167" s="36"/>
      <c r="C167" s="36"/>
      <c r="D167" s="36"/>
      <c r="E167" s="31"/>
      <c r="F167" s="37" t="s">
        <v>24</v>
      </c>
      <c r="G167" s="73"/>
      <c r="H167" s="34"/>
      <c r="I167" s="74"/>
    </row>
    <row r="168" customFormat="false" ht="14.25" hidden="false" customHeight="true" outlineLevel="1" collapsed="false">
      <c r="A168" s="36" t="s">
        <v>39</v>
      </c>
      <c r="B168" s="36"/>
      <c r="C168" s="36"/>
      <c r="D168" s="36"/>
      <c r="E168" s="31"/>
      <c r="F168" s="38"/>
      <c r="G168" s="73"/>
      <c r="H168" s="34"/>
      <c r="I168" s="74"/>
    </row>
    <row r="169" customFormat="false" ht="14.25" hidden="false" customHeight="true" outlineLevel="1" collapsed="false">
      <c r="A169" s="36" t="s">
        <v>40</v>
      </c>
      <c r="B169" s="36"/>
      <c r="C169" s="36"/>
      <c r="D169" s="36"/>
      <c r="E169" s="31"/>
      <c r="F169" s="37" t="s">
        <v>24</v>
      </c>
      <c r="G169" s="73"/>
      <c r="H169" s="34"/>
      <c r="I169" s="74"/>
    </row>
    <row r="170" customFormat="false" ht="14.25" hidden="false" customHeight="true" outlineLevel="1" collapsed="false">
      <c r="A170" s="36" t="s">
        <v>41</v>
      </c>
      <c r="B170" s="36"/>
      <c r="C170" s="36"/>
      <c r="D170" s="36"/>
      <c r="E170" s="31"/>
      <c r="F170" s="38"/>
      <c r="G170" s="73"/>
      <c r="H170" s="34"/>
      <c r="I170" s="74"/>
    </row>
    <row r="171" customFormat="false" ht="15" hidden="false" customHeight="true" outlineLevel="1" collapsed="false">
      <c r="A171" s="36" t="s">
        <v>42</v>
      </c>
      <c r="B171" s="36"/>
      <c r="C171" s="36"/>
      <c r="D171" s="36"/>
      <c r="E171" s="31"/>
      <c r="F171" s="37" t="s">
        <v>24</v>
      </c>
      <c r="G171" s="73"/>
      <c r="H171" s="34"/>
      <c r="I171" s="74"/>
    </row>
    <row r="172" customFormat="false" ht="60" hidden="false" customHeight="true" outlineLevel="1" collapsed="false">
      <c r="A172" s="39" t="s">
        <v>83</v>
      </c>
      <c r="B172" s="39"/>
      <c r="C172" s="39"/>
      <c r="D172" s="39"/>
      <c r="E172" s="31"/>
      <c r="F172" s="37" t="s">
        <v>24</v>
      </c>
      <c r="G172" s="75"/>
      <c r="H172" s="44" t="n">
        <v>1</v>
      </c>
      <c r="I172" s="63" t="n">
        <f aca="false">G172*H172</f>
        <v>0</v>
      </c>
    </row>
    <row r="173" customFormat="false" ht="30" hidden="false" customHeight="true" outlineLevel="1" collapsed="false">
      <c r="A173" s="36" t="s">
        <v>120</v>
      </c>
      <c r="B173" s="36"/>
      <c r="C173" s="36"/>
      <c r="D173" s="36"/>
      <c r="E173" s="31"/>
      <c r="F173" s="37" t="s">
        <v>24</v>
      </c>
      <c r="G173" s="75"/>
      <c r="H173" s="44"/>
      <c r="I173" s="63"/>
    </row>
    <row r="174" customFormat="false" ht="30" hidden="false" customHeight="true" outlineLevel="1" collapsed="false">
      <c r="A174" s="36" t="s">
        <v>121</v>
      </c>
      <c r="B174" s="36"/>
      <c r="C174" s="36"/>
      <c r="D174" s="36"/>
      <c r="E174" s="31"/>
      <c r="F174" s="38"/>
      <c r="G174" s="75"/>
      <c r="H174" s="44"/>
      <c r="I174" s="63"/>
    </row>
    <row r="175" customFormat="false" ht="14.25" hidden="false" customHeight="true" outlineLevel="1" collapsed="false">
      <c r="A175" s="36" t="s">
        <v>122</v>
      </c>
      <c r="B175" s="36"/>
      <c r="C175" s="36"/>
      <c r="D175" s="36"/>
      <c r="E175" s="31"/>
      <c r="F175" s="37" t="s">
        <v>24</v>
      </c>
      <c r="G175" s="75"/>
      <c r="H175" s="44"/>
      <c r="I175" s="63"/>
    </row>
    <row r="176" customFormat="false" ht="14.25" hidden="false" customHeight="true" outlineLevel="1" collapsed="false">
      <c r="A176" s="36" t="s">
        <v>87</v>
      </c>
      <c r="B176" s="36"/>
      <c r="C176" s="36"/>
      <c r="D176" s="36"/>
      <c r="E176" s="31"/>
      <c r="F176" s="37" t="s">
        <v>24</v>
      </c>
      <c r="G176" s="75"/>
      <c r="H176" s="44"/>
      <c r="I176" s="63"/>
    </row>
    <row r="177" customFormat="false" ht="30" hidden="false" customHeight="true" outlineLevel="1" collapsed="false">
      <c r="A177" s="36" t="s">
        <v>88</v>
      </c>
      <c r="B177" s="36"/>
      <c r="C177" s="36"/>
      <c r="D177" s="36"/>
      <c r="E177" s="31"/>
      <c r="F177" s="37" t="s">
        <v>24</v>
      </c>
      <c r="G177" s="75"/>
      <c r="H177" s="44"/>
      <c r="I177" s="63"/>
    </row>
    <row r="178" customFormat="false" ht="30" hidden="false" customHeight="true" outlineLevel="1" collapsed="false">
      <c r="A178" s="36" t="s">
        <v>89</v>
      </c>
      <c r="B178" s="36"/>
      <c r="C178" s="36"/>
      <c r="D178" s="36"/>
      <c r="E178" s="31"/>
      <c r="F178" s="37" t="s">
        <v>24</v>
      </c>
      <c r="G178" s="75"/>
      <c r="H178" s="44"/>
      <c r="I178" s="63"/>
    </row>
    <row r="179" customFormat="false" ht="30" hidden="false" customHeight="true" outlineLevel="1" collapsed="false">
      <c r="A179" s="36" t="s">
        <v>90</v>
      </c>
      <c r="B179" s="36"/>
      <c r="C179" s="36"/>
      <c r="D179" s="36"/>
      <c r="E179" s="31"/>
      <c r="F179" s="37" t="s">
        <v>24</v>
      </c>
      <c r="G179" s="75"/>
      <c r="H179" s="44"/>
      <c r="I179" s="63"/>
    </row>
    <row r="180" customFormat="false" ht="14.25" hidden="false" customHeight="true" outlineLevel="1" collapsed="false">
      <c r="A180" s="36" t="s">
        <v>91</v>
      </c>
      <c r="B180" s="36"/>
      <c r="C180" s="36"/>
      <c r="D180" s="36"/>
      <c r="E180" s="31"/>
      <c r="F180" s="37" t="s">
        <v>24</v>
      </c>
      <c r="G180" s="75"/>
      <c r="H180" s="44"/>
      <c r="I180" s="63"/>
    </row>
    <row r="181" customFormat="false" ht="14.25" hidden="false" customHeight="true" outlineLevel="1" collapsed="false">
      <c r="A181" s="36" t="s">
        <v>92</v>
      </c>
      <c r="B181" s="36"/>
      <c r="C181" s="36"/>
      <c r="D181" s="36"/>
      <c r="E181" s="31"/>
      <c r="F181" s="37" t="s">
        <v>24</v>
      </c>
      <c r="G181" s="75"/>
      <c r="H181" s="44"/>
      <c r="I181" s="63"/>
    </row>
    <row r="182" customFormat="false" ht="30" hidden="false" customHeight="true" outlineLevel="1" collapsed="false">
      <c r="A182" s="36" t="s">
        <v>93</v>
      </c>
      <c r="B182" s="36"/>
      <c r="C182" s="36"/>
      <c r="D182" s="36"/>
      <c r="E182" s="31"/>
      <c r="F182" s="37" t="s">
        <v>24</v>
      </c>
      <c r="G182" s="75"/>
      <c r="H182" s="44"/>
      <c r="I182" s="63"/>
    </row>
    <row r="183" customFormat="false" ht="14.25" hidden="false" customHeight="true" outlineLevel="1" collapsed="false">
      <c r="A183" s="36" t="s">
        <v>94</v>
      </c>
      <c r="B183" s="36"/>
      <c r="C183" s="36"/>
      <c r="D183" s="36"/>
      <c r="E183" s="31"/>
      <c r="F183" s="37" t="s">
        <v>24</v>
      </c>
      <c r="G183" s="75"/>
      <c r="H183" s="44"/>
      <c r="I183" s="63"/>
    </row>
    <row r="184" customFormat="false" ht="30" hidden="false" customHeight="true" outlineLevel="1" collapsed="false">
      <c r="A184" s="36" t="s">
        <v>95</v>
      </c>
      <c r="B184" s="36"/>
      <c r="C184" s="36"/>
      <c r="D184" s="36"/>
      <c r="E184" s="31"/>
      <c r="F184" s="37" t="s">
        <v>24</v>
      </c>
      <c r="G184" s="75"/>
      <c r="H184" s="44"/>
      <c r="I184" s="63"/>
    </row>
    <row r="185" customFormat="false" ht="30" hidden="false" customHeight="true" outlineLevel="1" collapsed="false">
      <c r="A185" s="36" t="s">
        <v>96</v>
      </c>
      <c r="B185" s="36"/>
      <c r="C185" s="36"/>
      <c r="D185" s="36"/>
      <c r="E185" s="31"/>
      <c r="F185" s="37" t="s">
        <v>24</v>
      </c>
      <c r="G185" s="75"/>
      <c r="H185" s="44"/>
      <c r="I185" s="63"/>
    </row>
    <row r="186" customFormat="false" ht="45" hidden="false" customHeight="true" outlineLevel="1" collapsed="false">
      <c r="A186" s="36" t="s">
        <v>97</v>
      </c>
      <c r="B186" s="36"/>
      <c r="C186" s="36"/>
      <c r="D186" s="36"/>
      <c r="E186" s="31"/>
      <c r="F186" s="37" t="s">
        <v>24</v>
      </c>
      <c r="G186" s="75"/>
      <c r="H186" s="44"/>
      <c r="I186" s="63"/>
    </row>
    <row r="187" customFormat="false" ht="14.25" hidden="false" customHeight="true" outlineLevel="1" collapsed="false">
      <c r="A187" s="36" t="s">
        <v>123</v>
      </c>
      <c r="B187" s="36"/>
      <c r="C187" s="36"/>
      <c r="D187" s="36"/>
      <c r="E187" s="31"/>
      <c r="F187" s="37" t="s">
        <v>24</v>
      </c>
      <c r="G187" s="75"/>
      <c r="H187" s="44"/>
      <c r="I187" s="63"/>
    </row>
    <row r="188" customFormat="false" ht="29.25" hidden="false" customHeight="true" outlineLevel="1" collapsed="false">
      <c r="A188" s="36" t="s">
        <v>99</v>
      </c>
      <c r="B188" s="36"/>
      <c r="C188" s="36"/>
      <c r="D188" s="36"/>
      <c r="E188" s="31"/>
      <c r="F188" s="37" t="s">
        <v>24</v>
      </c>
      <c r="G188" s="75"/>
      <c r="H188" s="44"/>
      <c r="I188" s="63"/>
    </row>
    <row r="189" customFormat="false" ht="14.25" hidden="false" customHeight="true" outlineLevel="1" collapsed="false">
      <c r="A189" s="36" t="s">
        <v>101</v>
      </c>
      <c r="B189" s="36"/>
      <c r="C189" s="36"/>
      <c r="D189" s="36"/>
      <c r="E189" s="31"/>
      <c r="F189" s="37" t="s">
        <v>24</v>
      </c>
      <c r="G189" s="75"/>
      <c r="H189" s="44"/>
      <c r="I189" s="63"/>
    </row>
    <row r="190" customFormat="false" ht="27.75" hidden="false" customHeight="true" outlineLevel="1" collapsed="false">
      <c r="A190" s="36" t="s">
        <v>102</v>
      </c>
      <c r="B190" s="36"/>
      <c r="C190" s="36"/>
      <c r="D190" s="36"/>
      <c r="E190" s="31"/>
      <c r="F190" s="37" t="s">
        <v>24</v>
      </c>
      <c r="G190" s="75"/>
      <c r="H190" s="44"/>
      <c r="I190" s="63"/>
    </row>
    <row r="191" customFormat="false" ht="14.25" hidden="false" customHeight="true" outlineLevel="1" collapsed="false">
      <c r="A191" s="36" t="s">
        <v>103</v>
      </c>
      <c r="B191" s="36"/>
      <c r="C191" s="36"/>
      <c r="D191" s="36"/>
      <c r="E191" s="31"/>
      <c r="F191" s="37" t="s">
        <v>24</v>
      </c>
      <c r="G191" s="75"/>
      <c r="H191" s="44"/>
      <c r="I191" s="63"/>
    </row>
    <row r="192" customFormat="false" ht="15" hidden="false" customHeight="true" outlineLevel="1" collapsed="false">
      <c r="A192" s="36" t="s">
        <v>104</v>
      </c>
      <c r="B192" s="36"/>
      <c r="C192" s="36"/>
      <c r="D192" s="36"/>
      <c r="E192" s="31"/>
      <c r="F192" s="37" t="s">
        <v>24</v>
      </c>
      <c r="G192" s="75"/>
      <c r="H192" s="44"/>
      <c r="I192" s="63"/>
    </row>
    <row r="193" customFormat="false" ht="30" hidden="false" customHeight="true" outlineLevel="1" collapsed="false">
      <c r="A193" s="39" t="s">
        <v>43</v>
      </c>
      <c r="B193" s="39"/>
      <c r="C193" s="39"/>
      <c r="D193" s="39"/>
      <c r="E193" s="39"/>
      <c r="F193" s="39"/>
      <c r="G193" s="39"/>
      <c r="H193" s="39"/>
      <c r="I193" s="40" t="n">
        <f aca="false">SUM(I194:I205)</f>
        <v>0</v>
      </c>
    </row>
    <row r="194" customFormat="false" ht="14.25" hidden="false" customHeight="true" outlineLevel="1" collapsed="false">
      <c r="A194" s="41" t="s">
        <v>44</v>
      </c>
      <c r="B194" s="41"/>
      <c r="C194" s="41"/>
      <c r="D194" s="41"/>
      <c r="E194" s="31"/>
      <c r="F194" s="76" t="s">
        <v>24</v>
      </c>
      <c r="G194" s="60"/>
      <c r="H194" s="44" t="n">
        <v>5</v>
      </c>
      <c r="I194" s="45" t="n">
        <f aca="false">G194*H194</f>
        <v>0</v>
      </c>
    </row>
    <row r="195" customFormat="false" ht="14.25" hidden="false" customHeight="true" outlineLevel="1" collapsed="false">
      <c r="A195" s="41" t="s">
        <v>124</v>
      </c>
      <c r="B195" s="41"/>
      <c r="C195" s="41"/>
      <c r="D195" s="41"/>
      <c r="E195" s="31"/>
      <c r="F195" s="37" t="s">
        <v>24</v>
      </c>
      <c r="G195" s="60"/>
      <c r="H195" s="44" t="n">
        <v>5</v>
      </c>
      <c r="I195" s="45" t="n">
        <f aca="false">G195*H195</f>
        <v>0</v>
      </c>
    </row>
    <row r="196" customFormat="false" ht="14.25" hidden="false" customHeight="true" outlineLevel="1" collapsed="false">
      <c r="A196" s="41" t="s">
        <v>107</v>
      </c>
      <c r="B196" s="41"/>
      <c r="C196" s="41"/>
      <c r="D196" s="41"/>
      <c r="E196" s="31"/>
      <c r="F196" s="37" t="s">
        <v>24</v>
      </c>
      <c r="G196" s="60"/>
      <c r="H196" s="44" t="n">
        <v>5</v>
      </c>
      <c r="I196" s="45" t="n">
        <f aca="false">G196*H196</f>
        <v>0</v>
      </c>
    </row>
    <row r="197" customFormat="false" ht="14.25" hidden="false" customHeight="true" outlineLevel="1" collapsed="false">
      <c r="A197" s="41" t="s">
        <v>108</v>
      </c>
      <c r="B197" s="41"/>
      <c r="C197" s="41"/>
      <c r="D197" s="41"/>
      <c r="E197" s="31"/>
      <c r="F197" s="37" t="s">
        <v>24</v>
      </c>
      <c r="G197" s="60"/>
      <c r="H197" s="44" t="n">
        <v>5</v>
      </c>
      <c r="I197" s="45" t="n">
        <f aca="false">G197*H197</f>
        <v>0</v>
      </c>
    </row>
    <row r="198" customFormat="false" ht="14.25" hidden="false" customHeight="true" outlineLevel="1" collapsed="false">
      <c r="A198" s="41" t="s">
        <v>47</v>
      </c>
      <c r="B198" s="41"/>
      <c r="C198" s="41"/>
      <c r="D198" s="41"/>
      <c r="E198" s="31"/>
      <c r="F198" s="37" t="s">
        <v>24</v>
      </c>
      <c r="G198" s="60"/>
      <c r="H198" s="44" t="n">
        <v>5</v>
      </c>
      <c r="I198" s="45" t="n">
        <f aca="false">G198*H198</f>
        <v>0</v>
      </c>
    </row>
    <row r="199" customFormat="false" ht="14.25" hidden="false" customHeight="true" outlineLevel="1" collapsed="false">
      <c r="A199" s="41" t="s">
        <v>48</v>
      </c>
      <c r="B199" s="41"/>
      <c r="C199" s="41"/>
      <c r="D199" s="41"/>
      <c r="E199" s="31"/>
      <c r="F199" s="37" t="s">
        <v>24</v>
      </c>
      <c r="G199" s="60"/>
      <c r="H199" s="44" t="n">
        <v>5</v>
      </c>
      <c r="I199" s="45" t="n">
        <f aca="false">G199*H199</f>
        <v>0</v>
      </c>
    </row>
    <row r="200" customFormat="false" ht="14.25" hidden="false" customHeight="true" outlineLevel="1" collapsed="false">
      <c r="A200" s="41" t="s">
        <v>49</v>
      </c>
      <c r="B200" s="41"/>
      <c r="C200" s="41"/>
      <c r="D200" s="41"/>
      <c r="E200" s="31"/>
      <c r="F200" s="37" t="s">
        <v>24</v>
      </c>
      <c r="G200" s="60"/>
      <c r="H200" s="44" t="n">
        <v>5</v>
      </c>
      <c r="I200" s="45" t="n">
        <f aca="false">G200*H200</f>
        <v>0</v>
      </c>
    </row>
    <row r="201" customFormat="false" ht="14.25" hidden="false" customHeight="true" outlineLevel="1" collapsed="false">
      <c r="A201" s="41" t="s">
        <v>50</v>
      </c>
      <c r="B201" s="41"/>
      <c r="C201" s="41"/>
      <c r="D201" s="41"/>
      <c r="E201" s="31"/>
      <c r="F201" s="37" t="s">
        <v>24</v>
      </c>
      <c r="G201" s="60"/>
      <c r="H201" s="44" t="n">
        <v>5</v>
      </c>
      <c r="I201" s="45" t="n">
        <f aca="false">G201*H201</f>
        <v>0</v>
      </c>
    </row>
    <row r="202" customFormat="false" ht="14.25" hidden="false" customHeight="true" outlineLevel="1" collapsed="false">
      <c r="A202" s="41" t="s">
        <v>110</v>
      </c>
      <c r="B202" s="41"/>
      <c r="C202" s="41"/>
      <c r="D202" s="41"/>
      <c r="E202" s="31"/>
      <c r="F202" s="37" t="s">
        <v>24</v>
      </c>
      <c r="G202" s="60"/>
      <c r="H202" s="44" t="n">
        <v>5</v>
      </c>
      <c r="I202" s="45" t="n">
        <f aca="false">G202*H202</f>
        <v>0</v>
      </c>
    </row>
    <row r="203" customFormat="false" ht="14.25" hidden="false" customHeight="true" outlineLevel="1" collapsed="false">
      <c r="A203" s="41" t="s">
        <v>111</v>
      </c>
      <c r="B203" s="41"/>
      <c r="C203" s="41"/>
      <c r="D203" s="41"/>
      <c r="E203" s="31"/>
      <c r="F203" s="37" t="s">
        <v>24</v>
      </c>
      <c r="G203" s="60"/>
      <c r="H203" s="44" t="n">
        <v>5</v>
      </c>
      <c r="I203" s="45" t="n">
        <f aca="false">G203*H203</f>
        <v>0</v>
      </c>
    </row>
    <row r="204" customFormat="false" ht="14.25" hidden="false" customHeight="true" outlineLevel="1" collapsed="false">
      <c r="A204" s="41" t="s">
        <v>51</v>
      </c>
      <c r="B204" s="41"/>
      <c r="C204" s="41"/>
      <c r="D204" s="41"/>
      <c r="E204" s="31"/>
      <c r="F204" s="37" t="s">
        <v>24</v>
      </c>
      <c r="G204" s="60"/>
      <c r="H204" s="44" t="n">
        <v>5</v>
      </c>
      <c r="I204" s="45" t="n">
        <f aca="false">G204*H204</f>
        <v>0</v>
      </c>
    </row>
    <row r="205" customFormat="false" ht="15" hidden="false" customHeight="true" outlineLevel="1" collapsed="false">
      <c r="A205" s="66" t="s">
        <v>112</v>
      </c>
      <c r="B205" s="66"/>
      <c r="C205" s="66"/>
      <c r="D205" s="66"/>
      <c r="E205" s="47"/>
      <c r="F205" s="67" t="s">
        <v>24</v>
      </c>
      <c r="G205" s="77"/>
      <c r="H205" s="50" t="n">
        <v>5</v>
      </c>
      <c r="I205" s="51" t="n">
        <f aca="false">G205*H205</f>
        <v>0</v>
      </c>
    </row>
    <row r="206" customFormat="false" ht="15" hidden="false" customHeight="true" outlineLevel="1" collapsed="false">
      <c r="A206" s="71"/>
      <c r="B206" s="71"/>
      <c r="C206" s="72"/>
      <c r="D206" s="72"/>
    </row>
    <row r="207" customFormat="false" ht="15" hidden="false" customHeight="true" outlineLevel="1" collapsed="false"/>
    <row r="208" customFormat="false" ht="15" hidden="false" customHeight="true" outlineLevel="0" collapsed="false">
      <c r="A208" s="22" t="s">
        <v>11</v>
      </c>
      <c r="B208" s="22"/>
      <c r="C208" s="22"/>
      <c r="D208" s="22"/>
      <c r="E208" s="22"/>
      <c r="F208" s="22"/>
      <c r="G208" s="22"/>
      <c r="H208" s="22"/>
      <c r="I208" s="23" t="n">
        <f aca="false">SUM(I213,I232,I253,I262)</f>
        <v>0</v>
      </c>
    </row>
    <row r="209" customFormat="false" ht="15.75" hidden="false" customHeight="true" outlineLevel="1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30" hidden="false" customHeight="true" outlineLevel="1" collapsed="false">
      <c r="A210" s="25" t="s">
        <v>17</v>
      </c>
      <c r="B210" s="25"/>
      <c r="C210" s="25"/>
      <c r="D210" s="25"/>
      <c r="E210" s="26"/>
      <c r="F210" s="26"/>
      <c r="G210" s="26"/>
      <c r="H210" s="26"/>
      <c r="I210" s="26"/>
    </row>
    <row r="211" customFormat="false" ht="15.75" hidden="false" customHeight="true" outlineLevel="1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true" outlineLevel="1" collapsed="false">
      <c r="A212" s="27" t="s">
        <v>18</v>
      </c>
      <c r="B212" s="27"/>
      <c r="C212" s="27"/>
      <c r="D212" s="27"/>
      <c r="E212" s="52" t="s">
        <v>19</v>
      </c>
      <c r="F212" s="52" t="s">
        <v>20</v>
      </c>
      <c r="G212" s="28" t="s">
        <v>21</v>
      </c>
      <c r="H212" s="28" t="s">
        <v>22</v>
      </c>
      <c r="I212" s="29" t="s">
        <v>7</v>
      </c>
    </row>
    <row r="213" customFormat="false" ht="60" hidden="false" customHeight="true" outlineLevel="1" collapsed="false">
      <c r="A213" s="30" t="s">
        <v>125</v>
      </c>
      <c r="B213" s="30"/>
      <c r="C213" s="30"/>
      <c r="D213" s="30"/>
      <c r="E213" s="31"/>
      <c r="F213" s="37" t="s">
        <v>24</v>
      </c>
      <c r="G213" s="73"/>
      <c r="H213" s="34" t="n">
        <v>8</v>
      </c>
      <c r="I213" s="74" t="n">
        <f aca="false">G213*H213</f>
        <v>0</v>
      </c>
    </row>
    <row r="214" customFormat="false" ht="30" hidden="false" customHeight="true" outlineLevel="1" collapsed="false">
      <c r="A214" s="36" t="s">
        <v>78</v>
      </c>
      <c r="B214" s="36"/>
      <c r="C214" s="36"/>
      <c r="D214" s="36"/>
      <c r="E214" s="31"/>
      <c r="F214" s="37" t="s">
        <v>24</v>
      </c>
      <c r="G214" s="73"/>
      <c r="H214" s="34"/>
      <c r="I214" s="74"/>
    </row>
    <row r="215" customFormat="false" ht="14.25" hidden="false" customHeight="true" outlineLevel="1" collapsed="false">
      <c r="A215" s="36" t="s">
        <v>26</v>
      </c>
      <c r="B215" s="36"/>
      <c r="C215" s="36"/>
      <c r="D215" s="36"/>
      <c r="E215" s="31"/>
      <c r="F215" s="37" t="s">
        <v>24</v>
      </c>
      <c r="G215" s="73"/>
      <c r="H215" s="34"/>
      <c r="I215" s="74"/>
    </row>
    <row r="216" customFormat="false" ht="15" hidden="false" customHeight="true" outlineLevel="1" collapsed="false">
      <c r="A216" s="36" t="s">
        <v>27</v>
      </c>
      <c r="B216" s="36"/>
      <c r="C216" s="36"/>
      <c r="D216" s="36"/>
      <c r="E216" s="31"/>
      <c r="F216" s="38"/>
      <c r="G216" s="73"/>
      <c r="H216" s="34"/>
      <c r="I216" s="74"/>
    </row>
    <row r="217" customFormat="false" ht="14.25" hidden="false" customHeight="true" outlineLevel="1" collapsed="false">
      <c r="A217" s="36" t="s">
        <v>28</v>
      </c>
      <c r="B217" s="36"/>
      <c r="C217" s="36"/>
      <c r="D217" s="36"/>
      <c r="E217" s="31"/>
      <c r="F217" s="37" t="s">
        <v>24</v>
      </c>
      <c r="G217" s="73"/>
      <c r="H217" s="34"/>
      <c r="I217" s="74"/>
    </row>
    <row r="218" customFormat="false" ht="14.25" hidden="false" customHeight="true" outlineLevel="1" collapsed="false">
      <c r="A218" s="36" t="s">
        <v>79</v>
      </c>
      <c r="B218" s="36"/>
      <c r="C218" s="36"/>
      <c r="D218" s="36"/>
      <c r="E218" s="31"/>
      <c r="F218" s="37" t="s">
        <v>24</v>
      </c>
      <c r="G218" s="73"/>
      <c r="H218" s="34"/>
      <c r="I218" s="74"/>
    </row>
    <row r="219" customFormat="false" ht="14.25" hidden="false" customHeight="true" outlineLevel="1" collapsed="false">
      <c r="A219" s="36" t="s">
        <v>30</v>
      </c>
      <c r="B219" s="36"/>
      <c r="C219" s="36"/>
      <c r="D219" s="36"/>
      <c r="E219" s="31"/>
      <c r="F219" s="38"/>
      <c r="G219" s="73"/>
      <c r="H219" s="34"/>
      <c r="I219" s="74"/>
    </row>
    <row r="220" customFormat="false" ht="27.75" hidden="false" customHeight="true" outlineLevel="1" collapsed="false">
      <c r="A220" s="36" t="s">
        <v>118</v>
      </c>
      <c r="B220" s="36"/>
      <c r="C220" s="36"/>
      <c r="D220" s="36"/>
      <c r="E220" s="31"/>
      <c r="F220" s="37" t="s">
        <v>24</v>
      </c>
      <c r="G220" s="73"/>
      <c r="H220" s="34"/>
      <c r="I220" s="74"/>
    </row>
    <row r="221" customFormat="false" ht="15" hidden="false" customHeight="true" outlineLevel="1" collapsed="false">
      <c r="A221" s="36" t="s">
        <v>32</v>
      </c>
      <c r="B221" s="36"/>
      <c r="C221" s="36"/>
      <c r="D221" s="36"/>
      <c r="E221" s="31"/>
      <c r="F221" s="37" t="s">
        <v>24</v>
      </c>
      <c r="G221" s="73"/>
      <c r="H221" s="34"/>
      <c r="I221" s="74"/>
    </row>
    <row r="222" customFormat="false" ht="14.25" hidden="false" customHeight="true" outlineLevel="1" collapsed="false">
      <c r="A222" s="36" t="s">
        <v>33</v>
      </c>
      <c r="B222" s="36"/>
      <c r="C222" s="36"/>
      <c r="D222" s="36"/>
      <c r="E222" s="31"/>
      <c r="F222" s="37" t="s">
        <v>24</v>
      </c>
      <c r="G222" s="73"/>
      <c r="H222" s="34"/>
      <c r="I222" s="74"/>
    </row>
    <row r="223" customFormat="false" ht="30" hidden="false" customHeight="true" outlineLevel="1" collapsed="false">
      <c r="A223" s="36" t="s">
        <v>34</v>
      </c>
      <c r="B223" s="36"/>
      <c r="C223" s="36"/>
      <c r="D223" s="36"/>
      <c r="E223" s="31"/>
      <c r="F223" s="37" t="s">
        <v>24</v>
      </c>
      <c r="G223" s="73"/>
      <c r="H223" s="34"/>
      <c r="I223" s="74"/>
    </row>
    <row r="224" customFormat="false" ht="15" hidden="false" customHeight="true" outlineLevel="1" collapsed="false">
      <c r="A224" s="36" t="s">
        <v>35</v>
      </c>
      <c r="B224" s="36"/>
      <c r="C224" s="36"/>
      <c r="D224" s="36"/>
      <c r="E224" s="31"/>
      <c r="F224" s="37" t="s">
        <v>24</v>
      </c>
      <c r="G224" s="73"/>
      <c r="H224" s="34"/>
      <c r="I224" s="74"/>
    </row>
    <row r="225" customFormat="false" ht="30" hidden="false" customHeight="true" outlineLevel="1" collapsed="false">
      <c r="A225" s="36" t="s">
        <v>36</v>
      </c>
      <c r="B225" s="36"/>
      <c r="C225" s="36"/>
      <c r="D225" s="36"/>
      <c r="E225" s="31"/>
      <c r="F225" s="37" t="s">
        <v>24</v>
      </c>
      <c r="G225" s="73"/>
      <c r="H225" s="34"/>
      <c r="I225" s="74"/>
    </row>
    <row r="226" customFormat="false" ht="15" hidden="false" customHeight="true" outlineLevel="1" collapsed="false">
      <c r="A226" s="36" t="s">
        <v>119</v>
      </c>
      <c r="B226" s="36"/>
      <c r="C226" s="36"/>
      <c r="D226" s="36"/>
      <c r="E226" s="31"/>
      <c r="F226" s="37" t="s">
        <v>24</v>
      </c>
      <c r="G226" s="73"/>
      <c r="H226" s="34"/>
      <c r="I226" s="74"/>
    </row>
    <row r="227" customFormat="false" ht="15" hidden="false" customHeight="true" outlineLevel="1" collapsed="false">
      <c r="A227" s="36" t="s">
        <v>38</v>
      </c>
      <c r="B227" s="36"/>
      <c r="C227" s="36"/>
      <c r="D227" s="36"/>
      <c r="E227" s="31"/>
      <c r="F227" s="37" t="s">
        <v>24</v>
      </c>
      <c r="G227" s="73"/>
      <c r="H227" s="34"/>
      <c r="I227" s="74"/>
    </row>
    <row r="228" customFormat="false" ht="14.25" hidden="false" customHeight="true" outlineLevel="1" collapsed="false">
      <c r="A228" s="36" t="s">
        <v>39</v>
      </c>
      <c r="B228" s="36"/>
      <c r="C228" s="36"/>
      <c r="D228" s="36"/>
      <c r="E228" s="31"/>
      <c r="F228" s="38"/>
      <c r="G228" s="73"/>
      <c r="H228" s="34"/>
      <c r="I228" s="74"/>
    </row>
    <row r="229" customFormat="false" ht="14.25" hidden="false" customHeight="true" outlineLevel="1" collapsed="false">
      <c r="A229" s="36" t="s">
        <v>40</v>
      </c>
      <c r="B229" s="36"/>
      <c r="C229" s="36"/>
      <c r="D229" s="36"/>
      <c r="E229" s="31"/>
      <c r="F229" s="37" t="s">
        <v>24</v>
      </c>
      <c r="G229" s="73"/>
      <c r="H229" s="34"/>
      <c r="I229" s="74"/>
    </row>
    <row r="230" customFormat="false" ht="14.25" hidden="false" customHeight="true" outlineLevel="1" collapsed="false">
      <c r="A230" s="36" t="s">
        <v>41</v>
      </c>
      <c r="B230" s="36"/>
      <c r="C230" s="36"/>
      <c r="D230" s="36"/>
      <c r="E230" s="31"/>
      <c r="F230" s="38"/>
      <c r="G230" s="73"/>
      <c r="H230" s="34"/>
      <c r="I230" s="74"/>
    </row>
    <row r="231" customFormat="false" ht="15" hidden="false" customHeight="true" outlineLevel="1" collapsed="false">
      <c r="A231" s="36" t="s">
        <v>42</v>
      </c>
      <c r="B231" s="36"/>
      <c r="C231" s="36"/>
      <c r="D231" s="36"/>
      <c r="E231" s="31"/>
      <c r="F231" s="37" t="s">
        <v>24</v>
      </c>
      <c r="G231" s="73"/>
      <c r="H231" s="34"/>
      <c r="I231" s="74"/>
    </row>
    <row r="232" customFormat="false" ht="60" hidden="false" customHeight="true" outlineLevel="1" collapsed="false">
      <c r="A232" s="39" t="s">
        <v>83</v>
      </c>
      <c r="B232" s="39"/>
      <c r="C232" s="39"/>
      <c r="D232" s="39"/>
      <c r="E232" s="31"/>
      <c r="F232" s="37" t="s">
        <v>24</v>
      </c>
      <c r="G232" s="75"/>
      <c r="H232" s="44" t="n">
        <v>1</v>
      </c>
      <c r="I232" s="78" t="n">
        <f aca="false">G232*H232</f>
        <v>0</v>
      </c>
    </row>
    <row r="233" customFormat="false" ht="30" hidden="false" customHeight="true" outlineLevel="1" collapsed="false">
      <c r="A233" s="36" t="s">
        <v>126</v>
      </c>
      <c r="B233" s="36"/>
      <c r="C233" s="36"/>
      <c r="D233" s="36"/>
      <c r="E233" s="31"/>
      <c r="F233" s="37" t="s">
        <v>24</v>
      </c>
      <c r="G233" s="75"/>
      <c r="H233" s="44"/>
      <c r="I233" s="78"/>
    </row>
    <row r="234" customFormat="false" ht="30" hidden="false" customHeight="true" outlineLevel="1" collapsed="false">
      <c r="A234" s="64" t="s">
        <v>85</v>
      </c>
      <c r="B234" s="64"/>
      <c r="C234" s="64"/>
      <c r="D234" s="64"/>
      <c r="E234" s="31"/>
      <c r="F234" s="38"/>
      <c r="G234" s="75"/>
      <c r="H234" s="44"/>
      <c r="I234" s="78"/>
    </row>
    <row r="235" customFormat="false" ht="14.25" hidden="false" customHeight="true" outlineLevel="1" collapsed="false">
      <c r="A235" s="36" t="s">
        <v>86</v>
      </c>
      <c r="B235" s="36"/>
      <c r="C235" s="36"/>
      <c r="D235" s="36"/>
      <c r="E235" s="31"/>
      <c r="F235" s="37" t="s">
        <v>24</v>
      </c>
      <c r="G235" s="75"/>
      <c r="H235" s="44"/>
      <c r="I235" s="78"/>
    </row>
    <row r="236" customFormat="false" ht="14.25" hidden="false" customHeight="true" outlineLevel="1" collapsed="false">
      <c r="A236" s="36" t="s">
        <v>87</v>
      </c>
      <c r="B236" s="36"/>
      <c r="C236" s="36"/>
      <c r="D236" s="36"/>
      <c r="E236" s="31"/>
      <c r="F236" s="37" t="s">
        <v>24</v>
      </c>
      <c r="G236" s="75"/>
      <c r="H236" s="44"/>
      <c r="I236" s="78"/>
    </row>
    <row r="237" customFormat="false" ht="30" hidden="false" customHeight="true" outlineLevel="1" collapsed="false">
      <c r="A237" s="36" t="s">
        <v>88</v>
      </c>
      <c r="B237" s="36"/>
      <c r="C237" s="36"/>
      <c r="D237" s="36"/>
      <c r="E237" s="31"/>
      <c r="F237" s="37" t="s">
        <v>24</v>
      </c>
      <c r="G237" s="75"/>
      <c r="H237" s="44"/>
      <c r="I237" s="78"/>
    </row>
    <row r="238" customFormat="false" ht="30" hidden="false" customHeight="true" outlineLevel="1" collapsed="false">
      <c r="A238" s="36" t="s">
        <v>89</v>
      </c>
      <c r="B238" s="36"/>
      <c r="C238" s="36"/>
      <c r="D238" s="36"/>
      <c r="E238" s="31"/>
      <c r="F238" s="37" t="s">
        <v>24</v>
      </c>
      <c r="G238" s="75"/>
      <c r="H238" s="44"/>
      <c r="I238" s="78"/>
    </row>
    <row r="239" customFormat="false" ht="29.25" hidden="false" customHeight="true" outlineLevel="1" collapsed="false">
      <c r="A239" s="36" t="s">
        <v>90</v>
      </c>
      <c r="B239" s="36"/>
      <c r="C239" s="36"/>
      <c r="D239" s="36"/>
      <c r="E239" s="31"/>
      <c r="F239" s="37" t="s">
        <v>24</v>
      </c>
      <c r="G239" s="75"/>
      <c r="H239" s="44"/>
      <c r="I239" s="78"/>
    </row>
    <row r="240" customFormat="false" ht="14.25" hidden="false" customHeight="true" outlineLevel="1" collapsed="false">
      <c r="A240" s="36" t="s">
        <v>91</v>
      </c>
      <c r="B240" s="36"/>
      <c r="C240" s="36"/>
      <c r="D240" s="36"/>
      <c r="E240" s="31"/>
      <c r="F240" s="37" t="s">
        <v>24</v>
      </c>
      <c r="G240" s="75"/>
      <c r="H240" s="44"/>
      <c r="I240" s="78"/>
    </row>
    <row r="241" customFormat="false" ht="14.25" hidden="false" customHeight="true" outlineLevel="1" collapsed="false">
      <c r="A241" s="36" t="s">
        <v>92</v>
      </c>
      <c r="B241" s="36"/>
      <c r="C241" s="36"/>
      <c r="D241" s="36"/>
      <c r="E241" s="31"/>
      <c r="F241" s="37" t="s">
        <v>24</v>
      </c>
      <c r="G241" s="75"/>
      <c r="H241" s="44"/>
      <c r="I241" s="78"/>
    </row>
    <row r="242" customFormat="false" ht="28.5" hidden="false" customHeight="true" outlineLevel="1" collapsed="false">
      <c r="A242" s="36" t="s">
        <v>93</v>
      </c>
      <c r="B242" s="36"/>
      <c r="C242" s="36"/>
      <c r="D242" s="36"/>
      <c r="E242" s="31"/>
      <c r="F242" s="37" t="s">
        <v>24</v>
      </c>
      <c r="G242" s="75"/>
      <c r="H242" s="44"/>
      <c r="I242" s="78"/>
    </row>
    <row r="243" customFormat="false" ht="14.25" hidden="false" customHeight="true" outlineLevel="1" collapsed="false">
      <c r="A243" s="36" t="s">
        <v>94</v>
      </c>
      <c r="B243" s="36"/>
      <c r="C243" s="36"/>
      <c r="D243" s="36"/>
      <c r="E243" s="31"/>
      <c r="F243" s="37" t="s">
        <v>24</v>
      </c>
      <c r="G243" s="75"/>
      <c r="H243" s="44"/>
      <c r="I243" s="78"/>
    </row>
    <row r="244" customFormat="false" ht="28.5" hidden="false" customHeight="true" outlineLevel="1" collapsed="false">
      <c r="A244" s="36" t="s">
        <v>95</v>
      </c>
      <c r="B244" s="36"/>
      <c r="C244" s="36"/>
      <c r="D244" s="36"/>
      <c r="E244" s="31"/>
      <c r="F244" s="37" t="s">
        <v>24</v>
      </c>
      <c r="G244" s="75"/>
      <c r="H244" s="44"/>
      <c r="I244" s="78"/>
    </row>
    <row r="245" customFormat="false" ht="29.25" hidden="false" customHeight="true" outlineLevel="1" collapsed="false">
      <c r="A245" s="36" t="s">
        <v>96</v>
      </c>
      <c r="B245" s="36"/>
      <c r="C245" s="36"/>
      <c r="D245" s="36"/>
      <c r="E245" s="31"/>
      <c r="F245" s="37" t="s">
        <v>24</v>
      </c>
      <c r="G245" s="75"/>
      <c r="H245" s="44"/>
      <c r="I245" s="78"/>
    </row>
    <row r="246" customFormat="false" ht="42.75" hidden="false" customHeight="true" outlineLevel="1" collapsed="false">
      <c r="A246" s="36" t="s">
        <v>97</v>
      </c>
      <c r="B246" s="36"/>
      <c r="C246" s="36"/>
      <c r="D246" s="36"/>
      <c r="E246" s="31"/>
      <c r="F246" s="37" t="s">
        <v>24</v>
      </c>
      <c r="G246" s="75"/>
      <c r="H246" s="44"/>
      <c r="I246" s="78"/>
    </row>
    <row r="247" customFormat="false" ht="14.25" hidden="false" customHeight="true" outlineLevel="1" collapsed="false">
      <c r="A247" s="36" t="s">
        <v>123</v>
      </c>
      <c r="B247" s="36"/>
      <c r="C247" s="36"/>
      <c r="D247" s="36"/>
      <c r="E247" s="31"/>
      <c r="F247" s="37" t="s">
        <v>24</v>
      </c>
      <c r="G247" s="75"/>
      <c r="H247" s="44"/>
      <c r="I247" s="78"/>
    </row>
    <row r="248" customFormat="false" ht="29.25" hidden="false" customHeight="true" outlineLevel="1" collapsed="false">
      <c r="A248" s="36" t="s">
        <v>99</v>
      </c>
      <c r="B248" s="36"/>
      <c r="C248" s="36"/>
      <c r="D248" s="36"/>
      <c r="E248" s="31"/>
      <c r="F248" s="37" t="s">
        <v>24</v>
      </c>
      <c r="G248" s="75"/>
      <c r="H248" s="44"/>
      <c r="I248" s="78"/>
    </row>
    <row r="249" customFormat="false" ht="14.25" hidden="false" customHeight="true" outlineLevel="1" collapsed="false">
      <c r="A249" s="36" t="s">
        <v>101</v>
      </c>
      <c r="B249" s="36"/>
      <c r="C249" s="36"/>
      <c r="D249" s="36"/>
      <c r="E249" s="31"/>
      <c r="F249" s="37" t="s">
        <v>24</v>
      </c>
      <c r="G249" s="75"/>
      <c r="H249" s="44"/>
      <c r="I249" s="78"/>
    </row>
    <row r="250" customFormat="false" ht="27.75" hidden="false" customHeight="true" outlineLevel="1" collapsed="false">
      <c r="A250" s="36" t="s">
        <v>102</v>
      </c>
      <c r="B250" s="36"/>
      <c r="C250" s="36"/>
      <c r="D250" s="36"/>
      <c r="E250" s="31"/>
      <c r="F250" s="37" t="s">
        <v>24</v>
      </c>
      <c r="G250" s="75"/>
      <c r="H250" s="44"/>
      <c r="I250" s="78"/>
    </row>
    <row r="251" customFormat="false" ht="14.25" hidden="false" customHeight="true" outlineLevel="1" collapsed="false">
      <c r="A251" s="36" t="s">
        <v>103</v>
      </c>
      <c r="B251" s="36"/>
      <c r="C251" s="36"/>
      <c r="D251" s="36"/>
      <c r="E251" s="31"/>
      <c r="F251" s="37" t="s">
        <v>24</v>
      </c>
      <c r="G251" s="75"/>
      <c r="H251" s="44"/>
      <c r="I251" s="78"/>
    </row>
    <row r="252" customFormat="false" ht="15" hidden="false" customHeight="true" outlineLevel="1" collapsed="false">
      <c r="A252" s="36" t="s">
        <v>104</v>
      </c>
      <c r="B252" s="36"/>
      <c r="C252" s="36"/>
      <c r="D252" s="36"/>
      <c r="E252" s="31"/>
      <c r="F252" s="37" t="s">
        <v>24</v>
      </c>
      <c r="G252" s="75"/>
      <c r="H252" s="44"/>
      <c r="I252" s="78"/>
    </row>
    <row r="253" customFormat="false" ht="30" hidden="false" customHeight="true" outlineLevel="1" collapsed="false">
      <c r="A253" s="39" t="s">
        <v>43</v>
      </c>
      <c r="B253" s="39"/>
      <c r="C253" s="39"/>
      <c r="D253" s="39"/>
      <c r="E253" s="39"/>
      <c r="F253" s="39"/>
      <c r="G253" s="39"/>
      <c r="H253" s="39"/>
      <c r="I253" s="40" t="n">
        <f aca="false">SUM(I254:I261)</f>
        <v>0</v>
      </c>
    </row>
    <row r="254" customFormat="false" ht="14.25" hidden="false" customHeight="true" outlineLevel="1" collapsed="false">
      <c r="A254" s="41" t="s">
        <v>44</v>
      </c>
      <c r="B254" s="41"/>
      <c r="C254" s="41"/>
      <c r="D254" s="41"/>
      <c r="E254" s="31"/>
      <c r="F254" s="76" t="s">
        <v>24</v>
      </c>
      <c r="G254" s="60"/>
      <c r="H254" s="44" t="n">
        <v>8</v>
      </c>
      <c r="I254" s="45" t="n">
        <f aca="false">G254*H254</f>
        <v>0</v>
      </c>
    </row>
    <row r="255" customFormat="false" ht="14.25" hidden="false" customHeight="true" outlineLevel="1" collapsed="false">
      <c r="A255" s="41" t="s">
        <v>127</v>
      </c>
      <c r="B255" s="41"/>
      <c r="C255" s="41"/>
      <c r="D255" s="41"/>
      <c r="E255" s="31"/>
      <c r="F255" s="37" t="s">
        <v>24</v>
      </c>
      <c r="G255" s="60"/>
      <c r="H255" s="44" t="n">
        <v>8</v>
      </c>
      <c r="I255" s="45" t="n">
        <f aca="false">G255*H255</f>
        <v>0</v>
      </c>
    </row>
    <row r="256" customFormat="false" ht="14.25" hidden="false" customHeight="true" outlineLevel="1" collapsed="false">
      <c r="A256" s="65" t="s">
        <v>109</v>
      </c>
      <c r="B256" s="65"/>
      <c r="C256" s="65"/>
      <c r="D256" s="65"/>
      <c r="E256" s="31"/>
      <c r="F256" s="37" t="s">
        <v>24</v>
      </c>
      <c r="G256" s="60"/>
      <c r="H256" s="44" t="n">
        <v>8</v>
      </c>
      <c r="I256" s="45" t="n">
        <f aca="false">G256*H256</f>
        <v>0</v>
      </c>
    </row>
    <row r="257" customFormat="false" ht="14.25" hidden="false" customHeight="true" outlineLevel="1" collapsed="false">
      <c r="A257" s="41" t="s">
        <v>128</v>
      </c>
      <c r="B257" s="41"/>
      <c r="C257" s="41"/>
      <c r="D257" s="41"/>
      <c r="E257" s="31"/>
      <c r="F257" s="37" t="s">
        <v>24</v>
      </c>
      <c r="G257" s="60"/>
      <c r="H257" s="44" t="n">
        <v>8</v>
      </c>
      <c r="I257" s="45" t="n">
        <f aca="false">G257*H257</f>
        <v>0</v>
      </c>
    </row>
    <row r="258" customFormat="false" ht="30.75" hidden="false" customHeight="true" outlineLevel="1" collapsed="false">
      <c r="A258" s="41" t="s">
        <v>129</v>
      </c>
      <c r="B258" s="41"/>
      <c r="C258" s="41"/>
      <c r="D258" s="41"/>
      <c r="E258" s="31"/>
      <c r="F258" s="37" t="s">
        <v>24</v>
      </c>
      <c r="G258" s="60"/>
      <c r="H258" s="44" t="n">
        <v>8</v>
      </c>
      <c r="I258" s="45" t="n">
        <f aca="false">G258*H258</f>
        <v>0</v>
      </c>
    </row>
    <row r="259" customFormat="false" ht="14.25" hidden="false" customHeight="true" outlineLevel="1" collapsed="false">
      <c r="A259" s="41" t="s">
        <v>51</v>
      </c>
      <c r="B259" s="41"/>
      <c r="C259" s="41"/>
      <c r="D259" s="41"/>
      <c r="E259" s="31"/>
      <c r="F259" s="37" t="s">
        <v>24</v>
      </c>
      <c r="G259" s="60"/>
      <c r="H259" s="44" t="n">
        <v>8</v>
      </c>
      <c r="I259" s="45" t="n">
        <f aca="false">G259*H259</f>
        <v>0</v>
      </c>
    </row>
    <row r="260" customFormat="false" ht="14.25" hidden="false" customHeight="true" outlineLevel="1" collapsed="false">
      <c r="A260" s="36" t="s">
        <v>112</v>
      </c>
      <c r="B260" s="36"/>
      <c r="C260" s="36"/>
      <c r="D260" s="36"/>
      <c r="E260" s="31"/>
      <c r="F260" s="37" t="s">
        <v>24</v>
      </c>
      <c r="G260" s="60"/>
      <c r="H260" s="44" t="n">
        <v>8</v>
      </c>
      <c r="I260" s="45" t="n">
        <f aca="false">G260*H260</f>
        <v>0</v>
      </c>
    </row>
    <row r="261" customFormat="false" ht="14.25" hidden="false" customHeight="true" outlineLevel="1" collapsed="false">
      <c r="A261" s="36" t="s">
        <v>113</v>
      </c>
      <c r="B261" s="36"/>
      <c r="C261" s="36"/>
      <c r="D261" s="36"/>
      <c r="E261" s="31"/>
      <c r="F261" s="37" t="s">
        <v>24</v>
      </c>
      <c r="G261" s="60"/>
      <c r="H261" s="44" t="n">
        <v>4</v>
      </c>
      <c r="I261" s="45" t="n">
        <f aca="false">G261*H261</f>
        <v>0</v>
      </c>
    </row>
    <row r="262" customFormat="false" ht="14.25" hidden="false" customHeight="true" outlineLevel="1" collapsed="false">
      <c r="A262" s="79" t="s">
        <v>130</v>
      </c>
      <c r="B262" s="79"/>
      <c r="C262" s="79"/>
      <c r="D262" s="79"/>
      <c r="E262" s="79"/>
      <c r="F262" s="79"/>
      <c r="G262" s="49"/>
      <c r="H262" s="50" t="n">
        <v>2</v>
      </c>
      <c r="I262" s="80" t="n">
        <f aca="false">G262*H262</f>
        <v>0</v>
      </c>
    </row>
    <row r="263" customFormat="false" ht="14.25" hidden="false" customHeight="true" outlineLevel="1" collapsed="false">
      <c r="A263" s="41" t="s">
        <v>131</v>
      </c>
      <c r="B263" s="41"/>
      <c r="C263" s="41"/>
      <c r="D263" s="41"/>
      <c r="E263" s="31"/>
      <c r="F263" s="76" t="s">
        <v>24</v>
      </c>
      <c r="G263" s="49"/>
      <c r="H263" s="50"/>
      <c r="I263" s="80"/>
    </row>
    <row r="264" customFormat="false" ht="14.25" hidden="false" customHeight="true" outlineLevel="1" collapsed="false">
      <c r="A264" s="41" t="s">
        <v>132</v>
      </c>
      <c r="B264" s="41"/>
      <c r="C264" s="41"/>
      <c r="D264" s="41"/>
      <c r="E264" s="31"/>
      <c r="F264" s="37"/>
      <c r="G264" s="49"/>
      <c r="H264" s="50"/>
      <c r="I264" s="80"/>
    </row>
    <row r="265" customFormat="false" ht="14.25" hidden="false" customHeight="true" outlineLevel="1" collapsed="false">
      <c r="A265" s="41" t="s">
        <v>133</v>
      </c>
      <c r="B265" s="41"/>
      <c r="C265" s="41"/>
      <c r="D265" s="41"/>
      <c r="E265" s="31"/>
      <c r="F265" s="37" t="s">
        <v>24</v>
      </c>
      <c r="G265" s="49"/>
      <c r="H265" s="50"/>
      <c r="I265" s="80"/>
    </row>
    <row r="266" customFormat="false" ht="15" hidden="false" customHeight="true" outlineLevel="1" collapsed="false">
      <c r="A266" s="46" t="s">
        <v>134</v>
      </c>
      <c r="B266" s="46"/>
      <c r="C266" s="46"/>
      <c r="D266" s="46"/>
      <c r="E266" s="47"/>
      <c r="F266" s="67" t="s">
        <v>24</v>
      </c>
      <c r="G266" s="49"/>
      <c r="H266" s="50"/>
      <c r="I266" s="80"/>
    </row>
    <row r="267" customFormat="false" ht="15" hidden="false" customHeight="true" outlineLevel="1" collapsed="false">
      <c r="A267" s="81"/>
      <c r="B267" s="81"/>
      <c r="C267" s="81"/>
      <c r="D267" s="81"/>
      <c r="E267" s="81"/>
      <c r="F267" s="81"/>
      <c r="G267" s="81"/>
      <c r="H267" s="81"/>
      <c r="I267" s="81"/>
    </row>
    <row r="268" customFormat="false" ht="15" hidden="false" customHeight="true" outlineLevel="1" collapsed="false">
      <c r="A268" s="82"/>
      <c r="B268" s="82"/>
      <c r="C268" s="82"/>
      <c r="D268" s="82"/>
      <c r="E268" s="82"/>
      <c r="F268" s="82"/>
      <c r="G268" s="82"/>
      <c r="H268" s="82"/>
      <c r="I268" s="82"/>
    </row>
    <row r="269" customFormat="false" ht="15" hidden="false" customHeight="true" outlineLevel="0" collapsed="false">
      <c r="A269" s="22" t="s">
        <v>12</v>
      </c>
      <c r="B269" s="22"/>
      <c r="C269" s="22"/>
      <c r="D269" s="22"/>
      <c r="E269" s="22"/>
      <c r="F269" s="22"/>
      <c r="G269" s="22"/>
      <c r="H269" s="22"/>
      <c r="I269" s="23" t="n">
        <f aca="false">SUM(I274,I293,I314,I324)</f>
        <v>0</v>
      </c>
    </row>
    <row r="270" customFormat="false" ht="15" hidden="false" customHeight="true" outlineLevel="1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30" hidden="false" customHeight="true" outlineLevel="1" collapsed="false">
      <c r="A271" s="25" t="s">
        <v>17</v>
      </c>
      <c r="B271" s="25"/>
      <c r="C271" s="25"/>
      <c r="D271" s="25"/>
      <c r="E271" s="26"/>
      <c r="F271" s="26"/>
      <c r="G271" s="26"/>
      <c r="H271" s="26"/>
      <c r="I271" s="26"/>
    </row>
    <row r="272" customFormat="false" ht="15" hidden="false" customHeight="true" outlineLevel="1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true" outlineLevel="1" collapsed="false">
      <c r="A273" s="27" t="s">
        <v>18</v>
      </c>
      <c r="B273" s="27"/>
      <c r="C273" s="27"/>
      <c r="D273" s="27"/>
      <c r="E273" s="52" t="s">
        <v>19</v>
      </c>
      <c r="F273" s="52" t="s">
        <v>20</v>
      </c>
      <c r="G273" s="28" t="s">
        <v>21</v>
      </c>
      <c r="H273" s="28" t="s">
        <v>22</v>
      </c>
      <c r="I273" s="29" t="s">
        <v>7</v>
      </c>
    </row>
    <row r="274" customFormat="false" ht="60" hidden="false" customHeight="true" outlineLevel="1" collapsed="false">
      <c r="A274" s="30" t="s">
        <v>135</v>
      </c>
      <c r="B274" s="30"/>
      <c r="C274" s="30"/>
      <c r="D274" s="30"/>
      <c r="E274" s="31"/>
      <c r="F274" s="37" t="s">
        <v>24</v>
      </c>
      <c r="G274" s="73"/>
      <c r="H274" s="34" t="n">
        <v>3</v>
      </c>
      <c r="I274" s="35" t="n">
        <f aca="false">G274*H274</f>
        <v>0</v>
      </c>
    </row>
    <row r="275" customFormat="false" ht="30" hidden="false" customHeight="true" outlineLevel="1" collapsed="false">
      <c r="A275" s="36" t="s">
        <v>78</v>
      </c>
      <c r="B275" s="36"/>
      <c r="C275" s="36"/>
      <c r="D275" s="36"/>
      <c r="E275" s="31"/>
      <c r="F275" s="37" t="s">
        <v>24</v>
      </c>
      <c r="G275" s="73"/>
      <c r="H275" s="34"/>
      <c r="I275" s="35"/>
    </row>
    <row r="276" customFormat="false" ht="14.25" hidden="false" customHeight="true" outlineLevel="1" collapsed="false">
      <c r="A276" s="36" t="s">
        <v>26</v>
      </c>
      <c r="B276" s="36"/>
      <c r="C276" s="36"/>
      <c r="D276" s="36"/>
      <c r="E276" s="31"/>
      <c r="F276" s="37" t="s">
        <v>24</v>
      </c>
      <c r="G276" s="73"/>
      <c r="H276" s="34"/>
      <c r="I276" s="35"/>
    </row>
    <row r="277" customFormat="false" ht="15" hidden="false" customHeight="true" outlineLevel="1" collapsed="false">
      <c r="A277" s="36" t="s">
        <v>27</v>
      </c>
      <c r="B277" s="36"/>
      <c r="C277" s="36"/>
      <c r="D277" s="36"/>
      <c r="E277" s="31"/>
      <c r="F277" s="38"/>
      <c r="G277" s="73"/>
      <c r="H277" s="34"/>
      <c r="I277" s="35"/>
    </row>
    <row r="278" customFormat="false" ht="14.25" hidden="false" customHeight="true" outlineLevel="1" collapsed="false">
      <c r="A278" s="36" t="s">
        <v>28</v>
      </c>
      <c r="B278" s="36"/>
      <c r="C278" s="36"/>
      <c r="D278" s="36"/>
      <c r="E278" s="31"/>
      <c r="F278" s="37" t="s">
        <v>24</v>
      </c>
      <c r="G278" s="73"/>
      <c r="H278" s="34"/>
      <c r="I278" s="35"/>
    </row>
    <row r="279" customFormat="false" ht="14.25" hidden="false" customHeight="true" outlineLevel="1" collapsed="false">
      <c r="A279" s="36" t="s">
        <v>29</v>
      </c>
      <c r="B279" s="36"/>
      <c r="C279" s="36"/>
      <c r="D279" s="36"/>
      <c r="E279" s="31"/>
      <c r="F279" s="38"/>
      <c r="G279" s="73"/>
      <c r="H279" s="34"/>
      <c r="I279" s="35"/>
    </row>
    <row r="280" customFormat="false" ht="14.25" hidden="false" customHeight="true" outlineLevel="1" collapsed="false">
      <c r="A280" s="36" t="s">
        <v>30</v>
      </c>
      <c r="B280" s="36"/>
      <c r="C280" s="36"/>
      <c r="D280" s="36"/>
      <c r="E280" s="31"/>
      <c r="F280" s="38"/>
      <c r="G280" s="73"/>
      <c r="H280" s="34"/>
      <c r="I280" s="35"/>
    </row>
    <row r="281" customFormat="false" ht="29.25" hidden="false" customHeight="true" outlineLevel="1" collapsed="false">
      <c r="A281" s="36" t="s">
        <v>81</v>
      </c>
      <c r="B281" s="36"/>
      <c r="C281" s="36"/>
      <c r="D281" s="36"/>
      <c r="E281" s="31"/>
      <c r="F281" s="37" t="s">
        <v>24</v>
      </c>
      <c r="G281" s="73"/>
      <c r="H281" s="34"/>
      <c r="I281" s="35"/>
    </row>
    <row r="282" customFormat="false" ht="15" hidden="false" customHeight="true" outlineLevel="1" collapsed="false">
      <c r="A282" s="36" t="s">
        <v>32</v>
      </c>
      <c r="B282" s="36"/>
      <c r="C282" s="36"/>
      <c r="D282" s="36"/>
      <c r="E282" s="31"/>
      <c r="F282" s="37" t="s">
        <v>24</v>
      </c>
      <c r="G282" s="73"/>
      <c r="H282" s="34"/>
      <c r="I282" s="35"/>
    </row>
    <row r="283" customFormat="false" ht="14.25" hidden="false" customHeight="true" outlineLevel="1" collapsed="false">
      <c r="A283" s="36" t="s">
        <v>33</v>
      </c>
      <c r="B283" s="36"/>
      <c r="C283" s="36"/>
      <c r="D283" s="36"/>
      <c r="E283" s="31"/>
      <c r="F283" s="37" t="s">
        <v>24</v>
      </c>
      <c r="G283" s="73"/>
      <c r="H283" s="34"/>
      <c r="I283" s="35"/>
    </row>
    <row r="284" customFormat="false" ht="30" hidden="false" customHeight="true" outlineLevel="1" collapsed="false">
      <c r="A284" s="36" t="s">
        <v>34</v>
      </c>
      <c r="B284" s="36"/>
      <c r="C284" s="36"/>
      <c r="D284" s="36"/>
      <c r="E284" s="31"/>
      <c r="F284" s="37" t="s">
        <v>24</v>
      </c>
      <c r="G284" s="73"/>
      <c r="H284" s="34"/>
      <c r="I284" s="35"/>
    </row>
    <row r="285" customFormat="false" ht="15" hidden="false" customHeight="true" outlineLevel="1" collapsed="false">
      <c r="A285" s="36" t="s">
        <v>35</v>
      </c>
      <c r="B285" s="36"/>
      <c r="C285" s="36"/>
      <c r="D285" s="36"/>
      <c r="E285" s="31"/>
      <c r="F285" s="37" t="s">
        <v>24</v>
      </c>
      <c r="G285" s="73"/>
      <c r="H285" s="34"/>
      <c r="I285" s="35"/>
    </row>
    <row r="286" customFormat="false" ht="30" hidden="false" customHeight="true" outlineLevel="1" collapsed="false">
      <c r="A286" s="36" t="s">
        <v>36</v>
      </c>
      <c r="B286" s="36"/>
      <c r="C286" s="36"/>
      <c r="D286" s="36"/>
      <c r="E286" s="31"/>
      <c r="F286" s="37" t="s">
        <v>24</v>
      </c>
      <c r="G286" s="73"/>
      <c r="H286" s="34"/>
      <c r="I286" s="35"/>
    </row>
    <row r="287" customFormat="false" ht="15" hidden="false" customHeight="true" outlineLevel="1" collapsed="false">
      <c r="A287" s="36" t="s">
        <v>82</v>
      </c>
      <c r="B287" s="36"/>
      <c r="C287" s="36"/>
      <c r="D287" s="36"/>
      <c r="E287" s="31"/>
      <c r="F287" s="37" t="s">
        <v>24</v>
      </c>
      <c r="G287" s="73"/>
      <c r="H287" s="34"/>
      <c r="I287" s="35"/>
    </row>
    <row r="288" customFormat="false" ht="15" hidden="false" customHeight="true" outlineLevel="1" collapsed="false">
      <c r="A288" s="36" t="s">
        <v>38</v>
      </c>
      <c r="B288" s="36"/>
      <c r="C288" s="36"/>
      <c r="D288" s="36"/>
      <c r="E288" s="31"/>
      <c r="F288" s="37" t="s">
        <v>24</v>
      </c>
      <c r="G288" s="73"/>
      <c r="H288" s="34"/>
      <c r="I288" s="35"/>
    </row>
    <row r="289" customFormat="false" ht="14.25" hidden="false" customHeight="true" outlineLevel="1" collapsed="false">
      <c r="A289" s="36" t="s">
        <v>39</v>
      </c>
      <c r="B289" s="36"/>
      <c r="C289" s="36"/>
      <c r="D289" s="36"/>
      <c r="E289" s="31"/>
      <c r="F289" s="38"/>
      <c r="G289" s="73"/>
      <c r="H289" s="34"/>
      <c r="I289" s="35"/>
    </row>
    <row r="290" customFormat="false" ht="14.25" hidden="false" customHeight="true" outlineLevel="1" collapsed="false">
      <c r="A290" s="36" t="s">
        <v>40</v>
      </c>
      <c r="B290" s="36"/>
      <c r="C290" s="36"/>
      <c r="D290" s="36"/>
      <c r="E290" s="31"/>
      <c r="F290" s="37" t="s">
        <v>24</v>
      </c>
      <c r="G290" s="73"/>
      <c r="H290" s="34"/>
      <c r="I290" s="35"/>
    </row>
    <row r="291" customFormat="false" ht="14.25" hidden="false" customHeight="true" outlineLevel="1" collapsed="false">
      <c r="A291" s="36" t="s">
        <v>41</v>
      </c>
      <c r="B291" s="36"/>
      <c r="C291" s="36"/>
      <c r="D291" s="36"/>
      <c r="E291" s="31"/>
      <c r="F291" s="38"/>
      <c r="G291" s="73"/>
      <c r="H291" s="34"/>
      <c r="I291" s="35"/>
    </row>
    <row r="292" customFormat="false" ht="15" hidden="false" customHeight="true" outlineLevel="1" collapsed="false">
      <c r="A292" s="36" t="s">
        <v>42</v>
      </c>
      <c r="B292" s="36"/>
      <c r="C292" s="36"/>
      <c r="D292" s="36"/>
      <c r="E292" s="31"/>
      <c r="F292" s="37" t="s">
        <v>24</v>
      </c>
      <c r="G292" s="73"/>
      <c r="H292" s="34"/>
      <c r="I292" s="35"/>
    </row>
    <row r="293" customFormat="false" ht="60" hidden="false" customHeight="true" outlineLevel="1" collapsed="false">
      <c r="A293" s="39" t="s">
        <v>83</v>
      </c>
      <c r="B293" s="39"/>
      <c r="C293" s="39"/>
      <c r="D293" s="39"/>
      <c r="E293" s="31"/>
      <c r="F293" s="37" t="s">
        <v>24</v>
      </c>
      <c r="G293" s="75"/>
      <c r="H293" s="44" t="n">
        <v>1</v>
      </c>
      <c r="I293" s="78" t="n">
        <f aca="false">G293*H293</f>
        <v>0</v>
      </c>
    </row>
    <row r="294" customFormat="false" ht="30" hidden="false" customHeight="true" outlineLevel="1" collapsed="false">
      <c r="A294" s="36" t="s">
        <v>120</v>
      </c>
      <c r="B294" s="36"/>
      <c r="C294" s="36"/>
      <c r="D294" s="36"/>
      <c r="E294" s="31"/>
      <c r="F294" s="37" t="s">
        <v>24</v>
      </c>
      <c r="G294" s="75"/>
      <c r="H294" s="44"/>
      <c r="I294" s="78"/>
    </row>
    <row r="295" customFormat="false" ht="30" hidden="false" customHeight="true" outlineLevel="1" collapsed="false">
      <c r="A295" s="36" t="s">
        <v>136</v>
      </c>
      <c r="B295" s="36"/>
      <c r="C295" s="36"/>
      <c r="D295" s="36"/>
      <c r="E295" s="31"/>
      <c r="F295" s="38"/>
      <c r="G295" s="75"/>
      <c r="H295" s="44"/>
      <c r="I295" s="78"/>
    </row>
    <row r="296" customFormat="false" ht="14.25" hidden="false" customHeight="true" outlineLevel="1" collapsed="false">
      <c r="A296" s="36" t="s">
        <v>122</v>
      </c>
      <c r="B296" s="36"/>
      <c r="C296" s="36"/>
      <c r="D296" s="36"/>
      <c r="E296" s="31"/>
      <c r="F296" s="37" t="s">
        <v>24</v>
      </c>
      <c r="G296" s="75"/>
      <c r="H296" s="44"/>
      <c r="I296" s="78"/>
    </row>
    <row r="297" customFormat="false" ht="14.25" hidden="false" customHeight="true" outlineLevel="1" collapsed="false">
      <c r="A297" s="36" t="s">
        <v>87</v>
      </c>
      <c r="B297" s="36"/>
      <c r="C297" s="36"/>
      <c r="D297" s="36"/>
      <c r="E297" s="31"/>
      <c r="F297" s="37" t="s">
        <v>24</v>
      </c>
      <c r="G297" s="75"/>
      <c r="H297" s="44"/>
      <c r="I297" s="78"/>
    </row>
    <row r="298" customFormat="false" ht="30" hidden="false" customHeight="true" outlineLevel="1" collapsed="false">
      <c r="A298" s="36" t="s">
        <v>88</v>
      </c>
      <c r="B298" s="36"/>
      <c r="C298" s="36"/>
      <c r="D298" s="36"/>
      <c r="E298" s="31"/>
      <c r="F298" s="37" t="s">
        <v>24</v>
      </c>
      <c r="G298" s="75"/>
      <c r="H298" s="44"/>
      <c r="I298" s="78"/>
    </row>
    <row r="299" customFormat="false" ht="30" hidden="false" customHeight="true" outlineLevel="1" collapsed="false">
      <c r="A299" s="36" t="s">
        <v>89</v>
      </c>
      <c r="B299" s="36"/>
      <c r="C299" s="36"/>
      <c r="D299" s="36"/>
      <c r="E299" s="31"/>
      <c r="F299" s="37" t="s">
        <v>24</v>
      </c>
      <c r="G299" s="75"/>
      <c r="H299" s="44"/>
      <c r="I299" s="78"/>
    </row>
    <row r="300" customFormat="false" ht="29.25" hidden="false" customHeight="true" outlineLevel="1" collapsed="false">
      <c r="A300" s="36" t="s">
        <v>90</v>
      </c>
      <c r="B300" s="36"/>
      <c r="C300" s="36"/>
      <c r="D300" s="36"/>
      <c r="E300" s="31"/>
      <c r="F300" s="37" t="s">
        <v>24</v>
      </c>
      <c r="G300" s="75"/>
      <c r="H300" s="44"/>
      <c r="I300" s="78"/>
    </row>
    <row r="301" customFormat="false" ht="14.25" hidden="false" customHeight="true" outlineLevel="1" collapsed="false">
      <c r="A301" s="36" t="s">
        <v>91</v>
      </c>
      <c r="B301" s="36"/>
      <c r="C301" s="36"/>
      <c r="D301" s="36"/>
      <c r="E301" s="31"/>
      <c r="F301" s="37" t="s">
        <v>24</v>
      </c>
      <c r="G301" s="75"/>
      <c r="H301" s="44"/>
      <c r="I301" s="78"/>
    </row>
    <row r="302" customFormat="false" ht="14.25" hidden="false" customHeight="true" outlineLevel="1" collapsed="false">
      <c r="A302" s="36" t="s">
        <v>92</v>
      </c>
      <c r="B302" s="36"/>
      <c r="C302" s="36"/>
      <c r="D302" s="36"/>
      <c r="E302" s="31"/>
      <c r="F302" s="37" t="s">
        <v>24</v>
      </c>
      <c r="G302" s="75"/>
      <c r="H302" s="44"/>
      <c r="I302" s="78"/>
    </row>
    <row r="303" customFormat="false" ht="28.5" hidden="false" customHeight="true" outlineLevel="1" collapsed="false">
      <c r="A303" s="36" t="s">
        <v>93</v>
      </c>
      <c r="B303" s="36"/>
      <c r="C303" s="36"/>
      <c r="D303" s="36"/>
      <c r="E303" s="31"/>
      <c r="F303" s="37" t="s">
        <v>24</v>
      </c>
      <c r="G303" s="75"/>
      <c r="H303" s="44"/>
      <c r="I303" s="78"/>
    </row>
    <row r="304" customFormat="false" ht="14.25" hidden="false" customHeight="true" outlineLevel="1" collapsed="false">
      <c r="A304" s="36" t="s">
        <v>94</v>
      </c>
      <c r="B304" s="36"/>
      <c r="C304" s="36"/>
      <c r="D304" s="36"/>
      <c r="E304" s="31"/>
      <c r="F304" s="37" t="s">
        <v>24</v>
      </c>
      <c r="G304" s="75"/>
      <c r="H304" s="44"/>
      <c r="I304" s="78"/>
    </row>
    <row r="305" customFormat="false" ht="28.5" hidden="false" customHeight="true" outlineLevel="1" collapsed="false">
      <c r="A305" s="36" t="s">
        <v>95</v>
      </c>
      <c r="B305" s="36"/>
      <c r="C305" s="36"/>
      <c r="D305" s="36"/>
      <c r="E305" s="31"/>
      <c r="F305" s="37" t="s">
        <v>24</v>
      </c>
      <c r="G305" s="75"/>
      <c r="H305" s="44"/>
      <c r="I305" s="78"/>
    </row>
    <row r="306" customFormat="false" ht="29.25" hidden="false" customHeight="true" outlineLevel="1" collapsed="false">
      <c r="A306" s="36" t="s">
        <v>96</v>
      </c>
      <c r="B306" s="36"/>
      <c r="C306" s="36"/>
      <c r="D306" s="36"/>
      <c r="E306" s="31"/>
      <c r="F306" s="37" t="s">
        <v>24</v>
      </c>
      <c r="G306" s="75"/>
      <c r="H306" s="44"/>
      <c r="I306" s="78"/>
    </row>
    <row r="307" customFormat="false" ht="42.75" hidden="false" customHeight="true" outlineLevel="1" collapsed="false">
      <c r="A307" s="36" t="s">
        <v>97</v>
      </c>
      <c r="B307" s="36"/>
      <c r="C307" s="36"/>
      <c r="D307" s="36"/>
      <c r="E307" s="31"/>
      <c r="F307" s="37" t="s">
        <v>24</v>
      </c>
      <c r="G307" s="75"/>
      <c r="H307" s="44"/>
      <c r="I307" s="78"/>
    </row>
    <row r="308" customFormat="false" ht="14.25" hidden="false" customHeight="true" outlineLevel="1" collapsed="false">
      <c r="A308" s="36" t="s">
        <v>123</v>
      </c>
      <c r="B308" s="36"/>
      <c r="C308" s="36"/>
      <c r="D308" s="36"/>
      <c r="E308" s="31"/>
      <c r="F308" s="37" t="s">
        <v>24</v>
      </c>
      <c r="G308" s="75"/>
      <c r="H308" s="44"/>
      <c r="I308" s="78"/>
    </row>
    <row r="309" customFormat="false" ht="29.25" hidden="false" customHeight="true" outlineLevel="1" collapsed="false">
      <c r="A309" s="36" t="s">
        <v>99</v>
      </c>
      <c r="B309" s="36"/>
      <c r="C309" s="36"/>
      <c r="D309" s="36"/>
      <c r="E309" s="31"/>
      <c r="F309" s="37" t="s">
        <v>24</v>
      </c>
      <c r="G309" s="75"/>
      <c r="H309" s="44"/>
      <c r="I309" s="78"/>
    </row>
    <row r="310" customFormat="false" ht="14.25" hidden="false" customHeight="true" outlineLevel="1" collapsed="false">
      <c r="A310" s="36" t="s">
        <v>101</v>
      </c>
      <c r="B310" s="36"/>
      <c r="C310" s="36"/>
      <c r="D310" s="36"/>
      <c r="E310" s="31"/>
      <c r="F310" s="37" t="s">
        <v>24</v>
      </c>
      <c r="G310" s="75"/>
      <c r="H310" s="44"/>
      <c r="I310" s="78"/>
    </row>
    <row r="311" customFormat="false" ht="27.75" hidden="false" customHeight="true" outlineLevel="1" collapsed="false">
      <c r="A311" s="36" t="s">
        <v>102</v>
      </c>
      <c r="B311" s="36"/>
      <c r="C311" s="36"/>
      <c r="D311" s="36"/>
      <c r="E311" s="31"/>
      <c r="F311" s="37" t="s">
        <v>24</v>
      </c>
      <c r="G311" s="75"/>
      <c r="H311" s="44"/>
      <c r="I311" s="78"/>
    </row>
    <row r="312" customFormat="false" ht="14.25" hidden="false" customHeight="true" outlineLevel="1" collapsed="false">
      <c r="A312" s="36" t="s">
        <v>103</v>
      </c>
      <c r="B312" s="36"/>
      <c r="C312" s="36"/>
      <c r="D312" s="36"/>
      <c r="E312" s="31"/>
      <c r="F312" s="37" t="s">
        <v>24</v>
      </c>
      <c r="G312" s="75"/>
      <c r="H312" s="44"/>
      <c r="I312" s="78"/>
    </row>
    <row r="313" customFormat="false" ht="15" hidden="false" customHeight="true" outlineLevel="1" collapsed="false">
      <c r="A313" s="36" t="s">
        <v>104</v>
      </c>
      <c r="B313" s="36"/>
      <c r="C313" s="36"/>
      <c r="D313" s="36"/>
      <c r="E313" s="31"/>
      <c r="F313" s="37" t="s">
        <v>24</v>
      </c>
      <c r="G313" s="75"/>
      <c r="H313" s="44"/>
      <c r="I313" s="78"/>
    </row>
    <row r="314" customFormat="false" ht="30" hidden="false" customHeight="true" outlineLevel="1" collapsed="false">
      <c r="A314" s="39" t="s">
        <v>43</v>
      </c>
      <c r="B314" s="39"/>
      <c r="C314" s="39"/>
      <c r="D314" s="39"/>
      <c r="E314" s="39"/>
      <c r="F314" s="39"/>
      <c r="G314" s="39"/>
      <c r="H314" s="39"/>
      <c r="I314" s="40" t="n">
        <f aca="false">SUM(I315:I323)</f>
        <v>0</v>
      </c>
    </row>
    <row r="315" customFormat="false" ht="14.25" hidden="false" customHeight="true" outlineLevel="1" collapsed="false">
      <c r="A315" s="41" t="s">
        <v>44</v>
      </c>
      <c r="B315" s="41"/>
      <c r="C315" s="41"/>
      <c r="D315" s="41"/>
      <c r="E315" s="31"/>
      <c r="F315" s="76" t="s">
        <v>24</v>
      </c>
      <c r="G315" s="60"/>
      <c r="H315" s="44" t="n">
        <v>3</v>
      </c>
      <c r="I315" s="45" t="n">
        <f aca="false">G315*H315</f>
        <v>0</v>
      </c>
    </row>
    <row r="316" customFormat="false" ht="14.25" hidden="false" customHeight="true" outlineLevel="1" collapsed="false">
      <c r="A316" s="41" t="s">
        <v>137</v>
      </c>
      <c r="B316" s="41"/>
      <c r="C316" s="41"/>
      <c r="D316" s="41"/>
      <c r="E316" s="31"/>
      <c r="F316" s="37" t="s">
        <v>24</v>
      </c>
      <c r="G316" s="60"/>
      <c r="H316" s="44" t="n">
        <v>3</v>
      </c>
      <c r="I316" s="45" t="n">
        <f aca="false">G316*H316</f>
        <v>0</v>
      </c>
    </row>
    <row r="317" customFormat="false" ht="14.25" hidden="false" customHeight="true" outlineLevel="1" collapsed="false">
      <c r="A317" s="41" t="s">
        <v>46</v>
      </c>
      <c r="B317" s="41"/>
      <c r="C317" s="41"/>
      <c r="D317" s="41"/>
      <c r="E317" s="31"/>
      <c r="F317" s="37" t="s">
        <v>24</v>
      </c>
      <c r="G317" s="60"/>
      <c r="H317" s="44" t="n">
        <v>3</v>
      </c>
      <c r="I317" s="45" t="n">
        <f aca="false">G317*H317</f>
        <v>0</v>
      </c>
    </row>
    <row r="318" customFormat="false" ht="14.25" hidden="false" customHeight="true" outlineLevel="1" collapsed="false">
      <c r="A318" s="41" t="s">
        <v>47</v>
      </c>
      <c r="B318" s="41"/>
      <c r="C318" s="41"/>
      <c r="D318" s="41"/>
      <c r="E318" s="31"/>
      <c r="F318" s="37" t="s">
        <v>24</v>
      </c>
      <c r="G318" s="60"/>
      <c r="H318" s="44" t="n">
        <v>3</v>
      </c>
      <c r="I318" s="45" t="n">
        <f aca="false">G318*H318</f>
        <v>0</v>
      </c>
    </row>
    <row r="319" customFormat="false" ht="14.25" hidden="false" customHeight="true" outlineLevel="1" collapsed="false">
      <c r="A319" s="41" t="s">
        <v>48</v>
      </c>
      <c r="B319" s="41"/>
      <c r="C319" s="41"/>
      <c r="D319" s="41"/>
      <c r="E319" s="31"/>
      <c r="F319" s="37" t="s">
        <v>24</v>
      </c>
      <c r="G319" s="60"/>
      <c r="H319" s="44" t="n">
        <v>3</v>
      </c>
      <c r="I319" s="45" t="n">
        <f aca="false">G319*H319</f>
        <v>0</v>
      </c>
    </row>
    <row r="320" customFormat="false" ht="14.25" hidden="false" customHeight="true" outlineLevel="1" collapsed="false">
      <c r="A320" s="41" t="s">
        <v>49</v>
      </c>
      <c r="B320" s="41"/>
      <c r="C320" s="41"/>
      <c r="D320" s="41"/>
      <c r="E320" s="31"/>
      <c r="F320" s="37" t="s">
        <v>24</v>
      </c>
      <c r="G320" s="60"/>
      <c r="H320" s="44" t="n">
        <v>3</v>
      </c>
      <c r="I320" s="45" t="n">
        <f aca="false">G320*H320</f>
        <v>0</v>
      </c>
    </row>
    <row r="321" customFormat="false" ht="14.25" hidden="false" customHeight="true" outlineLevel="1" collapsed="false">
      <c r="A321" s="41" t="s">
        <v>50</v>
      </c>
      <c r="B321" s="41"/>
      <c r="C321" s="41"/>
      <c r="D321" s="41"/>
      <c r="E321" s="31"/>
      <c r="F321" s="37" t="s">
        <v>24</v>
      </c>
      <c r="G321" s="60"/>
      <c r="H321" s="44" t="n">
        <v>3</v>
      </c>
      <c r="I321" s="45" t="n">
        <f aca="false">G321*H321</f>
        <v>0</v>
      </c>
    </row>
    <row r="322" customFormat="false" ht="14.25" hidden="false" customHeight="true" outlineLevel="1" collapsed="false">
      <c r="A322" s="41" t="s">
        <v>110</v>
      </c>
      <c r="B322" s="41"/>
      <c r="C322" s="41"/>
      <c r="D322" s="41"/>
      <c r="E322" s="31"/>
      <c r="F322" s="37" t="s">
        <v>24</v>
      </c>
      <c r="G322" s="60"/>
      <c r="H322" s="44" t="n">
        <v>1</v>
      </c>
      <c r="I322" s="45" t="n">
        <f aca="false">G322*H322</f>
        <v>0</v>
      </c>
    </row>
    <row r="323" customFormat="false" ht="14.25" hidden="false" customHeight="true" outlineLevel="1" collapsed="false">
      <c r="A323" s="41" t="s">
        <v>51</v>
      </c>
      <c r="B323" s="41"/>
      <c r="C323" s="41"/>
      <c r="D323" s="41"/>
      <c r="E323" s="31"/>
      <c r="F323" s="37" t="s">
        <v>24</v>
      </c>
      <c r="G323" s="60"/>
      <c r="H323" s="44" t="n">
        <v>3</v>
      </c>
      <c r="I323" s="45" t="n">
        <f aca="false">G323*H323</f>
        <v>0</v>
      </c>
    </row>
    <row r="324" customFormat="false" ht="14.25" hidden="false" customHeight="true" outlineLevel="1" collapsed="false">
      <c r="A324" s="79" t="s">
        <v>130</v>
      </c>
      <c r="B324" s="79"/>
      <c r="C324" s="79"/>
      <c r="D324" s="79"/>
      <c r="E324" s="79"/>
      <c r="F324" s="79"/>
      <c r="G324" s="83"/>
      <c r="H324" s="50" t="n">
        <v>1</v>
      </c>
      <c r="I324" s="84" t="n">
        <f aca="false">G324*H324</f>
        <v>0</v>
      </c>
    </row>
    <row r="325" customFormat="false" ht="14.25" hidden="false" customHeight="true" outlineLevel="1" collapsed="false">
      <c r="A325" s="41" t="s">
        <v>131</v>
      </c>
      <c r="B325" s="41"/>
      <c r="C325" s="41"/>
      <c r="D325" s="41"/>
      <c r="E325" s="31"/>
      <c r="F325" s="76" t="s">
        <v>24</v>
      </c>
      <c r="G325" s="83"/>
      <c r="H325" s="50"/>
      <c r="I325" s="84"/>
    </row>
    <row r="326" customFormat="false" ht="14.25" hidden="false" customHeight="true" outlineLevel="1" collapsed="false">
      <c r="A326" s="41" t="s">
        <v>132</v>
      </c>
      <c r="B326" s="41"/>
      <c r="C326" s="41"/>
      <c r="D326" s="41"/>
      <c r="E326" s="31"/>
      <c r="F326" s="37"/>
      <c r="G326" s="83"/>
      <c r="H326" s="50"/>
      <c r="I326" s="84"/>
    </row>
    <row r="327" customFormat="false" ht="14.25" hidden="false" customHeight="true" outlineLevel="1" collapsed="false">
      <c r="A327" s="41" t="s">
        <v>133</v>
      </c>
      <c r="B327" s="41"/>
      <c r="C327" s="41"/>
      <c r="D327" s="41"/>
      <c r="E327" s="31"/>
      <c r="F327" s="37" t="s">
        <v>24</v>
      </c>
      <c r="G327" s="83"/>
      <c r="H327" s="50"/>
      <c r="I327" s="84"/>
    </row>
    <row r="328" customFormat="false" ht="15" hidden="false" customHeight="true" outlineLevel="1" collapsed="false">
      <c r="A328" s="46" t="s">
        <v>134</v>
      </c>
      <c r="B328" s="46"/>
      <c r="C328" s="46"/>
      <c r="D328" s="46"/>
      <c r="E328" s="47"/>
      <c r="F328" s="67" t="s">
        <v>24</v>
      </c>
      <c r="G328" s="83"/>
      <c r="H328" s="50"/>
      <c r="I328" s="84"/>
    </row>
    <row r="329" customFormat="false" ht="14.25" hidden="false" customHeight="false" outlineLevel="1" collapsed="false"/>
    <row r="330" customFormat="false" ht="15" hidden="false" customHeight="false" outlineLevel="1" collapsed="false"/>
    <row r="331" customFormat="false" ht="15.75" hidden="false" customHeight="true" outlineLevel="0" collapsed="false">
      <c r="A331" s="22" t="s">
        <v>138</v>
      </c>
      <c r="B331" s="22"/>
      <c r="C331" s="22"/>
      <c r="D331" s="22"/>
      <c r="E331" s="22"/>
      <c r="F331" s="22"/>
      <c r="G331" s="22"/>
      <c r="H331" s="22"/>
      <c r="I331" s="23" t="n">
        <f aca="false">SUM(I336,I356,I377)</f>
        <v>0</v>
      </c>
    </row>
    <row r="332" customFormat="false" ht="15" hidden="false" customHeight="false" outlineLevel="1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30" hidden="false" customHeight="true" outlineLevel="1" collapsed="false">
      <c r="A333" s="25" t="s">
        <v>17</v>
      </c>
      <c r="B333" s="25"/>
      <c r="C333" s="25"/>
      <c r="D333" s="25"/>
      <c r="E333" s="26"/>
      <c r="F333" s="26"/>
      <c r="G333" s="26"/>
      <c r="H333" s="26"/>
      <c r="I333" s="26"/>
    </row>
    <row r="334" customFormat="false" ht="15" hidden="false" customHeight="false" outlineLevel="1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true" outlineLevel="1" collapsed="false">
      <c r="A335" s="27" t="s">
        <v>18</v>
      </c>
      <c r="B335" s="27"/>
      <c r="C335" s="27"/>
      <c r="D335" s="27"/>
      <c r="E335" s="52" t="s">
        <v>19</v>
      </c>
      <c r="F335" s="52" t="s">
        <v>20</v>
      </c>
      <c r="G335" s="28" t="s">
        <v>21</v>
      </c>
      <c r="H335" s="28" t="s">
        <v>22</v>
      </c>
      <c r="I335" s="29" t="s">
        <v>7</v>
      </c>
    </row>
    <row r="336" customFormat="false" ht="60" hidden="false" customHeight="true" outlineLevel="1" collapsed="false">
      <c r="A336" s="30" t="s">
        <v>135</v>
      </c>
      <c r="B336" s="30"/>
      <c r="C336" s="30"/>
      <c r="D336" s="30"/>
      <c r="E336" s="31"/>
      <c r="F336" s="32" t="s">
        <v>24</v>
      </c>
      <c r="G336" s="73"/>
      <c r="H336" s="34" t="n">
        <v>13</v>
      </c>
      <c r="I336" s="74" t="n">
        <f aca="false">G336*H336</f>
        <v>0</v>
      </c>
    </row>
    <row r="337" customFormat="false" ht="30" hidden="false" customHeight="true" outlineLevel="1" collapsed="false">
      <c r="A337" s="36" t="s">
        <v>78</v>
      </c>
      <c r="B337" s="36"/>
      <c r="C337" s="36"/>
      <c r="D337" s="36"/>
      <c r="E337" s="31"/>
      <c r="F337" s="37" t="s">
        <v>24</v>
      </c>
      <c r="G337" s="73"/>
      <c r="H337" s="34"/>
      <c r="I337" s="74"/>
    </row>
    <row r="338" customFormat="false" ht="14.25" hidden="false" customHeight="true" outlineLevel="1" collapsed="false">
      <c r="A338" s="36" t="s">
        <v>26</v>
      </c>
      <c r="B338" s="36"/>
      <c r="C338" s="36"/>
      <c r="D338" s="36"/>
      <c r="E338" s="31"/>
      <c r="F338" s="37" t="s">
        <v>24</v>
      </c>
      <c r="G338" s="73"/>
      <c r="H338" s="34"/>
      <c r="I338" s="74"/>
    </row>
    <row r="339" customFormat="false" ht="15" hidden="false" customHeight="true" outlineLevel="1" collapsed="false">
      <c r="A339" s="36" t="s">
        <v>27</v>
      </c>
      <c r="B339" s="36"/>
      <c r="C339" s="36"/>
      <c r="D339" s="36"/>
      <c r="E339" s="31"/>
      <c r="F339" s="38"/>
      <c r="G339" s="73"/>
      <c r="H339" s="34"/>
      <c r="I339" s="74"/>
    </row>
    <row r="340" customFormat="false" ht="14.25" hidden="false" customHeight="true" outlineLevel="1" collapsed="false">
      <c r="A340" s="36" t="s">
        <v>28</v>
      </c>
      <c r="B340" s="36"/>
      <c r="C340" s="36"/>
      <c r="D340" s="36"/>
      <c r="E340" s="31"/>
      <c r="F340" s="37" t="s">
        <v>24</v>
      </c>
      <c r="G340" s="73"/>
      <c r="H340" s="34"/>
      <c r="I340" s="74"/>
    </row>
    <row r="341" customFormat="false" ht="14.25" hidden="false" customHeight="true" outlineLevel="1" collapsed="false">
      <c r="A341" s="36" t="s">
        <v>29</v>
      </c>
      <c r="B341" s="36"/>
      <c r="C341" s="36"/>
      <c r="D341" s="36"/>
      <c r="E341" s="31"/>
      <c r="F341" s="38"/>
      <c r="G341" s="73"/>
      <c r="H341" s="34"/>
      <c r="I341" s="74"/>
    </row>
    <row r="342" customFormat="false" ht="14.25" hidden="false" customHeight="true" outlineLevel="1" collapsed="false">
      <c r="A342" s="36" t="s">
        <v>30</v>
      </c>
      <c r="B342" s="36"/>
      <c r="C342" s="36"/>
      <c r="D342" s="36"/>
      <c r="E342" s="31"/>
      <c r="F342" s="38"/>
      <c r="G342" s="73"/>
      <c r="H342" s="34"/>
      <c r="I342" s="74"/>
    </row>
    <row r="343" customFormat="false" ht="30" hidden="false" customHeight="true" outlineLevel="1" collapsed="false">
      <c r="A343" s="36" t="s">
        <v>139</v>
      </c>
      <c r="B343" s="36"/>
      <c r="C343" s="36"/>
      <c r="D343" s="36"/>
      <c r="E343" s="31"/>
      <c r="F343" s="37" t="s">
        <v>24</v>
      </c>
      <c r="G343" s="73"/>
      <c r="H343" s="34"/>
      <c r="I343" s="74"/>
    </row>
    <row r="344" customFormat="false" ht="30" hidden="false" customHeight="true" outlineLevel="1" collapsed="false">
      <c r="A344" s="36" t="s">
        <v>81</v>
      </c>
      <c r="B344" s="36"/>
      <c r="C344" s="36"/>
      <c r="D344" s="36"/>
      <c r="E344" s="31"/>
      <c r="F344" s="37" t="s">
        <v>24</v>
      </c>
      <c r="G344" s="73"/>
      <c r="H344" s="34"/>
      <c r="I344" s="74"/>
    </row>
    <row r="345" customFormat="false" ht="15" hidden="false" customHeight="true" outlineLevel="1" collapsed="false">
      <c r="A345" s="36" t="s">
        <v>32</v>
      </c>
      <c r="B345" s="36"/>
      <c r="C345" s="36"/>
      <c r="D345" s="36"/>
      <c r="E345" s="31"/>
      <c r="F345" s="37" t="s">
        <v>24</v>
      </c>
      <c r="G345" s="73"/>
      <c r="H345" s="34"/>
      <c r="I345" s="74"/>
    </row>
    <row r="346" customFormat="false" ht="14.25" hidden="false" customHeight="true" outlineLevel="1" collapsed="false">
      <c r="A346" s="36" t="s">
        <v>33</v>
      </c>
      <c r="B346" s="36"/>
      <c r="C346" s="36"/>
      <c r="D346" s="36"/>
      <c r="E346" s="31"/>
      <c r="F346" s="37" t="s">
        <v>24</v>
      </c>
      <c r="G346" s="73"/>
      <c r="H346" s="34"/>
      <c r="I346" s="74"/>
    </row>
    <row r="347" customFormat="false" ht="30" hidden="false" customHeight="true" outlineLevel="1" collapsed="false">
      <c r="A347" s="36" t="s">
        <v>34</v>
      </c>
      <c r="B347" s="36"/>
      <c r="C347" s="36"/>
      <c r="D347" s="36"/>
      <c r="E347" s="31"/>
      <c r="F347" s="37" t="s">
        <v>24</v>
      </c>
      <c r="G347" s="73"/>
      <c r="H347" s="34"/>
      <c r="I347" s="74"/>
    </row>
    <row r="348" customFormat="false" ht="15" hidden="false" customHeight="true" outlineLevel="1" collapsed="false">
      <c r="A348" s="36" t="s">
        <v>35</v>
      </c>
      <c r="B348" s="36"/>
      <c r="C348" s="36"/>
      <c r="D348" s="36"/>
      <c r="E348" s="31"/>
      <c r="F348" s="37" t="s">
        <v>24</v>
      </c>
      <c r="G348" s="73"/>
      <c r="H348" s="34"/>
      <c r="I348" s="74"/>
    </row>
    <row r="349" customFormat="false" ht="30" hidden="false" customHeight="true" outlineLevel="1" collapsed="false">
      <c r="A349" s="36" t="s">
        <v>36</v>
      </c>
      <c r="B349" s="36"/>
      <c r="C349" s="36"/>
      <c r="D349" s="36"/>
      <c r="E349" s="31"/>
      <c r="F349" s="37" t="s">
        <v>24</v>
      </c>
      <c r="G349" s="73"/>
      <c r="H349" s="34"/>
      <c r="I349" s="74"/>
    </row>
    <row r="350" customFormat="false" ht="15" hidden="false" customHeight="true" outlineLevel="1" collapsed="false">
      <c r="A350" s="36" t="s">
        <v>140</v>
      </c>
      <c r="B350" s="36"/>
      <c r="C350" s="36"/>
      <c r="D350" s="36"/>
      <c r="E350" s="31"/>
      <c r="F350" s="37" t="s">
        <v>24</v>
      </c>
      <c r="G350" s="73"/>
      <c r="H350" s="34"/>
      <c r="I350" s="74"/>
    </row>
    <row r="351" customFormat="false" ht="15" hidden="false" customHeight="true" outlineLevel="1" collapsed="false">
      <c r="A351" s="36" t="s">
        <v>38</v>
      </c>
      <c r="B351" s="36"/>
      <c r="C351" s="36"/>
      <c r="D351" s="36"/>
      <c r="E351" s="31"/>
      <c r="F351" s="37" t="s">
        <v>24</v>
      </c>
      <c r="G351" s="73"/>
      <c r="H351" s="34"/>
      <c r="I351" s="74"/>
    </row>
    <row r="352" customFormat="false" ht="14.25" hidden="false" customHeight="true" outlineLevel="1" collapsed="false">
      <c r="A352" s="36" t="s">
        <v>39</v>
      </c>
      <c r="B352" s="36"/>
      <c r="C352" s="36"/>
      <c r="D352" s="36"/>
      <c r="E352" s="31"/>
      <c r="F352" s="38"/>
      <c r="G352" s="73"/>
      <c r="H352" s="34"/>
      <c r="I352" s="74"/>
    </row>
    <row r="353" customFormat="false" ht="14.25" hidden="false" customHeight="true" outlineLevel="1" collapsed="false">
      <c r="A353" s="36" t="s">
        <v>40</v>
      </c>
      <c r="B353" s="36"/>
      <c r="C353" s="36"/>
      <c r="D353" s="36"/>
      <c r="E353" s="31"/>
      <c r="F353" s="37" t="s">
        <v>24</v>
      </c>
      <c r="G353" s="73"/>
      <c r="H353" s="34"/>
      <c r="I353" s="74"/>
    </row>
    <row r="354" customFormat="false" ht="14.25" hidden="false" customHeight="true" outlineLevel="1" collapsed="false">
      <c r="A354" s="36" t="s">
        <v>41</v>
      </c>
      <c r="B354" s="36"/>
      <c r="C354" s="36"/>
      <c r="D354" s="36"/>
      <c r="E354" s="31"/>
      <c r="F354" s="38"/>
      <c r="G354" s="73"/>
      <c r="H354" s="34"/>
      <c r="I354" s="74"/>
    </row>
    <row r="355" customFormat="false" ht="15" hidden="false" customHeight="true" outlineLevel="1" collapsed="false">
      <c r="A355" s="36" t="s">
        <v>42</v>
      </c>
      <c r="B355" s="36"/>
      <c r="C355" s="36"/>
      <c r="D355" s="36"/>
      <c r="E355" s="31"/>
      <c r="F355" s="37" t="s">
        <v>24</v>
      </c>
      <c r="G355" s="73"/>
      <c r="H355" s="34"/>
      <c r="I355" s="74"/>
    </row>
    <row r="356" customFormat="false" ht="60" hidden="false" customHeight="true" outlineLevel="1" collapsed="false">
      <c r="A356" s="39" t="s">
        <v>83</v>
      </c>
      <c r="B356" s="39"/>
      <c r="C356" s="39"/>
      <c r="D356" s="39"/>
      <c r="E356" s="31"/>
      <c r="F356" s="37" t="s">
        <v>24</v>
      </c>
      <c r="G356" s="75"/>
      <c r="H356" s="44" t="n">
        <v>1</v>
      </c>
      <c r="I356" s="63" t="n">
        <f aca="false">G356*H356</f>
        <v>0</v>
      </c>
    </row>
    <row r="357" customFormat="false" ht="27.75" hidden="false" customHeight="true" outlineLevel="1" collapsed="false">
      <c r="A357" s="36" t="s">
        <v>141</v>
      </c>
      <c r="B357" s="36"/>
      <c r="C357" s="36"/>
      <c r="D357" s="36"/>
      <c r="E357" s="31"/>
      <c r="F357" s="37" t="s">
        <v>24</v>
      </c>
      <c r="G357" s="75"/>
      <c r="H357" s="44"/>
      <c r="I357" s="63"/>
    </row>
    <row r="358" customFormat="false" ht="27.75" hidden="false" customHeight="true" outlineLevel="1" collapsed="false">
      <c r="A358" s="64" t="s">
        <v>85</v>
      </c>
      <c r="B358" s="64"/>
      <c r="C358" s="64"/>
      <c r="D358" s="64"/>
      <c r="E358" s="31"/>
      <c r="F358" s="38"/>
      <c r="G358" s="75"/>
      <c r="H358" s="44"/>
      <c r="I358" s="63"/>
    </row>
    <row r="359" customFormat="false" ht="14.25" hidden="false" customHeight="true" outlineLevel="1" collapsed="false">
      <c r="A359" s="36" t="s">
        <v>86</v>
      </c>
      <c r="B359" s="36"/>
      <c r="C359" s="36"/>
      <c r="D359" s="36"/>
      <c r="E359" s="31"/>
      <c r="F359" s="37" t="s">
        <v>24</v>
      </c>
      <c r="G359" s="75"/>
      <c r="H359" s="44"/>
      <c r="I359" s="63"/>
    </row>
    <row r="360" customFormat="false" ht="14.25" hidden="false" customHeight="true" outlineLevel="1" collapsed="false">
      <c r="A360" s="36" t="s">
        <v>87</v>
      </c>
      <c r="B360" s="36"/>
      <c r="C360" s="36"/>
      <c r="D360" s="36"/>
      <c r="E360" s="31"/>
      <c r="F360" s="37" t="s">
        <v>24</v>
      </c>
      <c r="G360" s="75"/>
      <c r="H360" s="44"/>
      <c r="I360" s="63"/>
    </row>
    <row r="361" customFormat="false" ht="30" hidden="false" customHeight="true" outlineLevel="1" collapsed="false">
      <c r="A361" s="36" t="s">
        <v>88</v>
      </c>
      <c r="B361" s="36"/>
      <c r="C361" s="36"/>
      <c r="D361" s="36"/>
      <c r="E361" s="31"/>
      <c r="F361" s="37" t="s">
        <v>24</v>
      </c>
      <c r="G361" s="75"/>
      <c r="H361" s="44"/>
      <c r="I361" s="63"/>
    </row>
    <row r="362" customFormat="false" ht="30" hidden="false" customHeight="true" outlineLevel="1" collapsed="false">
      <c r="A362" s="36" t="s">
        <v>89</v>
      </c>
      <c r="B362" s="36"/>
      <c r="C362" s="36"/>
      <c r="D362" s="36"/>
      <c r="E362" s="31"/>
      <c r="F362" s="37" t="s">
        <v>24</v>
      </c>
      <c r="G362" s="75"/>
      <c r="H362" s="44"/>
      <c r="I362" s="63"/>
    </row>
    <row r="363" customFormat="false" ht="29.25" hidden="false" customHeight="true" outlineLevel="1" collapsed="false">
      <c r="A363" s="36" t="s">
        <v>90</v>
      </c>
      <c r="B363" s="36"/>
      <c r="C363" s="36"/>
      <c r="D363" s="36"/>
      <c r="E363" s="31"/>
      <c r="F363" s="37" t="s">
        <v>24</v>
      </c>
      <c r="G363" s="75"/>
      <c r="H363" s="44"/>
      <c r="I363" s="63"/>
    </row>
    <row r="364" customFormat="false" ht="14.25" hidden="false" customHeight="true" outlineLevel="1" collapsed="false">
      <c r="A364" s="36" t="s">
        <v>91</v>
      </c>
      <c r="B364" s="36"/>
      <c r="C364" s="36"/>
      <c r="D364" s="36"/>
      <c r="E364" s="31"/>
      <c r="F364" s="37" t="s">
        <v>24</v>
      </c>
      <c r="G364" s="75"/>
      <c r="H364" s="44"/>
      <c r="I364" s="63"/>
    </row>
    <row r="365" customFormat="false" ht="14.25" hidden="false" customHeight="true" outlineLevel="1" collapsed="false">
      <c r="A365" s="36" t="s">
        <v>92</v>
      </c>
      <c r="B365" s="36"/>
      <c r="C365" s="36"/>
      <c r="D365" s="36"/>
      <c r="E365" s="31"/>
      <c r="F365" s="37" t="s">
        <v>24</v>
      </c>
      <c r="G365" s="75"/>
      <c r="H365" s="44"/>
      <c r="I365" s="63"/>
    </row>
    <row r="366" customFormat="false" ht="28.5" hidden="false" customHeight="true" outlineLevel="1" collapsed="false">
      <c r="A366" s="36" t="s">
        <v>93</v>
      </c>
      <c r="B366" s="36"/>
      <c r="C366" s="36"/>
      <c r="D366" s="36"/>
      <c r="E366" s="31"/>
      <c r="F366" s="37" t="s">
        <v>24</v>
      </c>
      <c r="G366" s="75"/>
      <c r="H366" s="44"/>
      <c r="I366" s="63"/>
    </row>
    <row r="367" customFormat="false" ht="14.25" hidden="false" customHeight="true" outlineLevel="1" collapsed="false">
      <c r="A367" s="36" t="s">
        <v>94</v>
      </c>
      <c r="B367" s="36"/>
      <c r="C367" s="36"/>
      <c r="D367" s="36"/>
      <c r="E367" s="31"/>
      <c r="F367" s="37" t="s">
        <v>24</v>
      </c>
      <c r="G367" s="75"/>
      <c r="H367" s="44"/>
      <c r="I367" s="63"/>
    </row>
    <row r="368" customFormat="false" ht="28.5" hidden="false" customHeight="true" outlineLevel="1" collapsed="false">
      <c r="A368" s="36" t="s">
        <v>95</v>
      </c>
      <c r="B368" s="36"/>
      <c r="C368" s="36"/>
      <c r="D368" s="36"/>
      <c r="E368" s="31"/>
      <c r="F368" s="37" t="s">
        <v>24</v>
      </c>
      <c r="G368" s="75"/>
      <c r="H368" s="44"/>
      <c r="I368" s="63"/>
    </row>
    <row r="369" customFormat="false" ht="29.25" hidden="false" customHeight="true" outlineLevel="1" collapsed="false">
      <c r="A369" s="36" t="s">
        <v>96</v>
      </c>
      <c r="B369" s="36"/>
      <c r="C369" s="36"/>
      <c r="D369" s="36"/>
      <c r="E369" s="31"/>
      <c r="F369" s="37" t="s">
        <v>24</v>
      </c>
      <c r="G369" s="75"/>
      <c r="H369" s="44"/>
      <c r="I369" s="63"/>
    </row>
    <row r="370" customFormat="false" ht="42.75" hidden="false" customHeight="true" outlineLevel="1" collapsed="false">
      <c r="A370" s="36" t="s">
        <v>97</v>
      </c>
      <c r="B370" s="36"/>
      <c r="C370" s="36"/>
      <c r="D370" s="36"/>
      <c r="E370" s="31"/>
      <c r="F370" s="37" t="s">
        <v>24</v>
      </c>
      <c r="G370" s="75"/>
      <c r="H370" s="44"/>
      <c r="I370" s="63"/>
    </row>
    <row r="371" customFormat="false" ht="14.25" hidden="false" customHeight="true" outlineLevel="1" collapsed="false">
      <c r="A371" s="36" t="s">
        <v>123</v>
      </c>
      <c r="B371" s="36"/>
      <c r="C371" s="36"/>
      <c r="D371" s="36"/>
      <c r="E371" s="31"/>
      <c r="F371" s="37" t="s">
        <v>24</v>
      </c>
      <c r="G371" s="75"/>
      <c r="H371" s="44"/>
      <c r="I371" s="63"/>
    </row>
    <row r="372" customFormat="false" ht="29.25" hidden="false" customHeight="true" outlineLevel="1" collapsed="false">
      <c r="A372" s="36" t="s">
        <v>99</v>
      </c>
      <c r="B372" s="36"/>
      <c r="C372" s="36"/>
      <c r="D372" s="36"/>
      <c r="E372" s="31"/>
      <c r="F372" s="37" t="s">
        <v>24</v>
      </c>
      <c r="G372" s="75"/>
      <c r="H372" s="44"/>
      <c r="I372" s="63"/>
    </row>
    <row r="373" customFormat="false" ht="14.25" hidden="false" customHeight="true" outlineLevel="1" collapsed="false">
      <c r="A373" s="36" t="s">
        <v>101</v>
      </c>
      <c r="B373" s="36"/>
      <c r="C373" s="36"/>
      <c r="D373" s="36"/>
      <c r="E373" s="31"/>
      <c r="F373" s="37" t="s">
        <v>24</v>
      </c>
      <c r="G373" s="75"/>
      <c r="H373" s="44"/>
      <c r="I373" s="63"/>
    </row>
    <row r="374" customFormat="false" ht="27.75" hidden="false" customHeight="true" outlineLevel="1" collapsed="false">
      <c r="A374" s="36" t="s">
        <v>102</v>
      </c>
      <c r="B374" s="36"/>
      <c r="C374" s="36"/>
      <c r="D374" s="36"/>
      <c r="E374" s="31"/>
      <c r="F374" s="37" t="s">
        <v>24</v>
      </c>
      <c r="G374" s="75"/>
      <c r="H374" s="44"/>
      <c r="I374" s="63"/>
    </row>
    <row r="375" customFormat="false" ht="14.25" hidden="false" customHeight="true" outlineLevel="1" collapsed="false">
      <c r="A375" s="36" t="s">
        <v>103</v>
      </c>
      <c r="B375" s="36"/>
      <c r="C375" s="36"/>
      <c r="D375" s="36"/>
      <c r="E375" s="31"/>
      <c r="F375" s="37" t="s">
        <v>24</v>
      </c>
      <c r="G375" s="75"/>
      <c r="H375" s="44"/>
      <c r="I375" s="63"/>
    </row>
    <row r="376" customFormat="false" ht="15" hidden="false" customHeight="true" outlineLevel="1" collapsed="false">
      <c r="A376" s="36" t="s">
        <v>104</v>
      </c>
      <c r="B376" s="36"/>
      <c r="C376" s="36"/>
      <c r="D376" s="36"/>
      <c r="E376" s="31"/>
      <c r="F376" s="37" t="s">
        <v>24</v>
      </c>
      <c r="G376" s="75"/>
      <c r="H376" s="44"/>
      <c r="I376" s="63"/>
    </row>
    <row r="377" customFormat="false" ht="30" hidden="false" customHeight="true" outlineLevel="1" collapsed="false">
      <c r="A377" s="39" t="s">
        <v>43</v>
      </c>
      <c r="B377" s="39"/>
      <c r="C377" s="39"/>
      <c r="D377" s="39"/>
      <c r="E377" s="39"/>
      <c r="F377" s="39"/>
      <c r="G377" s="39"/>
      <c r="H377" s="39"/>
      <c r="I377" s="40" t="n">
        <f aca="false">SUM(I378:I386)</f>
        <v>0</v>
      </c>
    </row>
    <row r="378" customFormat="false" ht="14.25" hidden="false" customHeight="true" outlineLevel="1" collapsed="false">
      <c r="A378" s="41" t="s">
        <v>44</v>
      </c>
      <c r="B378" s="41"/>
      <c r="C378" s="41"/>
      <c r="D378" s="41"/>
      <c r="E378" s="31"/>
      <c r="F378" s="76" t="s">
        <v>24</v>
      </c>
      <c r="G378" s="60"/>
      <c r="H378" s="44" t="n">
        <v>13</v>
      </c>
      <c r="I378" s="45" t="n">
        <f aca="false">G378*H378</f>
        <v>0</v>
      </c>
    </row>
    <row r="379" customFormat="false" ht="14.25" hidden="false" customHeight="true" outlineLevel="1" collapsed="false">
      <c r="A379" s="41" t="s">
        <v>142</v>
      </c>
      <c r="B379" s="41"/>
      <c r="C379" s="41"/>
      <c r="D379" s="41"/>
      <c r="E379" s="31"/>
      <c r="F379" s="37" t="s">
        <v>24</v>
      </c>
      <c r="G379" s="60"/>
      <c r="H379" s="44" t="n">
        <v>13</v>
      </c>
      <c r="I379" s="45" t="n">
        <f aca="false">G379*H379</f>
        <v>0</v>
      </c>
    </row>
    <row r="380" customFormat="false" ht="14.25" hidden="false" customHeight="true" outlineLevel="1" collapsed="false">
      <c r="A380" s="41" t="s">
        <v>46</v>
      </c>
      <c r="B380" s="41"/>
      <c r="C380" s="41"/>
      <c r="D380" s="41"/>
      <c r="E380" s="31"/>
      <c r="F380" s="37" t="s">
        <v>24</v>
      </c>
      <c r="G380" s="60"/>
      <c r="H380" s="44" t="n">
        <v>13</v>
      </c>
      <c r="I380" s="45" t="n">
        <f aca="false">G380*H380</f>
        <v>0</v>
      </c>
    </row>
    <row r="381" customFormat="false" ht="14.25" hidden="false" customHeight="true" outlineLevel="1" collapsed="false">
      <c r="A381" s="41" t="s">
        <v>47</v>
      </c>
      <c r="B381" s="41"/>
      <c r="C381" s="41"/>
      <c r="D381" s="41"/>
      <c r="E381" s="31"/>
      <c r="F381" s="37" t="s">
        <v>24</v>
      </c>
      <c r="G381" s="60"/>
      <c r="H381" s="44" t="n">
        <v>13</v>
      </c>
      <c r="I381" s="45" t="n">
        <f aca="false">G381*H381</f>
        <v>0</v>
      </c>
    </row>
    <row r="382" customFormat="false" ht="14.25" hidden="false" customHeight="true" outlineLevel="1" collapsed="false">
      <c r="A382" s="41" t="s">
        <v>48</v>
      </c>
      <c r="B382" s="41"/>
      <c r="C382" s="41"/>
      <c r="D382" s="41"/>
      <c r="E382" s="31"/>
      <c r="F382" s="37" t="s">
        <v>24</v>
      </c>
      <c r="G382" s="60"/>
      <c r="H382" s="44" t="n">
        <v>13</v>
      </c>
      <c r="I382" s="45" t="n">
        <f aca="false">G382*H382</f>
        <v>0</v>
      </c>
    </row>
    <row r="383" customFormat="false" ht="14.25" hidden="false" customHeight="true" outlineLevel="1" collapsed="false">
      <c r="A383" s="41" t="s">
        <v>49</v>
      </c>
      <c r="B383" s="41"/>
      <c r="C383" s="41"/>
      <c r="D383" s="41"/>
      <c r="E383" s="31"/>
      <c r="F383" s="37" t="s">
        <v>24</v>
      </c>
      <c r="G383" s="60"/>
      <c r="H383" s="44" t="n">
        <v>13</v>
      </c>
      <c r="I383" s="45" t="n">
        <f aca="false">G383*H383</f>
        <v>0</v>
      </c>
    </row>
    <row r="384" customFormat="false" ht="14.25" hidden="false" customHeight="true" outlineLevel="1" collapsed="false">
      <c r="A384" s="41" t="s">
        <v>50</v>
      </c>
      <c r="B384" s="41"/>
      <c r="C384" s="41"/>
      <c r="D384" s="41"/>
      <c r="E384" s="31"/>
      <c r="F384" s="37" t="s">
        <v>24</v>
      </c>
      <c r="G384" s="60"/>
      <c r="H384" s="44" t="n">
        <v>13</v>
      </c>
      <c r="I384" s="45" t="n">
        <f aca="false">G384*H384</f>
        <v>0</v>
      </c>
    </row>
    <row r="385" customFormat="false" ht="14.25" hidden="false" customHeight="true" outlineLevel="1" collapsed="false">
      <c r="A385" s="41" t="s">
        <v>110</v>
      </c>
      <c r="B385" s="41"/>
      <c r="C385" s="41"/>
      <c r="D385" s="41"/>
      <c r="E385" s="31"/>
      <c r="F385" s="37" t="s">
        <v>24</v>
      </c>
      <c r="G385" s="60"/>
      <c r="H385" s="44" t="n">
        <v>2</v>
      </c>
      <c r="I385" s="45" t="n">
        <f aca="false">G385*H385</f>
        <v>0</v>
      </c>
    </row>
    <row r="386" customFormat="false" ht="15" hidden="false" customHeight="true" outlineLevel="1" collapsed="false">
      <c r="A386" s="46" t="s">
        <v>51</v>
      </c>
      <c r="B386" s="46"/>
      <c r="C386" s="46"/>
      <c r="D386" s="46"/>
      <c r="E386" s="47"/>
      <c r="F386" s="67" t="s">
        <v>24</v>
      </c>
      <c r="G386" s="77"/>
      <c r="H386" s="50" t="n">
        <v>13</v>
      </c>
      <c r="I386" s="51" t="n">
        <f aca="false">G386*H386</f>
        <v>0</v>
      </c>
    </row>
    <row r="387" customFormat="false" ht="14.25" hidden="false" customHeight="false" outlineLevel="1" collapsed="false"/>
    <row r="388" customFormat="false" ht="15" hidden="false" customHeight="false" outlineLevel="1" collapsed="false"/>
    <row r="389" customFormat="false" ht="15" hidden="false" customHeight="true" outlineLevel="0" collapsed="false">
      <c r="A389" s="22" t="s">
        <v>14</v>
      </c>
      <c r="B389" s="22"/>
      <c r="C389" s="22"/>
      <c r="D389" s="22"/>
      <c r="E389" s="22"/>
      <c r="F389" s="22"/>
      <c r="G389" s="22"/>
      <c r="H389" s="22"/>
      <c r="I389" s="23" t="n">
        <f aca="false">SUM(I394,I414,I435,I445)</f>
        <v>0</v>
      </c>
    </row>
    <row r="390" customFormat="false" ht="15" hidden="false" customHeight="false" outlineLevel="1" collapsed="false">
      <c r="A390" s="85"/>
      <c r="B390" s="85"/>
      <c r="C390" s="85"/>
      <c r="D390" s="85"/>
      <c r="E390" s="85"/>
      <c r="F390" s="85"/>
      <c r="G390" s="85"/>
      <c r="H390" s="85"/>
      <c r="I390" s="85"/>
    </row>
    <row r="391" customFormat="false" ht="30" hidden="false" customHeight="true" outlineLevel="1" collapsed="false">
      <c r="A391" s="25" t="s">
        <v>17</v>
      </c>
      <c r="B391" s="25"/>
      <c r="C391" s="25"/>
      <c r="D391" s="25"/>
      <c r="E391" s="26"/>
      <c r="F391" s="26"/>
      <c r="G391" s="26"/>
      <c r="H391" s="26"/>
      <c r="I391" s="26"/>
    </row>
    <row r="392" customFormat="false" ht="15" hidden="false" customHeight="false" outlineLevel="1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true" outlineLevel="1" collapsed="false">
      <c r="A393" s="27" t="s">
        <v>18</v>
      </c>
      <c r="B393" s="27"/>
      <c r="C393" s="27"/>
      <c r="D393" s="27"/>
      <c r="E393" s="52" t="s">
        <v>19</v>
      </c>
      <c r="F393" s="52" t="s">
        <v>20</v>
      </c>
      <c r="G393" s="28" t="s">
        <v>21</v>
      </c>
      <c r="H393" s="28" t="s">
        <v>22</v>
      </c>
      <c r="I393" s="29" t="s">
        <v>7</v>
      </c>
    </row>
    <row r="394" customFormat="false" ht="60" hidden="false" customHeight="true" outlineLevel="1" collapsed="false">
      <c r="A394" s="30" t="s">
        <v>135</v>
      </c>
      <c r="B394" s="30"/>
      <c r="C394" s="30"/>
      <c r="D394" s="30"/>
      <c r="E394" s="31"/>
      <c r="F394" s="37" t="s">
        <v>24</v>
      </c>
      <c r="G394" s="73"/>
      <c r="H394" s="34" t="n">
        <v>3</v>
      </c>
      <c r="I394" s="74" t="n">
        <f aca="false">G394*H394</f>
        <v>0</v>
      </c>
    </row>
    <row r="395" customFormat="false" ht="30" hidden="false" customHeight="true" outlineLevel="1" collapsed="false">
      <c r="A395" s="36" t="s">
        <v>78</v>
      </c>
      <c r="B395" s="36"/>
      <c r="C395" s="36"/>
      <c r="D395" s="36"/>
      <c r="E395" s="31"/>
      <c r="F395" s="37" t="s">
        <v>24</v>
      </c>
      <c r="G395" s="73"/>
      <c r="H395" s="34"/>
      <c r="I395" s="74"/>
    </row>
    <row r="396" customFormat="false" ht="14.25" hidden="false" customHeight="true" outlineLevel="1" collapsed="false">
      <c r="A396" s="36" t="s">
        <v>26</v>
      </c>
      <c r="B396" s="36"/>
      <c r="C396" s="36"/>
      <c r="D396" s="36"/>
      <c r="E396" s="31"/>
      <c r="F396" s="37" t="s">
        <v>24</v>
      </c>
      <c r="G396" s="73"/>
      <c r="H396" s="34"/>
      <c r="I396" s="74"/>
    </row>
    <row r="397" customFormat="false" ht="15" hidden="false" customHeight="true" outlineLevel="1" collapsed="false">
      <c r="A397" s="36" t="s">
        <v>27</v>
      </c>
      <c r="B397" s="36"/>
      <c r="C397" s="36"/>
      <c r="D397" s="36"/>
      <c r="E397" s="31"/>
      <c r="F397" s="38"/>
      <c r="G397" s="73"/>
      <c r="H397" s="34"/>
      <c r="I397" s="74"/>
    </row>
    <row r="398" customFormat="false" ht="14.25" hidden="false" customHeight="true" outlineLevel="1" collapsed="false">
      <c r="A398" s="36" t="s">
        <v>28</v>
      </c>
      <c r="B398" s="36"/>
      <c r="C398" s="36"/>
      <c r="D398" s="36"/>
      <c r="E398" s="31"/>
      <c r="F398" s="37" t="s">
        <v>24</v>
      </c>
      <c r="G398" s="73"/>
      <c r="H398" s="34"/>
      <c r="I398" s="74"/>
    </row>
    <row r="399" customFormat="false" ht="14.25" hidden="false" customHeight="true" outlineLevel="1" collapsed="false">
      <c r="A399" s="36" t="s">
        <v>29</v>
      </c>
      <c r="B399" s="36"/>
      <c r="C399" s="36"/>
      <c r="D399" s="36"/>
      <c r="E399" s="31"/>
      <c r="F399" s="37" t="s">
        <v>24</v>
      </c>
      <c r="G399" s="73"/>
      <c r="H399" s="34"/>
      <c r="I399" s="74"/>
    </row>
    <row r="400" customFormat="false" ht="14.25" hidden="false" customHeight="true" outlineLevel="1" collapsed="false">
      <c r="A400" s="36" t="s">
        <v>30</v>
      </c>
      <c r="B400" s="36"/>
      <c r="C400" s="36"/>
      <c r="D400" s="36"/>
      <c r="E400" s="31"/>
      <c r="F400" s="38"/>
      <c r="G400" s="73"/>
      <c r="H400" s="34"/>
      <c r="I400" s="74"/>
    </row>
    <row r="401" customFormat="false" ht="30" hidden="false" customHeight="true" outlineLevel="1" collapsed="false">
      <c r="A401" s="36" t="s">
        <v>139</v>
      </c>
      <c r="B401" s="36"/>
      <c r="C401" s="36"/>
      <c r="D401" s="36"/>
      <c r="E401" s="86"/>
      <c r="F401" s="37" t="s">
        <v>24</v>
      </c>
      <c r="G401" s="73"/>
      <c r="H401" s="34"/>
      <c r="I401" s="74"/>
    </row>
    <row r="402" customFormat="false" ht="30" hidden="false" customHeight="true" outlineLevel="1" collapsed="false">
      <c r="A402" s="36" t="s">
        <v>81</v>
      </c>
      <c r="B402" s="36"/>
      <c r="C402" s="36"/>
      <c r="D402" s="36"/>
      <c r="E402" s="31"/>
      <c r="F402" s="37" t="s">
        <v>24</v>
      </c>
      <c r="G402" s="73"/>
      <c r="H402" s="34"/>
      <c r="I402" s="74"/>
    </row>
    <row r="403" customFormat="false" ht="15" hidden="false" customHeight="true" outlineLevel="1" collapsed="false">
      <c r="A403" s="36" t="s">
        <v>32</v>
      </c>
      <c r="B403" s="36"/>
      <c r="C403" s="36"/>
      <c r="D403" s="36"/>
      <c r="E403" s="31"/>
      <c r="F403" s="37" t="s">
        <v>24</v>
      </c>
      <c r="G403" s="73"/>
      <c r="H403" s="34"/>
      <c r="I403" s="74"/>
    </row>
    <row r="404" customFormat="false" ht="14.25" hidden="false" customHeight="true" outlineLevel="1" collapsed="false">
      <c r="A404" s="36" t="s">
        <v>33</v>
      </c>
      <c r="B404" s="36"/>
      <c r="C404" s="36"/>
      <c r="D404" s="36"/>
      <c r="E404" s="31"/>
      <c r="F404" s="37" t="s">
        <v>24</v>
      </c>
      <c r="G404" s="73"/>
      <c r="H404" s="34"/>
      <c r="I404" s="74"/>
    </row>
    <row r="405" customFormat="false" ht="30" hidden="false" customHeight="true" outlineLevel="1" collapsed="false">
      <c r="A405" s="36" t="s">
        <v>34</v>
      </c>
      <c r="B405" s="36"/>
      <c r="C405" s="36"/>
      <c r="D405" s="36"/>
      <c r="E405" s="31"/>
      <c r="F405" s="37" t="s">
        <v>24</v>
      </c>
      <c r="G405" s="73"/>
      <c r="H405" s="34"/>
      <c r="I405" s="74"/>
    </row>
    <row r="406" customFormat="false" ht="15" hidden="false" customHeight="true" outlineLevel="1" collapsed="false">
      <c r="A406" s="36" t="s">
        <v>35</v>
      </c>
      <c r="B406" s="36"/>
      <c r="C406" s="36"/>
      <c r="D406" s="36"/>
      <c r="E406" s="31"/>
      <c r="F406" s="37" t="s">
        <v>24</v>
      </c>
      <c r="G406" s="73"/>
      <c r="H406" s="34"/>
      <c r="I406" s="74"/>
    </row>
    <row r="407" customFormat="false" ht="30" hidden="false" customHeight="true" outlineLevel="1" collapsed="false">
      <c r="A407" s="36" t="s">
        <v>36</v>
      </c>
      <c r="B407" s="36"/>
      <c r="C407" s="36"/>
      <c r="D407" s="36"/>
      <c r="E407" s="31"/>
      <c r="F407" s="37" t="s">
        <v>24</v>
      </c>
      <c r="G407" s="73"/>
      <c r="H407" s="34"/>
      <c r="I407" s="74"/>
    </row>
    <row r="408" customFormat="false" ht="15" hidden="false" customHeight="true" outlineLevel="1" collapsed="false">
      <c r="A408" s="36" t="s">
        <v>82</v>
      </c>
      <c r="B408" s="36"/>
      <c r="C408" s="36"/>
      <c r="D408" s="36"/>
      <c r="E408" s="31"/>
      <c r="F408" s="37" t="s">
        <v>24</v>
      </c>
      <c r="G408" s="73"/>
      <c r="H408" s="34"/>
      <c r="I408" s="74"/>
    </row>
    <row r="409" customFormat="false" ht="15" hidden="false" customHeight="true" outlineLevel="1" collapsed="false">
      <c r="A409" s="36" t="s">
        <v>38</v>
      </c>
      <c r="B409" s="36"/>
      <c r="C409" s="36"/>
      <c r="D409" s="36"/>
      <c r="E409" s="31"/>
      <c r="F409" s="37" t="s">
        <v>24</v>
      </c>
      <c r="G409" s="73"/>
      <c r="H409" s="34"/>
      <c r="I409" s="74"/>
    </row>
    <row r="410" customFormat="false" ht="14.25" hidden="false" customHeight="true" outlineLevel="1" collapsed="false">
      <c r="A410" s="36" t="s">
        <v>39</v>
      </c>
      <c r="B410" s="36"/>
      <c r="C410" s="36"/>
      <c r="D410" s="36"/>
      <c r="E410" s="31"/>
      <c r="F410" s="38"/>
      <c r="G410" s="73"/>
      <c r="H410" s="34"/>
      <c r="I410" s="74"/>
    </row>
    <row r="411" customFormat="false" ht="14.25" hidden="false" customHeight="true" outlineLevel="1" collapsed="false">
      <c r="A411" s="36" t="s">
        <v>40</v>
      </c>
      <c r="B411" s="36"/>
      <c r="C411" s="36"/>
      <c r="D411" s="36"/>
      <c r="E411" s="31"/>
      <c r="F411" s="37" t="s">
        <v>24</v>
      </c>
      <c r="G411" s="73"/>
      <c r="H411" s="34"/>
      <c r="I411" s="74"/>
    </row>
    <row r="412" customFormat="false" ht="14.25" hidden="false" customHeight="true" outlineLevel="1" collapsed="false">
      <c r="A412" s="36" t="s">
        <v>41</v>
      </c>
      <c r="B412" s="36"/>
      <c r="C412" s="36"/>
      <c r="D412" s="36"/>
      <c r="E412" s="31"/>
      <c r="F412" s="38"/>
      <c r="G412" s="73"/>
      <c r="H412" s="34"/>
      <c r="I412" s="74"/>
    </row>
    <row r="413" customFormat="false" ht="15" hidden="false" customHeight="true" outlineLevel="1" collapsed="false">
      <c r="A413" s="36" t="s">
        <v>42</v>
      </c>
      <c r="B413" s="36"/>
      <c r="C413" s="36"/>
      <c r="D413" s="36"/>
      <c r="E413" s="31"/>
      <c r="F413" s="37" t="s">
        <v>24</v>
      </c>
      <c r="G413" s="73"/>
      <c r="H413" s="34"/>
      <c r="I413" s="74"/>
    </row>
    <row r="414" customFormat="false" ht="60" hidden="false" customHeight="true" outlineLevel="1" collapsed="false">
      <c r="A414" s="39" t="s">
        <v>83</v>
      </c>
      <c r="B414" s="39"/>
      <c r="C414" s="39"/>
      <c r="D414" s="39"/>
      <c r="E414" s="31"/>
      <c r="F414" s="37" t="s">
        <v>24</v>
      </c>
      <c r="G414" s="75"/>
      <c r="H414" s="44" t="n">
        <v>1</v>
      </c>
      <c r="I414" s="78" t="n">
        <f aca="false">G414*H414</f>
        <v>0</v>
      </c>
    </row>
    <row r="415" customFormat="false" ht="30" hidden="false" customHeight="true" outlineLevel="1" collapsed="false">
      <c r="A415" s="36" t="s">
        <v>143</v>
      </c>
      <c r="B415" s="36"/>
      <c r="C415" s="36"/>
      <c r="D415" s="36"/>
      <c r="E415" s="31"/>
      <c r="F415" s="37" t="s">
        <v>24</v>
      </c>
      <c r="G415" s="75"/>
      <c r="H415" s="44"/>
      <c r="I415" s="78"/>
    </row>
    <row r="416" customFormat="false" ht="30" hidden="false" customHeight="true" outlineLevel="1" collapsed="false">
      <c r="A416" s="36" t="s">
        <v>136</v>
      </c>
      <c r="B416" s="36"/>
      <c r="C416" s="36"/>
      <c r="D416" s="36"/>
      <c r="E416" s="31"/>
      <c r="F416" s="38"/>
      <c r="G416" s="75"/>
      <c r="H416" s="44"/>
      <c r="I416" s="78"/>
    </row>
    <row r="417" customFormat="false" ht="14.25" hidden="false" customHeight="true" outlineLevel="1" collapsed="false">
      <c r="A417" s="36" t="s">
        <v>122</v>
      </c>
      <c r="B417" s="36"/>
      <c r="C417" s="36"/>
      <c r="D417" s="36"/>
      <c r="E417" s="31"/>
      <c r="F417" s="37" t="s">
        <v>24</v>
      </c>
      <c r="G417" s="75"/>
      <c r="H417" s="44"/>
      <c r="I417" s="78"/>
    </row>
    <row r="418" customFormat="false" ht="14.25" hidden="false" customHeight="true" outlineLevel="1" collapsed="false">
      <c r="A418" s="36" t="s">
        <v>87</v>
      </c>
      <c r="B418" s="36"/>
      <c r="C418" s="36"/>
      <c r="D418" s="36"/>
      <c r="E418" s="31"/>
      <c r="F418" s="37" t="s">
        <v>24</v>
      </c>
      <c r="G418" s="75"/>
      <c r="H418" s="44"/>
      <c r="I418" s="78"/>
    </row>
    <row r="419" customFormat="false" ht="30" hidden="false" customHeight="true" outlineLevel="1" collapsed="false">
      <c r="A419" s="36" t="s">
        <v>88</v>
      </c>
      <c r="B419" s="36"/>
      <c r="C419" s="36"/>
      <c r="D419" s="36"/>
      <c r="E419" s="31"/>
      <c r="F419" s="37" t="s">
        <v>24</v>
      </c>
      <c r="G419" s="75"/>
      <c r="H419" s="44"/>
      <c r="I419" s="78"/>
    </row>
    <row r="420" customFormat="false" ht="30" hidden="false" customHeight="true" outlineLevel="1" collapsed="false">
      <c r="A420" s="36" t="s">
        <v>89</v>
      </c>
      <c r="B420" s="36"/>
      <c r="C420" s="36"/>
      <c r="D420" s="36"/>
      <c r="E420" s="31"/>
      <c r="F420" s="37" t="s">
        <v>24</v>
      </c>
      <c r="G420" s="75"/>
      <c r="H420" s="44"/>
      <c r="I420" s="78"/>
    </row>
    <row r="421" customFormat="false" ht="30.75" hidden="false" customHeight="true" outlineLevel="1" collapsed="false">
      <c r="A421" s="36" t="s">
        <v>90</v>
      </c>
      <c r="B421" s="36"/>
      <c r="C421" s="36"/>
      <c r="D421" s="36"/>
      <c r="E421" s="31"/>
      <c r="F421" s="37" t="s">
        <v>24</v>
      </c>
      <c r="G421" s="75"/>
      <c r="H421" s="44"/>
      <c r="I421" s="78"/>
    </row>
    <row r="422" customFormat="false" ht="14.25" hidden="false" customHeight="true" outlineLevel="1" collapsed="false">
      <c r="A422" s="36" t="s">
        <v>91</v>
      </c>
      <c r="B422" s="36"/>
      <c r="C422" s="36"/>
      <c r="D422" s="36"/>
      <c r="E422" s="31"/>
      <c r="F422" s="37" t="s">
        <v>24</v>
      </c>
      <c r="G422" s="75"/>
      <c r="H422" s="44"/>
      <c r="I422" s="78"/>
    </row>
    <row r="423" customFormat="false" ht="14.25" hidden="false" customHeight="true" outlineLevel="1" collapsed="false">
      <c r="A423" s="36" t="s">
        <v>92</v>
      </c>
      <c r="B423" s="36"/>
      <c r="C423" s="36"/>
      <c r="D423" s="36"/>
      <c r="E423" s="31"/>
      <c r="F423" s="37" t="s">
        <v>24</v>
      </c>
      <c r="G423" s="75"/>
      <c r="H423" s="44"/>
      <c r="I423" s="78"/>
    </row>
    <row r="424" customFormat="false" ht="28.5" hidden="false" customHeight="true" outlineLevel="1" collapsed="false">
      <c r="A424" s="36" t="s">
        <v>93</v>
      </c>
      <c r="B424" s="36"/>
      <c r="C424" s="36"/>
      <c r="D424" s="36"/>
      <c r="E424" s="31"/>
      <c r="F424" s="37" t="s">
        <v>24</v>
      </c>
      <c r="G424" s="75"/>
      <c r="H424" s="44"/>
      <c r="I424" s="78"/>
    </row>
    <row r="425" customFormat="false" ht="14.25" hidden="false" customHeight="true" outlineLevel="1" collapsed="false">
      <c r="A425" s="36" t="s">
        <v>94</v>
      </c>
      <c r="B425" s="36"/>
      <c r="C425" s="36"/>
      <c r="D425" s="36"/>
      <c r="E425" s="31"/>
      <c r="F425" s="37" t="s">
        <v>24</v>
      </c>
      <c r="G425" s="75"/>
      <c r="H425" s="44"/>
      <c r="I425" s="78"/>
    </row>
    <row r="426" customFormat="false" ht="28.5" hidden="false" customHeight="true" outlineLevel="1" collapsed="false">
      <c r="A426" s="36" t="s">
        <v>95</v>
      </c>
      <c r="B426" s="36"/>
      <c r="C426" s="36"/>
      <c r="D426" s="36"/>
      <c r="E426" s="31"/>
      <c r="F426" s="37" t="s">
        <v>24</v>
      </c>
      <c r="G426" s="75"/>
      <c r="H426" s="44"/>
      <c r="I426" s="78"/>
    </row>
    <row r="427" customFormat="false" ht="29.25" hidden="false" customHeight="true" outlineLevel="1" collapsed="false">
      <c r="A427" s="36" t="s">
        <v>96</v>
      </c>
      <c r="B427" s="36"/>
      <c r="C427" s="36"/>
      <c r="D427" s="36"/>
      <c r="E427" s="31"/>
      <c r="F427" s="37" t="s">
        <v>24</v>
      </c>
      <c r="G427" s="75"/>
      <c r="H427" s="44"/>
      <c r="I427" s="78"/>
    </row>
    <row r="428" customFormat="false" ht="42.75" hidden="false" customHeight="true" outlineLevel="1" collapsed="false">
      <c r="A428" s="36" t="s">
        <v>97</v>
      </c>
      <c r="B428" s="36"/>
      <c r="C428" s="36"/>
      <c r="D428" s="36"/>
      <c r="E428" s="31"/>
      <c r="F428" s="37" t="s">
        <v>24</v>
      </c>
      <c r="G428" s="75"/>
      <c r="H428" s="44"/>
      <c r="I428" s="78"/>
    </row>
    <row r="429" customFormat="false" ht="14.25" hidden="false" customHeight="true" outlineLevel="1" collapsed="false">
      <c r="A429" s="36" t="s">
        <v>123</v>
      </c>
      <c r="B429" s="36"/>
      <c r="C429" s="36"/>
      <c r="D429" s="36"/>
      <c r="E429" s="31"/>
      <c r="F429" s="37" t="s">
        <v>24</v>
      </c>
      <c r="G429" s="75"/>
      <c r="H429" s="44"/>
      <c r="I429" s="78"/>
    </row>
    <row r="430" customFormat="false" ht="29.25" hidden="false" customHeight="true" outlineLevel="1" collapsed="false">
      <c r="A430" s="36" t="s">
        <v>99</v>
      </c>
      <c r="B430" s="36"/>
      <c r="C430" s="36"/>
      <c r="D430" s="36"/>
      <c r="E430" s="31"/>
      <c r="F430" s="37" t="s">
        <v>24</v>
      </c>
      <c r="G430" s="75"/>
      <c r="H430" s="44"/>
      <c r="I430" s="78"/>
    </row>
    <row r="431" customFormat="false" ht="14.25" hidden="false" customHeight="true" outlineLevel="1" collapsed="false">
      <c r="A431" s="36" t="s">
        <v>101</v>
      </c>
      <c r="B431" s="36"/>
      <c r="C431" s="36"/>
      <c r="D431" s="36"/>
      <c r="E431" s="31"/>
      <c r="F431" s="37" t="s">
        <v>24</v>
      </c>
      <c r="G431" s="75"/>
      <c r="H431" s="44"/>
      <c r="I431" s="78"/>
    </row>
    <row r="432" customFormat="false" ht="27.75" hidden="false" customHeight="true" outlineLevel="1" collapsed="false">
      <c r="A432" s="36" t="s">
        <v>102</v>
      </c>
      <c r="B432" s="36"/>
      <c r="C432" s="36"/>
      <c r="D432" s="36"/>
      <c r="E432" s="31"/>
      <c r="F432" s="37" t="s">
        <v>24</v>
      </c>
      <c r="G432" s="75"/>
      <c r="H432" s="44"/>
      <c r="I432" s="78"/>
    </row>
    <row r="433" customFormat="false" ht="14.25" hidden="false" customHeight="true" outlineLevel="1" collapsed="false">
      <c r="A433" s="36" t="s">
        <v>103</v>
      </c>
      <c r="B433" s="36"/>
      <c r="C433" s="36"/>
      <c r="D433" s="36"/>
      <c r="E433" s="31"/>
      <c r="F433" s="37" t="s">
        <v>24</v>
      </c>
      <c r="G433" s="75"/>
      <c r="H433" s="44"/>
      <c r="I433" s="78"/>
    </row>
    <row r="434" customFormat="false" ht="15" hidden="false" customHeight="true" outlineLevel="1" collapsed="false">
      <c r="A434" s="36" t="s">
        <v>104</v>
      </c>
      <c r="B434" s="36"/>
      <c r="C434" s="36"/>
      <c r="D434" s="36"/>
      <c r="E434" s="31"/>
      <c r="F434" s="37" t="s">
        <v>24</v>
      </c>
      <c r="G434" s="75"/>
      <c r="H434" s="44"/>
      <c r="I434" s="78"/>
    </row>
    <row r="435" customFormat="false" ht="30" hidden="false" customHeight="true" outlineLevel="1" collapsed="false">
      <c r="A435" s="39" t="s">
        <v>43</v>
      </c>
      <c r="B435" s="39"/>
      <c r="C435" s="39"/>
      <c r="D435" s="39"/>
      <c r="E435" s="39"/>
      <c r="F435" s="39"/>
      <c r="G435" s="39"/>
      <c r="H435" s="39"/>
      <c r="I435" s="40" t="n">
        <f aca="false">SUM(I436:I444)</f>
        <v>0</v>
      </c>
    </row>
    <row r="436" customFormat="false" ht="14.25" hidden="false" customHeight="true" outlineLevel="1" collapsed="false">
      <c r="A436" s="41" t="s">
        <v>44</v>
      </c>
      <c r="B436" s="41"/>
      <c r="C436" s="41"/>
      <c r="D436" s="41"/>
      <c r="E436" s="31"/>
      <c r="F436" s="76" t="s">
        <v>24</v>
      </c>
      <c r="G436" s="60"/>
      <c r="H436" s="44" t="n">
        <v>3</v>
      </c>
      <c r="I436" s="45" t="n">
        <f aca="false">G436*H436</f>
        <v>0</v>
      </c>
    </row>
    <row r="437" customFormat="false" ht="14.25" hidden="false" customHeight="true" outlineLevel="1" collapsed="false">
      <c r="A437" s="41" t="s">
        <v>137</v>
      </c>
      <c r="B437" s="41"/>
      <c r="C437" s="41"/>
      <c r="D437" s="41"/>
      <c r="E437" s="31"/>
      <c r="F437" s="37" t="s">
        <v>24</v>
      </c>
      <c r="G437" s="60"/>
      <c r="H437" s="44" t="n">
        <v>3</v>
      </c>
      <c r="I437" s="45" t="n">
        <f aca="false">G437*H437</f>
        <v>0</v>
      </c>
    </row>
    <row r="438" customFormat="false" ht="14.25" hidden="false" customHeight="true" outlineLevel="1" collapsed="false">
      <c r="A438" s="41" t="s">
        <v>46</v>
      </c>
      <c r="B438" s="41"/>
      <c r="C438" s="41"/>
      <c r="D438" s="41"/>
      <c r="E438" s="31"/>
      <c r="F438" s="37" t="s">
        <v>24</v>
      </c>
      <c r="G438" s="60"/>
      <c r="H438" s="44" t="n">
        <v>3</v>
      </c>
      <c r="I438" s="45" t="n">
        <f aca="false">G438*H438</f>
        <v>0</v>
      </c>
    </row>
    <row r="439" customFormat="false" ht="14.25" hidden="false" customHeight="true" outlineLevel="1" collapsed="false">
      <c r="A439" s="41" t="s">
        <v>47</v>
      </c>
      <c r="B439" s="41"/>
      <c r="C439" s="41"/>
      <c r="D439" s="41"/>
      <c r="E439" s="31"/>
      <c r="F439" s="37" t="s">
        <v>24</v>
      </c>
      <c r="G439" s="60"/>
      <c r="H439" s="44" t="n">
        <v>3</v>
      </c>
      <c r="I439" s="45" t="n">
        <f aca="false">G439*H439</f>
        <v>0</v>
      </c>
    </row>
    <row r="440" customFormat="false" ht="14.25" hidden="false" customHeight="true" outlineLevel="1" collapsed="false">
      <c r="A440" s="41" t="s">
        <v>48</v>
      </c>
      <c r="B440" s="41"/>
      <c r="C440" s="41"/>
      <c r="D440" s="41"/>
      <c r="E440" s="31"/>
      <c r="F440" s="37" t="s">
        <v>24</v>
      </c>
      <c r="G440" s="60"/>
      <c r="H440" s="44" t="n">
        <v>3</v>
      </c>
      <c r="I440" s="45" t="n">
        <f aca="false">G440*H440</f>
        <v>0</v>
      </c>
    </row>
    <row r="441" customFormat="false" ht="14.25" hidden="false" customHeight="true" outlineLevel="1" collapsed="false">
      <c r="A441" s="41" t="s">
        <v>49</v>
      </c>
      <c r="B441" s="41"/>
      <c r="C441" s="41"/>
      <c r="D441" s="41"/>
      <c r="E441" s="31"/>
      <c r="F441" s="37" t="s">
        <v>24</v>
      </c>
      <c r="G441" s="60"/>
      <c r="H441" s="44" t="n">
        <v>3</v>
      </c>
      <c r="I441" s="45" t="n">
        <f aca="false">G441*H441</f>
        <v>0</v>
      </c>
    </row>
    <row r="442" customFormat="false" ht="14.25" hidden="false" customHeight="true" outlineLevel="1" collapsed="false">
      <c r="A442" s="41" t="s">
        <v>50</v>
      </c>
      <c r="B442" s="41"/>
      <c r="C442" s="41"/>
      <c r="D442" s="41"/>
      <c r="E442" s="31"/>
      <c r="F442" s="37" t="s">
        <v>24</v>
      </c>
      <c r="G442" s="60"/>
      <c r="H442" s="44" t="n">
        <v>3</v>
      </c>
      <c r="I442" s="45" t="n">
        <f aca="false">G442*H442</f>
        <v>0</v>
      </c>
    </row>
    <row r="443" customFormat="false" ht="14.25" hidden="false" customHeight="true" outlineLevel="1" collapsed="false">
      <c r="A443" s="41" t="s">
        <v>110</v>
      </c>
      <c r="B443" s="41"/>
      <c r="C443" s="41"/>
      <c r="D443" s="41"/>
      <c r="E443" s="31"/>
      <c r="F443" s="37" t="s">
        <v>24</v>
      </c>
      <c r="G443" s="60"/>
      <c r="H443" s="44" t="n">
        <v>1</v>
      </c>
      <c r="I443" s="45" t="n">
        <f aca="false">G443*H443</f>
        <v>0</v>
      </c>
    </row>
    <row r="444" customFormat="false" ht="14.25" hidden="false" customHeight="true" outlineLevel="1" collapsed="false">
      <c r="A444" s="41" t="s">
        <v>51</v>
      </c>
      <c r="B444" s="41"/>
      <c r="C444" s="41"/>
      <c r="D444" s="41"/>
      <c r="E444" s="31"/>
      <c r="F444" s="37" t="s">
        <v>24</v>
      </c>
      <c r="G444" s="60"/>
      <c r="H444" s="44" t="n">
        <v>3</v>
      </c>
      <c r="I444" s="45" t="n">
        <f aca="false">G444*H444</f>
        <v>0</v>
      </c>
    </row>
    <row r="445" customFormat="false" ht="14.25" hidden="false" customHeight="true" outlineLevel="1" collapsed="false">
      <c r="A445" s="79" t="s">
        <v>130</v>
      </c>
      <c r="B445" s="79"/>
      <c r="C445" s="79"/>
      <c r="D445" s="79"/>
      <c r="E445" s="79"/>
      <c r="F445" s="79"/>
      <c r="G445" s="83"/>
      <c r="H445" s="50" t="n">
        <v>1</v>
      </c>
      <c r="I445" s="80" t="n">
        <f aca="false">G445*H445</f>
        <v>0</v>
      </c>
    </row>
    <row r="446" customFormat="false" ht="14.25" hidden="false" customHeight="true" outlineLevel="1" collapsed="false">
      <c r="A446" s="41" t="s">
        <v>131</v>
      </c>
      <c r="B446" s="41"/>
      <c r="C446" s="41"/>
      <c r="D446" s="41"/>
      <c r="E446" s="31"/>
      <c r="F446" s="76" t="s">
        <v>24</v>
      </c>
      <c r="G446" s="83"/>
      <c r="H446" s="50"/>
      <c r="I446" s="80"/>
    </row>
    <row r="447" customFormat="false" ht="14.25" hidden="false" customHeight="true" outlineLevel="1" collapsed="false">
      <c r="A447" s="41" t="s">
        <v>132</v>
      </c>
      <c r="B447" s="41"/>
      <c r="C447" s="41"/>
      <c r="D447" s="41"/>
      <c r="E447" s="31"/>
      <c r="F447" s="37"/>
      <c r="G447" s="83"/>
      <c r="H447" s="50"/>
      <c r="I447" s="80"/>
    </row>
    <row r="448" customFormat="false" ht="14.25" hidden="false" customHeight="true" outlineLevel="1" collapsed="false">
      <c r="A448" s="41" t="s">
        <v>133</v>
      </c>
      <c r="B448" s="41"/>
      <c r="C448" s="41"/>
      <c r="D448" s="41"/>
      <c r="E448" s="31"/>
      <c r="F448" s="37" t="s">
        <v>24</v>
      </c>
      <c r="G448" s="83"/>
      <c r="H448" s="50"/>
      <c r="I448" s="80"/>
    </row>
    <row r="449" customFormat="false" ht="15" hidden="false" customHeight="true" outlineLevel="1" collapsed="false">
      <c r="A449" s="46" t="s">
        <v>134</v>
      </c>
      <c r="B449" s="46"/>
      <c r="C449" s="46"/>
      <c r="D449" s="46"/>
      <c r="E449" s="47"/>
      <c r="F449" s="67" t="s">
        <v>24</v>
      </c>
      <c r="G449" s="83"/>
      <c r="H449" s="50"/>
      <c r="I449" s="80"/>
    </row>
    <row r="450" customFormat="false" ht="14.25" hidden="false" customHeight="false" outlineLevel="1" collapsed="false">
      <c r="A450" s="87"/>
      <c r="B450" s="87"/>
      <c r="C450" s="87"/>
      <c r="D450" s="88"/>
      <c r="E450" s="89"/>
      <c r="F450" s="89"/>
    </row>
    <row r="451" customFormat="false" ht="15" hidden="false" customHeight="false" outlineLevel="1" collapsed="false"/>
    <row r="452" customFormat="false" ht="15" hidden="false" customHeight="true" outlineLevel="0" collapsed="false">
      <c r="A452" s="22" t="s">
        <v>15</v>
      </c>
      <c r="B452" s="22"/>
      <c r="C452" s="22"/>
      <c r="D452" s="22"/>
      <c r="E452" s="22"/>
      <c r="F452" s="22"/>
      <c r="G452" s="22"/>
      <c r="H452" s="22"/>
      <c r="I452" s="23" t="n">
        <f aca="false">SUM(I457)</f>
        <v>0</v>
      </c>
    </row>
    <row r="453" customFormat="false" ht="15" hidden="false" customHeight="false" outlineLevel="1" collapsed="false">
      <c r="A453" s="85"/>
      <c r="B453" s="85"/>
      <c r="C453" s="85"/>
      <c r="D453" s="85"/>
      <c r="E453" s="85"/>
      <c r="F453" s="85"/>
      <c r="G453" s="85"/>
      <c r="H453" s="85"/>
      <c r="I453" s="85"/>
    </row>
    <row r="454" customFormat="false" ht="30" hidden="false" customHeight="true" outlineLevel="1" collapsed="false">
      <c r="A454" s="25" t="s">
        <v>17</v>
      </c>
      <c r="B454" s="25"/>
      <c r="C454" s="25"/>
      <c r="D454" s="25"/>
      <c r="E454" s="26"/>
      <c r="F454" s="26"/>
      <c r="G454" s="26"/>
      <c r="H454" s="26"/>
      <c r="I454" s="26"/>
    </row>
    <row r="455" customFormat="false" ht="15" hidden="false" customHeight="false" outlineLevel="1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true" outlineLevel="1" collapsed="false">
      <c r="A456" s="27" t="s">
        <v>18</v>
      </c>
      <c r="B456" s="27"/>
      <c r="C456" s="27"/>
      <c r="D456" s="27"/>
      <c r="E456" s="52" t="s">
        <v>19</v>
      </c>
      <c r="F456" s="90" t="s">
        <v>20</v>
      </c>
      <c r="G456" s="28" t="s">
        <v>21</v>
      </c>
      <c r="H456" s="28" t="s">
        <v>22</v>
      </c>
      <c r="I456" s="29" t="s">
        <v>7</v>
      </c>
    </row>
    <row r="457" customFormat="false" ht="14.25" hidden="false" customHeight="true" outlineLevel="1" collapsed="false">
      <c r="A457" s="91" t="s">
        <v>144</v>
      </c>
      <c r="B457" s="91"/>
      <c r="C457" s="91"/>
      <c r="D457" s="91"/>
      <c r="E457" s="92"/>
      <c r="F457" s="93" t="s">
        <v>24</v>
      </c>
      <c r="G457" s="94"/>
      <c r="H457" s="95" t="n">
        <v>1</v>
      </c>
      <c r="I457" s="96" t="n">
        <f aca="false">G457*H457</f>
        <v>0</v>
      </c>
    </row>
    <row r="458" customFormat="false" ht="14.25" hidden="false" customHeight="true" outlineLevel="1" collapsed="false">
      <c r="A458" s="36" t="s">
        <v>145</v>
      </c>
      <c r="B458" s="36"/>
      <c r="C458" s="36"/>
      <c r="D458" s="36"/>
      <c r="E458" s="92"/>
      <c r="F458" s="97" t="s">
        <v>24</v>
      </c>
      <c r="G458" s="94"/>
      <c r="H458" s="95"/>
      <c r="I458" s="96"/>
    </row>
    <row r="459" customFormat="false" ht="14.25" hidden="false" customHeight="true" outlineLevel="1" collapsed="false">
      <c r="A459" s="36" t="s">
        <v>146</v>
      </c>
      <c r="B459" s="36"/>
      <c r="C459" s="36"/>
      <c r="D459" s="36"/>
      <c r="E459" s="92"/>
      <c r="F459" s="97" t="s">
        <v>24</v>
      </c>
      <c r="G459" s="94"/>
      <c r="H459" s="95"/>
      <c r="I459" s="96"/>
    </row>
    <row r="460" customFormat="false" ht="14.25" hidden="false" customHeight="true" outlineLevel="1" collapsed="false">
      <c r="A460" s="36" t="s">
        <v>147</v>
      </c>
      <c r="B460" s="36"/>
      <c r="C460" s="36"/>
      <c r="D460" s="36"/>
      <c r="E460" s="92"/>
      <c r="F460" s="97" t="s">
        <v>24</v>
      </c>
      <c r="G460" s="94"/>
      <c r="H460" s="95"/>
      <c r="I460" s="96"/>
    </row>
    <row r="461" customFormat="false" ht="15" hidden="false" customHeight="true" outlineLevel="1" collapsed="false">
      <c r="A461" s="36" t="s">
        <v>148</v>
      </c>
      <c r="B461" s="36"/>
      <c r="C461" s="36"/>
      <c r="D461" s="36"/>
      <c r="E461" s="92"/>
      <c r="F461" s="97" t="s">
        <v>24</v>
      </c>
      <c r="G461" s="94"/>
      <c r="H461" s="95"/>
      <c r="I461" s="96"/>
    </row>
    <row r="462" customFormat="false" ht="30" hidden="false" customHeight="true" outlineLevel="1" collapsed="false">
      <c r="A462" s="64" t="s">
        <v>149</v>
      </c>
      <c r="B462" s="64"/>
      <c r="C462" s="64"/>
      <c r="D462" s="64"/>
      <c r="E462" s="98"/>
      <c r="F462" s="97" t="s">
        <v>24</v>
      </c>
      <c r="G462" s="94"/>
      <c r="H462" s="95"/>
      <c r="I462" s="96"/>
    </row>
    <row r="463" customFormat="false" ht="15" hidden="false" customHeight="true" outlineLevel="1" collapsed="false">
      <c r="A463" s="36" t="s">
        <v>150</v>
      </c>
      <c r="B463" s="36"/>
      <c r="C463" s="36"/>
      <c r="D463" s="36"/>
      <c r="E463" s="92"/>
      <c r="F463" s="97" t="s">
        <v>24</v>
      </c>
      <c r="G463" s="94"/>
      <c r="H463" s="95"/>
      <c r="I463" s="96"/>
    </row>
    <row r="464" customFormat="false" ht="15" hidden="false" customHeight="true" outlineLevel="1" collapsed="false">
      <c r="A464" s="36" t="s">
        <v>151</v>
      </c>
      <c r="B464" s="36"/>
      <c r="C464" s="36"/>
      <c r="D464" s="36"/>
      <c r="E464" s="92"/>
      <c r="F464" s="97" t="s">
        <v>24</v>
      </c>
      <c r="G464" s="94"/>
      <c r="H464" s="95"/>
      <c r="I464" s="96"/>
    </row>
    <row r="465" customFormat="false" ht="28.5" hidden="false" customHeight="true" outlineLevel="1" collapsed="false">
      <c r="A465" s="66" t="s">
        <v>152</v>
      </c>
      <c r="B465" s="66"/>
      <c r="C465" s="66"/>
      <c r="D465" s="66"/>
      <c r="E465" s="99"/>
      <c r="F465" s="100" t="s">
        <v>24</v>
      </c>
      <c r="G465" s="94"/>
      <c r="H465" s="95"/>
      <c r="I465" s="96"/>
    </row>
  </sheetData>
  <sheetProtection sheet="true" objects="true" scenarios="true" formatRows="false"/>
  <mergeCells count="512">
    <mergeCell ref="A1:C1"/>
    <mergeCell ref="D2:E2"/>
    <mergeCell ref="B4:H4"/>
    <mergeCell ref="B5:H5"/>
    <mergeCell ref="A6:I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I16"/>
    <mergeCell ref="A17:I17"/>
    <mergeCell ref="A18:I18"/>
    <mergeCell ref="A19:H19"/>
    <mergeCell ref="A20:I20"/>
    <mergeCell ref="A21:D21"/>
    <mergeCell ref="E21:I21"/>
    <mergeCell ref="A22:I22"/>
    <mergeCell ref="A23:D23"/>
    <mergeCell ref="A24:D24"/>
    <mergeCell ref="G24:G42"/>
    <mergeCell ref="H24:H42"/>
    <mergeCell ref="I24:I42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H43"/>
    <mergeCell ref="A44:D44"/>
    <mergeCell ref="A45:D45"/>
    <mergeCell ref="A46:D46"/>
    <mergeCell ref="A47:D47"/>
    <mergeCell ref="A48:D48"/>
    <mergeCell ref="A49:D49"/>
    <mergeCell ref="A50:D50"/>
    <mergeCell ref="A51:D51"/>
    <mergeCell ref="A54:H54"/>
    <mergeCell ref="A55:I55"/>
    <mergeCell ref="A56:D56"/>
    <mergeCell ref="E56:I56"/>
    <mergeCell ref="A57:I57"/>
    <mergeCell ref="A58:D58"/>
    <mergeCell ref="A59:D59"/>
    <mergeCell ref="G59:G81"/>
    <mergeCell ref="H59:H81"/>
    <mergeCell ref="I59:I81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H82"/>
    <mergeCell ref="A83:D83"/>
    <mergeCell ref="A84:D84"/>
    <mergeCell ref="A85:D85"/>
    <mergeCell ref="G85:G103"/>
    <mergeCell ref="H85:H103"/>
    <mergeCell ref="I85:I103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G104:G125"/>
    <mergeCell ref="H104:H125"/>
    <mergeCell ref="I104:I125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H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8:H148"/>
    <mergeCell ref="A149:I149"/>
    <mergeCell ref="A150:D150"/>
    <mergeCell ref="E150:I150"/>
    <mergeCell ref="A151:I151"/>
    <mergeCell ref="A152:D152"/>
    <mergeCell ref="A153:D153"/>
    <mergeCell ref="G153:G171"/>
    <mergeCell ref="H153:H171"/>
    <mergeCell ref="I153:I171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G172:G192"/>
    <mergeCell ref="H172:H192"/>
    <mergeCell ref="I172:I19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H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8:H208"/>
    <mergeCell ref="A209:I209"/>
    <mergeCell ref="A210:D210"/>
    <mergeCell ref="E210:I210"/>
    <mergeCell ref="A211:I211"/>
    <mergeCell ref="A212:D212"/>
    <mergeCell ref="A213:D213"/>
    <mergeCell ref="G213:G231"/>
    <mergeCell ref="H213:H231"/>
    <mergeCell ref="I213:I231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G232:G252"/>
    <mergeCell ref="H232:H252"/>
    <mergeCell ref="I232:I25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H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F262"/>
    <mergeCell ref="G262:G266"/>
    <mergeCell ref="H262:H266"/>
    <mergeCell ref="I262:I266"/>
    <mergeCell ref="A263:D263"/>
    <mergeCell ref="A264:D264"/>
    <mergeCell ref="A265:D265"/>
    <mergeCell ref="A266:D266"/>
    <mergeCell ref="A269:H269"/>
    <mergeCell ref="A270:I270"/>
    <mergeCell ref="A271:D271"/>
    <mergeCell ref="E271:I271"/>
    <mergeCell ref="A272:I272"/>
    <mergeCell ref="A273:D273"/>
    <mergeCell ref="A274:D274"/>
    <mergeCell ref="G274:G292"/>
    <mergeCell ref="H274:H292"/>
    <mergeCell ref="I274:I292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G293:G313"/>
    <mergeCell ref="H293:H313"/>
    <mergeCell ref="I293:I31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H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F324"/>
    <mergeCell ref="G324:G328"/>
    <mergeCell ref="H324:H328"/>
    <mergeCell ref="I324:I328"/>
    <mergeCell ref="A325:D325"/>
    <mergeCell ref="A326:D326"/>
    <mergeCell ref="A327:D327"/>
    <mergeCell ref="A328:D328"/>
    <mergeCell ref="A331:H331"/>
    <mergeCell ref="A332:I332"/>
    <mergeCell ref="A333:D333"/>
    <mergeCell ref="E333:I333"/>
    <mergeCell ref="A334:I334"/>
    <mergeCell ref="A335:D335"/>
    <mergeCell ref="A336:D336"/>
    <mergeCell ref="G336:G355"/>
    <mergeCell ref="H336:H355"/>
    <mergeCell ref="I336:I355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G356:G376"/>
    <mergeCell ref="H356:H376"/>
    <mergeCell ref="I356:I37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H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9:H389"/>
    <mergeCell ref="A390:I390"/>
    <mergeCell ref="A391:D391"/>
    <mergeCell ref="E391:I391"/>
    <mergeCell ref="A392:I392"/>
    <mergeCell ref="A393:D393"/>
    <mergeCell ref="A394:D394"/>
    <mergeCell ref="G394:G413"/>
    <mergeCell ref="H394:H413"/>
    <mergeCell ref="I394:I413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G414:G434"/>
    <mergeCell ref="H414:H434"/>
    <mergeCell ref="I414:I43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H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F445"/>
    <mergeCell ref="G445:G449"/>
    <mergeCell ref="H445:H449"/>
    <mergeCell ref="I445:I449"/>
    <mergeCell ref="A446:D446"/>
    <mergeCell ref="A447:D447"/>
    <mergeCell ref="A448:D448"/>
    <mergeCell ref="A449:D449"/>
    <mergeCell ref="A452:H452"/>
    <mergeCell ref="A453:I453"/>
    <mergeCell ref="A454:D454"/>
    <mergeCell ref="E454:I454"/>
    <mergeCell ref="A455:I455"/>
    <mergeCell ref="A456:D456"/>
    <mergeCell ref="A457:D457"/>
    <mergeCell ref="G457:G465"/>
    <mergeCell ref="H457:H465"/>
    <mergeCell ref="I457:I465"/>
    <mergeCell ref="A458:D458"/>
    <mergeCell ref="A459:D459"/>
    <mergeCell ref="A460:D460"/>
    <mergeCell ref="A461:D461"/>
    <mergeCell ref="A462:D462"/>
    <mergeCell ref="A463:D463"/>
    <mergeCell ref="A464:D464"/>
    <mergeCell ref="A465:D465"/>
  </mergeCells>
  <printOptions headings="false" gridLines="false" gridLinesSet="true" horizontalCentered="false" verticalCentered="false"/>
  <pageMargins left="0.157638888888889" right="0.120138888888889" top="0.236111111111111" bottom="0.340277777777778" header="0.511811023622047" footer="0.1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5T14:42:12Z</dcterms:created>
  <dc:creator>nempe</dc:creator>
  <dc:description/>
  <dc:language>en-US</dc:language>
  <cp:lastModifiedBy>Bena Marek</cp:lastModifiedBy>
  <cp:lastPrinted>2023-03-21T19:07:40Z</cp:lastPrinted>
  <dcterms:modified xsi:type="dcterms:W3CDTF">2023-03-27T12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