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ada pastelek</t>
  </si>
  <si>
    <t xml:space="preserve">Informační a propagační výrobky - 39294100-0
Pastelky - 37822400-0</t>
  </si>
  <si>
    <r>
      <rPr>
        <b val="true"/>
        <sz val="10"/>
        <rFont val="Arial"/>
        <family val="2"/>
        <charset val="238"/>
      </rPr>
      <t xml:space="preserve">Sada pastelek:
</t>
    </r>
    <r>
      <rPr>
        <sz val="10"/>
        <rFont val="Arial"/>
        <family val="2"/>
        <charset val="238"/>
      </rPr>
      <t xml:space="preserve">- sada 6 ks pastelek v základních barvách o délce 9 cm;
- sada v kartonové krabičce o rozměru 9 x 5 cm;
- potisk: jednobarevný potisk logem Kraje Vysočina v černé barvě, barevnost 1/0, velikost potisku 5 x 3 cm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4680</xdr:colOff>
      <xdr:row>4</xdr:row>
      <xdr:rowOff>442080</xdr:rowOff>
    </xdr:from>
    <xdr:to>
      <xdr:col>13</xdr:col>
      <xdr:colOff>1662480</xdr:colOff>
      <xdr:row>4</xdr:row>
      <xdr:rowOff>23508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676160" y="2261520"/>
          <a:ext cx="847800" cy="19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0</v>
      </c>
      <c r="G5" s="15" t="n">
        <v>6.61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19T04:39:00Z</dcterms:modified>
  <cp:revision>0</cp:revision>
  <dc:subject/>
  <dc:title/>
</cp:coreProperties>
</file>