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9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lastová píšťalka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Plastová píšťalka se šňůrkou na krk:
</t>
    </r>
    <r>
      <rPr>
        <sz val="10"/>
        <rFont val="Arial"/>
        <family val="2"/>
        <charset val="238"/>
      </rPr>
      <t xml:space="preserve">- Píšťalka o rozměru 44 x 24 x 19 mm, barva: modrá;
- šňůrka ve stejné barvě jako píšťalka;
- potisk: jednobarevný potisk logem Kraje Vysočina v bílé barvě, barevnost 1/0, velikost potisku 15 x 6 mm, technologie potisku: tampontisk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0840</xdr:colOff>
      <xdr:row>4</xdr:row>
      <xdr:rowOff>814680</xdr:rowOff>
    </xdr:from>
    <xdr:to>
      <xdr:col>13</xdr:col>
      <xdr:colOff>2457000</xdr:colOff>
      <xdr:row>4</xdr:row>
      <xdr:rowOff>2117880</xdr:rowOff>
    </xdr:to>
    <xdr:pic>
      <xdr:nvPicPr>
        <xdr:cNvPr id="3" name="Obrázek 5" descr="image001"/>
        <xdr:cNvPicPr/>
      </xdr:nvPicPr>
      <xdr:blipFill>
        <a:blip r:embed="rId2"/>
        <a:stretch/>
      </xdr:blipFill>
      <xdr:spPr>
        <a:xfrm>
          <a:off x="19192320" y="2634120"/>
          <a:ext cx="212616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00</v>
      </c>
      <c r="G5" s="15" t="n">
        <v>5.37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SUM(L5:L5)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SUM(M5:M5)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.7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2.75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2.75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2.75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2.75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2.75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3T11:10:48Z</dcterms:modified>
  <cp:revision>0</cp:revision>
  <dc:subject/>
  <dc:title/>
</cp:coreProperties>
</file>