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VZ PP2 09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Samolepky na tvář</t>
  </si>
  <si>
    <t xml:space="preserve">Informační a propagační výrobky - 39294100-0
Vlajky - 35821000-5</t>
  </si>
  <si>
    <r>
      <rPr>
        <b val="true"/>
        <sz val="10"/>
        <rFont val="Arial"/>
        <family val="2"/>
        <charset val="238"/>
      </rPr>
      <t xml:space="preserve">Samolepky na tvář
</t>
    </r>
    <r>
      <rPr>
        <sz val="10"/>
        <rFont val="Arial"/>
        <family val="2"/>
        <charset val="238"/>
      </rPr>
      <t xml:space="preserve">- pár samolepek na tvář s oválným tvarem (vždy dvě samolepky na jednom nosném proužku);
- velikost samolepek: 42 x 19 mm; velikost nosného proužku: 95 x 25 mm;
- samolepky musí být dermatologicky testovány (zadavatel požaduje předložit atest);
- balení: 100 párů v jednom sáčku;
- grafika česká vlajka s logem Kraje Vysočina - v páru vždy jedna s bílým a jedna s modrým podkladem loga, včetně plnobarevného potisku zadní strany nosného proužku;
- U rozměrových, objemových, váhových a výkonnostních parametrů umožňuje zadavatel max. odchylku v intervalu +- 10 %.</t>
    </r>
  </si>
  <si>
    <t xml:space="preserve">
Přední strana:
Zadní strana:</t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200</xdr:colOff>
      <xdr:row>4</xdr:row>
      <xdr:rowOff>686520</xdr:rowOff>
    </xdr:from>
    <xdr:to>
      <xdr:col>13</xdr:col>
      <xdr:colOff>2540880</xdr:colOff>
      <xdr:row>4</xdr:row>
      <xdr:rowOff>1338120</xdr:rowOff>
    </xdr:to>
    <xdr:pic>
      <xdr:nvPicPr>
        <xdr:cNvPr id="3" name="Obrázek 3" descr="cid:image004.png@01D9B36A.110B0360"/>
        <xdr:cNvPicPr/>
      </xdr:nvPicPr>
      <xdr:blipFill>
        <a:blip r:embed="rId2"/>
        <a:stretch/>
      </xdr:blipFill>
      <xdr:spPr>
        <a:xfrm>
          <a:off x="18922680" y="2505960"/>
          <a:ext cx="24796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880</xdr:colOff>
      <xdr:row>4</xdr:row>
      <xdr:rowOff>1629360</xdr:rowOff>
    </xdr:from>
    <xdr:to>
      <xdr:col>13</xdr:col>
      <xdr:colOff>2592000</xdr:colOff>
      <xdr:row>4</xdr:row>
      <xdr:rowOff>2339280</xdr:rowOff>
    </xdr:to>
    <xdr:pic>
      <xdr:nvPicPr>
        <xdr:cNvPr id="4" name="Obrázek 4" descr="cid:image006.png@01D9B36A.110B0360"/>
        <xdr:cNvPicPr/>
      </xdr:nvPicPr>
      <xdr:blipFill>
        <a:blip r:embed="rId3"/>
        <a:stretch/>
      </xdr:blipFill>
      <xdr:spPr>
        <a:xfrm>
          <a:off x="18963360" y="3448800"/>
          <a:ext cx="249012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5000</v>
      </c>
      <c r="G5" s="15" t="n">
        <v>4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 t="s">
        <v>17</v>
      </c>
      <c r="Q5" s="19"/>
    </row>
    <row r="6" s="25" customFormat="true" ht="36" hidden="false" customHeight="true" outlineLevel="0" collapsed="false">
      <c r="A6" s="20" t="s">
        <v>18</v>
      </c>
      <c r="B6" s="20"/>
      <c r="C6" s="20"/>
      <c r="D6" s="21" t="s">
        <v>19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20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1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2</v>
      </c>
      <c r="B10" s="2" t="s">
        <v>23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4</v>
      </c>
      <c r="B11" s="24" t="s">
        <v>25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7-14T08:46:05Z</dcterms:modified>
  <cp:revision>0</cp:revision>
  <dc:subject/>
  <dc:title/>
</cp:coreProperties>
</file>