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lastová krabička na náplasti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Plastová krabička na náplasti
</t>
    </r>
    <r>
      <rPr>
        <sz val="10"/>
        <rFont val="Arial"/>
        <family val="2"/>
        <charset val="238"/>
      </rPr>
      <t xml:space="preserve">- kompaktní plastová krabička na náplasti;
- barva krabičky: transparentní modrá;
- rozměry: 4 x 0,9 x 10 cm;
- dodán vč. 5 ks zdravotnických náplastí;
- potisk:  Logo umístěné na krabičce, rozměr cca 6 x 2,5 cm, grafické podklady dodá objednatel, barevnost 1/0 - bílá, technologie potisku: tampontisk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080</xdr:colOff>
      <xdr:row>4</xdr:row>
      <xdr:rowOff>651960</xdr:rowOff>
    </xdr:from>
    <xdr:to>
      <xdr:col>13</xdr:col>
      <xdr:colOff>2776320</xdr:colOff>
      <xdr:row>4</xdr:row>
      <xdr:rowOff>20948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296000" y="2442600"/>
          <a:ext cx="2478240" cy="14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</v>
      </c>
      <c r="G5" s="15" t="n">
        <v>8.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52:41Z</dcterms:modified>
  <cp:revision>0</cp:revision>
  <dc:subject/>
  <dc:title/>
</cp:coreProperties>
</file>