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3/2024, kategorie čtrnáctiletých“</t>
  </si>
  <si>
    <t xml:space="preserve">část D - okres Třebíč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Třebíč bude výuka provedena ve 41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41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Singer Tomáš Mgr.</cp:lastModifiedBy>
  <cp:lastPrinted>2021-10-18T10:10:50Z</cp:lastPrinted>
  <dcterms:modified xsi:type="dcterms:W3CDTF">2023-10-06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