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IS-04-11 - D.1.1-Arc..." sheetId="2" state="visible" r:id="rId3"/>
    <sheet name="2022-IS-04 - D.1.4.1-Zaří..." sheetId="3" state="visible" r:id="rId4"/>
    <sheet name="2022-IS-04-VON - Vedlejší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2" name="_xlnm.Print_Area" vbProcedure="false">'2022-IS-04 - D.1.4.1-Zaří...'!$C$4:$J$41,'2022-IS-04 - D.1.4.1-Zaří...'!$C$47:$J$72,'2022-IS-04 - D.1.4.1-Zaří...'!$C$78:$K$202</definedName>
    <definedName function="false" hidden="false" localSheetId="2" name="_xlnm.Print_Titles" vbProcedure="false">'2022-IS-04 - D.1.4.1-Zaří...'!$92:$92</definedName>
    <definedName function="false" hidden="true" localSheetId="2" name="_xlnm._FilterDatabase" vbProcedure="false">'2022-IS-04 - D.1.4.1-Zaří...'!$C$92:$K$202</definedName>
    <definedName function="false" hidden="false" localSheetId="1" name="_xlnm.Print_Area" vbProcedure="false">'2022-IS-04-11 - D.1.1-Arc...'!$C$4:$J$39,'2022-IS-04-11 - D.1.1-Arc...'!$C$45:$J$83,'2022-IS-04-11 - D.1.1-Arc...'!$C$89:$K$879</definedName>
    <definedName function="false" hidden="false" localSheetId="1" name="_xlnm.Print_Titles" vbProcedure="false">'2022-IS-04-11 - D.1.1-Arc...'!$101:$101</definedName>
    <definedName function="false" hidden="true" localSheetId="1" name="_xlnm._FilterDatabase" vbProcedure="false">'2022-IS-04-11 - D.1.1-Arc...'!$C$101:$K$879</definedName>
    <definedName function="false" hidden="false" localSheetId="3" name="_xlnm.Print_Area" vbProcedure="false">'2022-IS-04-VON - Vedlejší...'!$C$4:$J$39,'2022-IS-04-VON - Vedlejší...'!$C$45:$J$66,'2022-IS-04-VON - Vedlejší...'!$C$72:$K$116</definedName>
    <definedName function="false" hidden="false" localSheetId="3" name="_xlnm.Print_Titles" vbProcedure="false">'2022-IS-04-VON - Vedlejší...'!$84:$84</definedName>
    <definedName function="false" hidden="true" localSheetId="3" name="_xlnm._FilterDatabase" vbProcedure="false">'2022-IS-04-VON - Vedlejší...'!$C$84:$K$116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95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07" uniqueCount="16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ddb53c4-6709-4e6e-9357-8b0bd08a9dc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IS/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Ý DOMOV, NÁMĚŠŤ NAD OSLAVOU</t>
  </si>
  <si>
    <t xml:space="preserve">KSO:</t>
  </si>
  <si>
    <t xml:space="preserve">801 75</t>
  </si>
  <si>
    <t xml:space="preserve">CC-CZ:</t>
  </si>
  <si>
    <t xml:space="preserve">Místo:</t>
  </si>
  <si>
    <t xml:space="preserve"> </t>
  </si>
  <si>
    <t xml:space="preserve">Datum:</t>
  </si>
  <si>
    <t xml:space="preserve">24. 10. 2022</t>
  </si>
  <si>
    <t xml:space="preserve">Zadavatel:</t>
  </si>
  <si>
    <t xml:space="preserve">IČ:</t>
  </si>
  <si>
    <t xml:space="preserve">Kraj Vysoč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S ARCH s.r.o.</t>
  </si>
  <si>
    <t xml:space="preserve">True</t>
  </si>
  <si>
    <t xml:space="preserve">Zpracovatel:</t>
  </si>
  <si>
    <t xml:space="preserve">Ing.A.Hejm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/IS/04-11</t>
  </si>
  <si>
    <t xml:space="preserve">D.1.1-Architektonické a stavebně technické řešení</t>
  </si>
  <si>
    <t xml:space="preserve">STA</t>
  </si>
  <si>
    <t xml:space="preserve">1</t>
  </si>
  <si>
    <t xml:space="preserve">{18cc1b86-a171-482a-934b-6d1268823bd4}</t>
  </si>
  <si>
    <t xml:space="preserve">2022/IS/04-14</t>
  </si>
  <si>
    <t xml:space="preserve">D.1.4-Technika prostředí staveb</t>
  </si>
  <si>
    <t xml:space="preserve">{6ffe2728-6501-4d4b-a1bf-b7276e7a6016}</t>
  </si>
  <si>
    <t xml:space="preserve">D.1.4.1-Zařízení zdravotechnických instalací (kanalizace)</t>
  </si>
  <si>
    <t xml:space="preserve">Soupis</t>
  </si>
  <si>
    <t xml:space="preserve">2</t>
  </si>
  <si>
    <t xml:space="preserve">{21df856e-853f-42f0-aaf2-76d9af2655a8}</t>
  </si>
  <si>
    <t xml:space="preserve">2022/IS/04-VON</t>
  </si>
  <si>
    <t xml:space="preserve">Vedlejší a ostatní náklady</t>
  </si>
  <si>
    <t xml:space="preserve">VON</t>
  </si>
  <si>
    <t xml:space="preserve">{c0e149e1-f3da-4c6f-b74c-9e5d68356b7f}</t>
  </si>
  <si>
    <t xml:space="preserve">P1</t>
  </si>
  <si>
    <t xml:space="preserve">chodník z dlaždic</t>
  </si>
  <si>
    <t xml:space="preserve">m2</t>
  </si>
  <si>
    <t xml:space="preserve">38</t>
  </si>
  <si>
    <t xml:space="preserve">P2</t>
  </si>
  <si>
    <t xml:space="preserve">zámk.dlažba tl.80mm</t>
  </si>
  <si>
    <t xml:space="preserve">73</t>
  </si>
  <si>
    <t xml:space="preserve">KRYCÍ LIST SOUPISU PRACÍ</t>
  </si>
  <si>
    <t xml:space="preserve">SE1</t>
  </si>
  <si>
    <t xml:space="preserve">vnější svislé hydroizolace pod úrovní terénu</t>
  </si>
  <si>
    <t xml:space="preserve">73,522</t>
  </si>
  <si>
    <t xml:space="preserve">SI2</t>
  </si>
  <si>
    <t xml:space="preserve">vnitřní sanace stěn s kapilárně akt.systémem</t>
  </si>
  <si>
    <t xml:space="preserve">31,785</t>
  </si>
  <si>
    <t xml:space="preserve">KS</t>
  </si>
  <si>
    <t xml:space="preserve">ker.sokl v-100mm</t>
  </si>
  <si>
    <t xml:space="preserve">m</t>
  </si>
  <si>
    <t xml:space="preserve">138,64</t>
  </si>
  <si>
    <t xml:space="preserve">KSS</t>
  </si>
  <si>
    <t xml:space="preserve">ker.sokl.schodišťový v-100mm</t>
  </si>
  <si>
    <t xml:space="preserve">Objekt:</t>
  </si>
  <si>
    <t xml:space="preserve">2022/IS/04-11 - D.1.1-Architektonické a stavebně technické řešení</t>
  </si>
  <si>
    <t xml:space="preserve">Nedílnou součástí výkazu výměr je projektová dokumentace zpracovaná firmou IS-ARCH Brno v říjnu 2022.  Pro sestavení SOUPISU PRACÍ v podrobnostech vymezených vyhláškou č. 169/2016 Sb. byla použita cenová soustava URS, která obsahuje veškeré údaje nezbytné pro soupis prací.   UCHAZEČ O VEŘEJNOU ZAKÁZKU JE POVINEN PŘI OCEŇOVÁNÍ SOUTĚŽNÍHO SOUPISU STAVEBNÍCH PRACÍ, DODÁVEK A SLUŽEB S VÝKAZEM VÝMĚR PROVÉST KONTROLU FUNKCE ARITMETICKÝCH VZORCŮ JEDNOTLIVÝCH SOUPISŮ VE VAZBĚ NA JEDNOTLIVÉ ODDÍLY, REKAPITULACE A KRYCÍ LIST.   Technické a materiálové specifikace jednotlivých navržených materiálů, prvků a výrobků jsou uvedeny v samostatných částech této projektové dokumentace jako je VÝKRESOVÁ ČÁST, VÝPIS PRVKŮ PSV, SKLADBY KONSTRUKCÍ A TECHNICKÁ ZPRÁVA.                                                                                                                                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 Ve všech položkách jsou započítány náklady na dopravu. Pokud není u položky soupisu prací uvedena žádná cenová soustava, položka není zatříděna v žádné cenové soustavě (ÚRS nebo RTS)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35 - Ústřední vytápění - otopná tělesa</t>
  </si>
  <si>
    <t xml:space="preserve">    741 - Elektroinstalace - silnoproud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-01</t>
  </si>
  <si>
    <t xml:space="preserve">ŠETRNÉ 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 (pro zpětné použití)</t>
  </si>
  <si>
    <t xml:space="preserve">vlastní</t>
  </si>
  <si>
    <t xml:space="preserve">4</t>
  </si>
  <si>
    <t xml:space="preserve">1993909094</t>
  </si>
  <si>
    <t xml:space="preserve">VV</t>
  </si>
  <si>
    <t xml:space="preserve">"stáv.chodník (pro zpětné použití 80%)"P1*0,8</t>
  </si>
  <si>
    <t xml:space="preserve">Mezisoučet</t>
  </si>
  <si>
    <t xml:space="preserve">3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CS ÚRS 2022 01</t>
  </si>
  <si>
    <t xml:space="preserve">1378630909</t>
  </si>
  <si>
    <t xml:space="preserve">Online PSC</t>
  </si>
  <si>
    <t xml:space="preserve">https://podminky.urs.cz/item/CS_URS_2022_01/113106121</t>
  </si>
  <si>
    <t xml:space="preserve">"stáv.chodník (poškozené 20%)"P1*0,2</t>
  </si>
  <si>
    <t xml:space="preserve">1131061-02</t>
  </si>
  <si>
    <t xml:space="preserve">ŠETRNÉ rozebrání dlažeb a dílců vozovek a ploch s přemístěním hmot na skládku na vzdálenost do 3 m nebo s naložením na dopravní prostředek, s jakoukoliv výplní spár ručně ze zámkové dlažby s ložem z kameniva (pro zpětné použití)</t>
  </si>
  <si>
    <t xml:space="preserve">-1808452391</t>
  </si>
  <si>
    <t xml:space="preserve">"stáv.vjezd (pro zpětné použití 80%)"P2*0,8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849152917</t>
  </si>
  <si>
    <t xml:space="preserve">https://podminky.urs.cz/item/CS_URS_2022_01/113106171</t>
  </si>
  <si>
    <t xml:space="preserve">"stáv.vjezd (poškozené 20%)"P2*0,2</t>
  </si>
  <si>
    <t xml:space="preserve">5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1715259134</t>
  </si>
  <si>
    <t xml:space="preserve">https://podminky.urs.cz/item/CS_URS_2022_01/113107121</t>
  </si>
  <si>
    <t xml:space="preserve">"podklad bet.žlabu"11,5*0,5</t>
  </si>
  <si>
    <t xml:space="preserve">6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036056441</t>
  </si>
  <si>
    <t xml:space="preserve">https://podminky.urs.cz/item/CS_URS_2022_01/113107122</t>
  </si>
  <si>
    <t xml:space="preserve">"podklad chodníku"P1</t>
  </si>
  <si>
    <t xml:space="preserve">7</t>
  </si>
  <si>
    <t xml:space="preserve">113107124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2122471445</t>
  </si>
  <si>
    <t xml:space="preserve">https://podminky.urs.cz/item/CS_URS_2022_01/113107124</t>
  </si>
  <si>
    <t xml:space="preserve">"podklad vjezdu"P2</t>
  </si>
  <si>
    <t xml:space="preserve">8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77550034</t>
  </si>
  <si>
    <t xml:space="preserve">https://podminky.urs.cz/item/CS_URS_2022_01/113201112</t>
  </si>
  <si>
    <t xml:space="preserve">"angl.dvorky"1,2+0,35*2+1+0,25*2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947063158</t>
  </si>
  <si>
    <t xml:space="preserve">https://podminky.urs.cz/item/CS_URS_2022_01/113202111</t>
  </si>
  <si>
    <t xml:space="preserve">"lemování chodníku"0,5+0,6+0,2+12,5+11,1+1,5*2</t>
  </si>
  <si>
    <t xml:space="preserve">10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1031588588</t>
  </si>
  <si>
    <t xml:space="preserve">https://podminky.urs.cz/item/CS_URS_2022_01/131251100</t>
  </si>
  <si>
    <t xml:space="preserve">"pro sanaci pláně (dle zkoušek únosnosti podloží)-pojízdná plocha"P2*0,3</t>
  </si>
  <si>
    <t xml:space="preserve">11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1881187891</t>
  </si>
  <si>
    <t xml:space="preserve">https://podminky.urs.cz/item/CS_URS_2022_01/132212331</t>
  </si>
  <si>
    <t xml:space="preserve">"50% ručně-50% strojně"</t>
  </si>
  <si>
    <t xml:space="preserve">"pro vnější stěny pod úrovní terénu od úrovně souvrství zpev.ploch (šířka výkopu prům.rozměr)"</t>
  </si>
  <si>
    <t xml:space="preserve">"řez A-A-zpev.plocha pojízdná (P2)-spodní úroveň vč.sanace"(2,4-0,47-0,3)*1,05*7,65</t>
  </si>
  <si>
    <t xml:space="preserve">"řez B-B-chodník"(2,0-0,24)*1,05*11,7</t>
  </si>
  <si>
    <t xml:space="preserve">"řez C-C-chodník"(1,1-0,24)*1,05*(4,05+0,5+6,45+0,5+4,05+4,15)</t>
  </si>
  <si>
    <t xml:space="preserve">"odpočet 50% strojně"-52,504*0,5</t>
  </si>
  <si>
    <t xml:space="preserve">Součet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778640576</t>
  </si>
  <si>
    <t xml:space="preserve">https://podminky.urs.cz/item/CS_URS_2022_01/132251252</t>
  </si>
  <si>
    <t xml:space="preserve">"odpočet 50% ručně"-52,504*0,5</t>
  </si>
  <si>
    <t xml:space="preserve">1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8099361</t>
  </si>
  <si>
    <t xml:space="preserve">https://podminky.urs.cz/item/CS_URS_2022_01/162251102</t>
  </si>
  <si>
    <t xml:space="preserve">"na meziskládku pro zpětný zásyp"</t>
  </si>
  <si>
    <t xml:space="preserve">"tam"55,594</t>
  </si>
  <si>
    <t xml:space="preserve">"zpět"55,594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89529154</t>
  </si>
  <si>
    <t xml:space="preserve">https://podminky.urs.cz/item/CS_URS_2022_01/162751117</t>
  </si>
  <si>
    <t xml:space="preserve">"zemina na odvoz"</t>
  </si>
  <si>
    <t xml:space="preserve">"výkopy"21,9+26,252+26,252</t>
  </si>
  <si>
    <t xml:space="preserve">"odpočet zásypů"-55,594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071773335</t>
  </si>
  <si>
    <t xml:space="preserve">https://podminky.urs.cz/item/CS_URS_2022_01/162751119</t>
  </si>
  <si>
    <t xml:space="preserve">P</t>
  </si>
  <si>
    <t xml:space="preserve">Poznámka k položce:
dodavatel vyhodnotí vzdálenost  skládky a cenu zapracuje do nabídky</t>
  </si>
  <si>
    <t xml:space="preserve">18,81*5 'Přepočtené koeficientem množství</t>
  </si>
  <si>
    <t xml:space="preserve">1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605625204</t>
  </si>
  <si>
    <t xml:space="preserve">https://podminky.urs.cz/item/CS_URS_2022_01/167151101</t>
  </si>
  <si>
    <t xml:space="preserve">"z meziskládky pro zpětný zásy"55,594</t>
  </si>
  <si>
    <t xml:space="preserve">17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717205659</t>
  </si>
  <si>
    <t xml:space="preserve">https://podminky.urs.cz/item/CS_URS_2022_01/171152501</t>
  </si>
  <si>
    <t xml:space="preserve">"pro zpevněné plochy"</t>
  </si>
  <si>
    <t xml:space="preserve">"chodník"P1</t>
  </si>
  <si>
    <t xml:space="preserve">"vjezd"P2</t>
  </si>
  <si>
    <t xml:space="preserve">"žlab P3"11,5*0,5</t>
  </si>
  <si>
    <t xml:space="preserve">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57151957</t>
  </si>
  <si>
    <t xml:space="preserve">https://podminky.urs.cz/item/CS_URS_2022_01/171201231</t>
  </si>
  <si>
    <t xml:space="preserve">"přebytečná zemina na odvoz vč.přepočtu na tuny"18,81*1,8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1561154290</t>
  </si>
  <si>
    <t xml:space="preserve">https://podminky.urs.cz/item/CS_URS_2022_01/171251201</t>
  </si>
  <si>
    <t xml:space="preserve">"na meziskládku pro zpětný zásyp"55,294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4909018</t>
  </si>
  <si>
    <t xml:space="preserve">https://podminky.urs.cz/item/CS_URS_2022_01/174151101</t>
  </si>
  <si>
    <t xml:space="preserve">"dtto výkop pro obnažení stěn (sanace SE1)"52,504</t>
  </si>
  <si>
    <t xml:space="preserve">"přisypání nových obrubníků"0,1*27,9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068320463</t>
  </si>
  <si>
    <t xml:space="preserve">https://podminky.urs.cz/item/CS_URS_2022_01/181111111</t>
  </si>
  <si>
    <t xml:space="preserve">"zatravnění"19</t>
  </si>
  <si>
    <t xml:space="preserve">2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23028462</t>
  </si>
  <si>
    <t xml:space="preserve">https://podminky.urs.cz/item/CS_URS_2022_01/181411131</t>
  </si>
  <si>
    <t xml:space="preserve">2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284481149</t>
  </si>
  <si>
    <t xml:space="preserve">19*0,02 'Přepočtené koeficientem množství</t>
  </si>
  <si>
    <t xml:space="preserve">24</t>
  </si>
  <si>
    <t xml:space="preserve">182303111</t>
  </si>
  <si>
    <t xml:space="preserve">Doplnění zeminy nebo substrátu na travnatých plochách tloušťky do 50 mm v rovině nebo na svahu do 1:5</t>
  </si>
  <si>
    <t xml:space="preserve">140608833</t>
  </si>
  <si>
    <t xml:space="preserve">https://podminky.urs.cz/item/CS_URS_2022_01/182303111</t>
  </si>
  <si>
    <t xml:space="preserve">"pro zatravnění tl.150mm"19*3</t>
  </si>
  <si>
    <t xml:space="preserve">25</t>
  </si>
  <si>
    <t xml:space="preserve">10371500</t>
  </si>
  <si>
    <t xml:space="preserve">substrát pro trávníky VL</t>
  </si>
  <si>
    <t xml:space="preserve">1184809768</t>
  </si>
  <si>
    <t xml:space="preserve">19*0,15</t>
  </si>
  <si>
    <t xml:space="preserve">2,85*1,05 'Přepočtené koeficientem množství</t>
  </si>
  <si>
    <t xml:space="preserve">26</t>
  </si>
  <si>
    <t xml:space="preserve">185803211</t>
  </si>
  <si>
    <t xml:space="preserve">Uválcování trávníku v rovině nebo na svahu do 1:5</t>
  </si>
  <si>
    <t xml:space="preserve">1922797288</t>
  </si>
  <si>
    <t xml:space="preserve">https://podminky.urs.cz/item/CS_URS_2022_01/185803211</t>
  </si>
  <si>
    <t xml:space="preserve">"zatravnění"19*2</t>
  </si>
  <si>
    <t xml:space="preserve">Zakládání</t>
  </si>
  <si>
    <t xml:space="preserve">27</t>
  </si>
  <si>
    <t xml:space="preserve">274313711</t>
  </si>
  <si>
    <t xml:space="preserve">Základy z betonu prostého pasy betonu kamenem neprokládaného tř. C 20/25</t>
  </si>
  <si>
    <t xml:space="preserve">-347597127</t>
  </si>
  <si>
    <t xml:space="preserve">https://podminky.urs.cz/item/CS_URS_2022_01/274313711</t>
  </si>
  <si>
    <t xml:space="preserve">"základy venkovního schodiště"1,2*0,3*(1,55+1,0*2)</t>
  </si>
  <si>
    <t xml:space="preserve">1,278*0,05</t>
  </si>
  <si>
    <t xml:space="preserve">Svislé a kompletní konstrukce</t>
  </si>
  <si>
    <t xml:space="preserve">28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1890099630</t>
  </si>
  <si>
    <t xml:space="preserve">https://podminky.urs.cz/item/CS_URS_2022_01/319201321</t>
  </si>
  <si>
    <t xml:space="preserve">"pod úrovní terénu"SE1</t>
  </si>
  <si>
    <t xml:space="preserve">29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371649398</t>
  </si>
  <si>
    <t xml:space="preserve">https://podminky.urs.cz/item/CS_URS_2022_01/434311115</t>
  </si>
  <si>
    <t xml:space="preserve">"venkovní schodiště"1,75*3</t>
  </si>
  <si>
    <t xml:space="preserve">30</t>
  </si>
  <si>
    <t xml:space="preserve">434351141</t>
  </si>
  <si>
    <t xml:space="preserve">Bednění stupňů betonovaných na podstupňové desce nebo na terénu půdorysně přímočarých zřízení</t>
  </si>
  <si>
    <t xml:space="preserve">-909833750</t>
  </si>
  <si>
    <t xml:space="preserve">https://podminky.urs.cz/item/CS_URS_2022_01/434351141</t>
  </si>
  <si>
    <t xml:space="preserve">"venkovní schodiště"</t>
  </si>
  <si>
    <t xml:space="preserve">"čela"0,2*1,75*3</t>
  </si>
  <si>
    <t xml:space="preserve">"boky"0,5*1,3*2</t>
  </si>
  <si>
    <t xml:space="preserve">31</t>
  </si>
  <si>
    <t xml:space="preserve">434351142</t>
  </si>
  <si>
    <t xml:space="preserve">Bednění stupňů betonovaných na podstupňové desce nebo na terénu půdorysně přímočarých odstranění</t>
  </si>
  <si>
    <t xml:space="preserve">265250822</t>
  </si>
  <si>
    <t xml:space="preserve">https://podminky.urs.cz/item/CS_URS_2022_01/434351142</t>
  </si>
  <si>
    <t xml:space="preserve">"dtto zřízení"2,35</t>
  </si>
  <si>
    <t xml:space="preserve">Komunikace pozemní</t>
  </si>
  <si>
    <t xml:space="preserve">32</t>
  </si>
  <si>
    <t xml:space="preserve">564782111</t>
  </si>
  <si>
    <t xml:space="preserve">Podklad nebo kryt z vibrovaného štěrku VŠ s rozprostřením, vlhčením a zhutněním, po zhutnění tl. 300 mm</t>
  </si>
  <si>
    <t xml:space="preserve">1826894387</t>
  </si>
  <si>
    <t xml:space="preserve">https://podminky.urs.cz/item/CS_URS_2022_01/564782111</t>
  </si>
  <si>
    <t xml:space="preserve">"pro sanaci pláně (dle zkoušek únosnosti podloží)-pojízdná plocha"P2</t>
  </si>
  <si>
    <t xml:space="preserve">33</t>
  </si>
  <si>
    <t xml:space="preserve">564831011</t>
  </si>
  <si>
    <t xml:space="preserve">Podklad ze štěrkodrti ŠD s rozprostřením a zhutněním plochy jednotlivě do 100 m2, po zhutnění tl. 100 mm</t>
  </si>
  <si>
    <t xml:space="preserve">492111909</t>
  </si>
  <si>
    <t xml:space="preserve">https://podminky.urs.cz/item/CS_URS_2022_01/564831011</t>
  </si>
  <si>
    <t xml:space="preserve">"podklad žlabu P3"11,5*0,5</t>
  </si>
  <si>
    <t xml:space="preserve">34</t>
  </si>
  <si>
    <t xml:space="preserve">564851011</t>
  </si>
  <si>
    <t xml:space="preserve">Podklad ze štěrkodrti ŠD s rozprostřením a zhutněním plochy jednotlivě do 100 m2, po zhutnění tl. 150 mm</t>
  </si>
  <si>
    <t xml:space="preserve">797636608</t>
  </si>
  <si>
    <t xml:space="preserve">https://podminky.urs.cz/item/CS_URS_2022_01/564851011</t>
  </si>
  <si>
    <t xml:space="preserve">35</t>
  </si>
  <si>
    <t xml:space="preserve">564861011</t>
  </si>
  <si>
    <t xml:space="preserve">Podklad ze štěrkodrti ŠD s rozprostřením a zhutněním plochy jednotlivě do 100 m2, po zhutnění tl. 200 mm</t>
  </si>
  <si>
    <t xml:space="preserve">798845066</t>
  </si>
  <si>
    <t xml:space="preserve">https://podminky.urs.cz/item/CS_URS_2022_01/564861011</t>
  </si>
  <si>
    <t xml:space="preserve">36</t>
  </si>
  <si>
    <t xml:space="preserve">59621221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1448495036</t>
  </si>
  <si>
    <t xml:space="preserve">https://podminky.urs.cz/item/CS_URS_2022_01/596212211</t>
  </si>
  <si>
    <t xml:space="preserve">"viz.skladba P2-pojízdná plocha (zámk.dlažba)"73</t>
  </si>
  <si>
    <t xml:space="preserve">37</t>
  </si>
  <si>
    <t xml:space="preserve">59245213</t>
  </si>
  <si>
    <t xml:space="preserve">dlažba zámková tvaru I 196x161x80mm přírodní</t>
  </si>
  <si>
    <t xml:space="preserve">781265465</t>
  </si>
  <si>
    <t xml:space="preserve">"použity původní zámk.dlažba (předpoklad nových dlaždic 20%)"P2*0,2</t>
  </si>
  <si>
    <t xml:space="preserve">14,6*1,05 'Přepočtené koeficientem množství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342493943</t>
  </si>
  <si>
    <t xml:space="preserve">https://podminky.urs.cz/item/CS_URS_2022_01/596811120</t>
  </si>
  <si>
    <t xml:space="preserve">"viz.skladba P1-chodník (dlaždice)"38</t>
  </si>
  <si>
    <t xml:space="preserve">39</t>
  </si>
  <si>
    <t xml:space="preserve">59248005</t>
  </si>
  <si>
    <t xml:space="preserve">dlažba plošná betonová chodníková 300x300x50mm přírodní</t>
  </si>
  <si>
    <t xml:space="preserve">528023566</t>
  </si>
  <si>
    <t xml:space="preserve">"použity původní dlaždice (předpoklad nových dlaždic 20%)"P1*0,2</t>
  </si>
  <si>
    <t xml:space="preserve">7,6*1,05 'Přepočtené koeficientem množství</t>
  </si>
  <si>
    <t xml:space="preserve">Úpravy povrchů, podlahy a osazování výplní</t>
  </si>
  <si>
    <t xml:space="preserve">40</t>
  </si>
  <si>
    <t xml:space="preserve">612131151</t>
  </si>
  <si>
    <t xml:space="preserve">Sanační postřik vnitřních omítaných ploch vápenocementový nanášený ručně celoplošně stěn</t>
  </si>
  <si>
    <t xml:space="preserve">-643775203</t>
  </si>
  <si>
    <t xml:space="preserve">https://podminky.urs.cz/item/CS_URS_2022_01/612131151</t>
  </si>
  <si>
    <t xml:space="preserve">Poznámka k položce:
pro SI1</t>
  </si>
  <si>
    <t xml:space="preserve">"pro SI1 a SI2"</t>
  </si>
  <si>
    <t xml:space="preserve">"podklad vnitřních omítek vč.plochy pod ker.obklady"342,037+39,157</t>
  </si>
  <si>
    <t xml:space="preserve">41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1792557354</t>
  </si>
  <si>
    <t xml:space="preserve">https://podminky.urs.cz/item/CS_URS_2022_01/612324111</t>
  </si>
  <si>
    <t xml:space="preserve">42</t>
  </si>
  <si>
    <t xml:space="preserve">612325131</t>
  </si>
  <si>
    <t xml:space="preserve">Omítka sanační vnitřních ploch jádrová tloušťky do 15 mm nanášená ručně svislých konstrukcí stěn</t>
  </si>
  <si>
    <t xml:space="preserve">414238614</t>
  </si>
  <si>
    <t xml:space="preserve">https://podminky.urs.cz/item/CS_URS_2022_01/612325131</t>
  </si>
  <si>
    <t xml:space="preserve">Poznámka k položce:
hydrofilní (SI1)</t>
  </si>
  <si>
    <t xml:space="preserve">"SI1 celk.tl.25mm"</t>
  </si>
  <si>
    <t xml:space="preserve">"odpočet zasahují SI2"-SI2</t>
  </si>
  <si>
    <t xml:space="preserve">43</t>
  </si>
  <si>
    <t xml:space="preserve">612325191</t>
  </si>
  <si>
    <t xml:space="preserve">Omítka sanační vnitřních ploch jádrová Příplatek k cenám za každých dalších i započatých 5 mm tloušťky omítky přes 15 mm stěn</t>
  </si>
  <si>
    <t xml:space="preserve">1003250689</t>
  </si>
  <si>
    <t xml:space="preserve">https://podminky.urs.cz/item/CS_URS_2022_01/612325191</t>
  </si>
  <si>
    <t xml:space="preserve">Poznámka k položce:
pro SI1 (do tl.25mm)</t>
  </si>
  <si>
    <t xml:space="preserve">"SI1 celk.tl.25mm-dopočet do celk.tl."</t>
  </si>
  <si>
    <t xml:space="preserve">"podklad vnitřních omítek vč.plochy pod ker.obklady"(342,037+39,157)*2</t>
  </si>
  <si>
    <t xml:space="preserve">"odpočet zasahují SI2"-SI2*2</t>
  </si>
  <si>
    <t xml:space="preserve">44</t>
  </si>
  <si>
    <t xml:space="preserve">612328131</t>
  </si>
  <si>
    <t xml:space="preserve">Potažení vnitřních ploch sanačním štukem tloušťky do 3 mm svislých konstrukcí stěn</t>
  </si>
  <si>
    <t xml:space="preserve">1010902697</t>
  </si>
  <si>
    <t xml:space="preserve">https://podminky.urs.cz/item/CS_URS_2022_01/612328131</t>
  </si>
  <si>
    <t xml:space="preserve">45</t>
  </si>
  <si>
    <t xml:space="preserve">6128220-01</t>
  </si>
  <si>
    <t xml:space="preserve">Kapilárně aktivní materiál s makropórovitou (nekapilární) strukturou, směs granulovaného pěn. polystyrenu a cementu, tl. 50mm, plnoplošné lepení, zakončeno stěrkou s výztužnou tkaninou-D+M (viz.TZ souvrtsví SI2)
</t>
  </si>
  <si>
    <t xml:space="preserve">1829313998</t>
  </si>
  <si>
    <t xml:space="preserve">Poznámka k položce:
SI 2: Skladba stěn s kapilárně aktivním systémem s makropórovitou (nekapilární) strukturou
Na svislých konstrukcích bez možnosti odkopu a vytvoření hydroizolace na rubovém líci zdiva
Desky lisované ze směsi granulovaného pěnového polystyrenu a cementu. Polystyrenové granule obalené jemnou cementovou škořepinou a prostory mezi nimi vytvářejí makropórovitou (nekapilární) strukturu. Paropropustnost je daná vysokou makropórovitostí. Nedochází tak k vlhnutí zdiva, ke vzniku plísní ani ke kapilárnímu vzlínání vody.
Lepení: provádí se speciální cementovou směsí na lepení desek na podklad a následně armovací vrstva s výztužnou síťovinou. Vyznačuje se paropropustností, který zachovává difůznost desek. Při lepení desek musí být podklad rovný, nosný a minerální (lokálně bude podklad vyrovnán sanačním jednovrstvým systémem).
Technické parametry:
Faktor difúzního odporu μ max. 10
Součinitel tepelné vodivosti λ 0,047 W.K-1.m-1
Pevnost v tlaku při 10 % stlačení min. 140 kPa
Rozměry 900x450 mm (± 3 mm)</t>
  </si>
  <si>
    <t xml:space="preserve">"viz.sanace 1.pp:SI2"</t>
  </si>
  <si>
    <t xml:space="preserve">2,2*(2,3+2,325+1,45+2,2+3,9)</t>
  </si>
  <si>
    <t xml:space="preserve">46</t>
  </si>
  <si>
    <t xml:space="preserve">619991001</t>
  </si>
  <si>
    <t xml:space="preserve">Zakrytí vnitřních ploch před znečištěním včetně pozdějšího odkrytí podlah fólií přilepenou lepící páskou</t>
  </si>
  <si>
    <t xml:space="preserve">-1066118766</t>
  </si>
  <si>
    <t xml:space="preserve">https://podminky.urs.cz/item/CS_URS_2022_01/619991001</t>
  </si>
  <si>
    <t xml:space="preserve">"1.pp"115,06</t>
  </si>
  <si>
    <t xml:space="preserve">"podkroví"30</t>
  </si>
  <si>
    <t xml:space="preserve">"přístup"50</t>
  </si>
  <si>
    <t xml:space="preserve">47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2101808144</t>
  </si>
  <si>
    <t xml:space="preserve">https://podminky.urs.cz/item/CS_URS_2022_01/619991011</t>
  </si>
  <si>
    <t xml:space="preserve">"obvodové výplně otvorů"1,0*(0,45+0,68+1,05+1,075*2+0,86+0,9*2)+2,1*(0,9+1,05)</t>
  </si>
  <si>
    <t xml:space="preserve">"podkroví"50</t>
  </si>
  <si>
    <t xml:space="preserve">"ostatní"30</t>
  </si>
  <si>
    <t xml:space="preserve">48</t>
  </si>
  <si>
    <t xml:space="preserve">619995001</t>
  </si>
  <si>
    <t xml:space="preserve">Začištění omítek (s dodáním hmot) kolem oken, dveří, podlah, obkladů apod.</t>
  </si>
  <si>
    <t xml:space="preserve">1057672095</t>
  </si>
  <si>
    <t xml:space="preserve">https://podminky.urs.cz/item/CS_URS_2022_01/619995001</t>
  </si>
  <si>
    <t xml:space="preserve">"ker.soklíky"KS+KSS</t>
  </si>
  <si>
    <t xml:space="preserve">49</t>
  </si>
  <si>
    <t xml:space="preserve">619996117</t>
  </si>
  <si>
    <t xml:space="preserve">Ochrana stavebních konstrukcí a samostatných prvků včetně pozdějšího odstranění obedněním z OSB desek podlahy</t>
  </si>
  <si>
    <t xml:space="preserve">-478484936</t>
  </si>
  <si>
    <t xml:space="preserve">https://podminky.urs.cz/item/CS_URS_2022_01/619996117</t>
  </si>
  <si>
    <t xml:space="preserve">"podkroví"15</t>
  </si>
  <si>
    <t xml:space="preserve">50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2018170233</t>
  </si>
  <si>
    <t xml:space="preserve">https://podminky.urs.cz/item/CS_URS_2022_01/619996145</t>
  </si>
  <si>
    <t xml:space="preserve">"ostatní (přístup)"30</t>
  </si>
  <si>
    <t xml:space="preserve">51</t>
  </si>
  <si>
    <t xml:space="preserve">622131101</t>
  </si>
  <si>
    <t xml:space="preserve">Podkladní a spojovací vrstva vnějších omítaných ploch cementový postřik nanášený ručně celoplošně stěn</t>
  </si>
  <si>
    <t xml:space="preserve">-99973454</t>
  </si>
  <si>
    <t xml:space="preserve">https://podminky.urs.cz/item/CS_URS_2022_01/622131101</t>
  </si>
  <si>
    <t xml:space="preserve">52</t>
  </si>
  <si>
    <t xml:space="preserve">622131121</t>
  </si>
  <si>
    <t xml:space="preserve">Podkladní a spojovací vrstva vnějších omítaných ploch penetrace nanášená ručně stěn</t>
  </si>
  <si>
    <t xml:space="preserve">-41683582</t>
  </si>
  <si>
    <t xml:space="preserve">https://podminky.urs.cz/item/CS_URS_2022_01/622131121</t>
  </si>
  <si>
    <t xml:space="preserve">53</t>
  </si>
  <si>
    <t xml:space="preserve">622135002</t>
  </si>
  <si>
    <t xml:space="preserve">Vyrovnání nerovností podkladu vnějších omítaných ploch maltou, tloušťky do 10 mm cementovou stěn</t>
  </si>
  <si>
    <t xml:space="preserve">226066873</t>
  </si>
  <si>
    <t xml:space="preserve">https://podminky.urs.cz/item/CS_URS_2022_01/622135002</t>
  </si>
  <si>
    <t xml:space="preserve">54</t>
  </si>
  <si>
    <t xml:space="preserve">622135092</t>
  </si>
  <si>
    <t xml:space="preserve">Vyrovnání nerovností podkladu vnějších omítaných ploch tmelem, tloušťky do 2 mm Příplatek k ceně za každých dalších 5 mm tloušťky podkladní vrstvy přes 10 mm maltou cementovou stěn</t>
  </si>
  <si>
    <t xml:space="preserve">-966361659</t>
  </si>
  <si>
    <t xml:space="preserve">https://podminky.urs.cz/item/CS_URS_2022_01/622135092</t>
  </si>
  <si>
    <t xml:space="preserve">"dopočet do tl.40mm"</t>
  </si>
  <si>
    <t xml:space="preserve">"pod úrovní terénu"SE1*6</t>
  </si>
  <si>
    <t xml:space="preserve">55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301708651</t>
  </si>
  <si>
    <t xml:space="preserve">https://podminky.urs.cz/item/CS_URS_2022_01/629991001</t>
  </si>
  <si>
    <t xml:space="preserve">"ochrana stáv.ploch"50</t>
  </si>
  <si>
    <t xml:space="preserve">5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806823139</t>
  </si>
  <si>
    <t xml:space="preserve">https://podminky.urs.cz/item/CS_URS_2022_01/629991011</t>
  </si>
  <si>
    <t xml:space="preserve">57</t>
  </si>
  <si>
    <t xml:space="preserve">631311135</t>
  </si>
  <si>
    <t xml:space="preserve">Mazanina z betonu prostého bez zvýšených nároků na prostředí tl. přes 120 do 240 mm tř. C 20/25</t>
  </si>
  <si>
    <t xml:space="preserve">-1258758015</t>
  </si>
  <si>
    <t xml:space="preserve">https://podminky.urs.cz/item/CS_URS_2022_01/631311135</t>
  </si>
  <si>
    <t xml:space="preserve">"podklad schodiště"0,15*1,75*1,3</t>
  </si>
  <si>
    <t xml:space="preserve">58</t>
  </si>
  <si>
    <t xml:space="preserve">631319013</t>
  </si>
  <si>
    <t xml:space="preserve">Příplatek k cenám mazanin za úpravu povrchu mazaniny přehlazením, mazanina tl. přes 120 do 240 mm</t>
  </si>
  <si>
    <t xml:space="preserve">1223295756</t>
  </si>
  <si>
    <t xml:space="preserve">https://podminky.urs.cz/item/CS_URS_2022_01/631319013</t>
  </si>
  <si>
    <t xml:space="preserve">59</t>
  </si>
  <si>
    <t xml:space="preserve">631319185</t>
  </si>
  <si>
    <t xml:space="preserve">Příplatek k cenám mazanin za sklon přes 15° do 35° od vodorovné roviny mazanina tl. přes 120 do 240 mm</t>
  </si>
  <si>
    <t xml:space="preserve">-1658008461</t>
  </si>
  <si>
    <t xml:space="preserve">https://podminky.urs.cz/item/CS_URS_2022_01/631319185</t>
  </si>
  <si>
    <t xml:space="preserve">60</t>
  </si>
  <si>
    <t xml:space="preserve">631319197</t>
  </si>
  <si>
    <t xml:space="preserve">Příplatek k cenám mazanin za malou plochu do 5 m2 jednotlivě mazanina tl. přes 120 do 240 mm</t>
  </si>
  <si>
    <t xml:space="preserve">726722045</t>
  </si>
  <si>
    <t xml:space="preserve">https://podminky.urs.cz/item/CS_URS_2022_01/631319197</t>
  </si>
  <si>
    <t xml:space="preserve">61</t>
  </si>
  <si>
    <t xml:space="preserve">631351101</t>
  </si>
  <si>
    <t xml:space="preserve">Bednění v podlahách rýh a hran zřízení</t>
  </si>
  <si>
    <t xml:space="preserve">-1776464818</t>
  </si>
  <si>
    <t xml:space="preserve">https://podminky.urs.cz/item/CS_URS_2022_01/631351101</t>
  </si>
  <si>
    <t xml:space="preserve">"podklad schodiště"0,15*(1,75+1,3*2)</t>
  </si>
  <si>
    <t xml:space="preserve">62</t>
  </si>
  <si>
    <t xml:space="preserve">631351102</t>
  </si>
  <si>
    <t xml:space="preserve">Bednění v podlahách rýh a hran odstranění</t>
  </si>
  <si>
    <t xml:space="preserve">-1228900741</t>
  </si>
  <si>
    <t xml:space="preserve">https://podminky.urs.cz/item/CS_URS_2022_01/631351102</t>
  </si>
  <si>
    <t xml:space="preserve">"dtto zřízení"0,653</t>
  </si>
  <si>
    <t xml:space="preserve">63</t>
  </si>
  <si>
    <t xml:space="preserve">631362021</t>
  </si>
  <si>
    <t xml:space="preserve">Výztuž mazanin ze svařovaných sítí z drátů typu KARI</t>
  </si>
  <si>
    <t xml:space="preserve">-12628679</t>
  </si>
  <si>
    <t xml:space="preserve">https://podminky.urs.cz/item/CS_URS_2022_01/631362021</t>
  </si>
  <si>
    <t xml:space="preserve">"kari síť prům.8mm oka 100/100mm (mazanina schodiště) vč.20% překrytí"</t>
  </si>
  <si>
    <t xml:space="preserve">(((1,75*1,3)*7,9)*1,2)/1000</t>
  </si>
  <si>
    <t xml:space="preserve">Ostatní konstrukce a práce, bourání</t>
  </si>
  <si>
    <t xml:space="preserve">6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80804682</t>
  </si>
  <si>
    <t xml:space="preserve">https://podminky.urs.cz/item/CS_URS_2022_01/916231213</t>
  </si>
  <si>
    <t xml:space="preserve">65</t>
  </si>
  <si>
    <t xml:space="preserve">59217017</t>
  </si>
  <si>
    <t xml:space="preserve">obrubník betonový chodníkový 1000x100x250mm</t>
  </si>
  <si>
    <t xml:space="preserve">-1514391957</t>
  </si>
  <si>
    <t xml:space="preserve">27,9*1,05 'Přepočtené koeficientem množství</t>
  </si>
  <si>
    <t xml:space="preserve">66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208272436</t>
  </si>
  <si>
    <t xml:space="preserve">https://podminky.urs.cz/item/CS_URS_2022_01/935112111</t>
  </si>
  <si>
    <t xml:space="preserve">"žlab-P3"11,5</t>
  </si>
  <si>
    <t xml:space="preserve">67</t>
  </si>
  <si>
    <t xml:space="preserve">59227030</t>
  </si>
  <si>
    <t xml:space="preserve">žlab betonový průběžný do dlažby 1000x300x100mm</t>
  </si>
  <si>
    <t xml:space="preserve">1596743437</t>
  </si>
  <si>
    <t xml:space="preserve">68</t>
  </si>
  <si>
    <t xml:space="preserve">935112911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-243642928</t>
  </si>
  <si>
    <t xml:space="preserve">https://podminky.urs.cz/item/CS_URS_2022_01/935112911</t>
  </si>
  <si>
    <t xml:space="preserve">"žlab dopočet lože do tl.150mm"11,5*0,5*5</t>
  </si>
  <si>
    <t xml:space="preserve">69</t>
  </si>
  <si>
    <t xml:space="preserve">935932211</t>
  </si>
  <si>
    <t xml:space="preserve">Odvodňovací plastový žlab pro třídu zatížení B 125 vnitřní šířky 100 mm s krycím roštem mřížkovým z pozinkované oceli</t>
  </si>
  <si>
    <t xml:space="preserve">110128359</t>
  </si>
  <si>
    <t xml:space="preserve">https://podminky.urs.cz/item/CS_URS_2022_01/935932211</t>
  </si>
  <si>
    <t xml:space="preserve">"v chodníku"0,75</t>
  </si>
  <si>
    <t xml:space="preserve">70</t>
  </si>
  <si>
    <t xml:space="preserve">935932611</t>
  </si>
  <si>
    <t xml:space="preserve">Odvodňovací plastový žlab vpusť s kalovým košem pro žlab vnitřní šířky 100 mm</t>
  </si>
  <si>
    <t xml:space="preserve">kus</t>
  </si>
  <si>
    <t xml:space="preserve">272365223</t>
  </si>
  <si>
    <t xml:space="preserve">https://podminky.urs.cz/item/CS_URS_2022_01/935932611</t>
  </si>
  <si>
    <t xml:space="preserve">"pro chodníkový žlab"1</t>
  </si>
  <si>
    <t xml:space="preserve">71</t>
  </si>
  <si>
    <t xml:space="preserve">935932626</t>
  </si>
  <si>
    <t xml:space="preserve">Odvodňovací plastový žlab svislé odtokové hrdlo pro žlab vnitřní šířky 100 mm z plastu</t>
  </si>
  <si>
    <t xml:space="preserve">1467200424</t>
  </si>
  <si>
    <t xml:space="preserve">https://podminky.urs.cz/item/CS_URS_2022_01/935932626</t>
  </si>
  <si>
    <t xml:space="preserve">7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47883198</t>
  </si>
  <si>
    <t xml:space="preserve">https://podminky.urs.cz/item/CS_URS_2022_01/949101111</t>
  </si>
  <si>
    <t xml:space="preserve">"podkroví"10</t>
  </si>
  <si>
    <t xml:space="preserve">95-01</t>
  </si>
  <si>
    <t xml:space="preserve">Zednická výpomoc vč.zpětného zapravení,odvozu,likvidace a poplatku za suť</t>
  </si>
  <si>
    <t xml:space="preserve">hod</t>
  </si>
  <si>
    <t xml:space="preserve">-1523890153</t>
  </si>
  <si>
    <t xml:space="preserve">74</t>
  </si>
  <si>
    <t xml:space="preserve">95-02</t>
  </si>
  <si>
    <t xml:space="preserve">Náklady na stěhování stávajícího zařízení a nábytku vč.uložení (v rozsahu požadavků investora)</t>
  </si>
  <si>
    <t xml:space="preserve">-988816530</t>
  </si>
  <si>
    <t xml:space="preserve">Poznámka k položce:
rozsah prací upřesnění investor ve smlouvě o dílo</t>
  </si>
  <si>
    <t xml:space="preserve">75</t>
  </si>
  <si>
    <t xml:space="preserve">95-03</t>
  </si>
  <si>
    <t xml:space="preserve">Nespecifikované práce:provedení detailů hydroizolací a doplňkových sanačních prací</t>
  </si>
  <si>
    <t xml:space="preserve">1091393242</t>
  </si>
  <si>
    <t xml:space="preserve">76</t>
  </si>
  <si>
    <t xml:space="preserve">95-04</t>
  </si>
  <si>
    <t xml:space="preserve">Napojení souvrství střechy v místě výměny střešního okna (parozábrana, pojistná izolace, apod.) vč.materiálu</t>
  </si>
  <si>
    <t xml:space="preserve">kpl</t>
  </si>
  <si>
    <t xml:space="preserve">-848238252</t>
  </si>
  <si>
    <t xml:space="preserve">77</t>
  </si>
  <si>
    <t xml:space="preserve">95-05</t>
  </si>
  <si>
    <t xml:space="preserve">Stavební přípomoc pro DMTZ stáv.instalací a zařízení před sanací</t>
  </si>
  <si>
    <t xml:space="preserve">-1015923747</t>
  </si>
  <si>
    <t xml:space="preserve">7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2931316</t>
  </si>
  <si>
    <t xml:space="preserve">https://podminky.urs.cz/item/CS_URS_2022_01/952901111</t>
  </si>
  <si>
    <t xml:space="preserve">79</t>
  </si>
  <si>
    <t xml:space="preserve">952906113</t>
  </si>
  <si>
    <t xml:space="preserve">Vysoušení kondenzačním odvlhčovačem, výkon do 100 l/24 hod</t>
  </si>
  <si>
    <t xml:space="preserve">48236262</t>
  </si>
  <si>
    <t xml:space="preserve">https://podminky.urs.cz/item/CS_URS_2022_01/952906113</t>
  </si>
  <si>
    <t xml:space="preserve">"předpoklad 30dní"30*24</t>
  </si>
  <si>
    <t xml:space="preserve">80</t>
  </si>
  <si>
    <t xml:space="preserve">963042819</t>
  </si>
  <si>
    <t xml:space="preserve">Bourání schodišťových stupňů betonových zhotovených na místě</t>
  </si>
  <si>
    <t xml:space="preserve">1369181557</t>
  </si>
  <si>
    <t xml:space="preserve">https://podminky.urs.cz/item/CS_URS_2022_01/963042819</t>
  </si>
  <si>
    <t xml:space="preserve">"stáv.schod."1,75*3</t>
  </si>
  <si>
    <t xml:space="preserve">81</t>
  </si>
  <si>
    <t xml:space="preserve">965043431</t>
  </si>
  <si>
    <t xml:space="preserve">Bourání mazanin betonových s potěrem nebo teracem tl. do 150 mm, plochy do 4 m2</t>
  </si>
  <si>
    <t xml:space="preserve">-81221749</t>
  </si>
  <si>
    <t xml:space="preserve">https://podminky.urs.cz/item/CS_URS_2022_01/965043431</t>
  </si>
  <si>
    <t xml:space="preserve">82</t>
  </si>
  <si>
    <t xml:space="preserve">965049112</t>
  </si>
  <si>
    <t xml:space="preserve">Bourání mazanin Příplatek k cenám za bourání mazanin betonových se svařovanou sítí, tl. přes 100 mm</t>
  </si>
  <si>
    <t xml:space="preserve">1621298033</t>
  </si>
  <si>
    <t xml:space="preserve">https://podminky.urs.cz/item/CS_URS_2022_01/965049112</t>
  </si>
  <si>
    <t xml:space="preserve">83</t>
  </si>
  <si>
    <t xml:space="preserve">965081601</t>
  </si>
  <si>
    <t xml:space="preserve">Odsekání soklíků včetně otlučení podkladní omítky až na zdivo schodišťových</t>
  </si>
  <si>
    <t xml:space="preserve">-1766818898</t>
  </si>
  <si>
    <t xml:space="preserve">https://podminky.urs.cz/item/CS_URS_2022_01/965081601</t>
  </si>
  <si>
    <t xml:space="preserve">"schodiště"(0,2+0,3)*12*2</t>
  </si>
  <si>
    <t xml:space="preserve">84</t>
  </si>
  <si>
    <t xml:space="preserve">965081611</t>
  </si>
  <si>
    <t xml:space="preserve">Odsekání soklíků včetně otlučení podkladní omítky až na zdivo rovných</t>
  </si>
  <si>
    <t xml:space="preserve">-59897734</t>
  </si>
  <si>
    <t xml:space="preserve">https://podminky.urs.cz/item/CS_URS_2022_01/965081611</t>
  </si>
  <si>
    <t xml:space="preserve">"stáv.ker.sokly v místnostech se sanací stěn (mimo schodiště)"</t>
  </si>
  <si>
    <t xml:space="preserve">7,76+12,74+8,92+10,45+9,6+11,96+7,15+9,1+18,96+13,92+26,8+14,84</t>
  </si>
  <si>
    <t xml:space="preserve">"mezipodesta"2,2+1,02*2</t>
  </si>
  <si>
    <t xml:space="preserve">"odpočet dveří"-(0,7*4+0,8*10+0,6*2+0,9*4+1,1*2)</t>
  </si>
  <si>
    <t xml:space="preserve">85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583890917</t>
  </si>
  <si>
    <t xml:space="preserve">https://podminky.urs.cz/item/CS_URS_2022_01/966008211</t>
  </si>
  <si>
    <t xml:space="preserve">"stáv.žlab"11,5</t>
  </si>
  <si>
    <t xml:space="preserve">86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82298969</t>
  </si>
  <si>
    <t xml:space="preserve">https://podminky.urs.cz/item/CS_URS_2022_01/966008221</t>
  </si>
  <si>
    <t xml:space="preserve">87</t>
  </si>
  <si>
    <t xml:space="preserve">976071111</t>
  </si>
  <si>
    <t xml:space="preserve">Vybourání kovových madel, zábradlí, dvířek, zděří, kotevních želez madel a zábradlí</t>
  </si>
  <si>
    <t xml:space="preserve">1633625631</t>
  </si>
  <si>
    <t xml:space="preserve">https://podminky.urs.cz/item/CS_URS_2022_01/976071111</t>
  </si>
  <si>
    <t xml:space="preserve">"schodiště"1,3*2</t>
  </si>
  <si>
    <t xml:space="preserve">88</t>
  </si>
  <si>
    <t xml:space="preserve">977131113</t>
  </si>
  <si>
    <t xml:space="preserve">Vrty příklepovými vrtáky do cihelného zdiva nebo prostého betonu průměru 12 mm</t>
  </si>
  <si>
    <t xml:space="preserve">-1182246495</t>
  </si>
  <si>
    <t xml:space="preserve">https://podminky.urs.cz/item/CS_URS_2022_01/977131113</t>
  </si>
  <si>
    <t xml:space="preserve">"pro chemickou injektáž (horizontální/vertikální)"765,31</t>
  </si>
  <si>
    <t xml:space="preserve">89</t>
  </si>
  <si>
    <t xml:space="preserve">9771312-01</t>
  </si>
  <si>
    <t xml:space="preserve">Vrty příklepovými vrtáky do cihelného zdiva nebo prostého betonu Příplatek k cenám za vrtání do zdiva sendvičového s kameny na rubovém líci</t>
  </si>
  <si>
    <t xml:space="preserve">263200508</t>
  </si>
  <si>
    <t xml:space="preserve">"pro chemickou injektáž (horizontální/vertikální)"43,1</t>
  </si>
  <si>
    <t xml:space="preserve">9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42314662</t>
  </si>
  <si>
    <t xml:space="preserve">https://podminky.urs.cz/item/CS_URS_2022_01/978013191</t>
  </si>
  <si>
    <t xml:space="preserve">"stáv.vnitřní omítky (prům.výška místností x obvod místností)"</t>
  </si>
  <si>
    <t xml:space="preserve">2,2*(13,92+14,84+26,8+18,96+9,1+11,96+9,6+7,76+12,74+7,15+8,92+10,45+16,65)</t>
  </si>
  <si>
    <t xml:space="preserve">-(0,7*1,97*4+0,6*1,97*2+0,8*1,97*8+0,9*1,97*4+1*1,8+0,9*2,0)</t>
  </si>
  <si>
    <t xml:space="preserve">-(0,4*(0,45+0,68+1,075*3+0,88+0,9*2+1,05))</t>
  </si>
  <si>
    <t xml:space="preserve">"boční špalety"0,65*0,6*18+1,8*0,3*2+2,0*0,6*2</t>
  </si>
  <si>
    <t xml:space="preserve">"parapetní část"0,45*(0,45+0,68+1,05+1,075*3+0,88+0,9*2)</t>
  </si>
  <si>
    <t xml:space="preserve">"odpočet odsek.ker obkladů"-39,157</t>
  </si>
  <si>
    <t xml:space="preserve">9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347520959</t>
  </si>
  <si>
    <t xml:space="preserve">https://podminky.urs.cz/item/CS_URS_2022_01/978059541</t>
  </si>
  <si>
    <t xml:space="preserve">"viz.bourání"</t>
  </si>
  <si>
    <t xml:space="preserve">"1.pp"</t>
  </si>
  <si>
    <t xml:space="preserve">2,2*(3,975+1,95+0,78+0,74+1,63)-(0,8*1,97)</t>
  </si>
  <si>
    <t xml:space="preserve">1,6*(3,9*2+3,49*2)-1,6*(0,8+1)</t>
  </si>
  <si>
    <t xml:space="preserve">92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2124368011</t>
  </si>
  <si>
    <t xml:space="preserve">https://podminky.urs.cz/item/CS_URS_2022_01/979054451</t>
  </si>
  <si>
    <t xml:space="preserve">"stáv.zámk.dlažba a dlaždice (chodník a vjezd) pro zpětné použití (předpoklad 80%)"(P1+P2)*0,8</t>
  </si>
  <si>
    <t xml:space="preserve">93</t>
  </si>
  <si>
    <t xml:space="preserve">985-01</t>
  </si>
  <si>
    <t xml:space="preserve">Dodatečná izolace zdiva, aplikace injektážní látky tlakovým čerpadlem, 2 řady, horizontální +vertikální </t>
  </si>
  <si>
    <t xml:space="preserve">-1578921186</t>
  </si>
  <si>
    <t xml:space="preserve">"pro chemickou injektáž (odečet - půdorysná plocha s přesahy, šikmé vrty) "</t>
  </si>
  <si>
    <t xml:space="preserve">"horizontální"52,36</t>
  </si>
  <si>
    <t xml:space="preserve">"vertikální"6,51</t>
  </si>
  <si>
    <t xml:space="preserve">94</t>
  </si>
  <si>
    <t xml:space="preserve">245510-01</t>
  </si>
  <si>
    <t xml:space="preserve">Injektážní roztok do velmi vysokého stupně zavlhčení (95% nasycení zdiva vodou), viz TZ</t>
  </si>
  <si>
    <t xml:space="preserve">litr</t>
  </si>
  <si>
    <t xml:space="preserve">-244020446</t>
  </si>
  <si>
    <t xml:space="preserve">95</t>
  </si>
  <si>
    <t xml:space="preserve">985-02</t>
  </si>
  <si>
    <t xml:space="preserve">Osazení pakrů pro nízkotlakou injektáž-D+M</t>
  </si>
  <si>
    <t xml:space="preserve">ks</t>
  </si>
  <si>
    <t xml:space="preserve">1242360820</t>
  </si>
  <si>
    <t xml:space="preserve">"pro chemickou injektáž"1531</t>
  </si>
  <si>
    <t xml:space="preserve">96</t>
  </si>
  <si>
    <t xml:space="preserve">985131311</t>
  </si>
  <si>
    <t xml:space="preserve">Očištění ploch stěn, rubu kleneb a podlah ruční dočištění ocelovými kartáči</t>
  </si>
  <si>
    <t xml:space="preserve">2068025178</t>
  </si>
  <si>
    <t xml:space="preserve">https://podminky.urs.cz/item/CS_URS_2022_01/985131311</t>
  </si>
  <si>
    <t xml:space="preserve">"vnější část zdiva pod terénem"SE1</t>
  </si>
  <si>
    <t xml:space="preserve">97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1949946664</t>
  </si>
  <si>
    <t xml:space="preserve">https://podminky.urs.cz/item/CS_URS_2022_01/985142112</t>
  </si>
  <si>
    <t xml:space="preserve">997</t>
  </si>
  <si>
    <t xml:space="preserve">Přesun sutě</t>
  </si>
  <si>
    <t xml:space="preserve">98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1025978138</t>
  </si>
  <si>
    <t xml:space="preserve">https://podminky.urs.cz/item/CS_URS_2022_01/997013213</t>
  </si>
  <si>
    <t xml:space="preserve">99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387509981</t>
  </si>
  <si>
    <t xml:space="preserve">https://podminky.urs.cz/item/CS_URS_2022_01/997013219</t>
  </si>
  <si>
    <t xml:space="preserve">100</t>
  </si>
  <si>
    <t xml:space="preserve">997013501</t>
  </si>
  <si>
    <t xml:space="preserve">Odvoz suti a vybouraných hmot na skládku nebo meziskládku se složením, na vzdálenost do 1 km</t>
  </si>
  <si>
    <t xml:space="preserve">1983122986</t>
  </si>
  <si>
    <t xml:space="preserve">https://podminky.urs.cz/item/CS_URS_2022_01/997013501</t>
  </si>
  <si>
    <t xml:space="preserve">1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6096283</t>
  </si>
  <si>
    <t xml:space="preserve">https://podminky.urs.cz/item/CS_URS_2022_01/997013509</t>
  </si>
  <si>
    <t xml:space="preserve">115,859*14 'Přepočtené koeficientem množství</t>
  </si>
  <si>
    <t xml:space="preserve">10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022395123</t>
  </si>
  <si>
    <t xml:space="preserve">https://podminky.urs.cz/item/CS_URS_2022_01/997013871</t>
  </si>
  <si>
    <t xml:space="preserve">998</t>
  </si>
  <si>
    <t xml:space="preserve">Přesun hmot</t>
  </si>
  <si>
    <t xml:space="preserve">103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464262973</t>
  </si>
  <si>
    <t xml:space="preserve">https://podminky.urs.cz/item/CS_URS_2022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4</t>
  </si>
  <si>
    <t xml:space="preserve">7111131-01</t>
  </si>
  <si>
    <t xml:space="preserve">Stěrka hydroizolační stěn flexibilní polymerová, dvoukomponenetní, svslá, proti zemní vlhkosti, tl.4mm (SE1)-D+M(plný popis viz.TZ sanace a výkres sanace 1.pp)</t>
  </si>
  <si>
    <t xml:space="preserve">-450817536</t>
  </si>
  <si>
    <t xml:space="preserve">Poznámka k položce:
flexibilní dvousložkovou, rychleschnoucí, reaktivní hydroizolaci,která kombinuje vlastnosti flexibilních minerálních stěrek a silnovrstvých izolacína bázi živice, trhliny překrývajících hydroizolačních materiálů</t>
  </si>
  <si>
    <t xml:space="preserve">"vnější stěny pod úrovní terénu"</t>
  </si>
  <si>
    <t xml:space="preserve">"řez A-A"2,4*7,65-(0,4*(0,45-0,68))</t>
  </si>
  <si>
    <t xml:space="preserve">"řez B-B"2,0*11,7</t>
  </si>
  <si>
    <t xml:space="preserve">"řez C-C"1,1*(4,05+0,5+6,45+0,5+4,05+4,15)</t>
  </si>
  <si>
    <t xml:space="preserve">105</t>
  </si>
  <si>
    <t xml:space="preserve">711132101</t>
  </si>
  <si>
    <t xml:space="preserve">Provedení izolace proti zemní vlhkosti pásy na sucho AIP nebo tkaniny na ploše svislé S</t>
  </si>
  <si>
    <t xml:space="preserve">566253969</t>
  </si>
  <si>
    <t xml:space="preserve">https://podminky.urs.cz/item/CS_URS_2022_01/711132101</t>
  </si>
  <si>
    <t xml:space="preserve">106</t>
  </si>
  <si>
    <t xml:space="preserve">28329042</t>
  </si>
  <si>
    <t xml:space="preserve">fólie PE separační či ochranná tl 0,2mm</t>
  </si>
  <si>
    <t xml:space="preserve">-558786280</t>
  </si>
  <si>
    <t xml:space="preserve">73,522*1,221 'Přepočtené koeficientem množství</t>
  </si>
  <si>
    <t xml:space="preserve">10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686083049</t>
  </si>
  <si>
    <t xml:space="preserve">https://podminky.urs.cz/item/CS_URS_2022_01/711161212</t>
  </si>
  <si>
    <t xml:space="preserve">"vytažení"SE1*0,2</t>
  </si>
  <si>
    <t xml:space="preserve">108</t>
  </si>
  <si>
    <t xml:space="preserve">711161384</t>
  </si>
  <si>
    <t xml:space="preserve">Izolace proti zemní vlhkosti a beztlakové vodě nopovými fóliemi ostatní ukončení izolace provětrávací lištou</t>
  </si>
  <si>
    <t xml:space="preserve">1173973583</t>
  </si>
  <si>
    <t xml:space="preserve">https://podminky.urs.cz/item/CS_URS_2022_01/711161384</t>
  </si>
  <si>
    <t xml:space="preserve">"řez A-A"7,65</t>
  </si>
  <si>
    <t xml:space="preserve">"řez B-B"11,7</t>
  </si>
  <si>
    <t xml:space="preserve">"řez C-C"(4,05+0,5+6,45+0,5+4,05+4,15)</t>
  </si>
  <si>
    <t xml:space="preserve">109</t>
  </si>
  <si>
    <t xml:space="preserve">711161391</t>
  </si>
  <si>
    <t xml:space="preserve">Izolace proti zemní vlhkosti a beztlakové vodě nopovými fóliemi ostatní připevnění fólie hřeby pevnostními</t>
  </si>
  <si>
    <t xml:space="preserve">-1486760898</t>
  </si>
  <si>
    <t xml:space="preserve">https://podminky.urs.cz/item/CS_URS_2022_01/711161391</t>
  </si>
  <si>
    <t xml:space="preserve">"cca 4ks/m2 (upřesnit dodavatelem)"SE1*4</t>
  </si>
  <si>
    <t xml:space="preserve">110</t>
  </si>
  <si>
    <t xml:space="preserve">711412053</t>
  </si>
  <si>
    <t xml:space="preserve">Provedení izolace proti povrchové a podpovrchové tlakové vodě natěradly a tmely za studena na ploše svislé S trojnásobným nátěrem krystalickou hydroizolací</t>
  </si>
  <si>
    <t xml:space="preserve">-1284972004</t>
  </si>
  <si>
    <t xml:space="preserve">https://podminky.urs.cz/item/CS_URS_2022_01/711412053</t>
  </si>
  <si>
    <t xml:space="preserve">"pod úrovní terénu (podrovnávka cem.maltou s vodotěs.krystalizační přísadou)"SE1</t>
  </si>
  <si>
    <t xml:space="preserve">111</t>
  </si>
  <si>
    <t xml:space="preserve">24551050</t>
  </si>
  <si>
    <t xml:space="preserve">stěrka hydroizolační cementová kapilárně aktivní s dodatečnou krystalizací do spodní stavby</t>
  </si>
  <si>
    <t xml:space="preserve">-18370406</t>
  </si>
  <si>
    <t xml:space="preserve">73,522*2,2 'Přepočtené koeficientem množství</t>
  </si>
  <si>
    <t xml:space="preserve">11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849798627</t>
  </si>
  <si>
    <t xml:space="preserve">https://podminky.urs.cz/item/CS_URS_2022_01/998711102</t>
  </si>
  <si>
    <t xml:space="preserve">113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858321018</t>
  </si>
  <si>
    <t xml:space="preserve">https://podminky.urs.cz/item/CS_URS_2022_01/998711181</t>
  </si>
  <si>
    <t xml:space="preserve">735</t>
  </si>
  <si>
    <t xml:space="preserve">Ústřední vytápění - otopná tělesa</t>
  </si>
  <si>
    <t xml:space="preserve">114</t>
  </si>
  <si>
    <t xml:space="preserve">735-01</t>
  </si>
  <si>
    <t xml:space="preserve">Šetrná DMTZ a zpětná MTZ radiátorů vč.pomocného materiálu</t>
  </si>
  <si>
    <t xml:space="preserve">-655391087</t>
  </si>
  <si>
    <t xml:space="preserve">115</t>
  </si>
  <si>
    <t xml:space="preserve">735-02</t>
  </si>
  <si>
    <t xml:space="preserve">Napuštění a vypuštění otopné soustavy (pro odpojení a dopojení radiátorů) vč.zkoušky těsnosti</t>
  </si>
  <si>
    <t xml:space="preserve">-1354118396</t>
  </si>
  <si>
    <t xml:space="preserve">116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%</t>
  </si>
  <si>
    <t xml:space="preserve">162808300</t>
  </si>
  <si>
    <t xml:space="preserve">https://podminky.urs.cz/item/CS_URS_2022_01/998735202</t>
  </si>
  <si>
    <t xml:space="preserve">741</t>
  </si>
  <si>
    <t xml:space="preserve">Elektroinstalace - silnoproud</t>
  </si>
  <si>
    <t xml:space="preserve">117</t>
  </si>
  <si>
    <t xml:space="preserve">741-01</t>
  </si>
  <si>
    <t xml:space="preserve">Náklady na úpravy zemnění hromosvodu pod ÚT při zemních prací pro sanaci</t>
  </si>
  <si>
    <t xml:space="preserve">380277334</t>
  </si>
  <si>
    <t xml:space="preserve">118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394459167</t>
  </si>
  <si>
    <t xml:space="preserve">https://podminky.urs.cz/item/CS_URS_2022_01/998741202</t>
  </si>
  <si>
    <t xml:space="preserve">761</t>
  </si>
  <si>
    <t xml:space="preserve">Konstrukce prosvětlovací</t>
  </si>
  <si>
    <t xml:space="preserve">119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-1321278053</t>
  </si>
  <si>
    <t xml:space="preserve">https://podminky.urs.cz/item/CS_URS_2022_01/761661001</t>
  </si>
  <si>
    <t xml:space="preserve">120</t>
  </si>
  <si>
    <t xml:space="preserve">56245290</t>
  </si>
  <si>
    <t xml:space="preserve">světlík sklepní (anglický dvorek) pojízdný včetně odvodňovacího prvku plast vyztužený skleněnými vlákny rošt mřížkový 800x600x400mm</t>
  </si>
  <si>
    <t xml:space="preserve">-1337291566</t>
  </si>
  <si>
    <t xml:space="preserve">121</t>
  </si>
  <si>
    <t xml:space="preserve">998761102</t>
  </si>
  <si>
    <t xml:space="preserve">Přesun hmot pro konstrukce prosvětlovací stanovený z hmotnosti přesunovaného materiálu vodorovná dopravní vzdálenost do 50 m v objektech výšky přes 6 do 12 m</t>
  </si>
  <si>
    <t xml:space="preserve">591243001</t>
  </si>
  <si>
    <t xml:space="preserve">https://podminky.urs.cz/item/CS_URS_2022_01/998761102</t>
  </si>
  <si>
    <t xml:space="preserve">122</t>
  </si>
  <si>
    <t xml:space="preserve">998761181</t>
  </si>
  <si>
    <t xml:space="preserve">Přesun hmot pro konstrukce prosvětlovací stanovený z hmotnosti přesunovaného materiálu Příplatek k cenám za přesun prováděný bez použití mechanizace pro jakoukoliv výšku objektu</t>
  </si>
  <si>
    <t xml:space="preserve">-291049969</t>
  </si>
  <si>
    <t xml:space="preserve">https://podminky.urs.cz/item/CS_URS_2022_01/998761181</t>
  </si>
  <si>
    <t xml:space="preserve">763</t>
  </si>
  <si>
    <t xml:space="preserve">Konstrukce suché výstavby</t>
  </si>
  <si>
    <t xml:space="preserve">123</t>
  </si>
  <si>
    <t xml:space="preserve">763164822</t>
  </si>
  <si>
    <t xml:space="preserve">Demontáž podkroví ze sádrokartonových desek obkladu sádrokartonovými deskami na kovové konstrukci, opláštění dvojité</t>
  </si>
  <si>
    <t xml:space="preserve">-914676366</t>
  </si>
  <si>
    <t xml:space="preserve">https://podminky.urs.cz/item/CS_URS_2022_01/763164822</t>
  </si>
  <si>
    <t xml:space="preserve">"ostění stáv.střešních oken"0,5*(0,8*2+1,6*2)*3</t>
  </si>
  <si>
    <t xml:space="preserve">124</t>
  </si>
  <si>
    <t xml:space="preserve">763182314</t>
  </si>
  <si>
    <t xml:space="preserve">Výplně otvorů konstrukcí ze sádrokartonových desek ostění oken z desek hloubky přes 0,3 do 0,5 m</t>
  </si>
  <si>
    <t xml:space="preserve">-463440014</t>
  </si>
  <si>
    <t xml:space="preserve">https://podminky.urs.cz/item/CS_URS_2022_01/763182314</t>
  </si>
  <si>
    <t xml:space="preserve">Poznámka k položce:
cena vč.ochranných úhelníků</t>
  </si>
  <si>
    <t xml:space="preserve">"ostění střešních oken (dle skutečnosti)-2x deska tl.12,5mm"((0,8*2+1,6*2)*3)*2</t>
  </si>
  <si>
    <t xml:space="preserve">125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183005163</t>
  </si>
  <si>
    <t xml:space="preserve">https://podminky.urs.cz/item/CS_URS_2022_01/998763302</t>
  </si>
  <si>
    <t xml:space="preserve">126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320604304</t>
  </si>
  <si>
    <t xml:space="preserve">https://podminky.urs.cz/item/CS_URS_2022_01/998763381</t>
  </si>
  <si>
    <t xml:space="preserve">764</t>
  </si>
  <si>
    <t xml:space="preserve">Konstrukce klempířské</t>
  </si>
  <si>
    <t xml:space="preserve">127</t>
  </si>
  <si>
    <t xml:space="preserve">764002881</t>
  </si>
  <si>
    <t xml:space="preserve">Demontáž klempířských konstrukcí lemování střešních prostupů do suti</t>
  </si>
  <si>
    <t xml:space="preserve">-432820787</t>
  </si>
  <si>
    <t xml:space="preserve">https://podminky.urs.cz/item/CS_URS_2022_01/764002881</t>
  </si>
  <si>
    <t xml:space="preserve">"lemování stáv.střešních oken"(0,3*(0,8*2+1,6*2))*4</t>
  </si>
  <si>
    <t xml:space="preserve">766</t>
  </si>
  <si>
    <t xml:space="preserve">Konstrukce truhlářské</t>
  </si>
  <si>
    <t xml:space="preserve">128</t>
  </si>
  <si>
    <t xml:space="preserve">766411811</t>
  </si>
  <si>
    <t xml:space="preserve">Demontáž obložení stěn panely, plochy do 1,5 m2</t>
  </si>
  <si>
    <t xml:space="preserve">-268436485</t>
  </si>
  <si>
    <t xml:space="preserve">https://podminky.urs.cz/item/CS_URS_2022_01/766411811</t>
  </si>
  <si>
    <t xml:space="preserve">"stáv.obložení-viz.bourání"</t>
  </si>
  <si>
    <t xml:space="preserve">"sololit (alt.plast.lamely)"</t>
  </si>
  <si>
    <t xml:space="preserve">1,2*(1,9+2,65+0,3+0,6+1,475+2,9+4,55+0,8+9,3*2+4,1*2+1,05*3)-1,2*(0,6*2+0,8*2)</t>
  </si>
  <si>
    <t xml:space="preserve">1,8*(2,6+1,025+2,2+1,025+2,4)</t>
  </si>
  <si>
    <t xml:space="preserve">129</t>
  </si>
  <si>
    <t xml:space="preserve">766411822</t>
  </si>
  <si>
    <t xml:space="preserve">Demontáž obložení stěn podkladových roštů</t>
  </si>
  <si>
    <t xml:space="preserve">1046559971</t>
  </si>
  <si>
    <t xml:space="preserve">https://podminky.urs.cz/item/CS_URS_2022_01/766411822</t>
  </si>
  <si>
    <t xml:space="preserve">"dtto obložení stěn"67,44</t>
  </si>
  <si>
    <t xml:space="preserve">130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-1244168499</t>
  </si>
  <si>
    <t xml:space="preserve">https://podminky.urs.cz/item/CS_URS_2022_01/766671026</t>
  </si>
  <si>
    <t xml:space="preserve">"podkroví (rozměr okna doměřit na stavbě)"4</t>
  </si>
  <si>
    <t xml:space="preserve">131</t>
  </si>
  <si>
    <t xml:space="preserve">61124829</t>
  </si>
  <si>
    <t xml:space="preserve">okno střešní dřevěné bílé PU povrch výklopně-kyvné, izolační trojsklo 78x160cm, Uw=1,1W/m2K Al oplechování</t>
  </si>
  <si>
    <t xml:space="preserve">177580898</t>
  </si>
  <si>
    <t xml:space="preserve">132</t>
  </si>
  <si>
    <t xml:space="preserve">61124155</t>
  </si>
  <si>
    <t xml:space="preserve">lemování střešních oken na profilované krytiny 78x160cm</t>
  </si>
  <si>
    <t xml:space="preserve">-1109576146</t>
  </si>
  <si>
    <t xml:space="preserve">133</t>
  </si>
  <si>
    <t xml:space="preserve">61124235</t>
  </si>
  <si>
    <t xml:space="preserve">manžeta z parotěsné fólie pro střešní okno 78x160cm</t>
  </si>
  <si>
    <t xml:space="preserve">-599975082</t>
  </si>
  <si>
    <t xml:space="preserve">134</t>
  </si>
  <si>
    <t xml:space="preserve">61124062</t>
  </si>
  <si>
    <t xml:space="preserve">zateplovací sada střešních oken rám 78x160cm</t>
  </si>
  <si>
    <t xml:space="preserve">sada</t>
  </si>
  <si>
    <t xml:space="preserve">1914112705</t>
  </si>
  <si>
    <t xml:space="preserve">135</t>
  </si>
  <si>
    <t xml:space="preserve">766674811</t>
  </si>
  <si>
    <t xml:space="preserve">Demontáž střešních oken na krytině hladké a drážkové, sklonu přes 30 do 45°</t>
  </si>
  <si>
    <t xml:space="preserve">-1678341048</t>
  </si>
  <si>
    <t xml:space="preserve">https://podminky.urs.cz/item/CS_URS_2022_01/766674811</t>
  </si>
  <si>
    <t xml:space="preserve">"stáv.střešní okna"4</t>
  </si>
  <si>
    <t xml:space="preserve">136</t>
  </si>
  <si>
    <t xml:space="preserve">766825821</t>
  </si>
  <si>
    <t xml:space="preserve">Demontáž nábytku vestavěného skříní dvoukřídlových</t>
  </si>
  <si>
    <t xml:space="preserve">-2082163359</t>
  </si>
  <si>
    <t xml:space="preserve">https://podminky.urs.cz/item/CS_URS_2022_01/766825821</t>
  </si>
  <si>
    <t xml:space="preserve">"ve schodišti-viz.bourání"1</t>
  </si>
  <si>
    <t xml:space="preserve">13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41199808</t>
  </si>
  <si>
    <t xml:space="preserve">https://podminky.urs.cz/item/CS_URS_2022_01/998766102</t>
  </si>
  <si>
    <t xml:space="preserve">13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701836667</t>
  </si>
  <si>
    <t xml:space="preserve">https://podminky.urs.cz/item/CS_URS_2022_01/998766181</t>
  </si>
  <si>
    <t xml:space="preserve">767</t>
  </si>
  <si>
    <t xml:space="preserve">Konstrukce zámečnické</t>
  </si>
  <si>
    <t xml:space="preserve">139</t>
  </si>
  <si>
    <t xml:space="preserve">767163221</t>
  </si>
  <si>
    <t xml:space="preserve">Montáž kompletního kovového zábradlí přímého z dílců na schodišti kotveného do betonu</t>
  </si>
  <si>
    <t xml:space="preserve">-2027880276</t>
  </si>
  <si>
    <t xml:space="preserve">https://podminky.urs.cz/item/CS_URS_2022_01/767163221</t>
  </si>
  <si>
    <t xml:space="preserve">140</t>
  </si>
  <si>
    <t xml:space="preserve">553422-01</t>
  </si>
  <si>
    <t xml:space="preserve">nerezové zábradlí s prutovou výplní, horní kotvení, kulatý sloupek</t>
  </si>
  <si>
    <t xml:space="preserve">-12314059</t>
  </si>
  <si>
    <t xml:space="preserve">Poznámka k položce:
vč.zpracování dílemské dokumentace (viz.VON)</t>
  </si>
  <si>
    <t xml:space="preserve">141</t>
  </si>
  <si>
    <t xml:space="preserve">767640111</t>
  </si>
  <si>
    <t xml:space="preserve">Montáž dveří ocelových nebo hliníkových vchodových jednokřídlových bez nadsvětlíku</t>
  </si>
  <si>
    <t xml:space="preserve">-1531488504</t>
  </si>
  <si>
    <t xml:space="preserve">https://podminky.urs.cz/item/CS_URS_2022_01/767640111</t>
  </si>
  <si>
    <t xml:space="preserve">"AL vstupní dveře vč.rámu"2</t>
  </si>
  <si>
    <t xml:space="preserve">142</t>
  </si>
  <si>
    <t xml:space="preserve">55341330</t>
  </si>
  <si>
    <t xml:space="preserve">dveře jednokřídlé Al plné max rozměru otvoru 2,42m2 bezpečnostní třídy RC2</t>
  </si>
  <si>
    <t xml:space="preserve">-1725562440</t>
  </si>
  <si>
    <t xml:space="preserve">Poznámka k položce:
Hliníkové venkovní dveře s plnou výplní s pur izolací Uw 1,01</t>
  </si>
  <si>
    <t xml:space="preserve">"AL vstupní dveře vč.rámu"2*0,8*2,1</t>
  </si>
  <si>
    <t xml:space="preserve">143</t>
  </si>
  <si>
    <t xml:space="preserve">767648351</t>
  </si>
  <si>
    <t xml:space="preserve">Montáž dveří ocelových nebo hliníkových spojení dveří a stěn průběžné</t>
  </si>
  <si>
    <t xml:space="preserve">858946296</t>
  </si>
  <si>
    <t xml:space="preserve">https://podminky.urs.cz/item/CS_URS_2022_01/767648351</t>
  </si>
  <si>
    <t xml:space="preserve">"AL vstupní dveře vč.rámu"2*(0,8+2,1*2)</t>
  </si>
  <si>
    <t xml:space="preserve">144</t>
  </si>
  <si>
    <t xml:space="preserve">767649191</t>
  </si>
  <si>
    <t xml:space="preserve">Montáž dveří ocelových nebo hliníkových doplňků dveří samozavírače hydraulického</t>
  </si>
  <si>
    <t xml:space="preserve">2058504115</t>
  </si>
  <si>
    <t xml:space="preserve">https://podminky.urs.cz/item/CS_URS_2022_01/767649191</t>
  </si>
  <si>
    <t xml:space="preserve">"AL vstupní dveře"2</t>
  </si>
  <si>
    <t xml:space="preserve">145</t>
  </si>
  <si>
    <t xml:space="preserve">54917250</t>
  </si>
  <si>
    <t xml:space="preserve">samozavírač dveří hydraulický K214 č.11 zlatá bronz</t>
  </si>
  <si>
    <t xml:space="preserve">162757636</t>
  </si>
  <si>
    <t xml:space="preserve">146</t>
  </si>
  <si>
    <t xml:space="preserve">767649194</t>
  </si>
  <si>
    <t xml:space="preserve">Montáž dveří ocelových nebo hliníkových doplňků dveří madel</t>
  </si>
  <si>
    <t xml:space="preserve">-1900438373</t>
  </si>
  <si>
    <t xml:space="preserve">https://podminky.urs.cz/item/CS_URS_2022_01/767649194</t>
  </si>
  <si>
    <t xml:space="preserve">147</t>
  </si>
  <si>
    <t xml:space="preserve">54914113</t>
  </si>
  <si>
    <t xml:space="preserve">kování bezpečnostní R1 /madlo Cr</t>
  </si>
  <si>
    <t xml:space="preserve">1251460890</t>
  </si>
  <si>
    <t xml:space="preserve">14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2127942419</t>
  </si>
  <si>
    <t xml:space="preserve">https://podminky.urs.cz/item/CS_URS_2022_01/998767102</t>
  </si>
  <si>
    <t xml:space="preserve">14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473687028</t>
  </si>
  <si>
    <t xml:space="preserve">https://podminky.urs.cz/item/CS_URS_2022_01/998767181</t>
  </si>
  <si>
    <t xml:space="preserve">771</t>
  </si>
  <si>
    <t xml:space="preserve">Podlahy z dlaždic</t>
  </si>
  <si>
    <t xml:space="preserve">150</t>
  </si>
  <si>
    <t xml:space="preserve">771111011</t>
  </si>
  <si>
    <t xml:space="preserve">Příprava podkladu před provedením dlažby vysátí podlah</t>
  </si>
  <si>
    <t xml:space="preserve">-1320326188</t>
  </si>
  <si>
    <t xml:space="preserve">https://podminky.urs.cz/item/CS_URS_2022_01/771111011</t>
  </si>
  <si>
    <t xml:space="preserve">"ker.soklíky"0,1*(KS+KSS)</t>
  </si>
  <si>
    <t xml:space="preserve">151</t>
  </si>
  <si>
    <t xml:space="preserve">771111012</t>
  </si>
  <si>
    <t xml:space="preserve">Příprava podkladu před provedením dlažby vysátí schodišť</t>
  </si>
  <si>
    <t xml:space="preserve">-670108649</t>
  </si>
  <si>
    <t xml:space="preserve">https://podminky.urs.cz/item/CS_URS_2022_01/771111012</t>
  </si>
  <si>
    <t xml:space="preserve">1,75*4</t>
  </si>
  <si>
    <t xml:space="preserve">152</t>
  </si>
  <si>
    <t xml:space="preserve">771121011</t>
  </si>
  <si>
    <t xml:space="preserve">Příprava podkladu před provedením dlažby nátěr penetrační na podlahu</t>
  </si>
  <si>
    <t xml:space="preserve">-399652911</t>
  </si>
  <si>
    <t xml:space="preserve">https://podminky.urs.cz/item/CS_URS_2022_01/771121011</t>
  </si>
  <si>
    <t xml:space="preserve">"stupnice"1,75*3*0,3</t>
  </si>
  <si>
    <t xml:space="preserve">"podstupnice"1,75*4*0,2</t>
  </si>
  <si>
    <t xml:space="preserve">153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709961314</t>
  </si>
  <si>
    <t xml:space="preserve">https://podminky.urs.cz/item/CS_URS_2022_01/771161022</t>
  </si>
  <si>
    <t xml:space="preserve">1,75*3</t>
  </si>
  <si>
    <t xml:space="preserve">154</t>
  </si>
  <si>
    <t xml:space="preserve">59054144</t>
  </si>
  <si>
    <t xml:space="preserve">profil schodový protiskluzový ušlechtilá ocel V2A R10 V6 11x1000mm</t>
  </si>
  <si>
    <t xml:space="preserve">-1252247011</t>
  </si>
  <si>
    <t xml:space="preserve">5,25*1,1 'Přepočtené koeficientem množství</t>
  </si>
  <si>
    <t xml:space="preserve">15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1311863873</t>
  </si>
  <si>
    <t xml:space="preserve">https://podminky.urs.cz/item/CS_URS_2022_01/771274123</t>
  </si>
  <si>
    <t xml:space="preserve">"stupnice"1,75*3</t>
  </si>
  <si>
    <t xml:space="preserve">156</t>
  </si>
  <si>
    <t xml:space="preserve">59761617</t>
  </si>
  <si>
    <t xml:space="preserve">dlažba keramická slinutá protiskluzná do interiéru i exteriéru pro vysoké mechanické namáhání do 9ks/m2</t>
  </si>
  <si>
    <t xml:space="preserve">-387048386</t>
  </si>
  <si>
    <t xml:space="preserve">1,575*1,1 'Přepočtené koeficientem množství</t>
  </si>
  <si>
    <t xml:space="preserve">157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412685946</t>
  </si>
  <si>
    <t xml:space="preserve">https://podminky.urs.cz/item/CS_URS_2022_01/771274242</t>
  </si>
  <si>
    <t xml:space="preserve">"podstupnice"1,75*4</t>
  </si>
  <si>
    <t xml:space="preserve">158</t>
  </si>
  <si>
    <t xml:space="preserve">-1541201054</t>
  </si>
  <si>
    <t xml:space="preserve">1,4*1,1 'Přepočtené koeficientem množství</t>
  </si>
  <si>
    <t xml:space="preserve">159</t>
  </si>
  <si>
    <t xml:space="preserve">771474113</t>
  </si>
  <si>
    <t xml:space="preserve">Montáž soklů z dlaždic keramických lepených flexibilním lepidlem rovných, výšky přes 90 do 120 mm</t>
  </si>
  <si>
    <t xml:space="preserve">407154458</t>
  </si>
  <si>
    <t xml:space="preserve">https://podminky.urs.cz/item/CS_URS_2022_01/771474113</t>
  </si>
  <si>
    <t xml:space="preserve">160</t>
  </si>
  <si>
    <t xml:space="preserve">59761434</t>
  </si>
  <si>
    <t xml:space="preserve">dlažba keramická slinutá hladká do interiéru i exteriéru pro vysoké mechanické namáhání přes 9 do 12ks/m2</t>
  </si>
  <si>
    <t xml:space="preserve">478323761</t>
  </si>
  <si>
    <t xml:space="preserve">Poznámka k položce:
upřesnit dle stáv.dlažby</t>
  </si>
  <si>
    <t xml:space="preserve">"ker.sokl v-100mm"KS*0,1</t>
  </si>
  <si>
    <t xml:space="preserve">13,864*1,1 'Přepočtené koeficientem množství</t>
  </si>
  <si>
    <t xml:space="preserve">161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1979597647</t>
  </si>
  <si>
    <t xml:space="preserve">https://podminky.urs.cz/item/CS_URS_2022_01/771474133</t>
  </si>
  <si>
    <t xml:space="preserve">162</t>
  </si>
  <si>
    <t xml:space="preserve">-523859464</t>
  </si>
  <si>
    <t xml:space="preserve">"ker.sokl schod.v-100mm"KSS*0,1</t>
  </si>
  <si>
    <t xml:space="preserve">1,2*1,1 'Přepočtené koeficientem množství</t>
  </si>
  <si>
    <t xml:space="preserve">163</t>
  </si>
  <si>
    <t xml:space="preserve">771591115</t>
  </si>
  <si>
    <t xml:space="preserve">Podlahy - dokončovací práce spárování silikonem</t>
  </si>
  <si>
    <t xml:space="preserve">-773430655</t>
  </si>
  <si>
    <t xml:space="preserve">https://podminky.urs.cz/item/CS_URS_2022_01/771591115</t>
  </si>
  <si>
    <t xml:space="preserve">"dtto ker.soklíky"KS+KSS</t>
  </si>
  <si>
    <t xml:space="preserve">164</t>
  </si>
  <si>
    <t xml:space="preserve">771591121</t>
  </si>
  <si>
    <t xml:space="preserve">Podlahy - dokončovací práce separační provazec do pružných spar, průměru 4 mm</t>
  </si>
  <si>
    <t xml:space="preserve">-131569135</t>
  </si>
  <si>
    <t xml:space="preserve">https://podminky.urs.cz/item/CS_URS_2022_01/771591121</t>
  </si>
  <si>
    <t xml:space="preserve">165</t>
  </si>
  <si>
    <t xml:space="preserve">771591184</t>
  </si>
  <si>
    <t xml:space="preserve">Podlahy - dokončovací práce pracnější řezání dlaždic keramických rovné</t>
  </si>
  <si>
    <t xml:space="preserve">1316228043</t>
  </si>
  <si>
    <t xml:space="preserve">https://podminky.urs.cz/item/CS_URS_2022_01/771591184</t>
  </si>
  <si>
    <t xml:space="preserve">166</t>
  </si>
  <si>
    <t xml:space="preserve">771592011</t>
  </si>
  <si>
    <t xml:space="preserve">Čištění vnitřních ploch po položení dlažby podlah nebo schodišť chemickými prostředky</t>
  </si>
  <si>
    <t xml:space="preserve">-279528055</t>
  </si>
  <si>
    <t xml:space="preserve">https://podminky.urs.cz/item/CS_URS_2022_01/771592011</t>
  </si>
  <si>
    <t xml:space="preserve">167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196638776</t>
  </si>
  <si>
    <t xml:space="preserve">https://podminky.urs.cz/item/CS_URS_2022_01/998771102</t>
  </si>
  <si>
    <t xml:space="preserve">168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085622629</t>
  </si>
  <si>
    <t xml:space="preserve">https://podminky.urs.cz/item/CS_URS_2022_01/998771181</t>
  </si>
  <si>
    <t xml:space="preserve">776</t>
  </si>
  <si>
    <t xml:space="preserve">Podlahy povlakové</t>
  </si>
  <si>
    <t xml:space="preserve">169</t>
  </si>
  <si>
    <t xml:space="preserve">776111323</t>
  </si>
  <si>
    <t xml:space="preserve">Příprava podkladu vysátí schodišť</t>
  </si>
  <si>
    <t xml:space="preserve">578945335</t>
  </si>
  <si>
    <t xml:space="preserve">https://podminky.urs.cz/item/CS_URS_2022_01/776111323</t>
  </si>
  <si>
    <t xml:space="preserve">170</t>
  </si>
  <si>
    <t xml:space="preserve">776141221</t>
  </si>
  <si>
    <t xml:space="preserve">Příprava podkladu vyrovnání samonivelační stěrkou schodišť min.pevnosti 35 MPa, tloušťky do 3 mm</t>
  </si>
  <si>
    <t xml:space="preserve">536708348</t>
  </si>
  <si>
    <t xml:space="preserve">https://podminky.urs.cz/item/CS_URS_2022_01/776141221</t>
  </si>
  <si>
    <t xml:space="preserve">171</t>
  </si>
  <si>
    <t xml:space="preserve">776143131</t>
  </si>
  <si>
    <t xml:space="preserve">Příprava podkladu tmelení schodišť podstupnic stěrka tloušťky do 3 mm</t>
  </si>
  <si>
    <t xml:space="preserve">1314050702</t>
  </si>
  <si>
    <t xml:space="preserve">https://podminky.urs.cz/item/CS_URS_2022_01/776143131</t>
  </si>
  <si>
    <t xml:space="preserve">172</t>
  </si>
  <si>
    <t xml:space="preserve">776144111</t>
  </si>
  <si>
    <t xml:space="preserve">Příprava podkladu tmelení schodišť hran</t>
  </si>
  <si>
    <t xml:space="preserve">1380944061</t>
  </si>
  <si>
    <t xml:space="preserve">https://podminky.urs.cz/item/CS_URS_2022_01/776144111</t>
  </si>
  <si>
    <t xml:space="preserve">17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48255877</t>
  </si>
  <si>
    <t xml:space="preserve">https://podminky.urs.cz/item/CS_URS_2022_01/998776102</t>
  </si>
  <si>
    <t xml:space="preserve">174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087828846</t>
  </si>
  <si>
    <t xml:space="preserve">https://podminky.urs.cz/item/CS_URS_2022_01/998776181</t>
  </si>
  <si>
    <t xml:space="preserve">783</t>
  </si>
  <si>
    <t xml:space="preserve">Dokončovací práce - nátěry</t>
  </si>
  <si>
    <t xml:space="preserve">175</t>
  </si>
  <si>
    <t xml:space="preserve">783901453</t>
  </si>
  <si>
    <t xml:space="preserve">Příprava podkladu betonových podlah před provedením nátěru vysátím</t>
  </si>
  <si>
    <t xml:space="preserve">-640253581</t>
  </si>
  <si>
    <t xml:space="preserve">https://podminky.urs.cz/item/CS_URS_2022_01/783901453</t>
  </si>
  <si>
    <t xml:space="preserve">"dtto penetrace stěrek"2,975</t>
  </si>
  <si>
    <t xml:space="preserve">176</t>
  </si>
  <si>
    <t xml:space="preserve">783913171</t>
  </si>
  <si>
    <t xml:space="preserve">Penetrační nátěr betonových podlah hrubých syntetický</t>
  </si>
  <si>
    <t xml:space="preserve">1836707698</t>
  </si>
  <si>
    <t xml:space="preserve">https://podminky.urs.cz/item/CS_URS_2022_01/783913171</t>
  </si>
  <si>
    <t xml:space="preserve">"penetrace stěrky (schodiště)"</t>
  </si>
  <si>
    <t xml:space="preserve">784</t>
  </si>
  <si>
    <t xml:space="preserve">Dokončovací práce - malby a tapety</t>
  </si>
  <si>
    <t xml:space="preserve">177</t>
  </si>
  <si>
    <t xml:space="preserve">784111001</t>
  </si>
  <si>
    <t xml:space="preserve">Oprášení (ometení) podkladu v místnostech výšky do 3,80 m</t>
  </si>
  <si>
    <t xml:space="preserve">1541761593</t>
  </si>
  <si>
    <t xml:space="preserve">https://podminky.urs.cz/item/CS_URS_2022_01/784111001</t>
  </si>
  <si>
    <t xml:space="preserve">"dtto malby"536,53</t>
  </si>
  <si>
    <t xml:space="preserve">"dtto podkroví (výměna střešních oken)"89,6</t>
  </si>
  <si>
    <t xml:space="preserve">178</t>
  </si>
  <si>
    <t xml:space="preserve">784121001</t>
  </si>
  <si>
    <t xml:space="preserve">Oškrabání malby v místnostech výšky do 3,80 m</t>
  </si>
  <si>
    <t xml:space="preserve">-455432316</t>
  </si>
  <si>
    <t xml:space="preserve">https://podminky.urs.cz/item/CS_URS_2022_01/784121001</t>
  </si>
  <si>
    <t xml:space="preserve">"stáv.stropy 1.pp"115,06</t>
  </si>
  <si>
    <t xml:space="preserve">179</t>
  </si>
  <si>
    <t xml:space="preserve">784121011</t>
  </si>
  <si>
    <t xml:space="preserve">Rozmývání podkladu po oškrabání malby v místnostech výšky do 3,80 m</t>
  </si>
  <si>
    <t xml:space="preserve">561429147</t>
  </si>
  <si>
    <t xml:space="preserve">https://podminky.urs.cz/item/CS_URS_2022_01/784121011</t>
  </si>
  <si>
    <t xml:space="preserve">180</t>
  </si>
  <si>
    <t xml:space="preserve">784181111</t>
  </si>
  <si>
    <t xml:space="preserve">Penetrace podkladu jednonásobná základní silikátová bezbarvá v místnostech výšky do 3,80 m</t>
  </si>
  <si>
    <t xml:space="preserve">-2112214356</t>
  </si>
  <si>
    <t xml:space="preserve">https://podminky.urs.cz/item/CS_URS_2022_01/784181111</t>
  </si>
  <si>
    <t xml:space="preserve">181</t>
  </si>
  <si>
    <t xml:space="preserve">784181121</t>
  </si>
  <si>
    <t xml:space="preserve">Penetrace podkladu jednonásobná hloubková akrylátová bezbarvá v místnostech výšky do 3,80 m</t>
  </si>
  <si>
    <t xml:space="preserve">-1090185513</t>
  </si>
  <si>
    <t xml:space="preserve">https://podminky.urs.cz/item/CS_URS_2022_01/784181121</t>
  </si>
  <si>
    <t xml:space="preserve">182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114300819</t>
  </si>
  <si>
    <t xml:space="preserve">https://podminky.urs.cz/item/CS_URS_2022_01/784221101</t>
  </si>
  <si>
    <t xml:space="preserve">"pro výměnu střešních oken (podkroví)-ostění"(0,5*(0,8*2+1,6*2))*4</t>
  </si>
  <si>
    <t xml:space="preserve">"začištění"20*4</t>
  </si>
  <si>
    <t xml:space="preserve">183</t>
  </si>
  <si>
    <t xml:space="preserve">784321031</t>
  </si>
  <si>
    <t xml:space="preserve">Malby silikátové dvojnásobné, bílé v místnostech výšky do 3,80 m</t>
  </si>
  <si>
    <t xml:space="preserve">-2062327686</t>
  </si>
  <si>
    <t xml:space="preserve">https://podminky.urs.cz/item/CS_URS_2022_01/784321031</t>
  </si>
  <si>
    <t xml:space="preserve">Poznámka k položce:
(součinitel difúze Sd&lt;0,05m)-viz.TZ sanace</t>
  </si>
  <si>
    <t xml:space="preserve">"stěny"</t>
  </si>
  <si>
    <t xml:space="preserve">"stropy"115,06</t>
  </si>
  <si>
    <t xml:space="preserve">786</t>
  </si>
  <si>
    <t xml:space="preserve">Dokončovací práce - čalounické úpravy</t>
  </si>
  <si>
    <t xml:space="preserve">184</t>
  </si>
  <si>
    <t xml:space="preserve">786623111</t>
  </si>
  <si>
    <t xml:space="preserve">Montáž zastiňujících žaluzií lamelových vnitřních manuálně ovládaných, do oken střešních</t>
  </si>
  <si>
    <t xml:space="preserve">-428273360</t>
  </si>
  <si>
    <t xml:space="preserve">https://podminky.urs.cz/item/CS_URS_2022_01/786623111</t>
  </si>
  <si>
    <t xml:space="preserve">185</t>
  </si>
  <si>
    <t xml:space="preserve">611400-01</t>
  </si>
  <si>
    <t xml:space="preserve">žaluzie vnitřní lamelová manuálně ovládaná střešních oken rozměru do 78x160cm</t>
  </si>
  <si>
    <t xml:space="preserve">673079395</t>
  </si>
  <si>
    <t xml:space="preserve">186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-1585263641</t>
  </si>
  <si>
    <t xml:space="preserve">https://podminky.urs.cz/item/CS_URS_2022_01/998786102</t>
  </si>
  <si>
    <t xml:space="preserve">187</t>
  </si>
  <si>
    <t xml:space="preserve">998786181</t>
  </si>
  <si>
    <t xml:space="preserve">Přesun hmot pro stínění a čalounické úpravy stanovený z hmotnosti přesunovaného materiálu Příplatek k cenám za přesun prováděný bez použití mechanizace pro jakoukoliv výšku objektu</t>
  </si>
  <si>
    <t xml:space="preserve">-808362650</t>
  </si>
  <si>
    <t xml:space="preserve">https://podminky.urs.cz/item/CS_URS_2022_01/998786181</t>
  </si>
  <si>
    <t xml:space="preserve">2022/IS/04-14 - D.1.4-Technika prostředí staveb</t>
  </si>
  <si>
    <t xml:space="preserve">Soupis:</t>
  </si>
  <si>
    <t xml:space="preserve">2022/IS/04 - D.1.4.1-Zařízení zdravotechnických instalací (kanalizace)</t>
  </si>
  <si>
    <t xml:space="preserve">Před započetím prací nutno odsouhlasit přesné umístění, typ, barevné řešení všech koncových prvků elektro (slaboproud, silnoproudu), vzduchotechniky, zdravotechniky s investorem a projektantem interiérového řešení.  V níže uvedené specifikaci zařízení jsou uvedené typy výrobků a zařízení pouze jako příklad určující minimální mez standardu výrobků. Tato specifikace materiálu byla vypracována na základě znalostí a podkladů známých v době jejího zhotovení. Je specifikací předběžnou a proto není konečným podkladem pro objednávky a dodávky. Ze strany projektanta není námitek v případě záměny výrobků, které jsou uvedeny v projektu za předpokladu, že budou dodrženy veškeré standardy a technické parametry, zejména hlučnost, výkon, váha a rozměry jsou hodnoty maximální. Záměně výrobků musí předcházet vzorkování a odsouhlasení od investora. Dále při záměně výrobků je nutno dořešit či prověřit veškeré vazby na navazující profese. Dokumentace tvoří jeden celek a je nutno, zvláště při stanovení ceny, se s ní komplexně seznámit. Tato dokumentace je dokumentací pro výběr dodavatele a nenahrazuje dokumentaci prováděcí a dodavatelskou. Při zpracování nabídky je nutné vycházet ze všech částí dokumentace (zadávací dokumenty, technické zprávy, výkresové dokumentace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é zařízení bylo funkční a splňovalo všechny předpisy, které se na ně vztahují. Součástí ceny (zahrnuto v jednotkových cenách - pokud není uvedeno v samostaté položce) je mimo jiné: jiné materiály, montáž atd. neuvedené samostatně, ale které je nutné zahrnout do celkového rozsahu prací podle výkresů a praxe dodavatele, stavební přípomoce, požární zatěsnění prostupů potrubí při průchodu požárními úseky, montáž, demontáž a udržování montážního lešení s pracovními podlážkami včetně těch nad 2 m výšky, přesun hmot a suti, uložení suti na skládku vč. poplatku, doprava, zpevněné montážní plochy, veškeré pomocné nosné konstrukce, štítky pro řádné a trvalé značení komponent, závěsy, nátěry, materiály a práce nezbytné z důvodu koordinace s ostatními profesemi, speciální nářadí a nástroje, speciální opatření při provádění prací,  náklady související s výstavbou v zimním období, průběžný úklid staveniště a přilehlých komunikací, likvidace odpadů, dočasná dopravní omezení apod. a jakékoliv další prvky, zařízení, práce a pomocné materiály, neuvedené v tomto soupisu výkonů, které jsou ale nezbytně nutné k dodání, instalaci, dokončení a provozování díla které je provedeno řádně a je plně funkční a je v souladu s projektovou dokumentací a se zákony a předpisy platnými v České republice. Ve všech položkách jsou započítány náklady na dopravu. Pokud není u položky soupisu prací uvedena žádná cenová soustava, položka není zatříděna v žádné cenové soustavě (ÚRS nebo RTS).</t>
  </si>
  <si>
    <t xml:space="preserve">    4 - Vodorovné konstrukce</t>
  </si>
  <si>
    <t xml:space="preserve">    8 - Trubní vedení</t>
  </si>
  <si>
    <t xml:space="preserve">M - Práce a dodávky M</t>
  </si>
  <si>
    <t xml:space="preserve">    23-M - Montáže potrubí</t>
  </si>
  <si>
    <t xml:space="preserve">HZS - Hodinové zúčtovací sazby</t>
  </si>
  <si>
    <t xml:space="preserve">119003131</t>
  </si>
  <si>
    <t xml:space="preserve">Pomocné konstrukce při zabezpečení výkopu svislé výstražná páska zřízení</t>
  </si>
  <si>
    <t xml:space="preserve">688324938</t>
  </si>
  <si>
    <t xml:space="preserve">https://podminky.urs.cz/item/CS_URS_2022_01/119003131</t>
  </si>
  <si>
    <t xml:space="preserve">"pro výkop"18*2</t>
  </si>
  <si>
    <t xml:space="preserve">119003132</t>
  </si>
  <si>
    <t xml:space="preserve">Pomocné konstrukce při zabezpečení výkopu svislé výstražná páska odstranění</t>
  </si>
  <si>
    <t xml:space="preserve">212897194</t>
  </si>
  <si>
    <t xml:space="preserve">https://podminky.urs.cz/item/CS_URS_2022_01/119003132</t>
  </si>
  <si>
    <t xml:space="preserve">119004111</t>
  </si>
  <si>
    <t xml:space="preserve">Pomocné konstrukce při zabezpečení výkopu bezpečný vstup nebo výstup žebříkem zřízení</t>
  </si>
  <si>
    <t xml:space="preserve">856206153</t>
  </si>
  <si>
    <t xml:space="preserve">https://podminky.urs.cz/item/CS_URS_2022_01/119004111</t>
  </si>
  <si>
    <t xml:space="preserve">"do výkopu"2</t>
  </si>
  <si>
    <t xml:space="preserve">119004112</t>
  </si>
  <si>
    <t xml:space="preserve">Pomocné konstrukce při zabezpečení výkopu bezpečný vstup nebo výstup žebříkem odstranění</t>
  </si>
  <si>
    <t xml:space="preserve">-2096562328</t>
  </si>
  <si>
    <t xml:space="preserve">https://podminky.urs.cz/item/CS_URS_2022_01/119004112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-395797266</t>
  </si>
  <si>
    <t xml:space="preserve">https://podminky.urs.cz/item/CS_URS_2022_01/132254102</t>
  </si>
  <si>
    <t xml:space="preserve">"pro kanalizaci (prům.hl.)"1,75*0,8*1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786773591</t>
  </si>
  <si>
    <t xml:space="preserve">https://podminky.urs.cz/item/CS_URS_2022_01/139001101</t>
  </si>
  <si>
    <t xml:space="preserve">"pro kanalizaci (předpoklad stáv.podzemního vedení)"5</t>
  </si>
  <si>
    <t xml:space="preserve">151101101</t>
  </si>
  <si>
    <t xml:space="preserve">Zřízení pažení a rozepření stěn rýh pro podzemní vedení příložné pro jakoukoliv mezerovitost, hloubky do 2 m</t>
  </si>
  <si>
    <t xml:space="preserve">483675537</t>
  </si>
  <si>
    <t xml:space="preserve">https://podminky.urs.cz/item/CS_URS_2022_01/151101101</t>
  </si>
  <si>
    <t xml:space="preserve">"pro kanalizaci (prům.hl.)"1,75*2*1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38655143</t>
  </si>
  <si>
    <t xml:space="preserve">https://podminky.urs.cz/item/CS_URS_2022_01/151101111</t>
  </si>
  <si>
    <t xml:space="preserve">"dtto zřízení"63,0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1438411296</t>
  </si>
  <si>
    <t xml:space="preserve">https://podminky.urs.cz/item/CS_URS_2022_01/161151103</t>
  </si>
  <si>
    <t xml:space="preserve">"dtto rýha"25,2</t>
  </si>
  <si>
    <t xml:space="preserve">1533011114</t>
  </si>
  <si>
    <t xml:space="preserve">"pro zpětný zásyp na meziskládku"18</t>
  </si>
  <si>
    <t xml:space="preserve">"zpět pro zásyp"18</t>
  </si>
  <si>
    <t xml:space="preserve">-34863848</t>
  </si>
  <si>
    <t xml:space="preserve">"přebytečná zemina na odvoz"</t>
  </si>
  <si>
    <t xml:space="preserve">"výkop"25,2</t>
  </si>
  <si>
    <t xml:space="preserve">"odpočet zpětného zásypu"-18</t>
  </si>
  <si>
    <t xml:space="preserve">-1326434385</t>
  </si>
  <si>
    <t xml:space="preserve">7,2*5 'Přepočtené koeficientem množství</t>
  </si>
  <si>
    <t xml:space="preserve">-590805500</t>
  </si>
  <si>
    <t xml:space="preserve">"z meziskládky pro zpětný zásyp"18</t>
  </si>
  <si>
    <t xml:space="preserve">-1887402112</t>
  </si>
  <si>
    <t xml:space="preserve">"zemina na odvoz vč.přepočtu na tuny"7,2*1,8</t>
  </si>
  <si>
    <t xml:space="preserve">-588233331</t>
  </si>
  <si>
    <t xml:space="preserve">"pro zpětný zásyp"18</t>
  </si>
  <si>
    <t xml:space="preserve">-985024348</t>
  </si>
  <si>
    <t xml:space="preserve">"odpočet"</t>
  </si>
  <si>
    <t xml:space="preserve">"lože"-1,44</t>
  </si>
  <si>
    <t xml:space="preserve">"obsyp"-5,7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330977618</t>
  </si>
  <si>
    <t xml:space="preserve">https://podminky.urs.cz/item/CS_URS_2022_01/175151101</t>
  </si>
  <si>
    <t xml:space="preserve">"pro kanalizaci lože tl.400mm"0,4*0,8*18</t>
  </si>
  <si>
    <t xml:space="preserve">58331289</t>
  </si>
  <si>
    <t xml:space="preserve">kamenivo těžené drobné frakce 0/2</t>
  </si>
  <si>
    <t xml:space="preserve">-1901845783</t>
  </si>
  <si>
    <t xml:space="preserve">5,76*2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1137376977</t>
  </si>
  <si>
    <t xml:space="preserve">https://podminky.urs.cz/item/CS_URS_2022_01/451573111</t>
  </si>
  <si>
    <t xml:space="preserve">"pro kanalizaci lože tl.100mm"0,1*0,8*18</t>
  </si>
  <si>
    <t xml:space="preserve">Trubní veden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451175464</t>
  </si>
  <si>
    <t xml:space="preserve">https://podminky.urs.cz/item/CS_URS_2022_01/871313121</t>
  </si>
  <si>
    <t xml:space="preserve">"kanalizace"18</t>
  </si>
  <si>
    <t xml:space="preserve">28611230</t>
  </si>
  <si>
    <t xml:space="preserve">trubka kanalizační PVC-U DN 160x3000mm SN12</t>
  </si>
  <si>
    <t xml:space="preserve">-1622739854</t>
  </si>
  <si>
    <t xml:space="preserve">18*1,05 'Přepočtené koeficientem množství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2960925</t>
  </si>
  <si>
    <t xml:space="preserve">https://podminky.urs.cz/item/CS_URS_2022_01/998276101</t>
  </si>
  <si>
    <t xml:space="preserve">Práce a dodávky M</t>
  </si>
  <si>
    <t xml:space="preserve">23-M</t>
  </si>
  <si>
    <t xml:space="preserve">Montáže potrubí</t>
  </si>
  <si>
    <t xml:space="preserve">230170004</t>
  </si>
  <si>
    <t xml:space="preserve">Příprava pro zkoušku těsnosti potrubí DN přes 125 do 200</t>
  </si>
  <si>
    <t xml:space="preserve">-907661333</t>
  </si>
  <si>
    <t xml:space="preserve">https://podminky.urs.cz/item/CS_URS_2022_01/230170004</t>
  </si>
  <si>
    <t xml:space="preserve">230170014</t>
  </si>
  <si>
    <t xml:space="preserve">Zkouška těsnosti potrubí DN přes 125 do 200</t>
  </si>
  <si>
    <t xml:space="preserve">1512271147</t>
  </si>
  <si>
    <t xml:space="preserve">https://podminky.urs.cz/item/CS_URS_2022_01/230170014</t>
  </si>
  <si>
    <t xml:space="preserve">"pro kanaliazci"18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512</t>
  </si>
  <si>
    <t xml:space="preserve">1561297990</t>
  </si>
  <si>
    <t xml:space="preserve">https://podminky.urs.cz/item/CS_URS_2022_01/HZS1292</t>
  </si>
  <si>
    <t xml:space="preserve">Poznámka k položce:
přípomoc zemní práce, napojení na stávající potrubí, napojení anglických dvorků vč. materiálu</t>
  </si>
  <si>
    <t xml:space="preserve">2022/IS/04-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1024</t>
  </si>
  <si>
    <t xml:space="preserve">-1453408829</t>
  </si>
  <si>
    <t xml:space="preserve">https://podminky.urs.cz/item/CS_URS_2022_01/011503000</t>
  </si>
  <si>
    <t xml:space="preserve">012002000</t>
  </si>
  <si>
    <t xml:space="preserve">Geodetické práce</t>
  </si>
  <si>
    <t xml:space="preserve">200762658</t>
  </si>
  <si>
    <t xml:space="preserve">https://podminky.urs.cz/item/CS_URS_2022_01/012002000</t>
  </si>
  <si>
    <t xml:space="preserve">Poznámka k položce:
Zahrnuje vytyčení hranic pozemků, výšková měření, určení průběhu nadzemního nebo podzemního stávajícího i plánovaného vedení, zaměření stávajícího objektu, měření profilů,jednání se správci apod.vč.zaměření skutečného stavu po výstavbě (protokol)</t>
  </si>
  <si>
    <t xml:space="preserve">0132440-01</t>
  </si>
  <si>
    <t xml:space="preserve">Dokumentace dílenská</t>
  </si>
  <si>
    <t xml:space="preserve">-1008846606</t>
  </si>
  <si>
    <t xml:space="preserve">Poznámka k položce:
Zpracování dílenských dokumentací (výkresy výztuže, interiér,ocelové k-ce,zámečnické a truhlářské výrobky apod.)-dle smlouvy o dílo.</t>
  </si>
  <si>
    <t xml:space="preserve">013254000</t>
  </si>
  <si>
    <t xml:space="preserve">Dokumentace skutečného provedení stavby</t>
  </si>
  <si>
    <t xml:space="preserve">-659112155</t>
  </si>
  <si>
    <t xml:space="preserve">https://podminky.urs.cz/item/CS_URS_2022_01/013254000</t>
  </si>
  <si>
    <t xml:space="preserve">Poznámka k položce:
Dokumentace skutečného provedení bude provedena podle následujících zásad:
Do projektové dokumentace pro provedení stavby všech stavebních objektů a provozních souborů budou zřetelně vyznačeny všechny změny, k nimž došlo v průběhu zhotovení díla.
Ty části projektové dokumentace pro provedení stavby, u kterých nedošlo k žádným změnám, budou označeny nápisem """"beze změn"""".
Každý výkres dokumentace skutečného provedení stavby bude opatřen jménem a příjmením osoby, která změny zakreslila, jejím podpisem a razítkem zhotovitele.
U výkresů obsahujících změnu proti projektu pro provedení stavby bude přiložen i doklad, ze kterého bude vyplývat projednání změny s odpovědnou osobou objednatele a její souhlasné stanovisko.
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
DLE SMLOUVY O DÍLO  (vč.profesí)</t>
  </si>
  <si>
    <t xml:space="preserve">VRN3</t>
  </si>
  <si>
    <t xml:space="preserve">Zařízení staveniště</t>
  </si>
  <si>
    <t xml:space="preserve">030001000</t>
  </si>
  <si>
    <t xml:space="preserve">213134159</t>
  </si>
  <si>
    <t xml:space="preserve">https://podminky.urs.cz/item/CS_URS_2022_01/030001000</t>
  </si>
  <si>
    <t xml:space="preserve">Poznámka k položce:
Zařízení staveniště obsahuje náklady na:
-předání a převzetí staveniště
-terénní úpravy zařízení staveniště (jsou to např.náklady na hlavní terénní úpravy: přípravu základové roviny pro uložení mobilních buněk, terénní úpravy pro zřízení provizorních komunikací apod.)
-náklady na stavení buňky (náklady na zřízení, demontáž a opotřebení nebo pronájem stavebních buněk, na kanceláře, stavební sklady, mobilní WC, umývárny, sprchy, apod. Náleží sem i případy, kdy jsou pro tyto účely přizpůsobeny stávající objekty.)
-provizorní komunikace (jedná se o náklady související se zřízením provizorních silnic,chodníků,popř.jeřábových drah,zřízení provizorních lávek,můstků,schodišť,ramp apod. a to v jakémkoliv materiálovém provedení,přes jakékoliv konstrukce či překážky sloužících k vybavení staveniště.)
-mechanizace staveniště
-skládky na staveništi (náklady související se zřízením skládek na staveništi a jejich zrušením)
-náklady na provoz a údržbu vybavení staveniště (úklid staveniště po dobu realizace díla a před protokolárním předáním a převzetím díla.Provádění denního hrubého úklidu, po skončení prací každé z etap, případně části provedení čistého úklidu mokrou cestou.Provedení opatření proti vnikání prachu, nečistot a nadměrného hluku souvisejícího se stavbou do okolí.)
-energie pro zařízení staveniště (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)
-oplocení staveniště
-opatření na ochranu pozemků sousedících se staveništěm (náklady na případná opatření na ochranu sousedních pozemků proti poškození a znečištění.)
-dopravní značení na staveništi (jedná se o dopravní značení na staveništi a v jeho bezprostředním okolí, včetně značení staveniště pro probíhající provoz investora nebo třetích osob. Zajištění dopravního značení k dopravním omezením, jejich údržba, přemísťování po dobu realizace díla a následné odstranění po předání díla.)
-osvětlení staveniště (náklady na osvětlení jsou řešeny podle rozsahu a charakteru staveniště -vč.rozvodných skříní.)
-informační tabule na staveništi (zohledňuje náklady na vyrobení a osazení informačních tabulí (označení) stavby -jejich údržba, přemísťování po dobu realizace díla a následné odstranění po předání díla. Řádné vyznačení obvodu staveniště informačními a výstražnými tabulkami.)
-alarm, strážní služba staveniště (zabezpečení staveniště -např.technické opatření,strážní služba,zabezpečení přístupů ke skladům, apod.)
-pronájem ploch (zábor veřejných prostranství a prostranství okolo stavby před zahájením stavby a jejich uvedení do původního stavu, vč.poplatku za pronájem ploch,projednání a zajištění případného zvláštního užívání komunikací a veřejných ploch včetně úhrady)
-rozebrání, bourání a odvoz zařízení staveniště (postihuje náklady na rozebrání, bourání a odvoz veškerého zařízení staveniště,vč.přípojek energií a jejich odvoz, úklid ploch, na kterých bylo zařízení staveniště provozováno -jsou zde zahrnuty veškeré náklady této povahy mimo úpravu terénu do původního stavu)
-úprava terénu po zrušení zařízení staveniště (jedná se o náklady za práce, jejichž smyslem je uvedení místa zařízení staveniště do původního stavu. Uvedení všech povrchů dotčených stavbou do původního stavu-komunikace,chodníky,zeleň,…).
Rozsah je dán požadavky investora (viz.smlouva o dílo).
</t>
  </si>
  <si>
    <t xml:space="preserve">VRN4</t>
  </si>
  <si>
    <t xml:space="preserve">Inženýrská činnost</t>
  </si>
  <si>
    <t xml:space="preserve">0425030-02</t>
  </si>
  <si>
    <t xml:space="preserve">BOZP na staveništi vč.koordinátora </t>
  </si>
  <si>
    <t xml:space="preserve">-1545935974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vč.příslušného značení uvnitř budov i na venkovních plochách.
Účelem BOZP je zajistit bezpečnost práce a ochranu zdraví na staveništi, eliminovat rizika ohrožení zdraví a majetku, zajistit ochranu životního prostředí a předejít vzniku mimořádných událostí. 
Předpokládá se jmenování koordinátora BOZP na staveništi, určeného zadavatelem stavby k provádění stanovených činností při realizaci stavby.
Budou stanoveny provozní předpisy, podmínky pro dopravu.
Bude stanoveno vymezení činnosti, rozsah prací a stanovení odpovědnosti v BOZP, rizika provádění stavby.
Zajištění a zabezpečení BOZP - dodržení podmínek plánu BOZP na staveništi, technické a ochranné konstrukce a zařízení dle požadavků koordinátora BOZP (práce ve výškách), tak aby byla zajištěna bezpečná zdraví neohrožující práce po celou dobu rekonstrukce.(ochranné konstrukce, záchytné systémy, dočasná lešení, zábradlí ochranné sítě a konstrukce, technické vybavení, technické vybavení,, ochranné vybavení, dočasné ochranné konstrukce ve výškách).
Dodržení podmínek BOZP při práci ve výškách (dočasná lešení, zábradlí, ochranné sítě a konstrukce, technické vybavení, ochranné vybavení, dočasné ochranné konstrukce ve výškách, zajištění nebezpečných prostorů, stálý dozor při bouracích pracích, OOPP proti pádu z výšky, práce ve výtahové šachtě), atd.
plný popis viz.SoD</t>
  </si>
  <si>
    <t xml:space="preserve">044002000</t>
  </si>
  <si>
    <t xml:space="preserve">Revize</t>
  </si>
  <si>
    <t xml:space="preserve">138161586</t>
  </si>
  <si>
    <t xml:space="preserve">https://podminky.urs.cz/item/CS_URS_2022_01/044002000</t>
  </si>
  <si>
    <t xml:space="preserve">045002000</t>
  </si>
  <si>
    <t xml:space="preserve">Kompletační a koordinační činnost</t>
  </si>
  <si>
    <t xml:space="preserve">1953897229</t>
  </si>
  <si>
    <t xml:space="preserve">https://podminky.urs.cz/item/CS_URS_2022_01/045002000</t>
  </si>
  <si>
    <t xml:space="preserve">Poznámka k položce:
Jedná se o zajišťování:
* činností souvisejících se zakázkou-tj.účastí všech zainteresovaných osob ve všech fázích přípravy,realizace i dokončení zakázky,komplexního vyzkoušení a měření, odstranění vad díla podléhajících záruční lhůtě.
* poradenství (technická pomoc,aj.)
* zpracování technologických postupů prováděných prací*podkladů (výkresů,rozpočtů,posudků,zkoušek,protokolů apod.)včetně zakreslování změn do výkresů, ke kterým došlo v průběhu výstavby.
* účasti zástupců zainteresovaných stran na jednáních,zkouškách,odevzdávání a přebírání konstrukcí,objektů a celků.
* kontroly činností na staveništi,výše uvedených činností i souvisejících správních činností.
*vypracování provozních řádů, návodů na provoz a údržbu,uživatelská dokumentace (návod k použití)
*zpracování podrobné fotodokumentace v průběhu provádění stavby (zejména před zakrytím instalovaných konstrukcí a prvků instalací)
*předložení výsledku hygienického rozboru vody dle požadavků KHS
Předání záručních listů, popř. návodů k obsluze v českém jazyce.
Zajištění a předání atestů a dokladů o požadovaných vlastnostech výrobků k předání předmětu veřejné zakázky ( vč.případných prohlášení o shodě dle zákona č. 22/1997 Sb. O technických požadavcích na výrobky).
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
Oznámení zahájení stavebních prací správcům sítí před zahájením prací v souladu s projektovou dokumentací, platnými rozhodnutími a vyjádřeními.
Předložení dokladů o nezávadném zneškodňování odpadu.
ROZSAH JE DÁN SMLUVNÍMI PODMÍNKAMI.
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794034056</t>
  </si>
  <si>
    <t xml:space="preserve">https://podminky.urs.cz/item/CS_URS_2022_01/071103000</t>
  </si>
  <si>
    <t xml:space="preserve">Poznámka k položce:
Náklady na ztížené provádění stavebních prací v důsledku nepřerušeného provozu na staveništi nebo v případech nepřerušeného provozu v objektech v nichž se stavební práce provádí. Náklady na provizorní oddělení stavebních prací od provozu objektu.	Náklady na několikanásobný úklid a stěhování zařízení v průběhu výstavby.</t>
  </si>
  <si>
    <t xml:space="preserve">VRN9</t>
  </si>
  <si>
    <t xml:space="preserve">Ostatní náklady</t>
  </si>
  <si>
    <t xml:space="preserve">0910030-01</t>
  </si>
  <si>
    <t xml:space="preserve">Nakládání s odpady</t>
  </si>
  <si>
    <t xml:space="preserve">1446986725</t>
  </si>
  <si>
    <t xml:space="preserve">Poznámka k položce:
Likvidace, odvoz a uložení odpadů ze stavby (obaly materiálů, ztratné-prořez) na skládku v souladu s ustanoveními zákona č. 185/2001 Sb., o odpadech, protokol o uložení.</t>
  </si>
  <si>
    <t xml:space="preserve">SEZNAM FIGUR</t>
  </si>
  <si>
    <t xml:space="preserve">Výměra</t>
  </si>
  <si>
    <t xml:space="preserve"> 2022/IS/04-11</t>
  </si>
  <si>
    <t xml:space="preserve">Použití figury:</t>
  </si>
  <si>
    <t xml:space="preserve">Montáž soklů z dlaždic keramických rovných flexibilní lepidlo v přes 90 do 120 mm</t>
  </si>
  <si>
    <t xml:space="preserve">Začištění omítek kolem oken, dveří, podlah nebo obkladů</t>
  </si>
  <si>
    <t xml:space="preserve">Vysátí podkladu před pokládkou dlažby</t>
  </si>
  <si>
    <t xml:space="preserve">Nátěr penetrační na podlahu</t>
  </si>
  <si>
    <t xml:space="preserve">Podlahy spárování silikonem</t>
  </si>
  <si>
    <t xml:space="preserve">Podlahy separační provazec do pružných spar průměru 4 mm</t>
  </si>
  <si>
    <t xml:space="preserve">Pracnější řezání podlah z dlaždic keramických rovné</t>
  </si>
  <si>
    <t xml:space="preserve">Čištění vnitřních ploch podlah nebo schodišť po položení dlažby chemickými prostředky</t>
  </si>
  <si>
    <t xml:space="preserve">Montáž soklů z dlaždic keramických schodišťových stupňovitých flexibilní lepidlo v přes 90 do 120 mm</t>
  </si>
  <si>
    <t xml:space="preserve">Kladení betonové dlažby komunikací pro pěší do lože z kameniva velikosti do 0,09 m2 pl do 50 m2</t>
  </si>
  <si>
    <t xml:space="preserve">Rozebrání dlažeb z betonových nebo kamenných dlaždic komunikací pro pěší ručně</t>
  </si>
  <si>
    <t xml:space="preserve">Odstranění podkladu z kameniva drceného tl přes 100 do 200 mm ručně</t>
  </si>
  <si>
    <t xml:space="preserve">Zhutnění podloží z hornin soudržných nebo nesoudržných pod násypy</t>
  </si>
  <si>
    <t xml:space="preserve">Podklad ze štěrkodrtě ŠD plochy do 100 m2 tl 150 mm</t>
  </si>
  <si>
    <t xml:space="preserve">Očištění vybouraných zámkových dlaždic s původním spárováním z kameniva těženého</t>
  </si>
  <si>
    <t xml:space="preserve">Kladení zámkové dlažby pozemních komunikací ručně tl 80 mm skupiny A pl přes 50 do 100 m2</t>
  </si>
  <si>
    <t xml:space="preserve">Rozebrání dlažeb vozovek ze zámkové dlažby s ložem z kameniva ručně</t>
  </si>
  <si>
    <t xml:space="preserve">Odstranění podkladu z kameniva drceného tl přes 300 do 400 mm ručně</t>
  </si>
  <si>
    <t xml:space="preserve">Hloubení jam nezapažených v hornině třídy těžitelnosti I skupiny 3 objem do 20 m3 strojně</t>
  </si>
  <si>
    <t xml:space="preserve">Podklad z vibrovaného štěrku VŠ tl 300 mm</t>
  </si>
  <si>
    <t xml:space="preserve">Podklad ze štěrkodrtě ŠD plochy do 100 m2 tl 200 mm</t>
  </si>
  <si>
    <t xml:space="preserve">Izolace proti vlhkosti na svislé ploše za studena těsnicí hmotou dvousložkovou na bázi polymery modifikované živičné emulze</t>
  </si>
  <si>
    <t xml:space="preserve">Vyrovnání nerovného povrchu zdiva tl do 30 mm maltou</t>
  </si>
  <si>
    <t xml:space="preserve">Cementový postřik vnějších stěn nanášený celoplošně ručně</t>
  </si>
  <si>
    <t xml:space="preserve">Penetrační nátěr vnějších stěn nanášený ručně</t>
  </si>
  <si>
    <t xml:space="preserve">Vyrovnání podkladu vnějších stěn maltou cementovou tl do 10 mm</t>
  </si>
  <si>
    <t xml:space="preserve">Příplatek k vyrovnání vnějších stěn maltou cementovou za každých dalších 5 mm tl</t>
  </si>
  <si>
    <t xml:space="preserve">Provedení izolace proti zemní vlhkosti pásy na sucho svislé AIP nebo tkaninou</t>
  </si>
  <si>
    <t xml:space="preserve">Izolace proti zemní vlhkosti nopovou fólií svislá, nopek v 8,0 mm, tl do 0,6 mm</t>
  </si>
  <si>
    <t xml:space="preserve">Izolace proti zemní vlhkosti připevnění folie hřeby</t>
  </si>
  <si>
    <t xml:space="preserve">Provedení izolace proti vodě za studena na svislé ploše krystalickou hydroizolací</t>
  </si>
  <si>
    <t xml:space="preserve">Ruční dočištění ploch stěn, rubu kleneb a podlah ocelových kartáči</t>
  </si>
  <si>
    <t xml:space="preserve">Vysekání spojovací hmoty ze spár zdiva hl do 40 mm dl přes 6 do 12 m/m2</t>
  </si>
  <si>
    <t xml:space="preserve">Kapilárně aktivní omítka vnitřních stěn tloušťky do 15 mm včetně sklovláknitého pletiva</t>
  </si>
  <si>
    <t xml:space="preserve">Omítka sanační jádrová vnitřních stěn nanášená ručně</t>
  </si>
  <si>
    <t xml:space="preserve">Příplatek k sanační jádrové omítce vnitřních stěn za každých dalších 5 mm tloušťky přes 15 mm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71" TargetMode="External"/><Relationship Id="rId3" Type="http://schemas.openxmlformats.org/officeDocument/2006/relationships/hyperlink" Target="https://podminky.urs.cz/item/CS_URS_2022_01/113107121" TargetMode="External"/><Relationship Id="rId4" Type="http://schemas.openxmlformats.org/officeDocument/2006/relationships/hyperlink" Target="https://podminky.urs.cz/item/CS_URS_2022_01/113107122" TargetMode="External"/><Relationship Id="rId5" Type="http://schemas.openxmlformats.org/officeDocument/2006/relationships/hyperlink" Target="https://podminky.urs.cz/item/CS_URS_2022_01/113107124" TargetMode="External"/><Relationship Id="rId6" Type="http://schemas.openxmlformats.org/officeDocument/2006/relationships/hyperlink" Target="https://podminky.urs.cz/item/CS_URS_2022_01/113201112" TargetMode="External"/><Relationship Id="rId7" Type="http://schemas.openxmlformats.org/officeDocument/2006/relationships/hyperlink" Target="https://podminky.urs.cz/item/CS_URS_2022_01/113202111" TargetMode="External"/><Relationship Id="rId8" Type="http://schemas.openxmlformats.org/officeDocument/2006/relationships/hyperlink" Target="https://podminky.urs.cz/item/CS_URS_2022_01/131251100" TargetMode="External"/><Relationship Id="rId9" Type="http://schemas.openxmlformats.org/officeDocument/2006/relationships/hyperlink" Target="https://podminky.urs.cz/item/CS_URS_2022_01/132212331" TargetMode="External"/><Relationship Id="rId10" Type="http://schemas.openxmlformats.org/officeDocument/2006/relationships/hyperlink" Target="https://podminky.urs.cz/item/CS_URS_2022_01/132251252" TargetMode="External"/><Relationship Id="rId11" Type="http://schemas.openxmlformats.org/officeDocument/2006/relationships/hyperlink" Target="https://podminky.urs.cz/item/CS_URS_2022_01/162251102" TargetMode="External"/><Relationship Id="rId12" Type="http://schemas.openxmlformats.org/officeDocument/2006/relationships/hyperlink" Target="https://podminky.urs.cz/item/CS_URS_2022_01/162751117" TargetMode="External"/><Relationship Id="rId13" Type="http://schemas.openxmlformats.org/officeDocument/2006/relationships/hyperlink" Target="https://podminky.urs.cz/item/CS_URS_2022_01/162751119" TargetMode="External"/><Relationship Id="rId14" Type="http://schemas.openxmlformats.org/officeDocument/2006/relationships/hyperlink" Target="https://podminky.urs.cz/item/CS_URS_2022_01/167151101" TargetMode="External"/><Relationship Id="rId15" Type="http://schemas.openxmlformats.org/officeDocument/2006/relationships/hyperlink" Target="https://podminky.urs.cz/item/CS_URS_2022_01/171152501" TargetMode="External"/><Relationship Id="rId16" Type="http://schemas.openxmlformats.org/officeDocument/2006/relationships/hyperlink" Target="https://podminky.urs.cz/item/CS_URS_2022_01/171201231" TargetMode="External"/><Relationship Id="rId17" Type="http://schemas.openxmlformats.org/officeDocument/2006/relationships/hyperlink" Target="https://podminky.urs.cz/item/CS_URS_2022_01/171251201" TargetMode="External"/><Relationship Id="rId18" Type="http://schemas.openxmlformats.org/officeDocument/2006/relationships/hyperlink" Target="https://podminky.urs.cz/item/CS_URS_2022_01/174151101" TargetMode="External"/><Relationship Id="rId19" Type="http://schemas.openxmlformats.org/officeDocument/2006/relationships/hyperlink" Target="https://podminky.urs.cz/item/CS_URS_2022_01/181111111" TargetMode="External"/><Relationship Id="rId20" Type="http://schemas.openxmlformats.org/officeDocument/2006/relationships/hyperlink" Target="https://podminky.urs.cz/item/CS_URS_2022_01/181411131" TargetMode="External"/><Relationship Id="rId21" Type="http://schemas.openxmlformats.org/officeDocument/2006/relationships/hyperlink" Target="https://podminky.urs.cz/item/CS_URS_2022_01/182303111" TargetMode="External"/><Relationship Id="rId22" Type="http://schemas.openxmlformats.org/officeDocument/2006/relationships/hyperlink" Target="https://podminky.urs.cz/item/CS_URS_2022_01/185803211" TargetMode="External"/><Relationship Id="rId23" Type="http://schemas.openxmlformats.org/officeDocument/2006/relationships/hyperlink" Target="https://podminky.urs.cz/item/CS_URS_2022_01/274313711" TargetMode="External"/><Relationship Id="rId24" Type="http://schemas.openxmlformats.org/officeDocument/2006/relationships/hyperlink" Target="https://podminky.urs.cz/item/CS_URS_2022_01/319201321" TargetMode="External"/><Relationship Id="rId25" Type="http://schemas.openxmlformats.org/officeDocument/2006/relationships/hyperlink" Target="https://podminky.urs.cz/item/CS_URS_2022_01/434311115" TargetMode="External"/><Relationship Id="rId26" Type="http://schemas.openxmlformats.org/officeDocument/2006/relationships/hyperlink" Target="https://podminky.urs.cz/item/CS_URS_2022_01/434351141" TargetMode="External"/><Relationship Id="rId27" Type="http://schemas.openxmlformats.org/officeDocument/2006/relationships/hyperlink" Target="https://podminky.urs.cz/item/CS_URS_2022_01/434351142" TargetMode="External"/><Relationship Id="rId28" Type="http://schemas.openxmlformats.org/officeDocument/2006/relationships/hyperlink" Target="https://podminky.urs.cz/item/CS_URS_2022_01/564782111" TargetMode="External"/><Relationship Id="rId29" Type="http://schemas.openxmlformats.org/officeDocument/2006/relationships/hyperlink" Target="https://podminky.urs.cz/item/CS_URS_2022_01/564831011" TargetMode="External"/><Relationship Id="rId30" Type="http://schemas.openxmlformats.org/officeDocument/2006/relationships/hyperlink" Target="https://podminky.urs.cz/item/CS_URS_2022_01/564851011" TargetMode="External"/><Relationship Id="rId31" Type="http://schemas.openxmlformats.org/officeDocument/2006/relationships/hyperlink" Target="https://podminky.urs.cz/item/CS_URS_2022_01/564861011" TargetMode="External"/><Relationship Id="rId32" Type="http://schemas.openxmlformats.org/officeDocument/2006/relationships/hyperlink" Target="https://podminky.urs.cz/item/CS_URS_2022_01/596212211" TargetMode="External"/><Relationship Id="rId33" Type="http://schemas.openxmlformats.org/officeDocument/2006/relationships/hyperlink" Target="https://podminky.urs.cz/item/CS_URS_2022_01/596811120" TargetMode="External"/><Relationship Id="rId34" Type="http://schemas.openxmlformats.org/officeDocument/2006/relationships/hyperlink" Target="https://podminky.urs.cz/item/CS_URS_2022_01/612131151" TargetMode="External"/><Relationship Id="rId35" Type="http://schemas.openxmlformats.org/officeDocument/2006/relationships/hyperlink" Target="https://podminky.urs.cz/item/CS_URS_2022_01/612324111" TargetMode="External"/><Relationship Id="rId36" Type="http://schemas.openxmlformats.org/officeDocument/2006/relationships/hyperlink" Target="https://podminky.urs.cz/item/CS_URS_2022_01/612325131" TargetMode="External"/><Relationship Id="rId37" Type="http://schemas.openxmlformats.org/officeDocument/2006/relationships/hyperlink" Target="https://podminky.urs.cz/item/CS_URS_2022_01/612325191" TargetMode="External"/><Relationship Id="rId38" Type="http://schemas.openxmlformats.org/officeDocument/2006/relationships/hyperlink" Target="https://podminky.urs.cz/item/CS_URS_2022_01/612328131" TargetMode="External"/><Relationship Id="rId39" Type="http://schemas.openxmlformats.org/officeDocument/2006/relationships/hyperlink" Target="https://podminky.urs.cz/item/CS_URS_2022_01/619991001" TargetMode="External"/><Relationship Id="rId40" Type="http://schemas.openxmlformats.org/officeDocument/2006/relationships/hyperlink" Target="https://podminky.urs.cz/item/CS_URS_2022_01/619991011" TargetMode="External"/><Relationship Id="rId41" Type="http://schemas.openxmlformats.org/officeDocument/2006/relationships/hyperlink" Target="https://podminky.urs.cz/item/CS_URS_2022_01/619995001" TargetMode="External"/><Relationship Id="rId42" Type="http://schemas.openxmlformats.org/officeDocument/2006/relationships/hyperlink" Target="https://podminky.urs.cz/item/CS_URS_2022_01/619996117" TargetMode="External"/><Relationship Id="rId43" Type="http://schemas.openxmlformats.org/officeDocument/2006/relationships/hyperlink" Target="https://podminky.urs.cz/item/CS_URS_2022_01/619996145" TargetMode="External"/><Relationship Id="rId44" Type="http://schemas.openxmlformats.org/officeDocument/2006/relationships/hyperlink" Target="https://podminky.urs.cz/item/CS_URS_2022_01/622131101" TargetMode="External"/><Relationship Id="rId45" Type="http://schemas.openxmlformats.org/officeDocument/2006/relationships/hyperlink" Target="https://podminky.urs.cz/item/CS_URS_2022_01/622131121" TargetMode="External"/><Relationship Id="rId46" Type="http://schemas.openxmlformats.org/officeDocument/2006/relationships/hyperlink" Target="https://podminky.urs.cz/item/CS_URS_2022_01/622135002" TargetMode="External"/><Relationship Id="rId47" Type="http://schemas.openxmlformats.org/officeDocument/2006/relationships/hyperlink" Target="https://podminky.urs.cz/item/CS_URS_2022_01/622135092" TargetMode="External"/><Relationship Id="rId48" Type="http://schemas.openxmlformats.org/officeDocument/2006/relationships/hyperlink" Target="https://podminky.urs.cz/item/CS_URS_2022_01/629991001" TargetMode="External"/><Relationship Id="rId49" Type="http://schemas.openxmlformats.org/officeDocument/2006/relationships/hyperlink" Target="https://podminky.urs.cz/item/CS_URS_2022_01/629991011" TargetMode="External"/><Relationship Id="rId50" Type="http://schemas.openxmlformats.org/officeDocument/2006/relationships/hyperlink" Target="https://podminky.urs.cz/item/CS_URS_2022_01/631311135" TargetMode="External"/><Relationship Id="rId51" Type="http://schemas.openxmlformats.org/officeDocument/2006/relationships/hyperlink" Target="https://podminky.urs.cz/item/CS_URS_2022_01/631319013" TargetMode="External"/><Relationship Id="rId52" Type="http://schemas.openxmlformats.org/officeDocument/2006/relationships/hyperlink" Target="https://podminky.urs.cz/item/CS_URS_2022_01/631319185" TargetMode="External"/><Relationship Id="rId53" Type="http://schemas.openxmlformats.org/officeDocument/2006/relationships/hyperlink" Target="https://podminky.urs.cz/item/CS_URS_2022_01/631319197" TargetMode="External"/><Relationship Id="rId54" Type="http://schemas.openxmlformats.org/officeDocument/2006/relationships/hyperlink" Target="https://podminky.urs.cz/item/CS_URS_2022_01/631351101" TargetMode="External"/><Relationship Id="rId55" Type="http://schemas.openxmlformats.org/officeDocument/2006/relationships/hyperlink" Target="https://podminky.urs.cz/item/CS_URS_2022_01/631351102" TargetMode="External"/><Relationship Id="rId56" Type="http://schemas.openxmlformats.org/officeDocument/2006/relationships/hyperlink" Target="https://podminky.urs.cz/item/CS_URS_2022_01/631362021" TargetMode="External"/><Relationship Id="rId57" Type="http://schemas.openxmlformats.org/officeDocument/2006/relationships/hyperlink" Target="https://podminky.urs.cz/item/CS_URS_2022_01/916231213" TargetMode="External"/><Relationship Id="rId58" Type="http://schemas.openxmlformats.org/officeDocument/2006/relationships/hyperlink" Target="https://podminky.urs.cz/item/CS_URS_2022_01/935112111" TargetMode="External"/><Relationship Id="rId59" Type="http://schemas.openxmlformats.org/officeDocument/2006/relationships/hyperlink" Target="https://podminky.urs.cz/item/CS_URS_2022_01/935112911" TargetMode="External"/><Relationship Id="rId60" Type="http://schemas.openxmlformats.org/officeDocument/2006/relationships/hyperlink" Target="https://podminky.urs.cz/item/CS_URS_2022_01/935932211" TargetMode="External"/><Relationship Id="rId61" Type="http://schemas.openxmlformats.org/officeDocument/2006/relationships/hyperlink" Target="https://podminky.urs.cz/item/CS_URS_2022_01/935932611" TargetMode="External"/><Relationship Id="rId62" Type="http://schemas.openxmlformats.org/officeDocument/2006/relationships/hyperlink" Target="https://podminky.urs.cz/item/CS_URS_2022_01/935932626" TargetMode="External"/><Relationship Id="rId63" Type="http://schemas.openxmlformats.org/officeDocument/2006/relationships/hyperlink" Target="https://podminky.urs.cz/item/CS_URS_2022_01/949101111" TargetMode="External"/><Relationship Id="rId64" Type="http://schemas.openxmlformats.org/officeDocument/2006/relationships/hyperlink" Target="https://podminky.urs.cz/item/CS_URS_2022_01/952901111" TargetMode="External"/><Relationship Id="rId65" Type="http://schemas.openxmlformats.org/officeDocument/2006/relationships/hyperlink" Target="https://podminky.urs.cz/item/CS_URS_2022_01/952906113" TargetMode="External"/><Relationship Id="rId66" Type="http://schemas.openxmlformats.org/officeDocument/2006/relationships/hyperlink" Target="https://podminky.urs.cz/item/CS_URS_2022_01/963042819" TargetMode="External"/><Relationship Id="rId67" Type="http://schemas.openxmlformats.org/officeDocument/2006/relationships/hyperlink" Target="https://podminky.urs.cz/item/CS_URS_2022_01/965043431" TargetMode="External"/><Relationship Id="rId68" Type="http://schemas.openxmlformats.org/officeDocument/2006/relationships/hyperlink" Target="https://podminky.urs.cz/item/CS_URS_2022_01/965049112" TargetMode="External"/><Relationship Id="rId69" Type="http://schemas.openxmlformats.org/officeDocument/2006/relationships/hyperlink" Target="https://podminky.urs.cz/item/CS_URS_2022_01/965081601" TargetMode="External"/><Relationship Id="rId70" Type="http://schemas.openxmlformats.org/officeDocument/2006/relationships/hyperlink" Target="https://podminky.urs.cz/item/CS_URS_2022_01/965081611" TargetMode="External"/><Relationship Id="rId71" Type="http://schemas.openxmlformats.org/officeDocument/2006/relationships/hyperlink" Target="https://podminky.urs.cz/item/CS_URS_2022_01/966008211" TargetMode="External"/><Relationship Id="rId72" Type="http://schemas.openxmlformats.org/officeDocument/2006/relationships/hyperlink" Target="https://podminky.urs.cz/item/CS_URS_2022_01/966008221" TargetMode="External"/><Relationship Id="rId73" Type="http://schemas.openxmlformats.org/officeDocument/2006/relationships/hyperlink" Target="https://podminky.urs.cz/item/CS_URS_2022_01/976071111" TargetMode="External"/><Relationship Id="rId74" Type="http://schemas.openxmlformats.org/officeDocument/2006/relationships/hyperlink" Target="https://podminky.urs.cz/item/CS_URS_2022_01/977131113" TargetMode="External"/><Relationship Id="rId75" Type="http://schemas.openxmlformats.org/officeDocument/2006/relationships/hyperlink" Target="https://podminky.urs.cz/item/CS_URS_2022_01/978013191" TargetMode="External"/><Relationship Id="rId76" Type="http://schemas.openxmlformats.org/officeDocument/2006/relationships/hyperlink" Target="https://podminky.urs.cz/item/CS_URS_2022_01/978059541" TargetMode="External"/><Relationship Id="rId77" Type="http://schemas.openxmlformats.org/officeDocument/2006/relationships/hyperlink" Target="https://podminky.urs.cz/item/CS_URS_2022_01/979054451" TargetMode="External"/><Relationship Id="rId78" Type="http://schemas.openxmlformats.org/officeDocument/2006/relationships/hyperlink" Target="https://podminky.urs.cz/item/CS_URS_2022_01/985131311" TargetMode="External"/><Relationship Id="rId79" Type="http://schemas.openxmlformats.org/officeDocument/2006/relationships/hyperlink" Target="https://podminky.urs.cz/item/CS_URS_2022_01/985142112" TargetMode="External"/><Relationship Id="rId80" Type="http://schemas.openxmlformats.org/officeDocument/2006/relationships/hyperlink" Target="https://podminky.urs.cz/item/CS_URS_2022_01/997013213" TargetMode="External"/><Relationship Id="rId81" Type="http://schemas.openxmlformats.org/officeDocument/2006/relationships/hyperlink" Target="https://podminky.urs.cz/item/CS_URS_2022_01/997013219" TargetMode="External"/><Relationship Id="rId82" Type="http://schemas.openxmlformats.org/officeDocument/2006/relationships/hyperlink" Target="https://podminky.urs.cz/item/CS_URS_2022_01/997013501" TargetMode="External"/><Relationship Id="rId83" Type="http://schemas.openxmlformats.org/officeDocument/2006/relationships/hyperlink" Target="https://podminky.urs.cz/item/CS_URS_2022_01/997013509" TargetMode="External"/><Relationship Id="rId84" Type="http://schemas.openxmlformats.org/officeDocument/2006/relationships/hyperlink" Target="https://podminky.urs.cz/item/CS_URS_2022_01/997013871" TargetMode="External"/><Relationship Id="rId85" Type="http://schemas.openxmlformats.org/officeDocument/2006/relationships/hyperlink" Target="https://podminky.urs.cz/item/CS_URS_2022_01/998018002" TargetMode="External"/><Relationship Id="rId86" Type="http://schemas.openxmlformats.org/officeDocument/2006/relationships/hyperlink" Target="https://podminky.urs.cz/item/CS_URS_2022_01/711132101" TargetMode="External"/><Relationship Id="rId87" Type="http://schemas.openxmlformats.org/officeDocument/2006/relationships/hyperlink" Target="https://podminky.urs.cz/item/CS_URS_2022_01/711161212" TargetMode="External"/><Relationship Id="rId88" Type="http://schemas.openxmlformats.org/officeDocument/2006/relationships/hyperlink" Target="https://podminky.urs.cz/item/CS_URS_2022_01/711161384" TargetMode="External"/><Relationship Id="rId89" Type="http://schemas.openxmlformats.org/officeDocument/2006/relationships/hyperlink" Target="https://podminky.urs.cz/item/CS_URS_2022_01/711161391" TargetMode="External"/><Relationship Id="rId90" Type="http://schemas.openxmlformats.org/officeDocument/2006/relationships/hyperlink" Target="https://podminky.urs.cz/item/CS_URS_2022_01/711412053" TargetMode="External"/><Relationship Id="rId91" Type="http://schemas.openxmlformats.org/officeDocument/2006/relationships/hyperlink" Target="https://podminky.urs.cz/item/CS_URS_2022_01/998711102" TargetMode="External"/><Relationship Id="rId92" Type="http://schemas.openxmlformats.org/officeDocument/2006/relationships/hyperlink" Target="https://podminky.urs.cz/item/CS_URS_2022_01/998711181" TargetMode="External"/><Relationship Id="rId93" Type="http://schemas.openxmlformats.org/officeDocument/2006/relationships/hyperlink" Target="https://podminky.urs.cz/item/CS_URS_2022_01/998735202" TargetMode="External"/><Relationship Id="rId94" Type="http://schemas.openxmlformats.org/officeDocument/2006/relationships/hyperlink" Target="https://podminky.urs.cz/item/CS_URS_2022_01/998741202" TargetMode="External"/><Relationship Id="rId95" Type="http://schemas.openxmlformats.org/officeDocument/2006/relationships/hyperlink" Target="https://podminky.urs.cz/item/CS_URS_2022_01/761661001" TargetMode="External"/><Relationship Id="rId96" Type="http://schemas.openxmlformats.org/officeDocument/2006/relationships/hyperlink" Target="https://podminky.urs.cz/item/CS_URS_2022_01/998761102" TargetMode="External"/><Relationship Id="rId97" Type="http://schemas.openxmlformats.org/officeDocument/2006/relationships/hyperlink" Target="https://podminky.urs.cz/item/CS_URS_2022_01/998761181" TargetMode="External"/><Relationship Id="rId98" Type="http://schemas.openxmlformats.org/officeDocument/2006/relationships/hyperlink" Target="https://podminky.urs.cz/item/CS_URS_2022_01/763164822" TargetMode="External"/><Relationship Id="rId99" Type="http://schemas.openxmlformats.org/officeDocument/2006/relationships/hyperlink" Target="https://podminky.urs.cz/item/CS_URS_2022_01/763182314" TargetMode="External"/><Relationship Id="rId100" Type="http://schemas.openxmlformats.org/officeDocument/2006/relationships/hyperlink" Target="https://podminky.urs.cz/item/CS_URS_2022_01/998763302" TargetMode="External"/><Relationship Id="rId101" Type="http://schemas.openxmlformats.org/officeDocument/2006/relationships/hyperlink" Target="https://podminky.urs.cz/item/CS_URS_2022_01/998763381" TargetMode="External"/><Relationship Id="rId102" Type="http://schemas.openxmlformats.org/officeDocument/2006/relationships/hyperlink" Target="https://podminky.urs.cz/item/CS_URS_2022_01/764002881" TargetMode="External"/><Relationship Id="rId103" Type="http://schemas.openxmlformats.org/officeDocument/2006/relationships/hyperlink" Target="https://podminky.urs.cz/item/CS_URS_2022_01/766411811" TargetMode="External"/><Relationship Id="rId104" Type="http://schemas.openxmlformats.org/officeDocument/2006/relationships/hyperlink" Target="https://podminky.urs.cz/item/CS_URS_2022_01/766411822" TargetMode="External"/><Relationship Id="rId105" Type="http://schemas.openxmlformats.org/officeDocument/2006/relationships/hyperlink" Target="https://podminky.urs.cz/item/CS_URS_2022_01/766671026" TargetMode="External"/><Relationship Id="rId106" Type="http://schemas.openxmlformats.org/officeDocument/2006/relationships/hyperlink" Target="https://podminky.urs.cz/item/CS_URS_2022_01/766674811" TargetMode="External"/><Relationship Id="rId107" Type="http://schemas.openxmlformats.org/officeDocument/2006/relationships/hyperlink" Target="https://podminky.urs.cz/item/CS_URS_2022_01/766825821" TargetMode="External"/><Relationship Id="rId108" Type="http://schemas.openxmlformats.org/officeDocument/2006/relationships/hyperlink" Target="https://podminky.urs.cz/item/CS_URS_2022_01/998766102" TargetMode="External"/><Relationship Id="rId109" Type="http://schemas.openxmlformats.org/officeDocument/2006/relationships/hyperlink" Target="https://podminky.urs.cz/item/CS_URS_2022_01/998766181" TargetMode="External"/><Relationship Id="rId110" Type="http://schemas.openxmlformats.org/officeDocument/2006/relationships/hyperlink" Target="https://podminky.urs.cz/item/CS_URS_2022_01/767163221" TargetMode="External"/><Relationship Id="rId111" Type="http://schemas.openxmlformats.org/officeDocument/2006/relationships/hyperlink" Target="https://podminky.urs.cz/item/CS_URS_2022_01/767640111" TargetMode="External"/><Relationship Id="rId112" Type="http://schemas.openxmlformats.org/officeDocument/2006/relationships/hyperlink" Target="https://podminky.urs.cz/item/CS_URS_2022_01/767648351" TargetMode="External"/><Relationship Id="rId113" Type="http://schemas.openxmlformats.org/officeDocument/2006/relationships/hyperlink" Target="https://podminky.urs.cz/item/CS_URS_2022_01/767649191" TargetMode="External"/><Relationship Id="rId114" Type="http://schemas.openxmlformats.org/officeDocument/2006/relationships/hyperlink" Target="https://podminky.urs.cz/item/CS_URS_2022_01/767649194" TargetMode="External"/><Relationship Id="rId115" Type="http://schemas.openxmlformats.org/officeDocument/2006/relationships/hyperlink" Target="https://podminky.urs.cz/item/CS_URS_2022_01/998767102" TargetMode="External"/><Relationship Id="rId116" Type="http://schemas.openxmlformats.org/officeDocument/2006/relationships/hyperlink" Target="https://podminky.urs.cz/item/CS_URS_2022_01/998767181" TargetMode="External"/><Relationship Id="rId117" Type="http://schemas.openxmlformats.org/officeDocument/2006/relationships/hyperlink" Target="https://podminky.urs.cz/item/CS_URS_2022_01/771111011" TargetMode="External"/><Relationship Id="rId118" Type="http://schemas.openxmlformats.org/officeDocument/2006/relationships/hyperlink" Target="https://podminky.urs.cz/item/CS_URS_2022_01/771111012" TargetMode="External"/><Relationship Id="rId119" Type="http://schemas.openxmlformats.org/officeDocument/2006/relationships/hyperlink" Target="https://podminky.urs.cz/item/CS_URS_2022_01/771121011" TargetMode="External"/><Relationship Id="rId120" Type="http://schemas.openxmlformats.org/officeDocument/2006/relationships/hyperlink" Target="https://podminky.urs.cz/item/CS_URS_2022_01/771161022" TargetMode="External"/><Relationship Id="rId121" Type="http://schemas.openxmlformats.org/officeDocument/2006/relationships/hyperlink" Target="https://podminky.urs.cz/item/CS_URS_2022_01/771274123" TargetMode="External"/><Relationship Id="rId122" Type="http://schemas.openxmlformats.org/officeDocument/2006/relationships/hyperlink" Target="https://podminky.urs.cz/item/CS_URS_2022_01/771274242" TargetMode="External"/><Relationship Id="rId123" Type="http://schemas.openxmlformats.org/officeDocument/2006/relationships/hyperlink" Target="https://podminky.urs.cz/item/CS_URS_2022_01/771474113" TargetMode="External"/><Relationship Id="rId124" Type="http://schemas.openxmlformats.org/officeDocument/2006/relationships/hyperlink" Target="https://podminky.urs.cz/item/CS_URS_2022_01/771474133" TargetMode="External"/><Relationship Id="rId125" Type="http://schemas.openxmlformats.org/officeDocument/2006/relationships/hyperlink" Target="https://podminky.urs.cz/item/CS_URS_2022_01/771591115" TargetMode="External"/><Relationship Id="rId126" Type="http://schemas.openxmlformats.org/officeDocument/2006/relationships/hyperlink" Target="https://podminky.urs.cz/item/CS_URS_2022_01/771591121" TargetMode="External"/><Relationship Id="rId127" Type="http://schemas.openxmlformats.org/officeDocument/2006/relationships/hyperlink" Target="https://podminky.urs.cz/item/CS_URS_2022_01/771591184" TargetMode="External"/><Relationship Id="rId128" Type="http://schemas.openxmlformats.org/officeDocument/2006/relationships/hyperlink" Target="https://podminky.urs.cz/item/CS_URS_2022_01/771592011" TargetMode="External"/><Relationship Id="rId129" Type="http://schemas.openxmlformats.org/officeDocument/2006/relationships/hyperlink" Target="https://podminky.urs.cz/item/CS_URS_2022_01/998771102" TargetMode="External"/><Relationship Id="rId130" Type="http://schemas.openxmlformats.org/officeDocument/2006/relationships/hyperlink" Target="https://podminky.urs.cz/item/CS_URS_2022_01/998771181" TargetMode="External"/><Relationship Id="rId131" Type="http://schemas.openxmlformats.org/officeDocument/2006/relationships/hyperlink" Target="https://podminky.urs.cz/item/CS_URS_2022_01/776111323" TargetMode="External"/><Relationship Id="rId132" Type="http://schemas.openxmlformats.org/officeDocument/2006/relationships/hyperlink" Target="https://podminky.urs.cz/item/CS_URS_2022_01/776141221" TargetMode="External"/><Relationship Id="rId133" Type="http://schemas.openxmlformats.org/officeDocument/2006/relationships/hyperlink" Target="https://podminky.urs.cz/item/CS_URS_2022_01/776143131" TargetMode="External"/><Relationship Id="rId134" Type="http://schemas.openxmlformats.org/officeDocument/2006/relationships/hyperlink" Target="https://podminky.urs.cz/item/CS_URS_2022_01/776144111" TargetMode="External"/><Relationship Id="rId135" Type="http://schemas.openxmlformats.org/officeDocument/2006/relationships/hyperlink" Target="https://podminky.urs.cz/item/CS_URS_2022_01/998776102" TargetMode="External"/><Relationship Id="rId136" Type="http://schemas.openxmlformats.org/officeDocument/2006/relationships/hyperlink" Target="https://podminky.urs.cz/item/CS_URS_2022_01/998776181" TargetMode="External"/><Relationship Id="rId137" Type="http://schemas.openxmlformats.org/officeDocument/2006/relationships/hyperlink" Target="https://podminky.urs.cz/item/CS_URS_2022_01/783901453" TargetMode="External"/><Relationship Id="rId138" Type="http://schemas.openxmlformats.org/officeDocument/2006/relationships/hyperlink" Target="https://podminky.urs.cz/item/CS_URS_2022_01/783913171" TargetMode="External"/><Relationship Id="rId139" Type="http://schemas.openxmlformats.org/officeDocument/2006/relationships/hyperlink" Target="https://podminky.urs.cz/item/CS_URS_2022_01/784111001" TargetMode="External"/><Relationship Id="rId140" Type="http://schemas.openxmlformats.org/officeDocument/2006/relationships/hyperlink" Target="https://podminky.urs.cz/item/CS_URS_2022_01/784121001" TargetMode="External"/><Relationship Id="rId141" Type="http://schemas.openxmlformats.org/officeDocument/2006/relationships/hyperlink" Target="https://podminky.urs.cz/item/CS_URS_2022_01/784121011" TargetMode="External"/><Relationship Id="rId142" Type="http://schemas.openxmlformats.org/officeDocument/2006/relationships/hyperlink" Target="https://podminky.urs.cz/item/CS_URS_2022_01/784181111" TargetMode="External"/><Relationship Id="rId143" Type="http://schemas.openxmlformats.org/officeDocument/2006/relationships/hyperlink" Target="https://podminky.urs.cz/item/CS_URS_2022_01/784181121" TargetMode="External"/><Relationship Id="rId144" Type="http://schemas.openxmlformats.org/officeDocument/2006/relationships/hyperlink" Target="https://podminky.urs.cz/item/CS_URS_2022_01/784221101" TargetMode="External"/><Relationship Id="rId145" Type="http://schemas.openxmlformats.org/officeDocument/2006/relationships/hyperlink" Target="https://podminky.urs.cz/item/CS_URS_2022_01/784321031" TargetMode="External"/><Relationship Id="rId146" Type="http://schemas.openxmlformats.org/officeDocument/2006/relationships/hyperlink" Target="https://podminky.urs.cz/item/CS_URS_2022_01/786623111" TargetMode="External"/><Relationship Id="rId147" Type="http://schemas.openxmlformats.org/officeDocument/2006/relationships/hyperlink" Target="https://podminky.urs.cz/item/CS_URS_2022_01/998786102" TargetMode="External"/><Relationship Id="rId148" Type="http://schemas.openxmlformats.org/officeDocument/2006/relationships/hyperlink" Target="https://podminky.urs.cz/item/CS_URS_2022_01/998786181" TargetMode="External"/><Relationship Id="rId1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3131" TargetMode="External"/><Relationship Id="rId2" Type="http://schemas.openxmlformats.org/officeDocument/2006/relationships/hyperlink" Target="https://podminky.urs.cz/item/CS_URS_2022_01/119003132" TargetMode="External"/><Relationship Id="rId3" Type="http://schemas.openxmlformats.org/officeDocument/2006/relationships/hyperlink" Target="https://podminky.urs.cz/item/CS_URS_2022_01/119004111" TargetMode="External"/><Relationship Id="rId4" Type="http://schemas.openxmlformats.org/officeDocument/2006/relationships/hyperlink" Target="https://podminky.urs.cz/item/CS_URS_2022_01/119004112" TargetMode="External"/><Relationship Id="rId5" Type="http://schemas.openxmlformats.org/officeDocument/2006/relationships/hyperlink" Target="https://podminky.urs.cz/item/CS_URS_2022_01/132254102" TargetMode="External"/><Relationship Id="rId6" Type="http://schemas.openxmlformats.org/officeDocument/2006/relationships/hyperlink" Target="https://podminky.urs.cz/item/CS_URS_2022_01/139001101" TargetMode="External"/><Relationship Id="rId7" Type="http://schemas.openxmlformats.org/officeDocument/2006/relationships/hyperlink" Target="https://podminky.urs.cz/item/CS_URS_2022_01/151101101" TargetMode="External"/><Relationship Id="rId8" Type="http://schemas.openxmlformats.org/officeDocument/2006/relationships/hyperlink" Target="https://podminky.urs.cz/item/CS_URS_2022_01/151101111" TargetMode="External"/><Relationship Id="rId9" Type="http://schemas.openxmlformats.org/officeDocument/2006/relationships/hyperlink" Target="https://podminky.urs.cz/item/CS_URS_2022_01/161151103" TargetMode="External"/><Relationship Id="rId10" Type="http://schemas.openxmlformats.org/officeDocument/2006/relationships/hyperlink" Target="https://podminky.urs.cz/item/CS_URS_2022_01/162251102" TargetMode="External"/><Relationship Id="rId11" Type="http://schemas.openxmlformats.org/officeDocument/2006/relationships/hyperlink" Target="https://podminky.urs.cz/item/CS_URS_2022_01/162751117" TargetMode="External"/><Relationship Id="rId12" Type="http://schemas.openxmlformats.org/officeDocument/2006/relationships/hyperlink" Target="https://podminky.urs.cz/item/CS_URS_2022_01/162751119" TargetMode="External"/><Relationship Id="rId13" Type="http://schemas.openxmlformats.org/officeDocument/2006/relationships/hyperlink" Target="https://podminky.urs.cz/item/CS_URS_2022_01/167151101" TargetMode="External"/><Relationship Id="rId14" Type="http://schemas.openxmlformats.org/officeDocument/2006/relationships/hyperlink" Target="https://podminky.urs.cz/item/CS_URS_2022_01/171201231" TargetMode="External"/><Relationship Id="rId15" Type="http://schemas.openxmlformats.org/officeDocument/2006/relationships/hyperlink" Target="https://podminky.urs.cz/item/CS_URS_2022_01/171251201" TargetMode="External"/><Relationship Id="rId16" Type="http://schemas.openxmlformats.org/officeDocument/2006/relationships/hyperlink" Target="https://podminky.urs.cz/item/CS_URS_2022_01/174151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451573111" TargetMode="External"/><Relationship Id="rId19" Type="http://schemas.openxmlformats.org/officeDocument/2006/relationships/hyperlink" Target="https://podminky.urs.cz/item/CS_URS_2022_01/871313121" TargetMode="External"/><Relationship Id="rId20" Type="http://schemas.openxmlformats.org/officeDocument/2006/relationships/hyperlink" Target="https://podminky.urs.cz/item/CS_URS_2022_01/998276101" TargetMode="External"/><Relationship Id="rId21" Type="http://schemas.openxmlformats.org/officeDocument/2006/relationships/hyperlink" Target="https://podminky.urs.cz/item/CS_URS_2022_01/230170004" TargetMode="External"/><Relationship Id="rId22" Type="http://schemas.openxmlformats.org/officeDocument/2006/relationships/hyperlink" Target="https://podminky.urs.cz/item/CS_URS_2022_01/230170014" TargetMode="External"/><Relationship Id="rId23" Type="http://schemas.openxmlformats.org/officeDocument/2006/relationships/hyperlink" Target="https://podminky.urs.cz/item/CS_URS_2022_01/HZS1292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1503000" TargetMode="External"/><Relationship Id="rId2" Type="http://schemas.openxmlformats.org/officeDocument/2006/relationships/hyperlink" Target="https://podminky.urs.cz/item/CS_URS_2022_01/012002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44002000" TargetMode="External"/><Relationship Id="rId6" Type="http://schemas.openxmlformats.org/officeDocument/2006/relationships/hyperlink" Target="https://podminky.urs.cz/item/CS_URS_2022_01/045002000" TargetMode="External"/><Relationship Id="rId7" Type="http://schemas.openxmlformats.org/officeDocument/2006/relationships/hyperlink" Target="https://podminky.urs.cz/item/CS_URS_2022_01/071103000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.7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IS/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TSKÝ DOMOV, NÁMĚŠŤ NAD OSLAV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4. 10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S ARCH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A.Hejmal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8,2)</f>
        <v>0</v>
      </c>
      <c r="AT54" s="89" t="n">
        <f aca="false">ROUND(SUM(AV54:AW54),2)</f>
        <v>0</v>
      </c>
      <c r="AU54" s="90" t="n">
        <f aca="false">ROUND(AU55+AU56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8,2)</f>
        <v>0</v>
      </c>
      <c r="BA54" s="89" t="n">
        <f aca="false">ROUND(BA55+BA56+BA58,2)</f>
        <v>0</v>
      </c>
      <c r="BB54" s="89" t="n">
        <f aca="false">ROUND(BB55+BB56+BB58,2)</f>
        <v>0</v>
      </c>
      <c r="BC54" s="89" t="n">
        <f aca="false">ROUND(BC55+BC56+BC58,2)</f>
        <v>0</v>
      </c>
      <c r="BD54" s="91" t="n">
        <f aca="false">ROUND(BD55+BD56+BD58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47.2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2-IS-04-11 - D.1.1-Ar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022-IS-04-11 - D.1.1-Arc...'!P102</f>
        <v>0</v>
      </c>
      <c r="AV55" s="103" t="n">
        <f aca="false">'2022-IS-04-11 - D.1.1-Arc...'!J33</f>
        <v>0</v>
      </c>
      <c r="AW55" s="103" t="n">
        <f aca="false">'2022-IS-04-11 - D.1.1-Arc...'!J34</f>
        <v>0</v>
      </c>
      <c r="AX55" s="103" t="n">
        <f aca="false">'2022-IS-04-11 - D.1.1-Arc...'!J35</f>
        <v>0</v>
      </c>
      <c r="AY55" s="103" t="n">
        <f aca="false">'2022-IS-04-11 - D.1.1-Arc...'!J36</f>
        <v>0</v>
      </c>
      <c r="AZ55" s="103" t="n">
        <f aca="false">'2022-IS-04-11 - D.1.1-Arc...'!F33</f>
        <v>0</v>
      </c>
      <c r="BA55" s="103" t="n">
        <f aca="false">'2022-IS-04-11 - D.1.1-Arc...'!F34</f>
        <v>0</v>
      </c>
      <c r="BB55" s="103" t="n">
        <f aca="false">'2022-IS-04-11 - D.1.1-Arc...'!F35</f>
        <v>0</v>
      </c>
      <c r="BC55" s="103" t="n">
        <f aca="false">'2022-IS-04-11 - D.1.1-Arc...'!F36</f>
        <v>0</v>
      </c>
      <c r="BD55" s="105" t="n">
        <f aca="false">'2022-IS-04-11 - D.1.1-Arc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0</v>
      </c>
    </row>
    <row r="56" s="106" customFormat="true" ht="39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AG57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AS57,2)</f>
        <v>0</v>
      </c>
      <c r="AT56" s="103" t="n">
        <f aca="false">ROUND(SUM(AV56:AW56),2)</f>
        <v>0</v>
      </c>
      <c r="AU56" s="104" t="n">
        <f aca="false">ROUND(AU57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AZ57,2)</f>
        <v>0</v>
      </c>
      <c r="BA56" s="103" t="n">
        <f aca="false">ROUND(BA57,2)</f>
        <v>0</v>
      </c>
      <c r="BB56" s="103" t="n">
        <f aca="false">ROUND(BB57,2)</f>
        <v>0</v>
      </c>
      <c r="BC56" s="103" t="n">
        <f aca="false">ROUND(BC57,2)</f>
        <v>0</v>
      </c>
      <c r="BD56" s="105" t="n">
        <f aca="false">ROUND(BD57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4</v>
      </c>
      <c r="BX56" s="107" t="s">
        <v>5</v>
      </c>
      <c r="CL56" s="107" t="s">
        <v>19</v>
      </c>
      <c r="CM56" s="107" t="s">
        <v>80</v>
      </c>
    </row>
    <row r="57" s="49" customFormat="true" ht="33.75" hidden="false" customHeight="true" outlineLevel="0" collapsed="false">
      <c r="A57" s="94" t="s">
        <v>76</v>
      </c>
      <c r="B57" s="50"/>
      <c r="C57" s="109"/>
      <c r="D57" s="109"/>
      <c r="E57" s="110" t="s">
        <v>1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022-IS-04 - D.1.4.1-Zaří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2022-IS-04 - D.1.4.1-Zaří...'!P93</f>
        <v>0</v>
      </c>
      <c r="AV57" s="114" t="n">
        <f aca="false">'2022-IS-04 - D.1.4.1-Zaří...'!J35</f>
        <v>0</v>
      </c>
      <c r="AW57" s="114" t="n">
        <f aca="false">'2022-IS-04 - D.1.4.1-Zaří...'!J36</f>
        <v>0</v>
      </c>
      <c r="AX57" s="114" t="n">
        <f aca="false">'2022-IS-04 - D.1.4.1-Zaří...'!J37</f>
        <v>0</v>
      </c>
      <c r="AY57" s="114" t="n">
        <f aca="false">'2022-IS-04 - D.1.4.1-Zaří...'!J38</f>
        <v>0</v>
      </c>
      <c r="AZ57" s="114" t="n">
        <f aca="false">'2022-IS-04 - D.1.4.1-Zaří...'!F35</f>
        <v>0</v>
      </c>
      <c r="BA57" s="114" t="n">
        <f aca="false">'2022-IS-04 - D.1.4.1-Zaří...'!F36</f>
        <v>0</v>
      </c>
      <c r="BB57" s="114" t="n">
        <f aca="false">'2022-IS-04 - D.1.4.1-Zaří...'!F37</f>
        <v>0</v>
      </c>
      <c r="BC57" s="114" t="n">
        <f aca="false">'2022-IS-04 - D.1.4.1-Zaří...'!F38</f>
        <v>0</v>
      </c>
      <c r="BD57" s="116" t="n">
        <f aca="false">'2022-IS-04 - D.1.4.1-Zaří...'!F39</f>
        <v>0</v>
      </c>
      <c r="BT57" s="117" t="s">
        <v>87</v>
      </c>
      <c r="BV57" s="117" t="s">
        <v>74</v>
      </c>
      <c r="BW57" s="117" t="s">
        <v>88</v>
      </c>
      <c r="BX57" s="117" t="s">
        <v>84</v>
      </c>
      <c r="CL57" s="117" t="s">
        <v>19</v>
      </c>
    </row>
    <row r="58" s="106" customFormat="true" ht="42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2-IS-04-VON - Vedlejší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1</v>
      </c>
      <c r="AR58" s="101"/>
      <c r="AS58" s="118" t="n">
        <v>0</v>
      </c>
      <c r="AT58" s="119" t="n">
        <f aca="false">ROUND(SUM(AV58:AW58),2)</f>
        <v>0</v>
      </c>
      <c r="AU58" s="120" t="n">
        <f aca="false">'2022-IS-04-VON - Vedlejší...'!P85</f>
        <v>0</v>
      </c>
      <c r="AV58" s="119" t="n">
        <f aca="false">'2022-IS-04-VON - Vedlejší...'!J33</f>
        <v>0</v>
      </c>
      <c r="AW58" s="119" t="n">
        <f aca="false">'2022-IS-04-VON - Vedlejší...'!J34</f>
        <v>0</v>
      </c>
      <c r="AX58" s="119" t="n">
        <f aca="false">'2022-IS-04-VON - Vedlejší...'!J35</f>
        <v>0</v>
      </c>
      <c r="AY58" s="119" t="n">
        <f aca="false">'2022-IS-04-VON - Vedlejší...'!J36</f>
        <v>0</v>
      </c>
      <c r="AZ58" s="119" t="n">
        <f aca="false">'2022-IS-04-VON - Vedlejší...'!F33</f>
        <v>0</v>
      </c>
      <c r="BA58" s="119" t="n">
        <f aca="false">'2022-IS-04-VON - Vedlejší...'!F34</f>
        <v>0</v>
      </c>
      <c r="BB58" s="119" t="n">
        <f aca="false">'2022-IS-04-VON - Vedlejší...'!F35</f>
        <v>0</v>
      </c>
      <c r="BC58" s="119" t="n">
        <f aca="false">'2022-IS-04-VON - Vedlejší...'!F36</f>
        <v>0</v>
      </c>
      <c r="BD58" s="121" t="n">
        <f aca="false">'2022-IS-04-VON - Vedlejší...'!F37</f>
        <v>0</v>
      </c>
      <c r="BT58" s="107" t="s">
        <v>80</v>
      </c>
      <c r="BV58" s="107" t="s">
        <v>74</v>
      </c>
      <c r="BW58" s="107" t="s">
        <v>92</v>
      </c>
      <c r="BX58" s="107" t="s">
        <v>5</v>
      </c>
      <c r="CL58" s="107" t="s">
        <v>19</v>
      </c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oqNzpVos3fIxt5M2vQGCRhgTSGu6cXjQ+FKtjlaV6EcUtkTDHaC5E9nL7DG954OQjz6SDuQbRvwxxNoy1JIU5g==" saltValue="9lTTnxycBkx4ZQO84iFj2AymomFhqULJGW94xeZfptXgVxFt8xUhujcpr/dVhPHlxz83zA3QRsOxkbUVzTJTG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5" location="'2022-IS-04-11 - D.1.1-Arc...'!C2" display="/"/>
    <hyperlink ref="A57" location="'2022-IS-04 - D.1.4.1-Zaří...'!C2" display="/"/>
    <hyperlink ref="A58" location="'2022-IS-04-VON - Vedlejš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2" t="s">
        <v>93</v>
      </c>
      <c r="BA2" s="122" t="s">
        <v>94</v>
      </c>
      <c r="BB2" s="122" t="s">
        <v>95</v>
      </c>
      <c r="BC2" s="122" t="s">
        <v>96</v>
      </c>
      <c r="BD2" s="122" t="s">
        <v>8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  <c r="AZ3" s="122" t="s">
        <v>97</v>
      </c>
      <c r="BA3" s="122" t="s">
        <v>98</v>
      </c>
      <c r="BB3" s="122" t="s">
        <v>95</v>
      </c>
      <c r="BC3" s="122" t="s">
        <v>99</v>
      </c>
      <c r="BD3" s="122" t="s">
        <v>87</v>
      </c>
    </row>
    <row r="4" customFormat="false" ht="24.7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  <c r="AZ4" s="122" t="s">
        <v>101</v>
      </c>
      <c r="BA4" s="122" t="s">
        <v>102</v>
      </c>
      <c r="BB4" s="122" t="s">
        <v>95</v>
      </c>
      <c r="BC4" s="122" t="s">
        <v>103</v>
      </c>
      <c r="BD4" s="122" t="s">
        <v>87</v>
      </c>
    </row>
    <row r="5" customFormat="false" ht="6.75" hidden="false" customHeight="true" outlineLevel="0" collapsed="false">
      <c r="B5" s="6"/>
      <c r="L5" s="6"/>
      <c r="AZ5" s="122" t="s">
        <v>104</v>
      </c>
      <c r="BA5" s="122" t="s">
        <v>105</v>
      </c>
      <c r="BB5" s="122" t="s">
        <v>95</v>
      </c>
      <c r="BC5" s="122" t="s">
        <v>106</v>
      </c>
      <c r="BD5" s="122" t="s">
        <v>8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7</v>
      </c>
      <c r="BA6" s="122" t="s">
        <v>108</v>
      </c>
      <c r="BB6" s="122" t="s">
        <v>109</v>
      </c>
      <c r="BC6" s="122" t="s">
        <v>110</v>
      </c>
      <c r="BD6" s="122" t="s">
        <v>87</v>
      </c>
    </row>
    <row r="7" customFormat="false" ht="16.5" hidden="false" customHeight="true" outlineLevel="0" collapsed="false">
      <c r="B7" s="6"/>
      <c r="E7" s="128" t="str">
        <f aca="false">'Rekapitulace stavby'!K6</f>
        <v>DĚTSKÝ DOMOV, NÁMĚŠŤ NAD OSLAVOU</v>
      </c>
      <c r="F7" s="128"/>
      <c r="G7" s="128"/>
      <c r="H7" s="128"/>
      <c r="L7" s="6"/>
      <c r="AZ7" s="122" t="s">
        <v>111</v>
      </c>
      <c r="BA7" s="122" t="s">
        <v>112</v>
      </c>
      <c r="BB7" s="122" t="s">
        <v>109</v>
      </c>
      <c r="BC7" s="122" t="s">
        <v>8</v>
      </c>
      <c r="BD7" s="122" t="s">
        <v>87</v>
      </c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</v>
      </c>
      <c r="E12" s="24"/>
      <c r="F12" s="117" t="s">
        <v>22</v>
      </c>
      <c r="G12" s="24"/>
      <c r="H12" s="24"/>
      <c r="I12" s="127" t="s">
        <v>23</v>
      </c>
      <c r="J12" s="131" t="str">
        <f aca="false">'Rekapitulace stavby'!AN8</f>
        <v>24. 10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5</v>
      </c>
      <c r="E14" s="24"/>
      <c r="F14" s="24"/>
      <c r="G14" s="24"/>
      <c r="H14" s="24"/>
      <c r="I14" s="127" t="s">
        <v>26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6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6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02.5" hidden="false" customHeight="true" outlineLevel="0" collapsed="false">
      <c r="A27" s="133"/>
      <c r="B27" s="134"/>
      <c r="C27" s="133"/>
      <c r="D27" s="133"/>
      <c r="E27" s="135" t="s">
        <v>115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10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102:BE879)),  2)</f>
        <v>0</v>
      </c>
      <c r="G33" s="24"/>
      <c r="H33" s="24"/>
      <c r="I33" s="144" t="n">
        <v>0.21</v>
      </c>
      <c r="J33" s="143" t="n">
        <f aca="false">ROUND(((SUM(BE102:BE87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102:BF879)),  2)</f>
        <v>0</v>
      </c>
      <c r="G34" s="24"/>
      <c r="H34" s="24"/>
      <c r="I34" s="144" t="n">
        <v>0.12</v>
      </c>
      <c r="J34" s="143" t="n">
        <f aca="false">ROUND(((SUM(BF102:BF87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5</v>
      </c>
      <c r="F35" s="143" t="n">
        <f aca="false">ROUND((SUM(BG102:BG87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102:BH879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102:BI87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DĚTSKÝ DOMOV, NÁMĚŠŤ NAD OSLAVOU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2/IS/04-11 - D.1.1-Architektonické a stavebně technické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57" t="str">
        <f aca="false">IF(J12="","",J12)</f>
        <v>24. 10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Kraj Vysočina</v>
      </c>
      <c r="G54" s="26"/>
      <c r="H54" s="26"/>
      <c r="I54" s="17" t="s">
        <v>31</v>
      </c>
      <c r="J54" s="158" t="str">
        <f aca="false">E21</f>
        <v>IS ARCH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A.Hejmal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7</v>
      </c>
      <c r="D57" s="160"/>
      <c r="E57" s="160"/>
      <c r="F57" s="160"/>
      <c r="G57" s="160"/>
      <c r="H57" s="160"/>
      <c r="I57" s="160"/>
      <c r="J57" s="161" t="s">
        <v>118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10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4" customFormat="true" ht="24.75" hidden="false" customHeight="true" outlineLevel="0" collapsed="false">
      <c r="B60" s="165"/>
      <c r="C60" s="166"/>
      <c r="D60" s="167" t="s">
        <v>120</v>
      </c>
      <c r="E60" s="168"/>
      <c r="F60" s="168"/>
      <c r="G60" s="168"/>
      <c r="H60" s="168"/>
      <c r="I60" s="168"/>
      <c r="J60" s="169" t="n">
        <f aca="false">J103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121</v>
      </c>
      <c r="E61" s="174"/>
      <c r="F61" s="174"/>
      <c r="G61" s="174"/>
      <c r="H61" s="174"/>
      <c r="I61" s="174"/>
      <c r="J61" s="175" t="n">
        <f aca="false">J104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122</v>
      </c>
      <c r="E62" s="174"/>
      <c r="F62" s="174"/>
      <c r="G62" s="174"/>
      <c r="H62" s="174"/>
      <c r="I62" s="174"/>
      <c r="J62" s="175" t="n">
        <f aca="false">J229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123</v>
      </c>
      <c r="E63" s="174"/>
      <c r="F63" s="174"/>
      <c r="G63" s="174"/>
      <c r="H63" s="174"/>
      <c r="I63" s="174"/>
      <c r="J63" s="175" t="n">
        <f aca="false">J236</f>
        <v>0</v>
      </c>
      <c r="K63" s="109"/>
      <c r="L63" s="176"/>
    </row>
    <row r="64" s="171" customFormat="true" ht="19.5" hidden="false" customHeight="true" outlineLevel="0" collapsed="false">
      <c r="B64" s="172"/>
      <c r="C64" s="109"/>
      <c r="D64" s="173" t="s">
        <v>124</v>
      </c>
      <c r="E64" s="174"/>
      <c r="F64" s="174"/>
      <c r="G64" s="174"/>
      <c r="H64" s="174"/>
      <c r="I64" s="174"/>
      <c r="J64" s="175" t="n">
        <f aca="false">J255</f>
        <v>0</v>
      </c>
      <c r="K64" s="109"/>
      <c r="L64" s="176"/>
    </row>
    <row r="65" s="171" customFormat="true" ht="19.5" hidden="false" customHeight="true" outlineLevel="0" collapsed="false">
      <c r="B65" s="172"/>
      <c r="C65" s="109"/>
      <c r="D65" s="173" t="s">
        <v>125</v>
      </c>
      <c r="E65" s="174"/>
      <c r="F65" s="174"/>
      <c r="G65" s="174"/>
      <c r="H65" s="174"/>
      <c r="I65" s="174"/>
      <c r="J65" s="175" t="n">
        <f aca="false">J289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26</v>
      </c>
      <c r="E66" s="174"/>
      <c r="F66" s="174"/>
      <c r="G66" s="174"/>
      <c r="H66" s="174"/>
      <c r="I66" s="174"/>
      <c r="J66" s="175" t="n">
        <f aca="false">J410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7</v>
      </c>
      <c r="E67" s="174"/>
      <c r="F67" s="174"/>
      <c r="G67" s="174"/>
      <c r="H67" s="174"/>
      <c r="I67" s="174"/>
      <c r="J67" s="175" t="n">
        <f aca="false">J545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8</v>
      </c>
      <c r="E68" s="174"/>
      <c r="F68" s="174"/>
      <c r="G68" s="174"/>
      <c r="H68" s="174"/>
      <c r="I68" s="174"/>
      <c r="J68" s="175" t="n">
        <f aca="false">J558</f>
        <v>0</v>
      </c>
      <c r="K68" s="109"/>
      <c r="L68" s="176"/>
    </row>
    <row r="69" s="164" customFormat="true" ht="24.75" hidden="false" customHeight="true" outlineLevel="0" collapsed="false">
      <c r="B69" s="165"/>
      <c r="C69" s="166"/>
      <c r="D69" s="167" t="s">
        <v>129</v>
      </c>
      <c r="E69" s="168"/>
      <c r="F69" s="168"/>
      <c r="G69" s="168"/>
      <c r="H69" s="168"/>
      <c r="I69" s="168"/>
      <c r="J69" s="169" t="n">
        <f aca="false">J561</f>
        <v>0</v>
      </c>
      <c r="K69" s="166"/>
      <c r="L69" s="170"/>
    </row>
    <row r="70" s="171" customFormat="true" ht="19.5" hidden="false" customHeight="true" outlineLevel="0" collapsed="false">
      <c r="B70" s="172"/>
      <c r="C70" s="109"/>
      <c r="D70" s="173" t="s">
        <v>130</v>
      </c>
      <c r="E70" s="174"/>
      <c r="F70" s="174"/>
      <c r="G70" s="174"/>
      <c r="H70" s="174"/>
      <c r="I70" s="174"/>
      <c r="J70" s="175" t="n">
        <f aca="false">J562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31</v>
      </c>
      <c r="E71" s="174"/>
      <c r="F71" s="174"/>
      <c r="G71" s="174"/>
      <c r="H71" s="174"/>
      <c r="I71" s="174"/>
      <c r="J71" s="175" t="n">
        <f aca="false">J607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32</v>
      </c>
      <c r="E72" s="174"/>
      <c r="F72" s="174"/>
      <c r="G72" s="174"/>
      <c r="H72" s="174"/>
      <c r="I72" s="174"/>
      <c r="J72" s="175" t="n">
        <f aca="false">J612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33</v>
      </c>
      <c r="E73" s="174"/>
      <c r="F73" s="174"/>
      <c r="G73" s="174"/>
      <c r="H73" s="174"/>
      <c r="I73" s="174"/>
      <c r="J73" s="175" t="n">
        <f aca="false">J616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34</v>
      </c>
      <c r="E74" s="174"/>
      <c r="F74" s="174"/>
      <c r="G74" s="174"/>
      <c r="H74" s="174"/>
      <c r="I74" s="174"/>
      <c r="J74" s="175" t="n">
        <f aca="false">J624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35</v>
      </c>
      <c r="E75" s="174"/>
      <c r="F75" s="174"/>
      <c r="G75" s="174"/>
      <c r="H75" s="174"/>
      <c r="I75" s="174"/>
      <c r="J75" s="175" t="n">
        <f aca="false">J638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136</v>
      </c>
      <c r="E76" s="174"/>
      <c r="F76" s="174"/>
      <c r="G76" s="174"/>
      <c r="H76" s="174"/>
      <c r="I76" s="174"/>
      <c r="J76" s="175" t="n">
        <f aca="false">J643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137</v>
      </c>
      <c r="E77" s="174"/>
      <c r="F77" s="174"/>
      <c r="G77" s="174"/>
      <c r="H77" s="174"/>
      <c r="I77" s="174"/>
      <c r="J77" s="175" t="n">
        <f aca="false">J675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138</v>
      </c>
      <c r="E78" s="174"/>
      <c r="F78" s="174"/>
      <c r="G78" s="174"/>
      <c r="H78" s="174"/>
      <c r="I78" s="174"/>
      <c r="J78" s="175" t="n">
        <f aca="false">J708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139</v>
      </c>
      <c r="E79" s="174"/>
      <c r="F79" s="174"/>
      <c r="G79" s="174"/>
      <c r="H79" s="174"/>
      <c r="I79" s="174"/>
      <c r="J79" s="175" t="n">
        <f aca="false">J798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140</v>
      </c>
      <c r="E80" s="174"/>
      <c r="F80" s="174"/>
      <c r="G80" s="174"/>
      <c r="H80" s="174"/>
      <c r="I80" s="174"/>
      <c r="J80" s="175" t="n">
        <f aca="false">J819</f>
        <v>0</v>
      </c>
      <c r="K80" s="109"/>
      <c r="L80" s="176"/>
    </row>
    <row r="81" s="171" customFormat="true" ht="19.5" hidden="false" customHeight="true" outlineLevel="0" collapsed="false">
      <c r="B81" s="172"/>
      <c r="C81" s="109"/>
      <c r="D81" s="173" t="s">
        <v>141</v>
      </c>
      <c r="E81" s="174"/>
      <c r="F81" s="174"/>
      <c r="G81" s="174"/>
      <c r="H81" s="174"/>
      <c r="I81" s="174"/>
      <c r="J81" s="175" t="n">
        <f aca="false">J831</f>
        <v>0</v>
      </c>
      <c r="K81" s="109"/>
      <c r="L81" s="176"/>
    </row>
    <row r="82" s="171" customFormat="true" ht="19.5" hidden="false" customHeight="true" outlineLevel="0" collapsed="false">
      <c r="B82" s="172"/>
      <c r="C82" s="109"/>
      <c r="D82" s="173" t="s">
        <v>142</v>
      </c>
      <c r="E82" s="174"/>
      <c r="F82" s="174"/>
      <c r="G82" s="174"/>
      <c r="H82" s="174"/>
      <c r="I82" s="174"/>
      <c r="J82" s="175" t="n">
        <f aca="false">J870</f>
        <v>0</v>
      </c>
      <c r="K82" s="109"/>
      <c r="L82" s="176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43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6" t="str">
        <f aca="false">E7</f>
        <v>DĚTSKÝ DOMOV, NÁMĚŠŤ NAD OSLAVOU</v>
      </c>
      <c r="F92" s="156"/>
      <c r="G92" s="156"/>
      <c r="H92" s="15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3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2022/IS/04-11 - D.1.1-Architektonické a stavebně technické řešení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1</v>
      </c>
      <c r="D96" s="26"/>
      <c r="E96" s="26"/>
      <c r="F96" s="18" t="str">
        <f aca="false">F12</f>
        <v> </v>
      </c>
      <c r="G96" s="26"/>
      <c r="H96" s="26"/>
      <c r="I96" s="17" t="s">
        <v>23</v>
      </c>
      <c r="J96" s="157" t="str">
        <f aca="false">IF(J12="","",J12)</f>
        <v>24. 10. 2022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5</v>
      </c>
      <c r="D98" s="26"/>
      <c r="E98" s="26"/>
      <c r="F98" s="18" t="str">
        <f aca="false">E15</f>
        <v>Kraj Vysočina</v>
      </c>
      <c r="G98" s="26"/>
      <c r="H98" s="26"/>
      <c r="I98" s="17" t="s">
        <v>31</v>
      </c>
      <c r="J98" s="158" t="str">
        <f aca="false">E21</f>
        <v>IS ARCH s.r.o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4</v>
      </c>
      <c r="J99" s="158" t="str">
        <f aca="false">E24</f>
        <v>Ing.A.Hejmalová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25" hidden="false" customHeight="true" outlineLevel="0" collapsed="false">
      <c r="A101" s="177"/>
      <c r="B101" s="178"/>
      <c r="C101" s="179" t="s">
        <v>144</v>
      </c>
      <c r="D101" s="180" t="s">
        <v>57</v>
      </c>
      <c r="E101" s="180" t="s">
        <v>53</v>
      </c>
      <c r="F101" s="180" t="s">
        <v>54</v>
      </c>
      <c r="G101" s="180" t="s">
        <v>145</v>
      </c>
      <c r="H101" s="180" t="s">
        <v>146</v>
      </c>
      <c r="I101" s="180" t="s">
        <v>147</v>
      </c>
      <c r="J101" s="180" t="s">
        <v>118</v>
      </c>
      <c r="K101" s="181" t="s">
        <v>148</v>
      </c>
      <c r="L101" s="182"/>
      <c r="M101" s="74"/>
      <c r="N101" s="75" t="s">
        <v>42</v>
      </c>
      <c r="O101" s="75" t="s">
        <v>149</v>
      </c>
      <c r="P101" s="75" t="s">
        <v>150</v>
      </c>
      <c r="Q101" s="75" t="s">
        <v>151</v>
      </c>
      <c r="R101" s="75" t="s">
        <v>152</v>
      </c>
      <c r="S101" s="75" t="s">
        <v>153</v>
      </c>
      <c r="T101" s="76" t="s">
        <v>154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5" hidden="false" customHeight="true" outlineLevel="0" collapsed="false">
      <c r="A102" s="24"/>
      <c r="B102" s="25"/>
      <c r="C102" s="82" t="s">
        <v>155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561</f>
        <v>0</v>
      </c>
      <c r="Q102" s="78"/>
      <c r="R102" s="186" t="n">
        <f aca="false">R103+R561</f>
        <v>205.10575845</v>
      </c>
      <c r="S102" s="78"/>
      <c r="T102" s="187" t="n">
        <f aca="false">T103+T561</f>
        <v>115.85915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19</v>
      </c>
      <c r="BK102" s="188" t="n">
        <f aca="false">BK103+BK561</f>
        <v>0</v>
      </c>
    </row>
    <row r="103" s="189" customFormat="true" ht="25.5" hidden="false" customHeight="true" outlineLevel="0" collapsed="false">
      <c r="B103" s="190"/>
      <c r="C103" s="191"/>
      <c r="D103" s="192" t="s">
        <v>71</v>
      </c>
      <c r="E103" s="193" t="s">
        <v>156</v>
      </c>
      <c r="F103" s="193" t="s">
        <v>157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229+P236+P255+P289+P410+P545+P558</f>
        <v>0</v>
      </c>
      <c r="Q103" s="198"/>
      <c r="R103" s="199" t="n">
        <f aca="false">R104+R229+R236+R255+R289+R410+R545+R558</f>
        <v>203.28064432</v>
      </c>
      <c r="S103" s="198"/>
      <c r="T103" s="200" t="n">
        <f aca="false">T104+T229+T236+T255+T289+T410+T545+T558</f>
        <v>113.0821298</v>
      </c>
      <c r="AR103" s="201" t="s">
        <v>80</v>
      </c>
      <c r="AT103" s="202" t="s">
        <v>71</v>
      </c>
      <c r="AU103" s="202" t="s">
        <v>72</v>
      </c>
      <c r="AY103" s="201" t="s">
        <v>158</v>
      </c>
      <c r="BK103" s="203" t="n">
        <f aca="false">BK104+BK229+BK236+BK255+BK289+BK410+BK545+BK558</f>
        <v>0</v>
      </c>
    </row>
    <row r="104" s="189" customFormat="true" ht="22.5" hidden="false" customHeight="true" outlineLevel="0" collapsed="false">
      <c r="B104" s="190"/>
      <c r="C104" s="191"/>
      <c r="D104" s="192" t="s">
        <v>71</v>
      </c>
      <c r="E104" s="204" t="s">
        <v>80</v>
      </c>
      <c r="F104" s="204" t="s">
        <v>159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228)</f>
        <v>0</v>
      </c>
      <c r="Q104" s="198"/>
      <c r="R104" s="199" t="n">
        <f aca="false">SUM(R105:R228)</f>
        <v>17.85691</v>
      </c>
      <c r="S104" s="198"/>
      <c r="T104" s="200" t="n">
        <f aca="false">SUM(T105:T228)</f>
        <v>75.04</v>
      </c>
      <c r="AR104" s="201" t="s">
        <v>80</v>
      </c>
      <c r="AT104" s="202" t="s">
        <v>71</v>
      </c>
      <c r="AU104" s="202" t="s">
        <v>80</v>
      </c>
      <c r="AY104" s="201" t="s">
        <v>158</v>
      </c>
      <c r="BK104" s="203" t="n">
        <f aca="false">SUM(BK105:BK228)</f>
        <v>0</v>
      </c>
    </row>
    <row r="105" s="31" customFormat="true" ht="44.25" hidden="false" customHeight="true" outlineLevel="0" collapsed="false">
      <c r="A105" s="24"/>
      <c r="B105" s="25"/>
      <c r="C105" s="206" t="s">
        <v>80</v>
      </c>
      <c r="D105" s="206" t="s">
        <v>160</v>
      </c>
      <c r="E105" s="207" t="s">
        <v>161</v>
      </c>
      <c r="F105" s="208" t="s">
        <v>162</v>
      </c>
      <c r="G105" s="209" t="s">
        <v>95</v>
      </c>
      <c r="H105" s="210" t="n">
        <v>30.4</v>
      </c>
      <c r="I105" s="211"/>
      <c r="J105" s="212" t="n">
        <f aca="false">ROUND(I105*H105,2)</f>
        <v>0</v>
      </c>
      <c r="K105" s="208" t="s">
        <v>163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255</v>
      </c>
      <c r="T105" s="216" t="n">
        <f aca="false">S105*H105</f>
        <v>7.75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4</v>
      </c>
      <c r="AT105" s="217" t="s">
        <v>160</v>
      </c>
      <c r="AU105" s="217" t="s">
        <v>87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164</v>
      </c>
      <c r="BM105" s="217" t="s">
        <v>165</v>
      </c>
    </row>
    <row r="106" s="219" customFormat="true" ht="11.25" hidden="false" customHeight="false" outlineLevel="0" collapsed="false">
      <c r="B106" s="220"/>
      <c r="C106" s="221"/>
      <c r="D106" s="222" t="s">
        <v>166</v>
      </c>
      <c r="E106" s="223"/>
      <c r="F106" s="224" t="s">
        <v>167</v>
      </c>
      <c r="G106" s="221"/>
      <c r="H106" s="225" t="n">
        <v>30.4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66</v>
      </c>
      <c r="AU106" s="231" t="s">
        <v>87</v>
      </c>
      <c r="AV106" s="219" t="s">
        <v>87</v>
      </c>
      <c r="AW106" s="219" t="s">
        <v>33</v>
      </c>
      <c r="AX106" s="219" t="s">
        <v>72</v>
      </c>
      <c r="AY106" s="231" t="s">
        <v>158</v>
      </c>
    </row>
    <row r="107" s="232" customFormat="true" ht="11.25" hidden="false" customHeight="false" outlineLevel="0" collapsed="false">
      <c r="B107" s="233"/>
      <c r="C107" s="234"/>
      <c r="D107" s="222" t="s">
        <v>166</v>
      </c>
      <c r="E107" s="235"/>
      <c r="F107" s="236" t="s">
        <v>168</v>
      </c>
      <c r="G107" s="234"/>
      <c r="H107" s="237" t="n">
        <v>30.4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66</v>
      </c>
      <c r="AU107" s="243" t="s">
        <v>87</v>
      </c>
      <c r="AV107" s="232" t="s">
        <v>169</v>
      </c>
      <c r="AW107" s="232" t="s">
        <v>33</v>
      </c>
      <c r="AX107" s="232" t="s">
        <v>80</v>
      </c>
      <c r="AY107" s="243" t="s">
        <v>158</v>
      </c>
    </row>
    <row r="108" s="31" customFormat="true" ht="37.5" hidden="false" customHeight="true" outlineLevel="0" collapsed="false">
      <c r="A108" s="24"/>
      <c r="B108" s="25"/>
      <c r="C108" s="206" t="s">
        <v>87</v>
      </c>
      <c r="D108" s="206" t="s">
        <v>160</v>
      </c>
      <c r="E108" s="207" t="s">
        <v>170</v>
      </c>
      <c r="F108" s="208" t="s">
        <v>171</v>
      </c>
      <c r="G108" s="209" t="s">
        <v>95</v>
      </c>
      <c r="H108" s="210" t="n">
        <v>7.6</v>
      </c>
      <c r="I108" s="211"/>
      <c r="J108" s="212" t="n">
        <f aca="false">ROUND(I108*H108,2)</f>
        <v>0</v>
      </c>
      <c r="K108" s="208" t="s">
        <v>17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255</v>
      </c>
      <c r="T108" s="216" t="n">
        <f aca="false">S108*H108</f>
        <v>1.93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4</v>
      </c>
      <c r="AT108" s="217" t="s">
        <v>160</v>
      </c>
      <c r="AU108" s="217" t="s">
        <v>87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64</v>
      </c>
      <c r="BM108" s="217" t="s">
        <v>173</v>
      </c>
    </row>
    <row r="109" s="31" customFormat="true" ht="11.25" hidden="false" customHeight="false" outlineLevel="0" collapsed="false">
      <c r="A109" s="24"/>
      <c r="B109" s="25"/>
      <c r="C109" s="26"/>
      <c r="D109" s="244" t="s">
        <v>174</v>
      </c>
      <c r="E109" s="26"/>
      <c r="F109" s="245" t="s">
        <v>175</v>
      </c>
      <c r="G109" s="26"/>
      <c r="H109" s="26"/>
      <c r="I109" s="246"/>
      <c r="J109" s="26"/>
      <c r="K109" s="26"/>
      <c r="L109" s="30"/>
      <c r="M109" s="247"/>
      <c r="N109" s="24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7</v>
      </c>
    </row>
    <row r="110" s="219" customFormat="true" ht="11.25" hidden="false" customHeight="false" outlineLevel="0" collapsed="false">
      <c r="B110" s="220"/>
      <c r="C110" s="221"/>
      <c r="D110" s="222" t="s">
        <v>166</v>
      </c>
      <c r="E110" s="223"/>
      <c r="F110" s="224" t="s">
        <v>176</v>
      </c>
      <c r="G110" s="221"/>
      <c r="H110" s="225" t="n">
        <v>7.6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66</v>
      </c>
      <c r="AU110" s="231" t="s">
        <v>87</v>
      </c>
      <c r="AV110" s="219" t="s">
        <v>87</v>
      </c>
      <c r="AW110" s="219" t="s">
        <v>33</v>
      </c>
      <c r="AX110" s="219" t="s">
        <v>72</v>
      </c>
      <c r="AY110" s="231" t="s">
        <v>158</v>
      </c>
    </row>
    <row r="111" s="232" customFormat="true" ht="11.25" hidden="false" customHeight="false" outlineLevel="0" collapsed="false">
      <c r="B111" s="233"/>
      <c r="C111" s="234"/>
      <c r="D111" s="222" t="s">
        <v>166</v>
      </c>
      <c r="E111" s="235"/>
      <c r="F111" s="236" t="s">
        <v>168</v>
      </c>
      <c r="G111" s="234"/>
      <c r="H111" s="237" t="n">
        <v>7.6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6</v>
      </c>
      <c r="AU111" s="243" t="s">
        <v>87</v>
      </c>
      <c r="AV111" s="232" t="s">
        <v>169</v>
      </c>
      <c r="AW111" s="232" t="s">
        <v>33</v>
      </c>
      <c r="AX111" s="232" t="s">
        <v>80</v>
      </c>
      <c r="AY111" s="243" t="s">
        <v>158</v>
      </c>
    </row>
    <row r="112" s="31" customFormat="true" ht="37.5" hidden="false" customHeight="true" outlineLevel="0" collapsed="false">
      <c r="A112" s="24"/>
      <c r="B112" s="25"/>
      <c r="C112" s="206" t="s">
        <v>169</v>
      </c>
      <c r="D112" s="206" t="s">
        <v>160</v>
      </c>
      <c r="E112" s="207" t="s">
        <v>177</v>
      </c>
      <c r="F112" s="208" t="s">
        <v>178</v>
      </c>
      <c r="G112" s="209" t="s">
        <v>95</v>
      </c>
      <c r="H112" s="210" t="n">
        <v>58.4</v>
      </c>
      <c r="I112" s="211"/>
      <c r="J112" s="212" t="n">
        <f aca="false">ROUND(I112*H112,2)</f>
        <v>0</v>
      </c>
      <c r="K112" s="208" t="s">
        <v>163</v>
      </c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.295</v>
      </c>
      <c r="R112" s="215" t="n">
        <f aca="false">Q112*H112</f>
        <v>17.228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4</v>
      </c>
      <c r="AT112" s="217" t="s">
        <v>160</v>
      </c>
      <c r="AU112" s="217" t="s">
        <v>87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64</v>
      </c>
      <c r="BM112" s="217" t="s">
        <v>179</v>
      </c>
    </row>
    <row r="113" s="219" customFormat="true" ht="11.25" hidden="false" customHeight="false" outlineLevel="0" collapsed="false">
      <c r="B113" s="220"/>
      <c r="C113" s="221"/>
      <c r="D113" s="222" t="s">
        <v>166</v>
      </c>
      <c r="E113" s="223"/>
      <c r="F113" s="224" t="s">
        <v>180</v>
      </c>
      <c r="G113" s="221"/>
      <c r="H113" s="225" t="n">
        <v>58.4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66</v>
      </c>
      <c r="AU113" s="231" t="s">
        <v>87</v>
      </c>
      <c r="AV113" s="219" t="s">
        <v>87</v>
      </c>
      <c r="AW113" s="219" t="s">
        <v>33</v>
      </c>
      <c r="AX113" s="219" t="s">
        <v>72</v>
      </c>
      <c r="AY113" s="231" t="s">
        <v>158</v>
      </c>
    </row>
    <row r="114" s="232" customFormat="true" ht="11.25" hidden="false" customHeight="false" outlineLevel="0" collapsed="false">
      <c r="B114" s="233"/>
      <c r="C114" s="234"/>
      <c r="D114" s="222" t="s">
        <v>166</v>
      </c>
      <c r="E114" s="235"/>
      <c r="F114" s="236" t="s">
        <v>168</v>
      </c>
      <c r="G114" s="234"/>
      <c r="H114" s="237" t="n">
        <v>58.4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6</v>
      </c>
      <c r="AU114" s="243" t="s">
        <v>87</v>
      </c>
      <c r="AV114" s="232" t="s">
        <v>169</v>
      </c>
      <c r="AW114" s="232" t="s">
        <v>33</v>
      </c>
      <c r="AX114" s="232" t="s">
        <v>80</v>
      </c>
      <c r="AY114" s="243" t="s">
        <v>158</v>
      </c>
    </row>
    <row r="115" s="31" customFormat="true" ht="33" hidden="false" customHeight="true" outlineLevel="0" collapsed="false">
      <c r="A115" s="24"/>
      <c r="B115" s="25"/>
      <c r="C115" s="206" t="s">
        <v>164</v>
      </c>
      <c r="D115" s="206" t="s">
        <v>160</v>
      </c>
      <c r="E115" s="207" t="s">
        <v>181</v>
      </c>
      <c r="F115" s="208" t="s">
        <v>182</v>
      </c>
      <c r="G115" s="209" t="s">
        <v>95</v>
      </c>
      <c r="H115" s="210" t="n">
        <v>14.6</v>
      </c>
      <c r="I115" s="211"/>
      <c r="J115" s="212" t="n">
        <f aca="false">ROUND(I115*H115,2)</f>
        <v>0</v>
      </c>
      <c r="K115" s="208" t="s">
        <v>17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.295</v>
      </c>
      <c r="T115" s="216" t="n">
        <f aca="false">S115*H115</f>
        <v>4.307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4</v>
      </c>
      <c r="AT115" s="217" t="s">
        <v>160</v>
      </c>
      <c r="AU115" s="217" t="s">
        <v>87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64</v>
      </c>
      <c r="BM115" s="217" t="s">
        <v>183</v>
      </c>
    </row>
    <row r="116" s="31" customFormat="true" ht="11.25" hidden="false" customHeight="false" outlineLevel="0" collapsed="false">
      <c r="A116" s="24"/>
      <c r="B116" s="25"/>
      <c r="C116" s="26"/>
      <c r="D116" s="244" t="s">
        <v>174</v>
      </c>
      <c r="E116" s="26"/>
      <c r="F116" s="245" t="s">
        <v>184</v>
      </c>
      <c r="G116" s="26"/>
      <c r="H116" s="26"/>
      <c r="I116" s="246"/>
      <c r="J116" s="26"/>
      <c r="K116" s="26"/>
      <c r="L116" s="30"/>
      <c r="M116" s="247"/>
      <c r="N116" s="248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4</v>
      </c>
      <c r="AU116" s="3" t="s">
        <v>87</v>
      </c>
    </row>
    <row r="117" s="219" customFormat="true" ht="11.25" hidden="false" customHeight="false" outlineLevel="0" collapsed="false">
      <c r="B117" s="220"/>
      <c r="C117" s="221"/>
      <c r="D117" s="222" t="s">
        <v>166</v>
      </c>
      <c r="E117" s="223"/>
      <c r="F117" s="224" t="s">
        <v>185</v>
      </c>
      <c r="G117" s="221"/>
      <c r="H117" s="225" t="n">
        <v>14.6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66</v>
      </c>
      <c r="AU117" s="231" t="s">
        <v>87</v>
      </c>
      <c r="AV117" s="219" t="s">
        <v>87</v>
      </c>
      <c r="AW117" s="219" t="s">
        <v>33</v>
      </c>
      <c r="AX117" s="219" t="s">
        <v>72</v>
      </c>
      <c r="AY117" s="231" t="s">
        <v>158</v>
      </c>
    </row>
    <row r="118" s="232" customFormat="true" ht="11.25" hidden="false" customHeight="false" outlineLevel="0" collapsed="false">
      <c r="B118" s="233"/>
      <c r="C118" s="234"/>
      <c r="D118" s="222" t="s">
        <v>166</v>
      </c>
      <c r="E118" s="235"/>
      <c r="F118" s="236" t="s">
        <v>168</v>
      </c>
      <c r="G118" s="234"/>
      <c r="H118" s="237" t="n">
        <v>14.6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66</v>
      </c>
      <c r="AU118" s="243" t="s">
        <v>87</v>
      </c>
      <c r="AV118" s="232" t="s">
        <v>169</v>
      </c>
      <c r="AW118" s="232" t="s">
        <v>33</v>
      </c>
      <c r="AX118" s="232" t="s">
        <v>80</v>
      </c>
      <c r="AY118" s="243" t="s">
        <v>158</v>
      </c>
    </row>
    <row r="119" s="31" customFormat="true" ht="24" hidden="false" customHeight="true" outlineLevel="0" collapsed="false">
      <c r="A119" s="24"/>
      <c r="B119" s="25"/>
      <c r="C119" s="206" t="s">
        <v>186</v>
      </c>
      <c r="D119" s="206" t="s">
        <v>160</v>
      </c>
      <c r="E119" s="207" t="s">
        <v>187</v>
      </c>
      <c r="F119" s="208" t="s">
        <v>188</v>
      </c>
      <c r="G119" s="209" t="s">
        <v>95</v>
      </c>
      <c r="H119" s="210" t="n">
        <v>5.75</v>
      </c>
      <c r="I119" s="211"/>
      <c r="J119" s="212" t="n">
        <f aca="false">ROUND(I119*H119,2)</f>
        <v>0</v>
      </c>
      <c r="K119" s="208" t="s">
        <v>172</v>
      </c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.17</v>
      </c>
      <c r="T119" s="216" t="n">
        <f aca="false">S119*H119</f>
        <v>0.977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4</v>
      </c>
      <c r="AT119" s="217" t="s">
        <v>160</v>
      </c>
      <c r="AU119" s="217" t="s">
        <v>87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64</v>
      </c>
      <c r="BM119" s="217" t="s">
        <v>189</v>
      </c>
    </row>
    <row r="120" s="31" customFormat="true" ht="11.25" hidden="false" customHeight="false" outlineLevel="0" collapsed="false">
      <c r="A120" s="24"/>
      <c r="B120" s="25"/>
      <c r="C120" s="26"/>
      <c r="D120" s="244" t="s">
        <v>174</v>
      </c>
      <c r="E120" s="26"/>
      <c r="F120" s="245" t="s">
        <v>190</v>
      </c>
      <c r="G120" s="26"/>
      <c r="H120" s="26"/>
      <c r="I120" s="246"/>
      <c r="J120" s="26"/>
      <c r="K120" s="26"/>
      <c r="L120" s="30"/>
      <c r="M120" s="247"/>
      <c r="N120" s="24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4</v>
      </c>
      <c r="AU120" s="3" t="s">
        <v>87</v>
      </c>
    </row>
    <row r="121" s="219" customFormat="true" ht="11.25" hidden="false" customHeight="false" outlineLevel="0" collapsed="false">
      <c r="B121" s="220"/>
      <c r="C121" s="221"/>
      <c r="D121" s="222" t="s">
        <v>166</v>
      </c>
      <c r="E121" s="223"/>
      <c r="F121" s="224" t="s">
        <v>191</v>
      </c>
      <c r="G121" s="221"/>
      <c r="H121" s="225" t="n">
        <v>5.75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66</v>
      </c>
      <c r="AU121" s="231" t="s">
        <v>87</v>
      </c>
      <c r="AV121" s="219" t="s">
        <v>87</v>
      </c>
      <c r="AW121" s="219" t="s">
        <v>33</v>
      </c>
      <c r="AX121" s="219" t="s">
        <v>72</v>
      </c>
      <c r="AY121" s="231" t="s">
        <v>158</v>
      </c>
    </row>
    <row r="122" s="232" customFormat="true" ht="11.25" hidden="false" customHeight="false" outlineLevel="0" collapsed="false">
      <c r="B122" s="233"/>
      <c r="C122" s="234"/>
      <c r="D122" s="222" t="s">
        <v>166</v>
      </c>
      <c r="E122" s="235"/>
      <c r="F122" s="236" t="s">
        <v>168</v>
      </c>
      <c r="G122" s="234"/>
      <c r="H122" s="237" t="n">
        <v>5.75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6</v>
      </c>
      <c r="AU122" s="243" t="s">
        <v>87</v>
      </c>
      <c r="AV122" s="232" t="s">
        <v>169</v>
      </c>
      <c r="AW122" s="232" t="s">
        <v>33</v>
      </c>
      <c r="AX122" s="232" t="s">
        <v>80</v>
      </c>
      <c r="AY122" s="243" t="s">
        <v>158</v>
      </c>
    </row>
    <row r="123" s="31" customFormat="true" ht="33" hidden="false" customHeight="true" outlineLevel="0" collapsed="false">
      <c r="A123" s="24"/>
      <c r="B123" s="25"/>
      <c r="C123" s="206" t="s">
        <v>192</v>
      </c>
      <c r="D123" s="206" t="s">
        <v>160</v>
      </c>
      <c r="E123" s="207" t="s">
        <v>193</v>
      </c>
      <c r="F123" s="208" t="s">
        <v>194</v>
      </c>
      <c r="G123" s="209" t="s">
        <v>95</v>
      </c>
      <c r="H123" s="210" t="n">
        <v>38</v>
      </c>
      <c r="I123" s="211"/>
      <c r="J123" s="212" t="n">
        <f aca="false">ROUND(I123*H123,2)</f>
        <v>0</v>
      </c>
      <c r="K123" s="208" t="s">
        <v>17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.29</v>
      </c>
      <c r="T123" s="216" t="n">
        <f aca="false">S123*H123</f>
        <v>11.0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4</v>
      </c>
      <c r="AT123" s="217" t="s">
        <v>160</v>
      </c>
      <c r="AU123" s="217" t="s">
        <v>87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64</v>
      </c>
      <c r="BM123" s="217" t="s">
        <v>195</v>
      </c>
    </row>
    <row r="124" s="31" customFormat="true" ht="11.25" hidden="false" customHeight="false" outlineLevel="0" collapsed="false">
      <c r="A124" s="24"/>
      <c r="B124" s="25"/>
      <c r="C124" s="26"/>
      <c r="D124" s="244" t="s">
        <v>174</v>
      </c>
      <c r="E124" s="26"/>
      <c r="F124" s="245" t="s">
        <v>196</v>
      </c>
      <c r="G124" s="26"/>
      <c r="H124" s="26"/>
      <c r="I124" s="246"/>
      <c r="J124" s="26"/>
      <c r="K124" s="26"/>
      <c r="L124" s="30"/>
      <c r="M124" s="247"/>
      <c r="N124" s="248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7</v>
      </c>
    </row>
    <row r="125" s="219" customFormat="true" ht="11.25" hidden="false" customHeight="false" outlineLevel="0" collapsed="false">
      <c r="B125" s="220"/>
      <c r="C125" s="221"/>
      <c r="D125" s="222" t="s">
        <v>166</v>
      </c>
      <c r="E125" s="223"/>
      <c r="F125" s="224" t="s">
        <v>197</v>
      </c>
      <c r="G125" s="221"/>
      <c r="H125" s="225" t="n">
        <v>38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66</v>
      </c>
      <c r="AU125" s="231" t="s">
        <v>87</v>
      </c>
      <c r="AV125" s="219" t="s">
        <v>87</v>
      </c>
      <c r="AW125" s="219" t="s">
        <v>33</v>
      </c>
      <c r="AX125" s="219" t="s">
        <v>72</v>
      </c>
      <c r="AY125" s="231" t="s">
        <v>158</v>
      </c>
    </row>
    <row r="126" s="232" customFormat="true" ht="11.25" hidden="false" customHeight="false" outlineLevel="0" collapsed="false">
      <c r="B126" s="233"/>
      <c r="C126" s="234"/>
      <c r="D126" s="222" t="s">
        <v>166</v>
      </c>
      <c r="E126" s="235"/>
      <c r="F126" s="236" t="s">
        <v>168</v>
      </c>
      <c r="G126" s="234"/>
      <c r="H126" s="237" t="n">
        <v>38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66</v>
      </c>
      <c r="AU126" s="243" t="s">
        <v>87</v>
      </c>
      <c r="AV126" s="232" t="s">
        <v>169</v>
      </c>
      <c r="AW126" s="232" t="s">
        <v>33</v>
      </c>
      <c r="AX126" s="232" t="s">
        <v>80</v>
      </c>
      <c r="AY126" s="243" t="s">
        <v>158</v>
      </c>
    </row>
    <row r="127" s="31" customFormat="true" ht="33" hidden="false" customHeight="true" outlineLevel="0" collapsed="false">
      <c r="A127" s="24"/>
      <c r="B127" s="25"/>
      <c r="C127" s="206" t="s">
        <v>198</v>
      </c>
      <c r="D127" s="206" t="s">
        <v>160</v>
      </c>
      <c r="E127" s="207" t="s">
        <v>199</v>
      </c>
      <c r="F127" s="208" t="s">
        <v>200</v>
      </c>
      <c r="G127" s="209" t="s">
        <v>95</v>
      </c>
      <c r="H127" s="210" t="n">
        <v>73</v>
      </c>
      <c r="I127" s="211"/>
      <c r="J127" s="212" t="n">
        <f aca="false">ROUND(I127*H127,2)</f>
        <v>0</v>
      </c>
      <c r="K127" s="208" t="s">
        <v>172</v>
      </c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58</v>
      </c>
      <c r="T127" s="216" t="n">
        <f aca="false">S127*H127</f>
        <v>42.3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4</v>
      </c>
      <c r="AT127" s="217" t="s">
        <v>160</v>
      </c>
      <c r="AU127" s="217" t="s">
        <v>87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64</v>
      </c>
      <c r="BM127" s="217" t="s">
        <v>201</v>
      </c>
    </row>
    <row r="128" s="31" customFormat="true" ht="11.25" hidden="false" customHeight="false" outlineLevel="0" collapsed="false">
      <c r="A128" s="24"/>
      <c r="B128" s="25"/>
      <c r="C128" s="26"/>
      <c r="D128" s="244" t="s">
        <v>174</v>
      </c>
      <c r="E128" s="26"/>
      <c r="F128" s="245" t="s">
        <v>202</v>
      </c>
      <c r="G128" s="26"/>
      <c r="H128" s="26"/>
      <c r="I128" s="246"/>
      <c r="J128" s="26"/>
      <c r="K128" s="26"/>
      <c r="L128" s="30"/>
      <c r="M128" s="247"/>
      <c r="N128" s="248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4</v>
      </c>
      <c r="AU128" s="3" t="s">
        <v>87</v>
      </c>
    </row>
    <row r="129" s="219" customFormat="true" ht="11.25" hidden="false" customHeight="false" outlineLevel="0" collapsed="false">
      <c r="B129" s="220"/>
      <c r="C129" s="221"/>
      <c r="D129" s="222" t="s">
        <v>166</v>
      </c>
      <c r="E129" s="223"/>
      <c r="F129" s="224" t="s">
        <v>203</v>
      </c>
      <c r="G129" s="221"/>
      <c r="H129" s="225" t="n">
        <v>73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66</v>
      </c>
      <c r="AU129" s="231" t="s">
        <v>87</v>
      </c>
      <c r="AV129" s="219" t="s">
        <v>87</v>
      </c>
      <c r="AW129" s="219" t="s">
        <v>33</v>
      </c>
      <c r="AX129" s="219" t="s">
        <v>72</v>
      </c>
      <c r="AY129" s="231" t="s">
        <v>158</v>
      </c>
    </row>
    <row r="130" s="232" customFormat="true" ht="11.25" hidden="false" customHeight="false" outlineLevel="0" collapsed="false">
      <c r="B130" s="233"/>
      <c r="C130" s="234"/>
      <c r="D130" s="222" t="s">
        <v>166</v>
      </c>
      <c r="E130" s="235"/>
      <c r="F130" s="236" t="s">
        <v>168</v>
      </c>
      <c r="G130" s="234"/>
      <c r="H130" s="237" t="n">
        <v>73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6</v>
      </c>
      <c r="AU130" s="243" t="s">
        <v>87</v>
      </c>
      <c r="AV130" s="232" t="s">
        <v>169</v>
      </c>
      <c r="AW130" s="232" t="s">
        <v>33</v>
      </c>
      <c r="AX130" s="232" t="s">
        <v>80</v>
      </c>
      <c r="AY130" s="243" t="s">
        <v>158</v>
      </c>
    </row>
    <row r="131" s="31" customFormat="true" ht="24" hidden="false" customHeight="true" outlineLevel="0" collapsed="false">
      <c r="A131" s="24"/>
      <c r="B131" s="25"/>
      <c r="C131" s="206" t="s">
        <v>204</v>
      </c>
      <c r="D131" s="206" t="s">
        <v>160</v>
      </c>
      <c r="E131" s="207" t="s">
        <v>205</v>
      </c>
      <c r="F131" s="208" t="s">
        <v>206</v>
      </c>
      <c r="G131" s="209" t="s">
        <v>109</v>
      </c>
      <c r="H131" s="210" t="n">
        <v>3.4</v>
      </c>
      <c r="I131" s="211"/>
      <c r="J131" s="212" t="n">
        <f aca="false">ROUND(I131*H131,2)</f>
        <v>0</v>
      </c>
      <c r="K131" s="208" t="s">
        <v>172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.29</v>
      </c>
      <c r="T131" s="216" t="n">
        <f aca="false">S131*H131</f>
        <v>0.98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4</v>
      </c>
      <c r="AT131" s="217" t="s">
        <v>160</v>
      </c>
      <c r="AU131" s="217" t="s">
        <v>87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164</v>
      </c>
      <c r="BM131" s="217" t="s">
        <v>207</v>
      </c>
    </row>
    <row r="132" s="31" customFormat="true" ht="11.25" hidden="false" customHeight="false" outlineLevel="0" collapsed="false">
      <c r="A132" s="24"/>
      <c r="B132" s="25"/>
      <c r="C132" s="26"/>
      <c r="D132" s="244" t="s">
        <v>174</v>
      </c>
      <c r="E132" s="26"/>
      <c r="F132" s="245" t="s">
        <v>208</v>
      </c>
      <c r="G132" s="26"/>
      <c r="H132" s="26"/>
      <c r="I132" s="246"/>
      <c r="J132" s="26"/>
      <c r="K132" s="26"/>
      <c r="L132" s="30"/>
      <c r="M132" s="247"/>
      <c r="N132" s="248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4</v>
      </c>
      <c r="AU132" s="3" t="s">
        <v>87</v>
      </c>
    </row>
    <row r="133" s="219" customFormat="true" ht="11.25" hidden="false" customHeight="false" outlineLevel="0" collapsed="false">
      <c r="B133" s="220"/>
      <c r="C133" s="221"/>
      <c r="D133" s="222" t="s">
        <v>166</v>
      </c>
      <c r="E133" s="223"/>
      <c r="F133" s="224" t="s">
        <v>209</v>
      </c>
      <c r="G133" s="221"/>
      <c r="H133" s="225" t="n">
        <v>3.4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66</v>
      </c>
      <c r="AU133" s="231" t="s">
        <v>87</v>
      </c>
      <c r="AV133" s="219" t="s">
        <v>87</v>
      </c>
      <c r="AW133" s="219" t="s">
        <v>33</v>
      </c>
      <c r="AX133" s="219" t="s">
        <v>72</v>
      </c>
      <c r="AY133" s="231" t="s">
        <v>158</v>
      </c>
    </row>
    <row r="134" s="232" customFormat="true" ht="11.25" hidden="false" customHeight="false" outlineLevel="0" collapsed="false">
      <c r="B134" s="233"/>
      <c r="C134" s="234"/>
      <c r="D134" s="222" t="s">
        <v>166</v>
      </c>
      <c r="E134" s="235"/>
      <c r="F134" s="236" t="s">
        <v>168</v>
      </c>
      <c r="G134" s="234"/>
      <c r="H134" s="237" t="n">
        <v>3.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6</v>
      </c>
      <c r="AU134" s="243" t="s">
        <v>87</v>
      </c>
      <c r="AV134" s="232" t="s">
        <v>169</v>
      </c>
      <c r="AW134" s="232" t="s">
        <v>33</v>
      </c>
      <c r="AX134" s="232" t="s">
        <v>80</v>
      </c>
      <c r="AY134" s="243" t="s">
        <v>158</v>
      </c>
    </row>
    <row r="135" s="31" customFormat="true" ht="24" hidden="false" customHeight="true" outlineLevel="0" collapsed="false">
      <c r="A135" s="24"/>
      <c r="B135" s="25"/>
      <c r="C135" s="206" t="s">
        <v>210</v>
      </c>
      <c r="D135" s="206" t="s">
        <v>160</v>
      </c>
      <c r="E135" s="207" t="s">
        <v>211</v>
      </c>
      <c r="F135" s="208" t="s">
        <v>212</v>
      </c>
      <c r="G135" s="209" t="s">
        <v>109</v>
      </c>
      <c r="H135" s="210" t="n">
        <v>27.9</v>
      </c>
      <c r="I135" s="211"/>
      <c r="J135" s="212" t="n">
        <f aca="false">ROUND(I135*H135,2)</f>
        <v>0</v>
      </c>
      <c r="K135" s="208" t="s">
        <v>172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205</v>
      </c>
      <c r="T135" s="216" t="n">
        <f aca="false">S135*H135</f>
        <v>5.719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4</v>
      </c>
      <c r="AT135" s="217" t="s">
        <v>160</v>
      </c>
      <c r="AU135" s="217" t="s">
        <v>87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64</v>
      </c>
      <c r="BM135" s="217" t="s">
        <v>213</v>
      </c>
    </row>
    <row r="136" s="31" customFormat="true" ht="11.25" hidden="false" customHeight="false" outlineLevel="0" collapsed="false">
      <c r="A136" s="24"/>
      <c r="B136" s="25"/>
      <c r="C136" s="26"/>
      <c r="D136" s="244" t="s">
        <v>174</v>
      </c>
      <c r="E136" s="26"/>
      <c r="F136" s="245" t="s">
        <v>214</v>
      </c>
      <c r="G136" s="26"/>
      <c r="H136" s="26"/>
      <c r="I136" s="246"/>
      <c r="J136" s="26"/>
      <c r="K136" s="26"/>
      <c r="L136" s="30"/>
      <c r="M136" s="247"/>
      <c r="N136" s="248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7</v>
      </c>
    </row>
    <row r="137" s="219" customFormat="true" ht="11.25" hidden="false" customHeight="false" outlineLevel="0" collapsed="false">
      <c r="B137" s="220"/>
      <c r="C137" s="221"/>
      <c r="D137" s="222" t="s">
        <v>166</v>
      </c>
      <c r="E137" s="223"/>
      <c r="F137" s="224" t="s">
        <v>215</v>
      </c>
      <c r="G137" s="221"/>
      <c r="H137" s="225" t="n">
        <v>27.9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66</v>
      </c>
      <c r="AU137" s="231" t="s">
        <v>87</v>
      </c>
      <c r="AV137" s="219" t="s">
        <v>87</v>
      </c>
      <c r="AW137" s="219" t="s">
        <v>33</v>
      </c>
      <c r="AX137" s="219" t="s">
        <v>72</v>
      </c>
      <c r="AY137" s="231" t="s">
        <v>158</v>
      </c>
    </row>
    <row r="138" s="232" customFormat="true" ht="11.25" hidden="false" customHeight="false" outlineLevel="0" collapsed="false">
      <c r="B138" s="233"/>
      <c r="C138" s="234"/>
      <c r="D138" s="222" t="s">
        <v>166</v>
      </c>
      <c r="E138" s="235"/>
      <c r="F138" s="236" t="s">
        <v>168</v>
      </c>
      <c r="G138" s="234"/>
      <c r="H138" s="237" t="n">
        <v>27.9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66</v>
      </c>
      <c r="AU138" s="243" t="s">
        <v>87</v>
      </c>
      <c r="AV138" s="232" t="s">
        <v>169</v>
      </c>
      <c r="AW138" s="232" t="s">
        <v>33</v>
      </c>
      <c r="AX138" s="232" t="s">
        <v>80</v>
      </c>
      <c r="AY138" s="243" t="s">
        <v>158</v>
      </c>
    </row>
    <row r="139" s="31" customFormat="true" ht="24" hidden="false" customHeight="true" outlineLevel="0" collapsed="false">
      <c r="A139" s="24"/>
      <c r="B139" s="25"/>
      <c r="C139" s="206" t="s">
        <v>216</v>
      </c>
      <c r="D139" s="206" t="s">
        <v>160</v>
      </c>
      <c r="E139" s="207" t="s">
        <v>217</v>
      </c>
      <c r="F139" s="208" t="s">
        <v>218</v>
      </c>
      <c r="G139" s="209" t="s">
        <v>219</v>
      </c>
      <c r="H139" s="210" t="n">
        <v>21.9</v>
      </c>
      <c r="I139" s="211"/>
      <c r="J139" s="212" t="n">
        <f aca="false">ROUND(I139*H139,2)</f>
        <v>0</v>
      </c>
      <c r="K139" s="208" t="s">
        <v>172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4</v>
      </c>
      <c r="AT139" s="217" t="s">
        <v>160</v>
      </c>
      <c r="AU139" s="217" t="s">
        <v>87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7</v>
      </c>
      <c r="BK139" s="218" t="n">
        <f aca="false">ROUND(I139*H139,2)</f>
        <v>0</v>
      </c>
      <c r="BL139" s="3" t="s">
        <v>164</v>
      </c>
      <c r="BM139" s="217" t="s">
        <v>220</v>
      </c>
    </row>
    <row r="140" s="31" customFormat="true" ht="11.25" hidden="false" customHeight="false" outlineLevel="0" collapsed="false">
      <c r="A140" s="24"/>
      <c r="B140" s="25"/>
      <c r="C140" s="26"/>
      <c r="D140" s="244" t="s">
        <v>174</v>
      </c>
      <c r="E140" s="26"/>
      <c r="F140" s="245" t="s">
        <v>221</v>
      </c>
      <c r="G140" s="26"/>
      <c r="H140" s="26"/>
      <c r="I140" s="246"/>
      <c r="J140" s="26"/>
      <c r="K140" s="26"/>
      <c r="L140" s="30"/>
      <c r="M140" s="247"/>
      <c r="N140" s="248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87</v>
      </c>
    </row>
    <row r="141" s="219" customFormat="true" ht="11.25" hidden="false" customHeight="false" outlineLevel="0" collapsed="false">
      <c r="B141" s="220"/>
      <c r="C141" s="221"/>
      <c r="D141" s="222" t="s">
        <v>166</v>
      </c>
      <c r="E141" s="223"/>
      <c r="F141" s="224" t="s">
        <v>222</v>
      </c>
      <c r="G141" s="221"/>
      <c r="H141" s="225" t="n">
        <v>21.9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66</v>
      </c>
      <c r="AU141" s="231" t="s">
        <v>87</v>
      </c>
      <c r="AV141" s="219" t="s">
        <v>87</v>
      </c>
      <c r="AW141" s="219" t="s">
        <v>33</v>
      </c>
      <c r="AX141" s="219" t="s">
        <v>72</v>
      </c>
      <c r="AY141" s="231" t="s">
        <v>158</v>
      </c>
    </row>
    <row r="142" s="232" customFormat="true" ht="11.25" hidden="false" customHeight="false" outlineLevel="0" collapsed="false">
      <c r="B142" s="233"/>
      <c r="C142" s="234"/>
      <c r="D142" s="222" t="s">
        <v>166</v>
      </c>
      <c r="E142" s="235"/>
      <c r="F142" s="236" t="s">
        <v>168</v>
      </c>
      <c r="G142" s="234"/>
      <c r="H142" s="237" t="n">
        <v>21.9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6</v>
      </c>
      <c r="AU142" s="243" t="s">
        <v>87</v>
      </c>
      <c r="AV142" s="232" t="s">
        <v>169</v>
      </c>
      <c r="AW142" s="232" t="s">
        <v>33</v>
      </c>
      <c r="AX142" s="232" t="s">
        <v>80</v>
      </c>
      <c r="AY142" s="243" t="s">
        <v>158</v>
      </c>
    </row>
    <row r="143" s="31" customFormat="true" ht="24" hidden="false" customHeight="true" outlineLevel="0" collapsed="false">
      <c r="A143" s="24"/>
      <c r="B143" s="25"/>
      <c r="C143" s="206" t="s">
        <v>223</v>
      </c>
      <c r="D143" s="206" t="s">
        <v>160</v>
      </c>
      <c r="E143" s="207" t="s">
        <v>224</v>
      </c>
      <c r="F143" s="208" t="s">
        <v>225</v>
      </c>
      <c r="G143" s="209" t="s">
        <v>219</v>
      </c>
      <c r="H143" s="210" t="n">
        <v>26.252</v>
      </c>
      <c r="I143" s="211"/>
      <c r="J143" s="212" t="n">
        <f aca="false">ROUND(I143*H143,2)</f>
        <v>0</v>
      </c>
      <c r="K143" s="208" t="s">
        <v>17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4</v>
      </c>
      <c r="AT143" s="217" t="s">
        <v>160</v>
      </c>
      <c r="AU143" s="217" t="s">
        <v>87</v>
      </c>
      <c r="AY143" s="3" t="s">
        <v>15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64</v>
      </c>
      <c r="BM143" s="217" t="s">
        <v>226</v>
      </c>
    </row>
    <row r="144" s="31" customFormat="true" ht="11.25" hidden="false" customHeight="false" outlineLevel="0" collapsed="false">
      <c r="A144" s="24"/>
      <c r="B144" s="25"/>
      <c r="C144" s="26"/>
      <c r="D144" s="244" t="s">
        <v>174</v>
      </c>
      <c r="E144" s="26"/>
      <c r="F144" s="245" t="s">
        <v>227</v>
      </c>
      <c r="G144" s="26"/>
      <c r="H144" s="26"/>
      <c r="I144" s="246"/>
      <c r="J144" s="26"/>
      <c r="K144" s="26"/>
      <c r="L144" s="30"/>
      <c r="M144" s="247"/>
      <c r="N144" s="248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4</v>
      </c>
      <c r="AU144" s="3" t="s">
        <v>87</v>
      </c>
    </row>
    <row r="145" s="249" customFormat="true" ht="11.25" hidden="false" customHeight="false" outlineLevel="0" collapsed="false">
      <c r="B145" s="250"/>
      <c r="C145" s="251"/>
      <c r="D145" s="222" t="s">
        <v>166</v>
      </c>
      <c r="E145" s="252"/>
      <c r="F145" s="253" t="s">
        <v>228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66</v>
      </c>
      <c r="AU145" s="259" t="s">
        <v>87</v>
      </c>
      <c r="AV145" s="249" t="s">
        <v>80</v>
      </c>
      <c r="AW145" s="249" t="s">
        <v>33</v>
      </c>
      <c r="AX145" s="249" t="s">
        <v>72</v>
      </c>
      <c r="AY145" s="259" t="s">
        <v>158</v>
      </c>
    </row>
    <row r="146" s="249" customFormat="true" ht="11.25" hidden="false" customHeight="false" outlineLevel="0" collapsed="false">
      <c r="B146" s="250"/>
      <c r="C146" s="251"/>
      <c r="D146" s="222" t="s">
        <v>166</v>
      </c>
      <c r="E146" s="252"/>
      <c r="F146" s="253" t="s">
        <v>229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6</v>
      </c>
      <c r="AU146" s="259" t="s">
        <v>87</v>
      </c>
      <c r="AV146" s="249" t="s">
        <v>80</v>
      </c>
      <c r="AW146" s="249" t="s">
        <v>33</v>
      </c>
      <c r="AX146" s="249" t="s">
        <v>72</v>
      </c>
      <c r="AY146" s="259" t="s">
        <v>158</v>
      </c>
    </row>
    <row r="147" s="219" customFormat="true" ht="11.25" hidden="false" customHeight="false" outlineLevel="0" collapsed="false">
      <c r="B147" s="220"/>
      <c r="C147" s="221"/>
      <c r="D147" s="222" t="s">
        <v>166</v>
      </c>
      <c r="E147" s="223"/>
      <c r="F147" s="224" t="s">
        <v>230</v>
      </c>
      <c r="G147" s="221"/>
      <c r="H147" s="225" t="n">
        <v>13.093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66</v>
      </c>
      <c r="AU147" s="231" t="s">
        <v>87</v>
      </c>
      <c r="AV147" s="219" t="s">
        <v>87</v>
      </c>
      <c r="AW147" s="219" t="s">
        <v>33</v>
      </c>
      <c r="AX147" s="219" t="s">
        <v>72</v>
      </c>
      <c r="AY147" s="231" t="s">
        <v>158</v>
      </c>
    </row>
    <row r="148" s="219" customFormat="true" ht="11.25" hidden="false" customHeight="false" outlineLevel="0" collapsed="false">
      <c r="B148" s="220"/>
      <c r="C148" s="221"/>
      <c r="D148" s="222" t="s">
        <v>166</v>
      </c>
      <c r="E148" s="223"/>
      <c r="F148" s="224" t="s">
        <v>231</v>
      </c>
      <c r="G148" s="221"/>
      <c r="H148" s="225" t="n">
        <v>21.622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66</v>
      </c>
      <c r="AU148" s="231" t="s">
        <v>87</v>
      </c>
      <c r="AV148" s="219" t="s">
        <v>87</v>
      </c>
      <c r="AW148" s="219" t="s">
        <v>33</v>
      </c>
      <c r="AX148" s="219" t="s">
        <v>72</v>
      </c>
      <c r="AY148" s="231" t="s">
        <v>158</v>
      </c>
    </row>
    <row r="149" s="219" customFormat="true" ht="11.25" hidden="false" customHeight="false" outlineLevel="0" collapsed="false">
      <c r="B149" s="220"/>
      <c r="C149" s="221"/>
      <c r="D149" s="222" t="s">
        <v>166</v>
      </c>
      <c r="E149" s="223"/>
      <c r="F149" s="224" t="s">
        <v>232</v>
      </c>
      <c r="G149" s="221"/>
      <c r="H149" s="225" t="n">
        <v>17.789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66</v>
      </c>
      <c r="AU149" s="231" t="s">
        <v>87</v>
      </c>
      <c r="AV149" s="219" t="s">
        <v>87</v>
      </c>
      <c r="AW149" s="219" t="s">
        <v>33</v>
      </c>
      <c r="AX149" s="219" t="s">
        <v>72</v>
      </c>
      <c r="AY149" s="231" t="s">
        <v>158</v>
      </c>
    </row>
    <row r="150" s="232" customFormat="true" ht="11.25" hidden="false" customHeight="false" outlineLevel="0" collapsed="false">
      <c r="B150" s="233"/>
      <c r="C150" s="234"/>
      <c r="D150" s="222" t="s">
        <v>166</v>
      </c>
      <c r="E150" s="235"/>
      <c r="F150" s="236" t="s">
        <v>168</v>
      </c>
      <c r="G150" s="234"/>
      <c r="H150" s="237" t="n">
        <v>52.504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6</v>
      </c>
      <c r="AU150" s="243" t="s">
        <v>87</v>
      </c>
      <c r="AV150" s="232" t="s">
        <v>169</v>
      </c>
      <c r="AW150" s="232" t="s">
        <v>33</v>
      </c>
      <c r="AX150" s="232" t="s">
        <v>72</v>
      </c>
      <c r="AY150" s="243" t="s">
        <v>158</v>
      </c>
    </row>
    <row r="151" s="219" customFormat="true" ht="11.25" hidden="false" customHeight="false" outlineLevel="0" collapsed="false">
      <c r="B151" s="220"/>
      <c r="C151" s="221"/>
      <c r="D151" s="222" t="s">
        <v>166</v>
      </c>
      <c r="E151" s="223"/>
      <c r="F151" s="224" t="s">
        <v>233</v>
      </c>
      <c r="G151" s="221"/>
      <c r="H151" s="225" t="n">
        <v>-26.25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66</v>
      </c>
      <c r="AU151" s="231" t="s">
        <v>87</v>
      </c>
      <c r="AV151" s="219" t="s">
        <v>87</v>
      </c>
      <c r="AW151" s="219" t="s">
        <v>33</v>
      </c>
      <c r="AX151" s="219" t="s">
        <v>72</v>
      </c>
      <c r="AY151" s="231" t="s">
        <v>158</v>
      </c>
    </row>
    <row r="152" s="260" customFormat="true" ht="11.25" hidden="false" customHeight="false" outlineLevel="0" collapsed="false">
      <c r="B152" s="261"/>
      <c r="C152" s="262"/>
      <c r="D152" s="222" t="s">
        <v>166</v>
      </c>
      <c r="E152" s="263"/>
      <c r="F152" s="264" t="s">
        <v>234</v>
      </c>
      <c r="G152" s="262"/>
      <c r="H152" s="265" t="n">
        <v>26.25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66</v>
      </c>
      <c r="AU152" s="271" t="s">
        <v>87</v>
      </c>
      <c r="AV152" s="260" t="s">
        <v>164</v>
      </c>
      <c r="AW152" s="260" t="s">
        <v>33</v>
      </c>
      <c r="AX152" s="260" t="s">
        <v>80</v>
      </c>
      <c r="AY152" s="271" t="s">
        <v>158</v>
      </c>
    </row>
    <row r="153" s="31" customFormat="true" ht="24" hidden="false" customHeight="true" outlineLevel="0" collapsed="false">
      <c r="A153" s="24"/>
      <c r="B153" s="25"/>
      <c r="C153" s="206" t="s">
        <v>8</v>
      </c>
      <c r="D153" s="206" t="s">
        <v>160</v>
      </c>
      <c r="E153" s="207" t="s">
        <v>235</v>
      </c>
      <c r="F153" s="208" t="s">
        <v>236</v>
      </c>
      <c r="G153" s="209" t="s">
        <v>219</v>
      </c>
      <c r="H153" s="210" t="n">
        <v>26.252</v>
      </c>
      <c r="I153" s="211"/>
      <c r="J153" s="212" t="n">
        <f aca="false">ROUND(I153*H153,2)</f>
        <v>0</v>
      </c>
      <c r="K153" s="208" t="s">
        <v>172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4</v>
      </c>
      <c r="AT153" s="217" t="s">
        <v>160</v>
      </c>
      <c r="AU153" s="217" t="s">
        <v>87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64</v>
      </c>
      <c r="BM153" s="217" t="s">
        <v>237</v>
      </c>
    </row>
    <row r="154" s="31" customFormat="true" ht="11.25" hidden="false" customHeight="false" outlineLevel="0" collapsed="false">
      <c r="A154" s="24"/>
      <c r="B154" s="25"/>
      <c r="C154" s="26"/>
      <c r="D154" s="244" t="s">
        <v>174</v>
      </c>
      <c r="E154" s="26"/>
      <c r="F154" s="245" t="s">
        <v>238</v>
      </c>
      <c r="G154" s="26"/>
      <c r="H154" s="26"/>
      <c r="I154" s="246"/>
      <c r="J154" s="26"/>
      <c r="K154" s="26"/>
      <c r="L154" s="30"/>
      <c r="M154" s="247"/>
      <c r="N154" s="248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4</v>
      </c>
      <c r="AU154" s="3" t="s">
        <v>87</v>
      </c>
    </row>
    <row r="155" s="249" customFormat="true" ht="11.25" hidden="false" customHeight="false" outlineLevel="0" collapsed="false">
      <c r="B155" s="250"/>
      <c r="C155" s="251"/>
      <c r="D155" s="222" t="s">
        <v>166</v>
      </c>
      <c r="E155" s="252"/>
      <c r="F155" s="253" t="s">
        <v>228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6</v>
      </c>
      <c r="AU155" s="259" t="s">
        <v>87</v>
      </c>
      <c r="AV155" s="249" t="s">
        <v>80</v>
      </c>
      <c r="AW155" s="249" t="s">
        <v>33</v>
      </c>
      <c r="AX155" s="249" t="s">
        <v>72</v>
      </c>
      <c r="AY155" s="259" t="s">
        <v>158</v>
      </c>
    </row>
    <row r="156" s="249" customFormat="true" ht="11.25" hidden="false" customHeight="false" outlineLevel="0" collapsed="false">
      <c r="B156" s="250"/>
      <c r="C156" s="251"/>
      <c r="D156" s="222" t="s">
        <v>166</v>
      </c>
      <c r="E156" s="252"/>
      <c r="F156" s="253" t="s">
        <v>229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66</v>
      </c>
      <c r="AU156" s="259" t="s">
        <v>87</v>
      </c>
      <c r="AV156" s="249" t="s">
        <v>80</v>
      </c>
      <c r="AW156" s="249" t="s">
        <v>33</v>
      </c>
      <c r="AX156" s="249" t="s">
        <v>72</v>
      </c>
      <c r="AY156" s="259" t="s">
        <v>158</v>
      </c>
    </row>
    <row r="157" s="219" customFormat="true" ht="11.25" hidden="false" customHeight="false" outlineLevel="0" collapsed="false">
      <c r="B157" s="220"/>
      <c r="C157" s="221"/>
      <c r="D157" s="222" t="s">
        <v>166</v>
      </c>
      <c r="E157" s="223"/>
      <c r="F157" s="224" t="s">
        <v>230</v>
      </c>
      <c r="G157" s="221"/>
      <c r="H157" s="225" t="n">
        <v>13.09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66</v>
      </c>
      <c r="AU157" s="231" t="s">
        <v>87</v>
      </c>
      <c r="AV157" s="219" t="s">
        <v>87</v>
      </c>
      <c r="AW157" s="219" t="s">
        <v>33</v>
      </c>
      <c r="AX157" s="219" t="s">
        <v>72</v>
      </c>
      <c r="AY157" s="231" t="s">
        <v>158</v>
      </c>
    </row>
    <row r="158" s="219" customFormat="true" ht="11.25" hidden="false" customHeight="false" outlineLevel="0" collapsed="false">
      <c r="B158" s="220"/>
      <c r="C158" s="221"/>
      <c r="D158" s="222" t="s">
        <v>166</v>
      </c>
      <c r="E158" s="223"/>
      <c r="F158" s="224" t="s">
        <v>231</v>
      </c>
      <c r="G158" s="221"/>
      <c r="H158" s="225" t="n">
        <v>21.622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66</v>
      </c>
      <c r="AU158" s="231" t="s">
        <v>87</v>
      </c>
      <c r="AV158" s="219" t="s">
        <v>87</v>
      </c>
      <c r="AW158" s="219" t="s">
        <v>33</v>
      </c>
      <c r="AX158" s="219" t="s">
        <v>72</v>
      </c>
      <c r="AY158" s="231" t="s">
        <v>158</v>
      </c>
    </row>
    <row r="159" s="219" customFormat="true" ht="11.25" hidden="false" customHeight="false" outlineLevel="0" collapsed="false">
      <c r="B159" s="220"/>
      <c r="C159" s="221"/>
      <c r="D159" s="222" t="s">
        <v>166</v>
      </c>
      <c r="E159" s="223"/>
      <c r="F159" s="224" t="s">
        <v>232</v>
      </c>
      <c r="G159" s="221"/>
      <c r="H159" s="225" t="n">
        <v>17.789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66</v>
      </c>
      <c r="AU159" s="231" t="s">
        <v>87</v>
      </c>
      <c r="AV159" s="219" t="s">
        <v>87</v>
      </c>
      <c r="AW159" s="219" t="s">
        <v>33</v>
      </c>
      <c r="AX159" s="219" t="s">
        <v>72</v>
      </c>
      <c r="AY159" s="231" t="s">
        <v>158</v>
      </c>
    </row>
    <row r="160" s="232" customFormat="true" ht="11.25" hidden="false" customHeight="false" outlineLevel="0" collapsed="false">
      <c r="B160" s="233"/>
      <c r="C160" s="234"/>
      <c r="D160" s="222" t="s">
        <v>166</v>
      </c>
      <c r="E160" s="235"/>
      <c r="F160" s="236" t="s">
        <v>168</v>
      </c>
      <c r="G160" s="234"/>
      <c r="H160" s="237" t="n">
        <v>52.50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6</v>
      </c>
      <c r="AU160" s="243" t="s">
        <v>87</v>
      </c>
      <c r="AV160" s="232" t="s">
        <v>169</v>
      </c>
      <c r="AW160" s="232" t="s">
        <v>33</v>
      </c>
      <c r="AX160" s="232" t="s">
        <v>72</v>
      </c>
      <c r="AY160" s="243" t="s">
        <v>158</v>
      </c>
    </row>
    <row r="161" s="219" customFormat="true" ht="11.25" hidden="false" customHeight="false" outlineLevel="0" collapsed="false">
      <c r="B161" s="220"/>
      <c r="C161" s="221"/>
      <c r="D161" s="222" t="s">
        <v>166</v>
      </c>
      <c r="E161" s="223"/>
      <c r="F161" s="224" t="s">
        <v>239</v>
      </c>
      <c r="G161" s="221"/>
      <c r="H161" s="225" t="n">
        <v>-26.25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66</v>
      </c>
      <c r="AU161" s="231" t="s">
        <v>87</v>
      </c>
      <c r="AV161" s="219" t="s">
        <v>87</v>
      </c>
      <c r="AW161" s="219" t="s">
        <v>33</v>
      </c>
      <c r="AX161" s="219" t="s">
        <v>72</v>
      </c>
      <c r="AY161" s="231" t="s">
        <v>158</v>
      </c>
    </row>
    <row r="162" s="260" customFormat="true" ht="11.25" hidden="false" customHeight="false" outlineLevel="0" collapsed="false">
      <c r="B162" s="261"/>
      <c r="C162" s="262"/>
      <c r="D162" s="222" t="s">
        <v>166</v>
      </c>
      <c r="E162" s="263"/>
      <c r="F162" s="264" t="s">
        <v>234</v>
      </c>
      <c r="G162" s="262"/>
      <c r="H162" s="265" t="n">
        <v>26.252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166</v>
      </c>
      <c r="AU162" s="271" t="s">
        <v>87</v>
      </c>
      <c r="AV162" s="260" t="s">
        <v>164</v>
      </c>
      <c r="AW162" s="260" t="s">
        <v>33</v>
      </c>
      <c r="AX162" s="260" t="s">
        <v>80</v>
      </c>
      <c r="AY162" s="271" t="s">
        <v>158</v>
      </c>
    </row>
    <row r="163" s="31" customFormat="true" ht="37.5" hidden="false" customHeight="true" outlineLevel="0" collapsed="false">
      <c r="A163" s="24"/>
      <c r="B163" s="25"/>
      <c r="C163" s="206" t="s">
        <v>240</v>
      </c>
      <c r="D163" s="206" t="s">
        <v>160</v>
      </c>
      <c r="E163" s="207" t="s">
        <v>241</v>
      </c>
      <c r="F163" s="208" t="s">
        <v>242</v>
      </c>
      <c r="G163" s="209" t="s">
        <v>219</v>
      </c>
      <c r="H163" s="210" t="n">
        <v>111.188</v>
      </c>
      <c r="I163" s="211"/>
      <c r="J163" s="212" t="n">
        <f aca="false">ROUND(I163*H163,2)</f>
        <v>0</v>
      </c>
      <c r="K163" s="208" t="s">
        <v>172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4</v>
      </c>
      <c r="AT163" s="217" t="s">
        <v>160</v>
      </c>
      <c r="AU163" s="217" t="s">
        <v>87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64</v>
      </c>
      <c r="BM163" s="217" t="s">
        <v>243</v>
      </c>
    </row>
    <row r="164" s="31" customFormat="true" ht="11.25" hidden="false" customHeight="false" outlineLevel="0" collapsed="false">
      <c r="A164" s="24"/>
      <c r="B164" s="25"/>
      <c r="C164" s="26"/>
      <c r="D164" s="244" t="s">
        <v>174</v>
      </c>
      <c r="E164" s="26"/>
      <c r="F164" s="245" t="s">
        <v>244</v>
      </c>
      <c r="G164" s="26"/>
      <c r="H164" s="26"/>
      <c r="I164" s="246"/>
      <c r="J164" s="26"/>
      <c r="K164" s="26"/>
      <c r="L164" s="30"/>
      <c r="M164" s="247"/>
      <c r="N164" s="248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4</v>
      </c>
      <c r="AU164" s="3" t="s">
        <v>87</v>
      </c>
    </row>
    <row r="165" s="249" customFormat="true" ht="11.25" hidden="false" customHeight="false" outlineLevel="0" collapsed="false">
      <c r="B165" s="250"/>
      <c r="C165" s="251"/>
      <c r="D165" s="222" t="s">
        <v>166</v>
      </c>
      <c r="E165" s="252"/>
      <c r="F165" s="253" t="s">
        <v>245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6</v>
      </c>
      <c r="AU165" s="259" t="s">
        <v>87</v>
      </c>
      <c r="AV165" s="249" t="s">
        <v>80</v>
      </c>
      <c r="AW165" s="249" t="s">
        <v>33</v>
      </c>
      <c r="AX165" s="249" t="s">
        <v>72</v>
      </c>
      <c r="AY165" s="259" t="s">
        <v>158</v>
      </c>
    </row>
    <row r="166" s="219" customFormat="true" ht="11.25" hidden="false" customHeight="false" outlineLevel="0" collapsed="false">
      <c r="B166" s="220"/>
      <c r="C166" s="221"/>
      <c r="D166" s="222" t="s">
        <v>166</v>
      </c>
      <c r="E166" s="223"/>
      <c r="F166" s="224" t="s">
        <v>246</v>
      </c>
      <c r="G166" s="221"/>
      <c r="H166" s="225" t="n">
        <v>55.594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66</v>
      </c>
      <c r="AU166" s="231" t="s">
        <v>87</v>
      </c>
      <c r="AV166" s="219" t="s">
        <v>87</v>
      </c>
      <c r="AW166" s="219" t="s">
        <v>33</v>
      </c>
      <c r="AX166" s="219" t="s">
        <v>72</v>
      </c>
      <c r="AY166" s="231" t="s">
        <v>158</v>
      </c>
    </row>
    <row r="167" s="219" customFormat="true" ht="11.25" hidden="false" customHeight="false" outlineLevel="0" collapsed="false">
      <c r="B167" s="220"/>
      <c r="C167" s="221"/>
      <c r="D167" s="222" t="s">
        <v>166</v>
      </c>
      <c r="E167" s="223"/>
      <c r="F167" s="224" t="s">
        <v>247</v>
      </c>
      <c r="G167" s="221"/>
      <c r="H167" s="225" t="n">
        <v>55.594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66</v>
      </c>
      <c r="AU167" s="231" t="s">
        <v>87</v>
      </c>
      <c r="AV167" s="219" t="s">
        <v>87</v>
      </c>
      <c r="AW167" s="219" t="s">
        <v>33</v>
      </c>
      <c r="AX167" s="219" t="s">
        <v>72</v>
      </c>
      <c r="AY167" s="231" t="s">
        <v>158</v>
      </c>
    </row>
    <row r="168" s="232" customFormat="true" ht="11.25" hidden="false" customHeight="false" outlineLevel="0" collapsed="false">
      <c r="B168" s="233"/>
      <c r="C168" s="234"/>
      <c r="D168" s="222" t="s">
        <v>166</v>
      </c>
      <c r="E168" s="235"/>
      <c r="F168" s="236" t="s">
        <v>168</v>
      </c>
      <c r="G168" s="234"/>
      <c r="H168" s="237" t="n">
        <v>111.18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6</v>
      </c>
      <c r="AU168" s="243" t="s">
        <v>87</v>
      </c>
      <c r="AV168" s="232" t="s">
        <v>169</v>
      </c>
      <c r="AW168" s="232" t="s">
        <v>33</v>
      </c>
      <c r="AX168" s="232" t="s">
        <v>80</v>
      </c>
      <c r="AY168" s="243" t="s">
        <v>158</v>
      </c>
    </row>
    <row r="169" s="31" customFormat="true" ht="37.5" hidden="false" customHeight="true" outlineLevel="0" collapsed="false">
      <c r="A169" s="24"/>
      <c r="B169" s="25"/>
      <c r="C169" s="206" t="s">
        <v>248</v>
      </c>
      <c r="D169" s="206" t="s">
        <v>160</v>
      </c>
      <c r="E169" s="207" t="s">
        <v>249</v>
      </c>
      <c r="F169" s="208" t="s">
        <v>250</v>
      </c>
      <c r="G169" s="209" t="s">
        <v>219</v>
      </c>
      <c r="H169" s="210" t="n">
        <v>18.81</v>
      </c>
      <c r="I169" s="211"/>
      <c r="J169" s="212" t="n">
        <f aca="false">ROUND(I169*H169,2)</f>
        <v>0</v>
      </c>
      <c r="K169" s="208" t="s">
        <v>172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4</v>
      </c>
      <c r="AT169" s="217" t="s">
        <v>160</v>
      </c>
      <c r="AU169" s="217" t="s">
        <v>87</v>
      </c>
      <c r="AY169" s="3" t="s">
        <v>15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164</v>
      </c>
      <c r="BM169" s="217" t="s">
        <v>251</v>
      </c>
    </row>
    <row r="170" s="31" customFormat="true" ht="11.25" hidden="false" customHeight="false" outlineLevel="0" collapsed="false">
      <c r="A170" s="24"/>
      <c r="B170" s="25"/>
      <c r="C170" s="26"/>
      <c r="D170" s="244" t="s">
        <v>174</v>
      </c>
      <c r="E170" s="26"/>
      <c r="F170" s="245" t="s">
        <v>252</v>
      </c>
      <c r="G170" s="26"/>
      <c r="H170" s="26"/>
      <c r="I170" s="246"/>
      <c r="J170" s="26"/>
      <c r="K170" s="26"/>
      <c r="L170" s="30"/>
      <c r="M170" s="247"/>
      <c r="N170" s="24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7</v>
      </c>
    </row>
    <row r="171" s="249" customFormat="true" ht="11.25" hidden="false" customHeight="false" outlineLevel="0" collapsed="false">
      <c r="B171" s="250"/>
      <c r="C171" s="251"/>
      <c r="D171" s="222" t="s">
        <v>166</v>
      </c>
      <c r="E171" s="252"/>
      <c r="F171" s="253" t="s">
        <v>253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66</v>
      </c>
      <c r="AU171" s="259" t="s">
        <v>87</v>
      </c>
      <c r="AV171" s="249" t="s">
        <v>80</v>
      </c>
      <c r="AW171" s="249" t="s">
        <v>33</v>
      </c>
      <c r="AX171" s="249" t="s">
        <v>72</v>
      </c>
      <c r="AY171" s="259" t="s">
        <v>158</v>
      </c>
    </row>
    <row r="172" s="219" customFormat="true" ht="11.25" hidden="false" customHeight="false" outlineLevel="0" collapsed="false">
      <c r="B172" s="220"/>
      <c r="C172" s="221"/>
      <c r="D172" s="222" t="s">
        <v>166</v>
      </c>
      <c r="E172" s="223"/>
      <c r="F172" s="224" t="s">
        <v>254</v>
      </c>
      <c r="G172" s="221"/>
      <c r="H172" s="225" t="n">
        <v>74.404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66</v>
      </c>
      <c r="AU172" s="231" t="s">
        <v>87</v>
      </c>
      <c r="AV172" s="219" t="s">
        <v>87</v>
      </c>
      <c r="AW172" s="219" t="s">
        <v>33</v>
      </c>
      <c r="AX172" s="219" t="s">
        <v>72</v>
      </c>
      <c r="AY172" s="231" t="s">
        <v>158</v>
      </c>
    </row>
    <row r="173" s="219" customFormat="true" ht="11.25" hidden="false" customHeight="false" outlineLevel="0" collapsed="false">
      <c r="B173" s="220"/>
      <c r="C173" s="221"/>
      <c r="D173" s="222" t="s">
        <v>166</v>
      </c>
      <c r="E173" s="223"/>
      <c r="F173" s="224" t="s">
        <v>255</v>
      </c>
      <c r="G173" s="221"/>
      <c r="H173" s="225" t="n">
        <v>-55.594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66</v>
      </c>
      <c r="AU173" s="231" t="s">
        <v>87</v>
      </c>
      <c r="AV173" s="219" t="s">
        <v>87</v>
      </c>
      <c r="AW173" s="219" t="s">
        <v>33</v>
      </c>
      <c r="AX173" s="219" t="s">
        <v>72</v>
      </c>
      <c r="AY173" s="231" t="s">
        <v>158</v>
      </c>
    </row>
    <row r="174" s="232" customFormat="true" ht="11.25" hidden="false" customHeight="false" outlineLevel="0" collapsed="false">
      <c r="B174" s="233"/>
      <c r="C174" s="234"/>
      <c r="D174" s="222" t="s">
        <v>166</v>
      </c>
      <c r="E174" s="235"/>
      <c r="F174" s="236" t="s">
        <v>168</v>
      </c>
      <c r="G174" s="234"/>
      <c r="H174" s="237" t="n">
        <v>18.81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6</v>
      </c>
      <c r="AU174" s="243" t="s">
        <v>87</v>
      </c>
      <c r="AV174" s="232" t="s">
        <v>169</v>
      </c>
      <c r="AW174" s="232" t="s">
        <v>33</v>
      </c>
      <c r="AX174" s="232" t="s">
        <v>80</v>
      </c>
      <c r="AY174" s="243" t="s">
        <v>158</v>
      </c>
    </row>
    <row r="175" s="31" customFormat="true" ht="37.5" hidden="false" customHeight="true" outlineLevel="0" collapsed="false">
      <c r="A175" s="24"/>
      <c r="B175" s="25"/>
      <c r="C175" s="206" t="s">
        <v>256</v>
      </c>
      <c r="D175" s="206" t="s">
        <v>160</v>
      </c>
      <c r="E175" s="207" t="s">
        <v>257</v>
      </c>
      <c r="F175" s="208" t="s">
        <v>258</v>
      </c>
      <c r="G175" s="209" t="s">
        <v>219</v>
      </c>
      <c r="H175" s="210" t="n">
        <v>94.05</v>
      </c>
      <c r="I175" s="211"/>
      <c r="J175" s="212" t="n">
        <f aca="false">ROUND(I175*H175,2)</f>
        <v>0</v>
      </c>
      <c r="K175" s="208" t="s">
        <v>172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64</v>
      </c>
      <c r="AT175" s="217" t="s">
        <v>160</v>
      </c>
      <c r="AU175" s="217" t="s">
        <v>87</v>
      </c>
      <c r="AY175" s="3" t="s">
        <v>15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164</v>
      </c>
      <c r="BM175" s="217" t="s">
        <v>259</v>
      </c>
    </row>
    <row r="176" s="31" customFormat="true" ht="11.25" hidden="false" customHeight="false" outlineLevel="0" collapsed="false">
      <c r="A176" s="24"/>
      <c r="B176" s="25"/>
      <c r="C176" s="26"/>
      <c r="D176" s="244" t="s">
        <v>174</v>
      </c>
      <c r="E176" s="26"/>
      <c r="F176" s="245" t="s">
        <v>260</v>
      </c>
      <c r="G176" s="26"/>
      <c r="H176" s="26"/>
      <c r="I176" s="246"/>
      <c r="J176" s="26"/>
      <c r="K176" s="26"/>
      <c r="L176" s="30"/>
      <c r="M176" s="247"/>
      <c r="N176" s="248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4</v>
      </c>
      <c r="AU176" s="3" t="s">
        <v>87</v>
      </c>
    </row>
    <row r="177" s="31" customFormat="true" ht="19.5" hidden="false" customHeight="false" outlineLevel="0" collapsed="false">
      <c r="A177" s="24"/>
      <c r="B177" s="25"/>
      <c r="C177" s="26"/>
      <c r="D177" s="222" t="s">
        <v>261</v>
      </c>
      <c r="E177" s="26"/>
      <c r="F177" s="272" t="s">
        <v>262</v>
      </c>
      <c r="G177" s="26"/>
      <c r="H177" s="26"/>
      <c r="I177" s="246"/>
      <c r="J177" s="26"/>
      <c r="K177" s="26"/>
      <c r="L177" s="30"/>
      <c r="M177" s="247"/>
      <c r="N177" s="248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1</v>
      </c>
      <c r="AU177" s="3" t="s">
        <v>87</v>
      </c>
    </row>
    <row r="178" s="249" customFormat="true" ht="11.25" hidden="false" customHeight="false" outlineLevel="0" collapsed="false">
      <c r="B178" s="250"/>
      <c r="C178" s="251"/>
      <c r="D178" s="222" t="s">
        <v>166</v>
      </c>
      <c r="E178" s="252"/>
      <c r="F178" s="253" t="s">
        <v>253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6</v>
      </c>
      <c r="AU178" s="259" t="s">
        <v>87</v>
      </c>
      <c r="AV178" s="249" t="s">
        <v>80</v>
      </c>
      <c r="AW178" s="249" t="s">
        <v>33</v>
      </c>
      <c r="AX178" s="249" t="s">
        <v>72</v>
      </c>
      <c r="AY178" s="259" t="s">
        <v>158</v>
      </c>
    </row>
    <row r="179" s="219" customFormat="true" ht="11.25" hidden="false" customHeight="false" outlineLevel="0" collapsed="false">
      <c r="B179" s="220"/>
      <c r="C179" s="221"/>
      <c r="D179" s="222" t="s">
        <v>166</v>
      </c>
      <c r="E179" s="223"/>
      <c r="F179" s="224" t="s">
        <v>254</v>
      </c>
      <c r="G179" s="221"/>
      <c r="H179" s="225" t="n">
        <v>74.404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66</v>
      </c>
      <c r="AU179" s="231" t="s">
        <v>87</v>
      </c>
      <c r="AV179" s="219" t="s">
        <v>87</v>
      </c>
      <c r="AW179" s="219" t="s">
        <v>33</v>
      </c>
      <c r="AX179" s="219" t="s">
        <v>72</v>
      </c>
      <c r="AY179" s="231" t="s">
        <v>158</v>
      </c>
    </row>
    <row r="180" s="219" customFormat="true" ht="11.25" hidden="false" customHeight="false" outlineLevel="0" collapsed="false">
      <c r="B180" s="220"/>
      <c r="C180" s="221"/>
      <c r="D180" s="222" t="s">
        <v>166</v>
      </c>
      <c r="E180" s="223"/>
      <c r="F180" s="224" t="s">
        <v>255</v>
      </c>
      <c r="G180" s="221"/>
      <c r="H180" s="225" t="n">
        <v>-55.594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66</v>
      </c>
      <c r="AU180" s="231" t="s">
        <v>87</v>
      </c>
      <c r="AV180" s="219" t="s">
        <v>87</v>
      </c>
      <c r="AW180" s="219" t="s">
        <v>33</v>
      </c>
      <c r="AX180" s="219" t="s">
        <v>72</v>
      </c>
      <c r="AY180" s="231" t="s">
        <v>158</v>
      </c>
    </row>
    <row r="181" s="232" customFormat="true" ht="11.25" hidden="false" customHeight="false" outlineLevel="0" collapsed="false">
      <c r="B181" s="233"/>
      <c r="C181" s="234"/>
      <c r="D181" s="222" t="s">
        <v>166</v>
      </c>
      <c r="E181" s="235"/>
      <c r="F181" s="236" t="s">
        <v>168</v>
      </c>
      <c r="G181" s="234"/>
      <c r="H181" s="237" t="n">
        <v>18.81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6</v>
      </c>
      <c r="AU181" s="243" t="s">
        <v>87</v>
      </c>
      <c r="AV181" s="232" t="s">
        <v>169</v>
      </c>
      <c r="AW181" s="232" t="s">
        <v>33</v>
      </c>
      <c r="AX181" s="232" t="s">
        <v>80</v>
      </c>
      <c r="AY181" s="243" t="s">
        <v>158</v>
      </c>
    </row>
    <row r="182" s="219" customFormat="true" ht="11.25" hidden="false" customHeight="false" outlineLevel="0" collapsed="false">
      <c r="B182" s="220"/>
      <c r="C182" s="221"/>
      <c r="D182" s="222" t="s">
        <v>166</v>
      </c>
      <c r="E182" s="221"/>
      <c r="F182" s="224" t="s">
        <v>263</v>
      </c>
      <c r="G182" s="221"/>
      <c r="H182" s="225" t="n">
        <v>94.05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66</v>
      </c>
      <c r="AU182" s="231" t="s">
        <v>87</v>
      </c>
      <c r="AV182" s="219" t="s">
        <v>87</v>
      </c>
      <c r="AW182" s="219" t="s">
        <v>4</v>
      </c>
      <c r="AX182" s="219" t="s">
        <v>80</v>
      </c>
      <c r="AY182" s="231" t="s">
        <v>158</v>
      </c>
    </row>
    <row r="183" s="31" customFormat="true" ht="24" hidden="false" customHeight="true" outlineLevel="0" collapsed="false">
      <c r="A183" s="24"/>
      <c r="B183" s="25"/>
      <c r="C183" s="206" t="s">
        <v>264</v>
      </c>
      <c r="D183" s="206" t="s">
        <v>160</v>
      </c>
      <c r="E183" s="207" t="s">
        <v>265</v>
      </c>
      <c r="F183" s="208" t="s">
        <v>266</v>
      </c>
      <c r="G183" s="209" t="s">
        <v>219</v>
      </c>
      <c r="H183" s="210" t="n">
        <v>55.594</v>
      </c>
      <c r="I183" s="211"/>
      <c r="J183" s="212" t="n">
        <f aca="false">ROUND(I183*H183,2)</f>
        <v>0</v>
      </c>
      <c r="K183" s="208" t="s">
        <v>172</v>
      </c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64</v>
      </c>
      <c r="AT183" s="217" t="s">
        <v>160</v>
      </c>
      <c r="AU183" s="217" t="s">
        <v>87</v>
      </c>
      <c r="AY183" s="3" t="s">
        <v>15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7</v>
      </c>
      <c r="BK183" s="218" t="n">
        <f aca="false">ROUND(I183*H183,2)</f>
        <v>0</v>
      </c>
      <c r="BL183" s="3" t="s">
        <v>164</v>
      </c>
      <c r="BM183" s="217" t="s">
        <v>267</v>
      </c>
    </row>
    <row r="184" s="31" customFormat="true" ht="11.25" hidden="false" customHeight="false" outlineLevel="0" collapsed="false">
      <c r="A184" s="24"/>
      <c r="B184" s="25"/>
      <c r="C184" s="26"/>
      <c r="D184" s="244" t="s">
        <v>174</v>
      </c>
      <c r="E184" s="26"/>
      <c r="F184" s="245" t="s">
        <v>268</v>
      </c>
      <c r="G184" s="26"/>
      <c r="H184" s="26"/>
      <c r="I184" s="246"/>
      <c r="J184" s="26"/>
      <c r="K184" s="26"/>
      <c r="L184" s="30"/>
      <c r="M184" s="247"/>
      <c r="N184" s="248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7</v>
      </c>
    </row>
    <row r="185" s="219" customFormat="true" ht="11.25" hidden="false" customHeight="false" outlineLevel="0" collapsed="false">
      <c r="B185" s="220"/>
      <c r="C185" s="221"/>
      <c r="D185" s="222" t="s">
        <v>166</v>
      </c>
      <c r="E185" s="223"/>
      <c r="F185" s="224" t="s">
        <v>269</v>
      </c>
      <c r="G185" s="221"/>
      <c r="H185" s="225" t="n">
        <v>55.594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66</v>
      </c>
      <c r="AU185" s="231" t="s">
        <v>87</v>
      </c>
      <c r="AV185" s="219" t="s">
        <v>87</v>
      </c>
      <c r="AW185" s="219" t="s">
        <v>33</v>
      </c>
      <c r="AX185" s="219" t="s">
        <v>72</v>
      </c>
      <c r="AY185" s="231" t="s">
        <v>158</v>
      </c>
    </row>
    <row r="186" s="232" customFormat="true" ht="11.25" hidden="false" customHeight="false" outlineLevel="0" collapsed="false">
      <c r="B186" s="233"/>
      <c r="C186" s="234"/>
      <c r="D186" s="222" t="s">
        <v>166</v>
      </c>
      <c r="E186" s="235"/>
      <c r="F186" s="236" t="s">
        <v>168</v>
      </c>
      <c r="G186" s="234"/>
      <c r="H186" s="237" t="n">
        <v>55.59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66</v>
      </c>
      <c r="AU186" s="243" t="s">
        <v>87</v>
      </c>
      <c r="AV186" s="232" t="s">
        <v>169</v>
      </c>
      <c r="AW186" s="232" t="s">
        <v>33</v>
      </c>
      <c r="AX186" s="232" t="s">
        <v>80</v>
      </c>
      <c r="AY186" s="243" t="s">
        <v>158</v>
      </c>
    </row>
    <row r="187" s="31" customFormat="true" ht="24" hidden="false" customHeight="true" outlineLevel="0" collapsed="false">
      <c r="A187" s="24"/>
      <c r="B187" s="25"/>
      <c r="C187" s="206" t="s">
        <v>270</v>
      </c>
      <c r="D187" s="206" t="s">
        <v>160</v>
      </c>
      <c r="E187" s="207" t="s">
        <v>271</v>
      </c>
      <c r="F187" s="208" t="s">
        <v>272</v>
      </c>
      <c r="G187" s="209" t="s">
        <v>95</v>
      </c>
      <c r="H187" s="210" t="n">
        <v>116.75</v>
      </c>
      <c r="I187" s="211"/>
      <c r="J187" s="212" t="n">
        <f aca="false">ROUND(I187*H187,2)</f>
        <v>0</v>
      </c>
      <c r="K187" s="208" t="s">
        <v>172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4</v>
      </c>
      <c r="AT187" s="217" t="s">
        <v>160</v>
      </c>
      <c r="AU187" s="217" t="s">
        <v>87</v>
      </c>
      <c r="AY187" s="3" t="s">
        <v>15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164</v>
      </c>
      <c r="BM187" s="217" t="s">
        <v>273</v>
      </c>
    </row>
    <row r="188" s="31" customFormat="true" ht="11.25" hidden="false" customHeight="false" outlineLevel="0" collapsed="false">
      <c r="A188" s="24"/>
      <c r="B188" s="25"/>
      <c r="C188" s="26"/>
      <c r="D188" s="244" t="s">
        <v>174</v>
      </c>
      <c r="E188" s="26"/>
      <c r="F188" s="245" t="s">
        <v>274</v>
      </c>
      <c r="G188" s="26"/>
      <c r="H188" s="26"/>
      <c r="I188" s="246"/>
      <c r="J188" s="26"/>
      <c r="K188" s="26"/>
      <c r="L188" s="30"/>
      <c r="M188" s="247"/>
      <c r="N188" s="24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4</v>
      </c>
      <c r="AU188" s="3" t="s">
        <v>87</v>
      </c>
    </row>
    <row r="189" s="249" customFormat="true" ht="11.25" hidden="false" customHeight="false" outlineLevel="0" collapsed="false">
      <c r="B189" s="250"/>
      <c r="C189" s="251"/>
      <c r="D189" s="222" t="s">
        <v>166</v>
      </c>
      <c r="E189" s="252"/>
      <c r="F189" s="253" t="s">
        <v>275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66</v>
      </c>
      <c r="AU189" s="259" t="s">
        <v>87</v>
      </c>
      <c r="AV189" s="249" t="s">
        <v>80</v>
      </c>
      <c r="AW189" s="249" t="s">
        <v>33</v>
      </c>
      <c r="AX189" s="249" t="s">
        <v>72</v>
      </c>
      <c r="AY189" s="259" t="s">
        <v>158</v>
      </c>
    </row>
    <row r="190" s="219" customFormat="true" ht="11.25" hidden="false" customHeight="false" outlineLevel="0" collapsed="false">
      <c r="B190" s="220"/>
      <c r="C190" s="221"/>
      <c r="D190" s="222" t="s">
        <v>166</v>
      </c>
      <c r="E190" s="223"/>
      <c r="F190" s="224" t="s">
        <v>276</v>
      </c>
      <c r="G190" s="221"/>
      <c r="H190" s="225" t="n">
        <v>38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66</v>
      </c>
      <c r="AU190" s="231" t="s">
        <v>87</v>
      </c>
      <c r="AV190" s="219" t="s">
        <v>87</v>
      </c>
      <c r="AW190" s="219" t="s">
        <v>33</v>
      </c>
      <c r="AX190" s="219" t="s">
        <v>72</v>
      </c>
      <c r="AY190" s="231" t="s">
        <v>158</v>
      </c>
    </row>
    <row r="191" s="219" customFormat="true" ht="11.25" hidden="false" customHeight="false" outlineLevel="0" collapsed="false">
      <c r="B191" s="220"/>
      <c r="C191" s="221"/>
      <c r="D191" s="222" t="s">
        <v>166</v>
      </c>
      <c r="E191" s="223"/>
      <c r="F191" s="224" t="s">
        <v>277</v>
      </c>
      <c r="G191" s="221"/>
      <c r="H191" s="225" t="n">
        <v>73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66</v>
      </c>
      <c r="AU191" s="231" t="s">
        <v>87</v>
      </c>
      <c r="AV191" s="219" t="s">
        <v>87</v>
      </c>
      <c r="AW191" s="219" t="s">
        <v>33</v>
      </c>
      <c r="AX191" s="219" t="s">
        <v>72</v>
      </c>
      <c r="AY191" s="231" t="s">
        <v>158</v>
      </c>
    </row>
    <row r="192" s="219" customFormat="true" ht="11.25" hidden="false" customHeight="false" outlineLevel="0" collapsed="false">
      <c r="B192" s="220"/>
      <c r="C192" s="221"/>
      <c r="D192" s="222" t="s">
        <v>166</v>
      </c>
      <c r="E192" s="223"/>
      <c r="F192" s="224" t="s">
        <v>278</v>
      </c>
      <c r="G192" s="221"/>
      <c r="H192" s="225" t="n">
        <v>5.7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66</v>
      </c>
      <c r="AU192" s="231" t="s">
        <v>87</v>
      </c>
      <c r="AV192" s="219" t="s">
        <v>87</v>
      </c>
      <c r="AW192" s="219" t="s">
        <v>33</v>
      </c>
      <c r="AX192" s="219" t="s">
        <v>72</v>
      </c>
      <c r="AY192" s="231" t="s">
        <v>158</v>
      </c>
    </row>
    <row r="193" s="232" customFormat="true" ht="11.25" hidden="false" customHeight="false" outlineLevel="0" collapsed="false">
      <c r="B193" s="233"/>
      <c r="C193" s="234"/>
      <c r="D193" s="222" t="s">
        <v>166</v>
      </c>
      <c r="E193" s="235"/>
      <c r="F193" s="236" t="s">
        <v>168</v>
      </c>
      <c r="G193" s="234"/>
      <c r="H193" s="237" t="n">
        <v>116.75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6</v>
      </c>
      <c r="AU193" s="243" t="s">
        <v>87</v>
      </c>
      <c r="AV193" s="232" t="s">
        <v>169</v>
      </c>
      <c r="AW193" s="232" t="s">
        <v>33</v>
      </c>
      <c r="AX193" s="232" t="s">
        <v>80</v>
      </c>
      <c r="AY193" s="243" t="s">
        <v>158</v>
      </c>
    </row>
    <row r="194" s="31" customFormat="true" ht="24" hidden="false" customHeight="true" outlineLevel="0" collapsed="false">
      <c r="A194" s="24"/>
      <c r="B194" s="25"/>
      <c r="C194" s="206" t="s">
        <v>279</v>
      </c>
      <c r="D194" s="206" t="s">
        <v>160</v>
      </c>
      <c r="E194" s="207" t="s">
        <v>280</v>
      </c>
      <c r="F194" s="208" t="s">
        <v>281</v>
      </c>
      <c r="G194" s="209" t="s">
        <v>282</v>
      </c>
      <c r="H194" s="210" t="n">
        <v>33.858</v>
      </c>
      <c r="I194" s="211"/>
      <c r="J194" s="212" t="n">
        <f aca="false">ROUND(I194*H194,2)</f>
        <v>0</v>
      </c>
      <c r="K194" s="208" t="s">
        <v>172</v>
      </c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64</v>
      </c>
      <c r="AT194" s="217" t="s">
        <v>160</v>
      </c>
      <c r="AU194" s="217" t="s">
        <v>87</v>
      </c>
      <c r="AY194" s="3" t="s">
        <v>15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164</v>
      </c>
      <c r="BM194" s="217" t="s">
        <v>283</v>
      </c>
    </row>
    <row r="195" s="31" customFormat="true" ht="11.25" hidden="false" customHeight="false" outlineLevel="0" collapsed="false">
      <c r="A195" s="24"/>
      <c r="B195" s="25"/>
      <c r="C195" s="26"/>
      <c r="D195" s="244" t="s">
        <v>174</v>
      </c>
      <c r="E195" s="26"/>
      <c r="F195" s="245" t="s">
        <v>284</v>
      </c>
      <c r="G195" s="26"/>
      <c r="H195" s="26"/>
      <c r="I195" s="246"/>
      <c r="J195" s="26"/>
      <c r="K195" s="26"/>
      <c r="L195" s="30"/>
      <c r="M195" s="247"/>
      <c r="N195" s="248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87</v>
      </c>
    </row>
    <row r="196" s="219" customFormat="true" ht="11.25" hidden="false" customHeight="false" outlineLevel="0" collapsed="false">
      <c r="B196" s="220"/>
      <c r="C196" s="221"/>
      <c r="D196" s="222" t="s">
        <v>166</v>
      </c>
      <c r="E196" s="223"/>
      <c r="F196" s="224" t="s">
        <v>285</v>
      </c>
      <c r="G196" s="221"/>
      <c r="H196" s="225" t="n">
        <v>33.858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66</v>
      </c>
      <c r="AU196" s="231" t="s">
        <v>87</v>
      </c>
      <c r="AV196" s="219" t="s">
        <v>87</v>
      </c>
      <c r="AW196" s="219" t="s">
        <v>33</v>
      </c>
      <c r="AX196" s="219" t="s">
        <v>72</v>
      </c>
      <c r="AY196" s="231" t="s">
        <v>158</v>
      </c>
    </row>
    <row r="197" s="232" customFormat="true" ht="11.25" hidden="false" customHeight="false" outlineLevel="0" collapsed="false">
      <c r="B197" s="233"/>
      <c r="C197" s="234"/>
      <c r="D197" s="222" t="s">
        <v>166</v>
      </c>
      <c r="E197" s="235"/>
      <c r="F197" s="236" t="s">
        <v>168</v>
      </c>
      <c r="G197" s="234"/>
      <c r="H197" s="237" t="n">
        <v>33.85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6</v>
      </c>
      <c r="AU197" s="243" t="s">
        <v>87</v>
      </c>
      <c r="AV197" s="232" t="s">
        <v>169</v>
      </c>
      <c r="AW197" s="232" t="s">
        <v>33</v>
      </c>
      <c r="AX197" s="232" t="s">
        <v>80</v>
      </c>
      <c r="AY197" s="243" t="s">
        <v>158</v>
      </c>
    </row>
    <row r="198" s="31" customFormat="true" ht="24" hidden="false" customHeight="true" outlineLevel="0" collapsed="false">
      <c r="A198" s="24"/>
      <c r="B198" s="25"/>
      <c r="C198" s="206" t="s">
        <v>286</v>
      </c>
      <c r="D198" s="206" t="s">
        <v>160</v>
      </c>
      <c r="E198" s="207" t="s">
        <v>287</v>
      </c>
      <c r="F198" s="208" t="s">
        <v>288</v>
      </c>
      <c r="G198" s="209" t="s">
        <v>219</v>
      </c>
      <c r="H198" s="210" t="n">
        <v>55.294</v>
      </c>
      <c r="I198" s="211"/>
      <c r="J198" s="212" t="n">
        <f aca="false">ROUND(I198*H198,2)</f>
        <v>0</v>
      </c>
      <c r="K198" s="208" t="s">
        <v>172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64</v>
      </c>
      <c r="AT198" s="217" t="s">
        <v>160</v>
      </c>
      <c r="AU198" s="217" t="s">
        <v>87</v>
      </c>
      <c r="AY198" s="3" t="s">
        <v>15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7</v>
      </c>
      <c r="BK198" s="218" t="n">
        <f aca="false">ROUND(I198*H198,2)</f>
        <v>0</v>
      </c>
      <c r="BL198" s="3" t="s">
        <v>164</v>
      </c>
      <c r="BM198" s="217" t="s">
        <v>289</v>
      </c>
    </row>
    <row r="199" s="31" customFormat="true" ht="11.25" hidden="false" customHeight="false" outlineLevel="0" collapsed="false">
      <c r="A199" s="24"/>
      <c r="B199" s="25"/>
      <c r="C199" s="26"/>
      <c r="D199" s="244" t="s">
        <v>174</v>
      </c>
      <c r="E199" s="26"/>
      <c r="F199" s="245" t="s">
        <v>290</v>
      </c>
      <c r="G199" s="26"/>
      <c r="H199" s="26"/>
      <c r="I199" s="246"/>
      <c r="J199" s="26"/>
      <c r="K199" s="26"/>
      <c r="L199" s="30"/>
      <c r="M199" s="247"/>
      <c r="N199" s="248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4</v>
      </c>
      <c r="AU199" s="3" t="s">
        <v>87</v>
      </c>
    </row>
    <row r="200" s="219" customFormat="true" ht="11.25" hidden="false" customHeight="false" outlineLevel="0" collapsed="false">
      <c r="B200" s="220"/>
      <c r="C200" s="221"/>
      <c r="D200" s="222" t="s">
        <v>166</v>
      </c>
      <c r="E200" s="223"/>
      <c r="F200" s="224" t="s">
        <v>291</v>
      </c>
      <c r="G200" s="221"/>
      <c r="H200" s="225" t="n">
        <v>55.29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66</v>
      </c>
      <c r="AU200" s="231" t="s">
        <v>87</v>
      </c>
      <c r="AV200" s="219" t="s">
        <v>87</v>
      </c>
      <c r="AW200" s="219" t="s">
        <v>33</v>
      </c>
      <c r="AX200" s="219" t="s">
        <v>72</v>
      </c>
      <c r="AY200" s="231" t="s">
        <v>158</v>
      </c>
    </row>
    <row r="201" s="232" customFormat="true" ht="11.25" hidden="false" customHeight="false" outlineLevel="0" collapsed="false">
      <c r="B201" s="233"/>
      <c r="C201" s="234"/>
      <c r="D201" s="222" t="s">
        <v>166</v>
      </c>
      <c r="E201" s="235"/>
      <c r="F201" s="236" t="s">
        <v>168</v>
      </c>
      <c r="G201" s="234"/>
      <c r="H201" s="237" t="n">
        <v>55.294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66</v>
      </c>
      <c r="AU201" s="243" t="s">
        <v>87</v>
      </c>
      <c r="AV201" s="232" t="s">
        <v>169</v>
      </c>
      <c r="AW201" s="232" t="s">
        <v>33</v>
      </c>
      <c r="AX201" s="232" t="s">
        <v>80</v>
      </c>
      <c r="AY201" s="243" t="s">
        <v>158</v>
      </c>
    </row>
    <row r="202" s="31" customFormat="true" ht="24" hidden="false" customHeight="true" outlineLevel="0" collapsed="false">
      <c r="A202" s="24"/>
      <c r="B202" s="25"/>
      <c r="C202" s="206" t="s">
        <v>292</v>
      </c>
      <c r="D202" s="206" t="s">
        <v>160</v>
      </c>
      <c r="E202" s="207" t="s">
        <v>293</v>
      </c>
      <c r="F202" s="208" t="s">
        <v>294</v>
      </c>
      <c r="G202" s="209" t="s">
        <v>219</v>
      </c>
      <c r="H202" s="210" t="n">
        <v>55.294</v>
      </c>
      <c r="I202" s="211"/>
      <c r="J202" s="212" t="n">
        <f aca="false">ROUND(I202*H202,2)</f>
        <v>0</v>
      </c>
      <c r="K202" s="208" t="s">
        <v>172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4</v>
      </c>
      <c r="AT202" s="217" t="s">
        <v>160</v>
      </c>
      <c r="AU202" s="217" t="s">
        <v>87</v>
      </c>
      <c r="AY202" s="3" t="s">
        <v>15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164</v>
      </c>
      <c r="BM202" s="217" t="s">
        <v>295</v>
      </c>
    </row>
    <row r="203" s="31" customFormat="true" ht="11.25" hidden="false" customHeight="false" outlineLevel="0" collapsed="false">
      <c r="A203" s="24"/>
      <c r="B203" s="25"/>
      <c r="C203" s="26"/>
      <c r="D203" s="244" t="s">
        <v>174</v>
      </c>
      <c r="E203" s="26"/>
      <c r="F203" s="245" t="s">
        <v>296</v>
      </c>
      <c r="G203" s="26"/>
      <c r="H203" s="26"/>
      <c r="I203" s="246"/>
      <c r="J203" s="26"/>
      <c r="K203" s="26"/>
      <c r="L203" s="30"/>
      <c r="M203" s="247"/>
      <c r="N203" s="248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7</v>
      </c>
    </row>
    <row r="204" s="219" customFormat="true" ht="11.25" hidden="false" customHeight="false" outlineLevel="0" collapsed="false">
      <c r="B204" s="220"/>
      <c r="C204" s="221"/>
      <c r="D204" s="222" t="s">
        <v>166</v>
      </c>
      <c r="E204" s="223"/>
      <c r="F204" s="224" t="s">
        <v>297</v>
      </c>
      <c r="G204" s="221"/>
      <c r="H204" s="225" t="n">
        <v>52.504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66</v>
      </c>
      <c r="AU204" s="231" t="s">
        <v>87</v>
      </c>
      <c r="AV204" s="219" t="s">
        <v>87</v>
      </c>
      <c r="AW204" s="219" t="s">
        <v>33</v>
      </c>
      <c r="AX204" s="219" t="s">
        <v>72</v>
      </c>
      <c r="AY204" s="231" t="s">
        <v>158</v>
      </c>
    </row>
    <row r="205" s="219" customFormat="true" ht="11.25" hidden="false" customHeight="false" outlineLevel="0" collapsed="false">
      <c r="B205" s="220"/>
      <c r="C205" s="221"/>
      <c r="D205" s="222" t="s">
        <v>166</v>
      </c>
      <c r="E205" s="223"/>
      <c r="F205" s="224" t="s">
        <v>298</v>
      </c>
      <c r="G205" s="221"/>
      <c r="H205" s="225" t="n">
        <v>2.79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66</v>
      </c>
      <c r="AU205" s="231" t="s">
        <v>87</v>
      </c>
      <c r="AV205" s="219" t="s">
        <v>87</v>
      </c>
      <c r="AW205" s="219" t="s">
        <v>33</v>
      </c>
      <c r="AX205" s="219" t="s">
        <v>72</v>
      </c>
      <c r="AY205" s="231" t="s">
        <v>158</v>
      </c>
    </row>
    <row r="206" s="232" customFormat="true" ht="11.25" hidden="false" customHeight="false" outlineLevel="0" collapsed="false">
      <c r="B206" s="233"/>
      <c r="C206" s="234"/>
      <c r="D206" s="222" t="s">
        <v>166</v>
      </c>
      <c r="E206" s="235"/>
      <c r="F206" s="236" t="s">
        <v>168</v>
      </c>
      <c r="G206" s="234"/>
      <c r="H206" s="237" t="n">
        <v>55.294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6</v>
      </c>
      <c r="AU206" s="243" t="s">
        <v>87</v>
      </c>
      <c r="AV206" s="232" t="s">
        <v>169</v>
      </c>
      <c r="AW206" s="232" t="s">
        <v>33</v>
      </c>
      <c r="AX206" s="232" t="s">
        <v>80</v>
      </c>
      <c r="AY206" s="243" t="s">
        <v>158</v>
      </c>
    </row>
    <row r="207" s="31" customFormat="true" ht="33" hidden="false" customHeight="true" outlineLevel="0" collapsed="false">
      <c r="A207" s="24"/>
      <c r="B207" s="25"/>
      <c r="C207" s="206" t="s">
        <v>7</v>
      </c>
      <c r="D207" s="206" t="s">
        <v>160</v>
      </c>
      <c r="E207" s="207" t="s">
        <v>299</v>
      </c>
      <c r="F207" s="208" t="s">
        <v>300</v>
      </c>
      <c r="G207" s="209" t="s">
        <v>95</v>
      </c>
      <c r="H207" s="210" t="n">
        <v>19</v>
      </c>
      <c r="I207" s="211"/>
      <c r="J207" s="212" t="n">
        <f aca="false">ROUND(I207*H207,2)</f>
        <v>0</v>
      </c>
      <c r="K207" s="208" t="s">
        <v>172</v>
      </c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64</v>
      </c>
      <c r="AT207" s="217" t="s">
        <v>160</v>
      </c>
      <c r="AU207" s="217" t="s">
        <v>87</v>
      </c>
      <c r="AY207" s="3" t="s">
        <v>15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164</v>
      </c>
      <c r="BM207" s="217" t="s">
        <v>301</v>
      </c>
    </row>
    <row r="208" s="31" customFormat="true" ht="11.25" hidden="false" customHeight="false" outlineLevel="0" collapsed="false">
      <c r="A208" s="24"/>
      <c r="B208" s="25"/>
      <c r="C208" s="26"/>
      <c r="D208" s="244" t="s">
        <v>174</v>
      </c>
      <c r="E208" s="26"/>
      <c r="F208" s="245" t="s">
        <v>302</v>
      </c>
      <c r="G208" s="26"/>
      <c r="H208" s="26"/>
      <c r="I208" s="246"/>
      <c r="J208" s="26"/>
      <c r="K208" s="26"/>
      <c r="L208" s="30"/>
      <c r="M208" s="247"/>
      <c r="N208" s="248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87</v>
      </c>
    </row>
    <row r="209" s="219" customFormat="true" ht="11.25" hidden="false" customHeight="false" outlineLevel="0" collapsed="false">
      <c r="B209" s="220"/>
      <c r="C209" s="221"/>
      <c r="D209" s="222" t="s">
        <v>166</v>
      </c>
      <c r="E209" s="223"/>
      <c r="F209" s="224" t="s">
        <v>303</v>
      </c>
      <c r="G209" s="221"/>
      <c r="H209" s="225" t="n">
        <v>19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66</v>
      </c>
      <c r="AU209" s="231" t="s">
        <v>87</v>
      </c>
      <c r="AV209" s="219" t="s">
        <v>87</v>
      </c>
      <c r="AW209" s="219" t="s">
        <v>33</v>
      </c>
      <c r="AX209" s="219" t="s">
        <v>72</v>
      </c>
      <c r="AY209" s="231" t="s">
        <v>158</v>
      </c>
    </row>
    <row r="210" s="232" customFormat="true" ht="11.25" hidden="false" customHeight="false" outlineLevel="0" collapsed="false">
      <c r="B210" s="233"/>
      <c r="C210" s="234"/>
      <c r="D210" s="222" t="s">
        <v>166</v>
      </c>
      <c r="E210" s="235"/>
      <c r="F210" s="236" t="s">
        <v>168</v>
      </c>
      <c r="G210" s="234"/>
      <c r="H210" s="237" t="n">
        <v>19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6</v>
      </c>
      <c r="AU210" s="243" t="s">
        <v>87</v>
      </c>
      <c r="AV210" s="232" t="s">
        <v>169</v>
      </c>
      <c r="AW210" s="232" t="s">
        <v>33</v>
      </c>
      <c r="AX210" s="232" t="s">
        <v>80</v>
      </c>
      <c r="AY210" s="243" t="s">
        <v>158</v>
      </c>
    </row>
    <row r="211" s="31" customFormat="true" ht="24" hidden="false" customHeight="true" outlineLevel="0" collapsed="false">
      <c r="A211" s="24"/>
      <c r="B211" s="25"/>
      <c r="C211" s="206" t="s">
        <v>304</v>
      </c>
      <c r="D211" s="206" t="s">
        <v>160</v>
      </c>
      <c r="E211" s="207" t="s">
        <v>305</v>
      </c>
      <c r="F211" s="208" t="s">
        <v>306</v>
      </c>
      <c r="G211" s="209" t="s">
        <v>95</v>
      </c>
      <c r="H211" s="210" t="n">
        <v>19</v>
      </c>
      <c r="I211" s="211"/>
      <c r="J211" s="212" t="n">
        <f aca="false">ROUND(I211*H211,2)</f>
        <v>0</v>
      </c>
      <c r="K211" s="208" t="s">
        <v>172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64</v>
      </c>
      <c r="AT211" s="217" t="s">
        <v>160</v>
      </c>
      <c r="AU211" s="217" t="s">
        <v>87</v>
      </c>
      <c r="AY211" s="3" t="s">
        <v>15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7</v>
      </c>
      <c r="BK211" s="218" t="n">
        <f aca="false">ROUND(I211*H211,2)</f>
        <v>0</v>
      </c>
      <c r="BL211" s="3" t="s">
        <v>164</v>
      </c>
      <c r="BM211" s="217" t="s">
        <v>307</v>
      </c>
    </row>
    <row r="212" s="31" customFormat="true" ht="11.25" hidden="false" customHeight="false" outlineLevel="0" collapsed="false">
      <c r="A212" s="24"/>
      <c r="B212" s="25"/>
      <c r="C212" s="26"/>
      <c r="D212" s="244" t="s">
        <v>174</v>
      </c>
      <c r="E212" s="26"/>
      <c r="F212" s="245" t="s">
        <v>308</v>
      </c>
      <c r="G212" s="26"/>
      <c r="H212" s="26"/>
      <c r="I212" s="246"/>
      <c r="J212" s="26"/>
      <c r="K212" s="26"/>
      <c r="L212" s="30"/>
      <c r="M212" s="247"/>
      <c r="N212" s="248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4</v>
      </c>
      <c r="AU212" s="3" t="s">
        <v>87</v>
      </c>
    </row>
    <row r="213" s="219" customFormat="true" ht="11.25" hidden="false" customHeight="false" outlineLevel="0" collapsed="false">
      <c r="B213" s="220"/>
      <c r="C213" s="221"/>
      <c r="D213" s="222" t="s">
        <v>166</v>
      </c>
      <c r="E213" s="223"/>
      <c r="F213" s="224" t="s">
        <v>303</v>
      </c>
      <c r="G213" s="221"/>
      <c r="H213" s="225" t="n">
        <v>19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66</v>
      </c>
      <c r="AU213" s="231" t="s">
        <v>87</v>
      </c>
      <c r="AV213" s="219" t="s">
        <v>87</v>
      </c>
      <c r="AW213" s="219" t="s">
        <v>33</v>
      </c>
      <c r="AX213" s="219" t="s">
        <v>72</v>
      </c>
      <c r="AY213" s="231" t="s">
        <v>158</v>
      </c>
    </row>
    <row r="214" s="232" customFormat="true" ht="11.25" hidden="false" customHeight="false" outlineLevel="0" collapsed="false">
      <c r="B214" s="233"/>
      <c r="C214" s="234"/>
      <c r="D214" s="222" t="s">
        <v>166</v>
      </c>
      <c r="E214" s="235"/>
      <c r="F214" s="236" t="s">
        <v>168</v>
      </c>
      <c r="G214" s="234"/>
      <c r="H214" s="237" t="n">
        <v>19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6</v>
      </c>
      <c r="AU214" s="243" t="s">
        <v>87</v>
      </c>
      <c r="AV214" s="232" t="s">
        <v>169</v>
      </c>
      <c r="AW214" s="232" t="s">
        <v>33</v>
      </c>
      <c r="AX214" s="232" t="s">
        <v>80</v>
      </c>
      <c r="AY214" s="243" t="s">
        <v>158</v>
      </c>
    </row>
    <row r="215" s="31" customFormat="true" ht="16.5" hidden="false" customHeight="true" outlineLevel="0" collapsed="false">
      <c r="A215" s="24"/>
      <c r="B215" s="25"/>
      <c r="C215" s="273" t="s">
        <v>309</v>
      </c>
      <c r="D215" s="273" t="s">
        <v>310</v>
      </c>
      <c r="E215" s="274" t="s">
        <v>311</v>
      </c>
      <c r="F215" s="275" t="s">
        <v>312</v>
      </c>
      <c r="G215" s="276" t="s">
        <v>313</v>
      </c>
      <c r="H215" s="277" t="n">
        <v>0.38</v>
      </c>
      <c r="I215" s="278"/>
      <c r="J215" s="279" t="n">
        <f aca="false">ROUND(I215*H215,2)</f>
        <v>0</v>
      </c>
      <c r="K215" s="275" t="s">
        <v>172</v>
      </c>
      <c r="L215" s="280"/>
      <c r="M215" s="281"/>
      <c r="N215" s="282" t="s">
        <v>44</v>
      </c>
      <c r="O215" s="67"/>
      <c r="P215" s="215" t="n">
        <f aca="false">O215*H215</f>
        <v>0</v>
      </c>
      <c r="Q215" s="215" t="n">
        <v>0.001</v>
      </c>
      <c r="R215" s="215" t="n">
        <f aca="false">Q215*H215</f>
        <v>0.0003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04</v>
      </c>
      <c r="AT215" s="217" t="s">
        <v>310</v>
      </c>
      <c r="AU215" s="217" t="s">
        <v>87</v>
      </c>
      <c r="AY215" s="3" t="s">
        <v>15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7</v>
      </c>
      <c r="BK215" s="218" t="n">
        <f aca="false">ROUND(I215*H215,2)</f>
        <v>0</v>
      </c>
      <c r="BL215" s="3" t="s">
        <v>164</v>
      </c>
      <c r="BM215" s="217" t="s">
        <v>314</v>
      </c>
    </row>
    <row r="216" s="219" customFormat="true" ht="11.25" hidden="false" customHeight="false" outlineLevel="0" collapsed="false">
      <c r="B216" s="220"/>
      <c r="C216" s="221"/>
      <c r="D216" s="222" t="s">
        <v>166</v>
      </c>
      <c r="E216" s="221"/>
      <c r="F216" s="224" t="s">
        <v>315</v>
      </c>
      <c r="G216" s="221"/>
      <c r="H216" s="225" t="n">
        <v>0.38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66</v>
      </c>
      <c r="AU216" s="231" t="s">
        <v>87</v>
      </c>
      <c r="AV216" s="219" t="s">
        <v>87</v>
      </c>
      <c r="AW216" s="219" t="s">
        <v>4</v>
      </c>
      <c r="AX216" s="219" t="s">
        <v>80</v>
      </c>
      <c r="AY216" s="231" t="s">
        <v>158</v>
      </c>
    </row>
    <row r="217" s="31" customFormat="true" ht="21.75" hidden="false" customHeight="true" outlineLevel="0" collapsed="false">
      <c r="A217" s="24"/>
      <c r="B217" s="25"/>
      <c r="C217" s="206" t="s">
        <v>316</v>
      </c>
      <c r="D217" s="206" t="s">
        <v>160</v>
      </c>
      <c r="E217" s="207" t="s">
        <v>317</v>
      </c>
      <c r="F217" s="208" t="s">
        <v>318</v>
      </c>
      <c r="G217" s="209" t="s">
        <v>95</v>
      </c>
      <c r="H217" s="210" t="n">
        <v>57</v>
      </c>
      <c r="I217" s="211"/>
      <c r="J217" s="212" t="n">
        <f aca="false">ROUND(I217*H217,2)</f>
        <v>0</v>
      </c>
      <c r="K217" s="208" t="s">
        <v>172</v>
      </c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64</v>
      </c>
      <c r="AT217" s="217" t="s">
        <v>160</v>
      </c>
      <c r="AU217" s="217" t="s">
        <v>87</v>
      </c>
      <c r="AY217" s="3" t="s">
        <v>15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7</v>
      </c>
      <c r="BK217" s="218" t="n">
        <f aca="false">ROUND(I217*H217,2)</f>
        <v>0</v>
      </c>
      <c r="BL217" s="3" t="s">
        <v>164</v>
      </c>
      <c r="BM217" s="217" t="s">
        <v>319</v>
      </c>
    </row>
    <row r="218" s="31" customFormat="true" ht="11.25" hidden="false" customHeight="false" outlineLevel="0" collapsed="false">
      <c r="A218" s="24"/>
      <c r="B218" s="25"/>
      <c r="C218" s="26"/>
      <c r="D218" s="244" t="s">
        <v>174</v>
      </c>
      <c r="E218" s="26"/>
      <c r="F218" s="245" t="s">
        <v>320</v>
      </c>
      <c r="G218" s="26"/>
      <c r="H218" s="26"/>
      <c r="I218" s="246"/>
      <c r="J218" s="26"/>
      <c r="K218" s="26"/>
      <c r="L218" s="30"/>
      <c r="M218" s="247"/>
      <c r="N218" s="248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4</v>
      </c>
      <c r="AU218" s="3" t="s">
        <v>87</v>
      </c>
    </row>
    <row r="219" s="219" customFormat="true" ht="11.25" hidden="false" customHeight="false" outlineLevel="0" collapsed="false">
      <c r="B219" s="220"/>
      <c r="C219" s="221"/>
      <c r="D219" s="222" t="s">
        <v>166</v>
      </c>
      <c r="E219" s="223"/>
      <c r="F219" s="224" t="s">
        <v>321</v>
      </c>
      <c r="G219" s="221"/>
      <c r="H219" s="225" t="n">
        <v>57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66</v>
      </c>
      <c r="AU219" s="231" t="s">
        <v>87</v>
      </c>
      <c r="AV219" s="219" t="s">
        <v>87</v>
      </c>
      <c r="AW219" s="219" t="s">
        <v>33</v>
      </c>
      <c r="AX219" s="219" t="s">
        <v>72</v>
      </c>
      <c r="AY219" s="231" t="s">
        <v>158</v>
      </c>
    </row>
    <row r="220" s="232" customFormat="true" ht="11.25" hidden="false" customHeight="false" outlineLevel="0" collapsed="false">
      <c r="B220" s="233"/>
      <c r="C220" s="234"/>
      <c r="D220" s="222" t="s">
        <v>166</v>
      </c>
      <c r="E220" s="235"/>
      <c r="F220" s="236" t="s">
        <v>168</v>
      </c>
      <c r="G220" s="234"/>
      <c r="H220" s="237" t="n">
        <v>57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6</v>
      </c>
      <c r="AU220" s="243" t="s">
        <v>87</v>
      </c>
      <c r="AV220" s="232" t="s">
        <v>169</v>
      </c>
      <c r="AW220" s="232" t="s">
        <v>33</v>
      </c>
      <c r="AX220" s="232" t="s">
        <v>80</v>
      </c>
      <c r="AY220" s="243" t="s">
        <v>158</v>
      </c>
    </row>
    <row r="221" s="31" customFormat="true" ht="16.5" hidden="false" customHeight="true" outlineLevel="0" collapsed="false">
      <c r="A221" s="24"/>
      <c r="B221" s="25"/>
      <c r="C221" s="273" t="s">
        <v>322</v>
      </c>
      <c r="D221" s="273" t="s">
        <v>310</v>
      </c>
      <c r="E221" s="274" t="s">
        <v>323</v>
      </c>
      <c r="F221" s="275" t="s">
        <v>324</v>
      </c>
      <c r="G221" s="276" t="s">
        <v>219</v>
      </c>
      <c r="H221" s="277" t="n">
        <v>2.993</v>
      </c>
      <c r="I221" s="278"/>
      <c r="J221" s="279" t="n">
        <f aca="false">ROUND(I221*H221,2)</f>
        <v>0</v>
      </c>
      <c r="K221" s="275" t="s">
        <v>172</v>
      </c>
      <c r="L221" s="280"/>
      <c r="M221" s="281"/>
      <c r="N221" s="282" t="s">
        <v>44</v>
      </c>
      <c r="O221" s="67"/>
      <c r="P221" s="215" t="n">
        <f aca="false">O221*H221</f>
        <v>0</v>
      </c>
      <c r="Q221" s="215" t="n">
        <v>0.21</v>
      </c>
      <c r="R221" s="215" t="n">
        <f aca="false">Q221*H221</f>
        <v>0.62853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4</v>
      </c>
      <c r="AT221" s="217" t="s">
        <v>310</v>
      </c>
      <c r="AU221" s="217" t="s">
        <v>87</v>
      </c>
      <c r="AY221" s="3" t="s">
        <v>15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7</v>
      </c>
      <c r="BK221" s="218" t="n">
        <f aca="false">ROUND(I221*H221,2)</f>
        <v>0</v>
      </c>
      <c r="BL221" s="3" t="s">
        <v>164</v>
      </c>
      <c r="BM221" s="217" t="s">
        <v>325</v>
      </c>
    </row>
    <row r="222" s="219" customFormat="true" ht="11.25" hidden="false" customHeight="false" outlineLevel="0" collapsed="false">
      <c r="B222" s="220"/>
      <c r="C222" s="221"/>
      <c r="D222" s="222" t="s">
        <v>166</v>
      </c>
      <c r="E222" s="223"/>
      <c r="F222" s="224" t="s">
        <v>326</v>
      </c>
      <c r="G222" s="221"/>
      <c r="H222" s="225" t="n">
        <v>2.8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66</v>
      </c>
      <c r="AU222" s="231" t="s">
        <v>87</v>
      </c>
      <c r="AV222" s="219" t="s">
        <v>87</v>
      </c>
      <c r="AW222" s="219" t="s">
        <v>33</v>
      </c>
      <c r="AX222" s="219" t="s">
        <v>72</v>
      </c>
      <c r="AY222" s="231" t="s">
        <v>158</v>
      </c>
    </row>
    <row r="223" s="232" customFormat="true" ht="11.25" hidden="false" customHeight="false" outlineLevel="0" collapsed="false">
      <c r="B223" s="233"/>
      <c r="C223" s="234"/>
      <c r="D223" s="222" t="s">
        <v>166</v>
      </c>
      <c r="E223" s="235"/>
      <c r="F223" s="236" t="s">
        <v>168</v>
      </c>
      <c r="G223" s="234"/>
      <c r="H223" s="237" t="n">
        <v>2.85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6</v>
      </c>
      <c r="AU223" s="243" t="s">
        <v>87</v>
      </c>
      <c r="AV223" s="232" t="s">
        <v>169</v>
      </c>
      <c r="AW223" s="232" t="s">
        <v>33</v>
      </c>
      <c r="AX223" s="232" t="s">
        <v>80</v>
      </c>
      <c r="AY223" s="243" t="s">
        <v>158</v>
      </c>
    </row>
    <row r="224" s="219" customFormat="true" ht="11.25" hidden="false" customHeight="false" outlineLevel="0" collapsed="false">
      <c r="B224" s="220"/>
      <c r="C224" s="221"/>
      <c r="D224" s="222" t="s">
        <v>166</v>
      </c>
      <c r="E224" s="221"/>
      <c r="F224" s="224" t="s">
        <v>327</v>
      </c>
      <c r="G224" s="221"/>
      <c r="H224" s="225" t="n">
        <v>2.993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66</v>
      </c>
      <c r="AU224" s="231" t="s">
        <v>87</v>
      </c>
      <c r="AV224" s="219" t="s">
        <v>87</v>
      </c>
      <c r="AW224" s="219" t="s">
        <v>4</v>
      </c>
      <c r="AX224" s="219" t="s">
        <v>80</v>
      </c>
      <c r="AY224" s="231" t="s">
        <v>158</v>
      </c>
    </row>
    <row r="225" s="31" customFormat="true" ht="16.5" hidden="false" customHeight="true" outlineLevel="0" collapsed="false">
      <c r="A225" s="24"/>
      <c r="B225" s="25"/>
      <c r="C225" s="206" t="s">
        <v>328</v>
      </c>
      <c r="D225" s="206" t="s">
        <v>160</v>
      </c>
      <c r="E225" s="207" t="s">
        <v>329</v>
      </c>
      <c r="F225" s="208" t="s">
        <v>330</v>
      </c>
      <c r="G225" s="209" t="s">
        <v>95</v>
      </c>
      <c r="H225" s="210" t="n">
        <v>38</v>
      </c>
      <c r="I225" s="211"/>
      <c r="J225" s="212" t="n">
        <f aca="false">ROUND(I225*H225,2)</f>
        <v>0</v>
      </c>
      <c r="K225" s="208" t="s">
        <v>172</v>
      </c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64</v>
      </c>
      <c r="AT225" s="217" t="s">
        <v>160</v>
      </c>
      <c r="AU225" s="217" t="s">
        <v>87</v>
      </c>
      <c r="AY225" s="3" t="s">
        <v>15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164</v>
      </c>
      <c r="BM225" s="217" t="s">
        <v>331</v>
      </c>
    </row>
    <row r="226" s="31" customFormat="true" ht="11.25" hidden="false" customHeight="false" outlineLevel="0" collapsed="false">
      <c r="A226" s="24"/>
      <c r="B226" s="25"/>
      <c r="C226" s="26"/>
      <c r="D226" s="244" t="s">
        <v>174</v>
      </c>
      <c r="E226" s="26"/>
      <c r="F226" s="245" t="s">
        <v>332</v>
      </c>
      <c r="G226" s="26"/>
      <c r="H226" s="26"/>
      <c r="I226" s="246"/>
      <c r="J226" s="26"/>
      <c r="K226" s="26"/>
      <c r="L226" s="30"/>
      <c r="M226" s="247"/>
      <c r="N226" s="248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4</v>
      </c>
      <c r="AU226" s="3" t="s">
        <v>87</v>
      </c>
    </row>
    <row r="227" s="219" customFormat="true" ht="11.25" hidden="false" customHeight="false" outlineLevel="0" collapsed="false">
      <c r="B227" s="220"/>
      <c r="C227" s="221"/>
      <c r="D227" s="222" t="s">
        <v>166</v>
      </c>
      <c r="E227" s="223"/>
      <c r="F227" s="224" t="s">
        <v>333</v>
      </c>
      <c r="G227" s="221"/>
      <c r="H227" s="225" t="n">
        <v>38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66</v>
      </c>
      <c r="AU227" s="231" t="s">
        <v>87</v>
      </c>
      <c r="AV227" s="219" t="s">
        <v>87</v>
      </c>
      <c r="AW227" s="219" t="s">
        <v>33</v>
      </c>
      <c r="AX227" s="219" t="s">
        <v>72</v>
      </c>
      <c r="AY227" s="231" t="s">
        <v>158</v>
      </c>
    </row>
    <row r="228" s="232" customFormat="true" ht="11.25" hidden="false" customHeight="false" outlineLevel="0" collapsed="false">
      <c r="B228" s="233"/>
      <c r="C228" s="234"/>
      <c r="D228" s="222" t="s">
        <v>166</v>
      </c>
      <c r="E228" s="235"/>
      <c r="F228" s="236" t="s">
        <v>168</v>
      </c>
      <c r="G228" s="234"/>
      <c r="H228" s="237" t="n">
        <v>38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6</v>
      </c>
      <c r="AU228" s="243" t="s">
        <v>87</v>
      </c>
      <c r="AV228" s="232" t="s">
        <v>169</v>
      </c>
      <c r="AW228" s="232" t="s">
        <v>33</v>
      </c>
      <c r="AX228" s="232" t="s">
        <v>80</v>
      </c>
      <c r="AY228" s="243" t="s">
        <v>158</v>
      </c>
    </row>
    <row r="229" s="189" customFormat="true" ht="22.5" hidden="false" customHeight="true" outlineLevel="0" collapsed="false">
      <c r="B229" s="190"/>
      <c r="C229" s="191"/>
      <c r="D229" s="192" t="s">
        <v>71</v>
      </c>
      <c r="E229" s="204" t="s">
        <v>87</v>
      </c>
      <c r="F229" s="204" t="s">
        <v>334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35)</f>
        <v>0</v>
      </c>
      <c r="Q229" s="198"/>
      <c r="R229" s="199" t="n">
        <f aca="false">SUM(R230:R235)</f>
        <v>3.35750954</v>
      </c>
      <c r="S229" s="198"/>
      <c r="T229" s="200" t="n">
        <f aca="false">SUM(T230:T235)</f>
        <v>0</v>
      </c>
      <c r="AR229" s="201" t="s">
        <v>80</v>
      </c>
      <c r="AT229" s="202" t="s">
        <v>71</v>
      </c>
      <c r="AU229" s="202" t="s">
        <v>80</v>
      </c>
      <c r="AY229" s="201" t="s">
        <v>158</v>
      </c>
      <c r="BK229" s="203" t="n">
        <f aca="false">SUM(BK230:BK235)</f>
        <v>0</v>
      </c>
    </row>
    <row r="230" s="31" customFormat="true" ht="16.5" hidden="false" customHeight="true" outlineLevel="0" collapsed="false">
      <c r="A230" s="24"/>
      <c r="B230" s="25"/>
      <c r="C230" s="206" t="s">
        <v>335</v>
      </c>
      <c r="D230" s="206" t="s">
        <v>160</v>
      </c>
      <c r="E230" s="207" t="s">
        <v>336</v>
      </c>
      <c r="F230" s="208" t="s">
        <v>337</v>
      </c>
      <c r="G230" s="209" t="s">
        <v>219</v>
      </c>
      <c r="H230" s="210" t="n">
        <v>1.342</v>
      </c>
      <c r="I230" s="211"/>
      <c r="J230" s="212" t="n">
        <f aca="false">ROUND(I230*H230,2)</f>
        <v>0</v>
      </c>
      <c r="K230" s="208" t="s">
        <v>172</v>
      </c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2.50187</v>
      </c>
      <c r="R230" s="215" t="n">
        <f aca="false">Q230*H230</f>
        <v>3.35750954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4</v>
      </c>
      <c r="AT230" s="217" t="s">
        <v>160</v>
      </c>
      <c r="AU230" s="217" t="s">
        <v>87</v>
      </c>
      <c r="AY230" s="3" t="s">
        <v>15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7</v>
      </c>
      <c r="BK230" s="218" t="n">
        <f aca="false">ROUND(I230*H230,2)</f>
        <v>0</v>
      </c>
      <c r="BL230" s="3" t="s">
        <v>164</v>
      </c>
      <c r="BM230" s="217" t="s">
        <v>338</v>
      </c>
    </row>
    <row r="231" s="31" customFormat="true" ht="11.25" hidden="false" customHeight="false" outlineLevel="0" collapsed="false">
      <c r="A231" s="24"/>
      <c r="B231" s="25"/>
      <c r="C231" s="26"/>
      <c r="D231" s="244" t="s">
        <v>174</v>
      </c>
      <c r="E231" s="26"/>
      <c r="F231" s="245" t="s">
        <v>339</v>
      </c>
      <c r="G231" s="26"/>
      <c r="H231" s="26"/>
      <c r="I231" s="246"/>
      <c r="J231" s="26"/>
      <c r="K231" s="26"/>
      <c r="L231" s="30"/>
      <c r="M231" s="247"/>
      <c r="N231" s="248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4</v>
      </c>
      <c r="AU231" s="3" t="s">
        <v>87</v>
      </c>
    </row>
    <row r="232" s="219" customFormat="true" ht="11.25" hidden="false" customHeight="false" outlineLevel="0" collapsed="false">
      <c r="B232" s="220"/>
      <c r="C232" s="221"/>
      <c r="D232" s="222" t="s">
        <v>166</v>
      </c>
      <c r="E232" s="223"/>
      <c r="F232" s="224" t="s">
        <v>340</v>
      </c>
      <c r="G232" s="221"/>
      <c r="H232" s="225" t="n">
        <v>1.278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66</v>
      </c>
      <c r="AU232" s="231" t="s">
        <v>87</v>
      </c>
      <c r="AV232" s="219" t="s">
        <v>87</v>
      </c>
      <c r="AW232" s="219" t="s">
        <v>33</v>
      </c>
      <c r="AX232" s="219" t="s">
        <v>72</v>
      </c>
      <c r="AY232" s="231" t="s">
        <v>158</v>
      </c>
    </row>
    <row r="233" s="232" customFormat="true" ht="11.25" hidden="false" customHeight="false" outlineLevel="0" collapsed="false">
      <c r="B233" s="233"/>
      <c r="C233" s="234"/>
      <c r="D233" s="222" t="s">
        <v>166</v>
      </c>
      <c r="E233" s="235"/>
      <c r="F233" s="236" t="s">
        <v>168</v>
      </c>
      <c r="G233" s="234"/>
      <c r="H233" s="237" t="n">
        <v>1.27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6</v>
      </c>
      <c r="AU233" s="243" t="s">
        <v>87</v>
      </c>
      <c r="AV233" s="232" t="s">
        <v>169</v>
      </c>
      <c r="AW233" s="232" t="s">
        <v>33</v>
      </c>
      <c r="AX233" s="232" t="s">
        <v>72</v>
      </c>
      <c r="AY233" s="243" t="s">
        <v>158</v>
      </c>
    </row>
    <row r="234" s="219" customFormat="true" ht="11.25" hidden="false" customHeight="false" outlineLevel="0" collapsed="false">
      <c r="B234" s="220"/>
      <c r="C234" s="221"/>
      <c r="D234" s="222" t="s">
        <v>166</v>
      </c>
      <c r="E234" s="223"/>
      <c r="F234" s="224" t="s">
        <v>341</v>
      </c>
      <c r="G234" s="221"/>
      <c r="H234" s="225" t="n">
        <v>0.064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66</v>
      </c>
      <c r="AU234" s="231" t="s">
        <v>87</v>
      </c>
      <c r="AV234" s="219" t="s">
        <v>87</v>
      </c>
      <c r="AW234" s="219" t="s">
        <v>33</v>
      </c>
      <c r="AX234" s="219" t="s">
        <v>72</v>
      </c>
      <c r="AY234" s="231" t="s">
        <v>158</v>
      </c>
    </row>
    <row r="235" s="260" customFormat="true" ht="11.25" hidden="false" customHeight="false" outlineLevel="0" collapsed="false">
      <c r="B235" s="261"/>
      <c r="C235" s="262"/>
      <c r="D235" s="222" t="s">
        <v>166</v>
      </c>
      <c r="E235" s="263"/>
      <c r="F235" s="264" t="s">
        <v>234</v>
      </c>
      <c r="G235" s="262"/>
      <c r="H235" s="265" t="n">
        <v>1.342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66</v>
      </c>
      <c r="AU235" s="271" t="s">
        <v>87</v>
      </c>
      <c r="AV235" s="260" t="s">
        <v>164</v>
      </c>
      <c r="AW235" s="260" t="s">
        <v>33</v>
      </c>
      <c r="AX235" s="260" t="s">
        <v>80</v>
      </c>
      <c r="AY235" s="271" t="s">
        <v>158</v>
      </c>
    </row>
    <row r="236" s="189" customFormat="true" ht="22.5" hidden="false" customHeight="true" outlineLevel="0" collapsed="false">
      <c r="B236" s="190"/>
      <c r="C236" s="191"/>
      <c r="D236" s="192" t="s">
        <v>71</v>
      </c>
      <c r="E236" s="204" t="s">
        <v>169</v>
      </c>
      <c r="F236" s="204" t="s">
        <v>342</v>
      </c>
      <c r="G236" s="191"/>
      <c r="H236" s="191"/>
      <c r="I236" s="194"/>
      <c r="J236" s="205" t="n">
        <f aca="false">BK236</f>
        <v>0</v>
      </c>
      <c r="K236" s="191"/>
      <c r="L236" s="196"/>
      <c r="M236" s="197"/>
      <c r="N236" s="198"/>
      <c r="O236" s="198"/>
      <c r="P236" s="199" t="n">
        <f aca="false">SUM(P237:P254)</f>
        <v>0</v>
      </c>
      <c r="Q236" s="198"/>
      <c r="R236" s="199" t="n">
        <f aca="false">SUM(R237:R254)</f>
        <v>2.69590154</v>
      </c>
      <c r="S236" s="198"/>
      <c r="T236" s="200" t="n">
        <f aca="false">SUM(T237:T254)</f>
        <v>0</v>
      </c>
      <c r="AR236" s="201" t="s">
        <v>80</v>
      </c>
      <c r="AT236" s="202" t="s">
        <v>71</v>
      </c>
      <c r="AU236" s="202" t="s">
        <v>80</v>
      </c>
      <c r="AY236" s="201" t="s">
        <v>158</v>
      </c>
      <c r="BK236" s="203" t="n">
        <f aca="false">SUM(BK237:BK254)</f>
        <v>0</v>
      </c>
    </row>
    <row r="237" s="31" customFormat="true" ht="24" hidden="false" customHeight="true" outlineLevel="0" collapsed="false">
      <c r="A237" s="24"/>
      <c r="B237" s="25"/>
      <c r="C237" s="206" t="s">
        <v>343</v>
      </c>
      <c r="D237" s="206" t="s">
        <v>160</v>
      </c>
      <c r="E237" s="207" t="s">
        <v>344</v>
      </c>
      <c r="F237" s="208" t="s">
        <v>345</v>
      </c>
      <c r="G237" s="209" t="s">
        <v>95</v>
      </c>
      <c r="H237" s="210" t="n">
        <v>73.522</v>
      </c>
      <c r="I237" s="211"/>
      <c r="J237" s="212" t="n">
        <f aca="false">ROUND(I237*H237,2)</f>
        <v>0</v>
      </c>
      <c r="K237" s="208" t="s">
        <v>172</v>
      </c>
      <c r="L237" s="30"/>
      <c r="M237" s="213"/>
      <c r="N237" s="214" t="s">
        <v>44</v>
      </c>
      <c r="O237" s="67"/>
      <c r="P237" s="215" t="n">
        <f aca="false">O237*H237</f>
        <v>0</v>
      </c>
      <c r="Q237" s="215" t="n">
        <v>0.02857</v>
      </c>
      <c r="R237" s="215" t="n">
        <f aca="false">Q237*H237</f>
        <v>2.10052354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64</v>
      </c>
      <c r="AT237" s="217" t="s">
        <v>160</v>
      </c>
      <c r="AU237" s="217" t="s">
        <v>87</v>
      </c>
      <c r="AY237" s="3" t="s">
        <v>15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7</v>
      </c>
      <c r="BK237" s="218" t="n">
        <f aca="false">ROUND(I237*H237,2)</f>
        <v>0</v>
      </c>
      <c r="BL237" s="3" t="s">
        <v>164</v>
      </c>
      <c r="BM237" s="217" t="s">
        <v>346</v>
      </c>
    </row>
    <row r="238" s="31" customFormat="true" ht="11.25" hidden="false" customHeight="false" outlineLevel="0" collapsed="false">
      <c r="A238" s="24"/>
      <c r="B238" s="25"/>
      <c r="C238" s="26"/>
      <c r="D238" s="244" t="s">
        <v>174</v>
      </c>
      <c r="E238" s="26"/>
      <c r="F238" s="245" t="s">
        <v>347</v>
      </c>
      <c r="G238" s="26"/>
      <c r="H238" s="26"/>
      <c r="I238" s="246"/>
      <c r="J238" s="26"/>
      <c r="K238" s="26"/>
      <c r="L238" s="30"/>
      <c r="M238" s="247"/>
      <c r="N238" s="24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4</v>
      </c>
      <c r="AU238" s="3" t="s">
        <v>87</v>
      </c>
    </row>
    <row r="239" s="219" customFormat="true" ht="11.25" hidden="false" customHeight="false" outlineLevel="0" collapsed="false">
      <c r="B239" s="220"/>
      <c r="C239" s="221"/>
      <c r="D239" s="222" t="s">
        <v>166</v>
      </c>
      <c r="E239" s="223"/>
      <c r="F239" s="224" t="s">
        <v>348</v>
      </c>
      <c r="G239" s="221"/>
      <c r="H239" s="225" t="n">
        <v>73.522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66</v>
      </c>
      <c r="AU239" s="231" t="s">
        <v>87</v>
      </c>
      <c r="AV239" s="219" t="s">
        <v>87</v>
      </c>
      <c r="AW239" s="219" t="s">
        <v>33</v>
      </c>
      <c r="AX239" s="219" t="s">
        <v>72</v>
      </c>
      <c r="AY239" s="231" t="s">
        <v>158</v>
      </c>
    </row>
    <row r="240" s="232" customFormat="true" ht="11.25" hidden="false" customHeight="false" outlineLevel="0" collapsed="false">
      <c r="B240" s="233"/>
      <c r="C240" s="234"/>
      <c r="D240" s="222" t="s">
        <v>166</v>
      </c>
      <c r="E240" s="235"/>
      <c r="F240" s="236" t="s">
        <v>168</v>
      </c>
      <c r="G240" s="234"/>
      <c r="H240" s="237" t="n">
        <v>73.522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66</v>
      </c>
      <c r="AU240" s="243" t="s">
        <v>87</v>
      </c>
      <c r="AV240" s="232" t="s">
        <v>169</v>
      </c>
      <c r="AW240" s="232" t="s">
        <v>33</v>
      </c>
      <c r="AX240" s="232" t="s">
        <v>80</v>
      </c>
      <c r="AY240" s="243" t="s">
        <v>158</v>
      </c>
    </row>
    <row r="241" s="31" customFormat="true" ht="24" hidden="false" customHeight="true" outlineLevel="0" collapsed="false">
      <c r="A241" s="24"/>
      <c r="B241" s="25"/>
      <c r="C241" s="206" t="s">
        <v>349</v>
      </c>
      <c r="D241" s="206" t="s">
        <v>160</v>
      </c>
      <c r="E241" s="207" t="s">
        <v>350</v>
      </c>
      <c r="F241" s="208" t="s">
        <v>351</v>
      </c>
      <c r="G241" s="209" t="s">
        <v>109</v>
      </c>
      <c r="H241" s="210" t="n">
        <v>5.25</v>
      </c>
      <c r="I241" s="211"/>
      <c r="J241" s="212" t="n">
        <f aca="false">ROUND(I241*H241,2)</f>
        <v>0</v>
      </c>
      <c r="K241" s="208" t="s">
        <v>172</v>
      </c>
      <c r="L241" s="30"/>
      <c r="M241" s="213"/>
      <c r="N241" s="214" t="s">
        <v>44</v>
      </c>
      <c r="O241" s="67"/>
      <c r="P241" s="215" t="n">
        <f aca="false">O241*H241</f>
        <v>0</v>
      </c>
      <c r="Q241" s="215" t="n">
        <v>0.11046</v>
      </c>
      <c r="R241" s="215" t="n">
        <f aca="false">Q241*H241</f>
        <v>0.57991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64</v>
      </c>
      <c r="AT241" s="217" t="s">
        <v>160</v>
      </c>
      <c r="AU241" s="217" t="s">
        <v>87</v>
      </c>
      <c r="AY241" s="3" t="s">
        <v>15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7</v>
      </c>
      <c r="BK241" s="218" t="n">
        <f aca="false">ROUND(I241*H241,2)</f>
        <v>0</v>
      </c>
      <c r="BL241" s="3" t="s">
        <v>164</v>
      </c>
      <c r="BM241" s="217" t="s">
        <v>352</v>
      </c>
    </row>
    <row r="242" s="31" customFormat="true" ht="11.25" hidden="false" customHeight="false" outlineLevel="0" collapsed="false">
      <c r="A242" s="24"/>
      <c r="B242" s="25"/>
      <c r="C242" s="26"/>
      <c r="D242" s="244" t="s">
        <v>174</v>
      </c>
      <c r="E242" s="26"/>
      <c r="F242" s="245" t="s">
        <v>353</v>
      </c>
      <c r="G242" s="26"/>
      <c r="H242" s="26"/>
      <c r="I242" s="246"/>
      <c r="J242" s="26"/>
      <c r="K242" s="26"/>
      <c r="L242" s="30"/>
      <c r="M242" s="247"/>
      <c r="N242" s="248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4</v>
      </c>
      <c r="AU242" s="3" t="s">
        <v>87</v>
      </c>
    </row>
    <row r="243" s="219" customFormat="true" ht="11.25" hidden="false" customHeight="false" outlineLevel="0" collapsed="false">
      <c r="B243" s="220"/>
      <c r="C243" s="221"/>
      <c r="D243" s="222" t="s">
        <v>166</v>
      </c>
      <c r="E243" s="223"/>
      <c r="F243" s="224" t="s">
        <v>354</v>
      </c>
      <c r="G243" s="221"/>
      <c r="H243" s="225" t="n">
        <v>5.25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66</v>
      </c>
      <c r="AU243" s="231" t="s">
        <v>87</v>
      </c>
      <c r="AV243" s="219" t="s">
        <v>87</v>
      </c>
      <c r="AW243" s="219" t="s">
        <v>33</v>
      </c>
      <c r="AX243" s="219" t="s">
        <v>72</v>
      </c>
      <c r="AY243" s="231" t="s">
        <v>158</v>
      </c>
    </row>
    <row r="244" s="232" customFormat="true" ht="11.25" hidden="false" customHeight="false" outlineLevel="0" collapsed="false">
      <c r="B244" s="233"/>
      <c r="C244" s="234"/>
      <c r="D244" s="222" t="s">
        <v>166</v>
      </c>
      <c r="E244" s="235"/>
      <c r="F244" s="236" t="s">
        <v>168</v>
      </c>
      <c r="G244" s="234"/>
      <c r="H244" s="237" t="n">
        <v>5.2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6</v>
      </c>
      <c r="AU244" s="243" t="s">
        <v>87</v>
      </c>
      <c r="AV244" s="232" t="s">
        <v>169</v>
      </c>
      <c r="AW244" s="232" t="s">
        <v>33</v>
      </c>
      <c r="AX244" s="232" t="s">
        <v>80</v>
      </c>
      <c r="AY244" s="243" t="s">
        <v>158</v>
      </c>
    </row>
    <row r="245" s="31" customFormat="true" ht="21.75" hidden="false" customHeight="true" outlineLevel="0" collapsed="false">
      <c r="A245" s="24"/>
      <c r="B245" s="25"/>
      <c r="C245" s="206" t="s">
        <v>355</v>
      </c>
      <c r="D245" s="206" t="s">
        <v>160</v>
      </c>
      <c r="E245" s="207" t="s">
        <v>356</v>
      </c>
      <c r="F245" s="208" t="s">
        <v>357</v>
      </c>
      <c r="G245" s="209" t="s">
        <v>95</v>
      </c>
      <c r="H245" s="210" t="n">
        <v>2.35</v>
      </c>
      <c r="I245" s="211"/>
      <c r="J245" s="212" t="n">
        <f aca="false">ROUND(I245*H245,2)</f>
        <v>0</v>
      </c>
      <c r="K245" s="208" t="s">
        <v>172</v>
      </c>
      <c r="L245" s="30"/>
      <c r="M245" s="213"/>
      <c r="N245" s="214" t="s">
        <v>44</v>
      </c>
      <c r="O245" s="67"/>
      <c r="P245" s="215" t="n">
        <f aca="false">O245*H245</f>
        <v>0</v>
      </c>
      <c r="Q245" s="215" t="n">
        <v>0.00658</v>
      </c>
      <c r="R245" s="215" t="n">
        <f aca="false">Q245*H245</f>
        <v>0.015463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64</v>
      </c>
      <c r="AT245" s="217" t="s">
        <v>160</v>
      </c>
      <c r="AU245" s="217" t="s">
        <v>87</v>
      </c>
      <c r="AY245" s="3" t="s">
        <v>15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7</v>
      </c>
      <c r="BK245" s="218" t="n">
        <f aca="false">ROUND(I245*H245,2)</f>
        <v>0</v>
      </c>
      <c r="BL245" s="3" t="s">
        <v>164</v>
      </c>
      <c r="BM245" s="217" t="s">
        <v>358</v>
      </c>
    </row>
    <row r="246" s="31" customFormat="true" ht="11.25" hidden="false" customHeight="false" outlineLevel="0" collapsed="false">
      <c r="A246" s="24"/>
      <c r="B246" s="25"/>
      <c r="C246" s="26"/>
      <c r="D246" s="244" t="s">
        <v>174</v>
      </c>
      <c r="E246" s="26"/>
      <c r="F246" s="245" t="s">
        <v>359</v>
      </c>
      <c r="G246" s="26"/>
      <c r="H246" s="26"/>
      <c r="I246" s="246"/>
      <c r="J246" s="26"/>
      <c r="K246" s="26"/>
      <c r="L246" s="30"/>
      <c r="M246" s="247"/>
      <c r="N246" s="248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4</v>
      </c>
      <c r="AU246" s="3" t="s">
        <v>87</v>
      </c>
    </row>
    <row r="247" s="249" customFormat="true" ht="11.25" hidden="false" customHeight="false" outlineLevel="0" collapsed="false">
      <c r="B247" s="250"/>
      <c r="C247" s="251"/>
      <c r="D247" s="222" t="s">
        <v>166</v>
      </c>
      <c r="E247" s="252"/>
      <c r="F247" s="253" t="s">
        <v>360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6</v>
      </c>
      <c r="AU247" s="259" t="s">
        <v>87</v>
      </c>
      <c r="AV247" s="249" t="s">
        <v>80</v>
      </c>
      <c r="AW247" s="249" t="s">
        <v>33</v>
      </c>
      <c r="AX247" s="249" t="s">
        <v>72</v>
      </c>
      <c r="AY247" s="259" t="s">
        <v>158</v>
      </c>
    </row>
    <row r="248" s="219" customFormat="true" ht="11.25" hidden="false" customHeight="false" outlineLevel="0" collapsed="false">
      <c r="B248" s="220"/>
      <c r="C248" s="221"/>
      <c r="D248" s="222" t="s">
        <v>166</v>
      </c>
      <c r="E248" s="223"/>
      <c r="F248" s="224" t="s">
        <v>361</v>
      </c>
      <c r="G248" s="221"/>
      <c r="H248" s="225" t="n">
        <v>1.05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66</v>
      </c>
      <c r="AU248" s="231" t="s">
        <v>87</v>
      </c>
      <c r="AV248" s="219" t="s">
        <v>87</v>
      </c>
      <c r="AW248" s="219" t="s">
        <v>33</v>
      </c>
      <c r="AX248" s="219" t="s">
        <v>72</v>
      </c>
      <c r="AY248" s="231" t="s">
        <v>158</v>
      </c>
    </row>
    <row r="249" s="219" customFormat="true" ht="11.25" hidden="false" customHeight="false" outlineLevel="0" collapsed="false">
      <c r="B249" s="220"/>
      <c r="C249" s="221"/>
      <c r="D249" s="222" t="s">
        <v>166</v>
      </c>
      <c r="E249" s="223"/>
      <c r="F249" s="224" t="s">
        <v>362</v>
      </c>
      <c r="G249" s="221"/>
      <c r="H249" s="225" t="n">
        <v>1.3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66</v>
      </c>
      <c r="AU249" s="231" t="s">
        <v>87</v>
      </c>
      <c r="AV249" s="219" t="s">
        <v>87</v>
      </c>
      <c r="AW249" s="219" t="s">
        <v>33</v>
      </c>
      <c r="AX249" s="219" t="s">
        <v>72</v>
      </c>
      <c r="AY249" s="231" t="s">
        <v>158</v>
      </c>
    </row>
    <row r="250" s="232" customFormat="true" ht="11.25" hidden="false" customHeight="false" outlineLevel="0" collapsed="false">
      <c r="B250" s="233"/>
      <c r="C250" s="234"/>
      <c r="D250" s="222" t="s">
        <v>166</v>
      </c>
      <c r="E250" s="235"/>
      <c r="F250" s="236" t="s">
        <v>168</v>
      </c>
      <c r="G250" s="234"/>
      <c r="H250" s="237" t="n">
        <v>2.35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6</v>
      </c>
      <c r="AU250" s="243" t="s">
        <v>87</v>
      </c>
      <c r="AV250" s="232" t="s">
        <v>169</v>
      </c>
      <c r="AW250" s="232" t="s">
        <v>33</v>
      </c>
      <c r="AX250" s="232" t="s">
        <v>80</v>
      </c>
      <c r="AY250" s="243" t="s">
        <v>158</v>
      </c>
    </row>
    <row r="251" s="31" customFormat="true" ht="21.75" hidden="false" customHeight="true" outlineLevel="0" collapsed="false">
      <c r="A251" s="24"/>
      <c r="B251" s="25"/>
      <c r="C251" s="206" t="s">
        <v>363</v>
      </c>
      <c r="D251" s="206" t="s">
        <v>160</v>
      </c>
      <c r="E251" s="207" t="s">
        <v>364</v>
      </c>
      <c r="F251" s="208" t="s">
        <v>365</v>
      </c>
      <c r="G251" s="209" t="s">
        <v>95</v>
      </c>
      <c r="H251" s="210" t="n">
        <v>2.35</v>
      </c>
      <c r="I251" s="211"/>
      <c r="J251" s="212" t="n">
        <f aca="false">ROUND(I251*H251,2)</f>
        <v>0</v>
      </c>
      <c r="K251" s="208" t="s">
        <v>172</v>
      </c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64</v>
      </c>
      <c r="AT251" s="217" t="s">
        <v>160</v>
      </c>
      <c r="AU251" s="217" t="s">
        <v>87</v>
      </c>
      <c r="AY251" s="3" t="s">
        <v>15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7</v>
      </c>
      <c r="BK251" s="218" t="n">
        <f aca="false">ROUND(I251*H251,2)</f>
        <v>0</v>
      </c>
      <c r="BL251" s="3" t="s">
        <v>164</v>
      </c>
      <c r="BM251" s="217" t="s">
        <v>366</v>
      </c>
    </row>
    <row r="252" s="31" customFormat="true" ht="11.25" hidden="false" customHeight="false" outlineLevel="0" collapsed="false">
      <c r="A252" s="24"/>
      <c r="B252" s="25"/>
      <c r="C252" s="26"/>
      <c r="D252" s="244" t="s">
        <v>174</v>
      </c>
      <c r="E252" s="26"/>
      <c r="F252" s="245" t="s">
        <v>367</v>
      </c>
      <c r="G252" s="26"/>
      <c r="H252" s="26"/>
      <c r="I252" s="246"/>
      <c r="J252" s="26"/>
      <c r="K252" s="26"/>
      <c r="L252" s="30"/>
      <c r="M252" s="247"/>
      <c r="N252" s="24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4</v>
      </c>
      <c r="AU252" s="3" t="s">
        <v>87</v>
      </c>
    </row>
    <row r="253" s="219" customFormat="true" ht="11.25" hidden="false" customHeight="false" outlineLevel="0" collapsed="false">
      <c r="B253" s="220"/>
      <c r="C253" s="221"/>
      <c r="D253" s="222" t="s">
        <v>166</v>
      </c>
      <c r="E253" s="223"/>
      <c r="F253" s="224" t="s">
        <v>368</v>
      </c>
      <c r="G253" s="221"/>
      <c r="H253" s="225" t="n">
        <v>2.35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66</v>
      </c>
      <c r="AU253" s="231" t="s">
        <v>87</v>
      </c>
      <c r="AV253" s="219" t="s">
        <v>87</v>
      </c>
      <c r="AW253" s="219" t="s">
        <v>33</v>
      </c>
      <c r="AX253" s="219" t="s">
        <v>72</v>
      </c>
      <c r="AY253" s="231" t="s">
        <v>158</v>
      </c>
    </row>
    <row r="254" s="232" customFormat="true" ht="11.25" hidden="false" customHeight="false" outlineLevel="0" collapsed="false">
      <c r="B254" s="233"/>
      <c r="C254" s="234"/>
      <c r="D254" s="222" t="s">
        <v>166</v>
      </c>
      <c r="E254" s="235"/>
      <c r="F254" s="236" t="s">
        <v>168</v>
      </c>
      <c r="G254" s="234"/>
      <c r="H254" s="237" t="n">
        <v>2.35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6</v>
      </c>
      <c r="AU254" s="243" t="s">
        <v>87</v>
      </c>
      <c r="AV254" s="232" t="s">
        <v>169</v>
      </c>
      <c r="AW254" s="232" t="s">
        <v>33</v>
      </c>
      <c r="AX254" s="232" t="s">
        <v>80</v>
      </c>
      <c r="AY254" s="243" t="s">
        <v>158</v>
      </c>
    </row>
    <row r="255" s="189" customFormat="true" ht="22.5" hidden="false" customHeight="true" outlineLevel="0" collapsed="false">
      <c r="B255" s="190"/>
      <c r="C255" s="191"/>
      <c r="D255" s="192" t="s">
        <v>71</v>
      </c>
      <c r="E255" s="204" t="s">
        <v>186</v>
      </c>
      <c r="F255" s="204" t="s">
        <v>369</v>
      </c>
      <c r="G255" s="191"/>
      <c r="H255" s="191"/>
      <c r="I255" s="194"/>
      <c r="J255" s="205" t="n">
        <f aca="false">BK255</f>
        <v>0</v>
      </c>
      <c r="K255" s="191"/>
      <c r="L255" s="196"/>
      <c r="M255" s="197"/>
      <c r="N255" s="198"/>
      <c r="O255" s="198"/>
      <c r="P255" s="199" t="n">
        <f aca="false">SUM(P256:P288)</f>
        <v>0</v>
      </c>
      <c r="Q255" s="198"/>
      <c r="R255" s="199" t="n">
        <f aca="false">SUM(R256:R288)</f>
        <v>141.09966</v>
      </c>
      <c r="S255" s="198"/>
      <c r="T255" s="200" t="n">
        <f aca="false">SUM(T256:T288)</f>
        <v>0</v>
      </c>
      <c r="AR255" s="201" t="s">
        <v>80</v>
      </c>
      <c r="AT255" s="202" t="s">
        <v>71</v>
      </c>
      <c r="AU255" s="202" t="s">
        <v>80</v>
      </c>
      <c r="AY255" s="201" t="s">
        <v>158</v>
      </c>
      <c r="BK255" s="203" t="n">
        <f aca="false">SUM(BK256:BK288)</f>
        <v>0</v>
      </c>
    </row>
    <row r="256" s="31" customFormat="true" ht="21.75" hidden="false" customHeight="true" outlineLevel="0" collapsed="false">
      <c r="A256" s="24"/>
      <c r="B256" s="25"/>
      <c r="C256" s="206" t="s">
        <v>370</v>
      </c>
      <c r="D256" s="206" t="s">
        <v>160</v>
      </c>
      <c r="E256" s="207" t="s">
        <v>371</v>
      </c>
      <c r="F256" s="208" t="s">
        <v>372</v>
      </c>
      <c r="G256" s="209" t="s">
        <v>95</v>
      </c>
      <c r="H256" s="210" t="n">
        <v>73</v>
      </c>
      <c r="I256" s="211"/>
      <c r="J256" s="212" t="n">
        <f aca="false">ROUND(I256*H256,2)</f>
        <v>0</v>
      </c>
      <c r="K256" s="208" t="s">
        <v>172</v>
      </c>
      <c r="L256" s="30"/>
      <c r="M256" s="213"/>
      <c r="N256" s="214" t="s">
        <v>44</v>
      </c>
      <c r="O256" s="67"/>
      <c r="P256" s="215" t="n">
        <f aca="false">O256*H256</f>
        <v>0</v>
      </c>
      <c r="Q256" s="215" t="n">
        <v>0.71644</v>
      </c>
      <c r="R256" s="215" t="n">
        <f aca="false">Q256*H256</f>
        <v>52.30012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64</v>
      </c>
      <c r="AT256" s="217" t="s">
        <v>160</v>
      </c>
      <c r="AU256" s="217" t="s">
        <v>87</v>
      </c>
      <c r="AY256" s="3" t="s">
        <v>15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7</v>
      </c>
      <c r="BK256" s="218" t="n">
        <f aca="false">ROUND(I256*H256,2)</f>
        <v>0</v>
      </c>
      <c r="BL256" s="3" t="s">
        <v>164</v>
      </c>
      <c r="BM256" s="217" t="s">
        <v>373</v>
      </c>
    </row>
    <row r="257" s="31" customFormat="true" ht="11.25" hidden="false" customHeight="false" outlineLevel="0" collapsed="false">
      <c r="A257" s="24"/>
      <c r="B257" s="25"/>
      <c r="C257" s="26"/>
      <c r="D257" s="244" t="s">
        <v>174</v>
      </c>
      <c r="E257" s="26"/>
      <c r="F257" s="245" t="s">
        <v>374</v>
      </c>
      <c r="G257" s="26"/>
      <c r="H257" s="26"/>
      <c r="I257" s="246"/>
      <c r="J257" s="26"/>
      <c r="K257" s="26"/>
      <c r="L257" s="30"/>
      <c r="M257" s="247"/>
      <c r="N257" s="248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87</v>
      </c>
    </row>
    <row r="258" s="219" customFormat="true" ht="11.25" hidden="false" customHeight="false" outlineLevel="0" collapsed="false">
      <c r="B258" s="220"/>
      <c r="C258" s="221"/>
      <c r="D258" s="222" t="s">
        <v>166</v>
      </c>
      <c r="E258" s="223"/>
      <c r="F258" s="224" t="s">
        <v>375</v>
      </c>
      <c r="G258" s="221"/>
      <c r="H258" s="225" t="n">
        <v>73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66</v>
      </c>
      <c r="AU258" s="231" t="s">
        <v>87</v>
      </c>
      <c r="AV258" s="219" t="s">
        <v>87</v>
      </c>
      <c r="AW258" s="219" t="s">
        <v>33</v>
      </c>
      <c r="AX258" s="219" t="s">
        <v>72</v>
      </c>
      <c r="AY258" s="231" t="s">
        <v>158</v>
      </c>
    </row>
    <row r="259" s="232" customFormat="true" ht="11.25" hidden="false" customHeight="false" outlineLevel="0" collapsed="false">
      <c r="B259" s="233"/>
      <c r="C259" s="234"/>
      <c r="D259" s="222" t="s">
        <v>166</v>
      </c>
      <c r="E259" s="235"/>
      <c r="F259" s="236" t="s">
        <v>168</v>
      </c>
      <c r="G259" s="234"/>
      <c r="H259" s="237" t="n">
        <v>73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66</v>
      </c>
      <c r="AU259" s="243" t="s">
        <v>87</v>
      </c>
      <c r="AV259" s="232" t="s">
        <v>169</v>
      </c>
      <c r="AW259" s="232" t="s">
        <v>33</v>
      </c>
      <c r="AX259" s="232" t="s">
        <v>80</v>
      </c>
      <c r="AY259" s="243" t="s">
        <v>158</v>
      </c>
    </row>
    <row r="260" s="31" customFormat="true" ht="21.75" hidden="false" customHeight="true" outlineLevel="0" collapsed="false">
      <c r="A260" s="24"/>
      <c r="B260" s="25"/>
      <c r="C260" s="206" t="s">
        <v>376</v>
      </c>
      <c r="D260" s="206" t="s">
        <v>160</v>
      </c>
      <c r="E260" s="207" t="s">
        <v>377</v>
      </c>
      <c r="F260" s="208" t="s">
        <v>378</v>
      </c>
      <c r="G260" s="209" t="s">
        <v>95</v>
      </c>
      <c r="H260" s="210" t="n">
        <v>5.75</v>
      </c>
      <c r="I260" s="211"/>
      <c r="J260" s="212" t="n">
        <f aca="false">ROUND(I260*H260,2)</f>
        <v>0</v>
      </c>
      <c r="K260" s="208" t="s">
        <v>172</v>
      </c>
      <c r="L260" s="30"/>
      <c r="M260" s="213"/>
      <c r="N260" s="214" t="s">
        <v>44</v>
      </c>
      <c r="O260" s="67"/>
      <c r="P260" s="215" t="n">
        <f aca="false">O260*H260</f>
        <v>0</v>
      </c>
      <c r="Q260" s="215" t="n">
        <v>0.23</v>
      </c>
      <c r="R260" s="215" t="n">
        <f aca="false">Q260*H260</f>
        <v>1.3225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64</v>
      </c>
      <c r="AT260" s="217" t="s">
        <v>160</v>
      </c>
      <c r="AU260" s="217" t="s">
        <v>87</v>
      </c>
      <c r="AY260" s="3" t="s">
        <v>15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7</v>
      </c>
      <c r="BK260" s="218" t="n">
        <f aca="false">ROUND(I260*H260,2)</f>
        <v>0</v>
      </c>
      <c r="BL260" s="3" t="s">
        <v>164</v>
      </c>
      <c r="BM260" s="217" t="s">
        <v>379</v>
      </c>
    </row>
    <row r="261" s="31" customFormat="true" ht="11.25" hidden="false" customHeight="false" outlineLevel="0" collapsed="false">
      <c r="A261" s="24"/>
      <c r="B261" s="25"/>
      <c r="C261" s="26"/>
      <c r="D261" s="244" t="s">
        <v>174</v>
      </c>
      <c r="E261" s="26"/>
      <c r="F261" s="245" t="s">
        <v>380</v>
      </c>
      <c r="G261" s="26"/>
      <c r="H261" s="26"/>
      <c r="I261" s="246"/>
      <c r="J261" s="26"/>
      <c r="K261" s="26"/>
      <c r="L261" s="30"/>
      <c r="M261" s="247"/>
      <c r="N261" s="248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4</v>
      </c>
      <c r="AU261" s="3" t="s">
        <v>87</v>
      </c>
    </row>
    <row r="262" s="219" customFormat="true" ht="11.25" hidden="false" customHeight="false" outlineLevel="0" collapsed="false">
      <c r="B262" s="220"/>
      <c r="C262" s="221"/>
      <c r="D262" s="222" t="s">
        <v>166</v>
      </c>
      <c r="E262" s="223"/>
      <c r="F262" s="224" t="s">
        <v>381</v>
      </c>
      <c r="G262" s="221"/>
      <c r="H262" s="225" t="n">
        <v>5.75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66</v>
      </c>
      <c r="AU262" s="231" t="s">
        <v>87</v>
      </c>
      <c r="AV262" s="219" t="s">
        <v>87</v>
      </c>
      <c r="AW262" s="219" t="s">
        <v>33</v>
      </c>
      <c r="AX262" s="219" t="s">
        <v>72</v>
      </c>
      <c r="AY262" s="231" t="s">
        <v>158</v>
      </c>
    </row>
    <row r="263" s="232" customFormat="true" ht="11.25" hidden="false" customHeight="false" outlineLevel="0" collapsed="false">
      <c r="B263" s="233"/>
      <c r="C263" s="234"/>
      <c r="D263" s="222" t="s">
        <v>166</v>
      </c>
      <c r="E263" s="235"/>
      <c r="F263" s="236" t="s">
        <v>168</v>
      </c>
      <c r="G263" s="234"/>
      <c r="H263" s="237" t="n">
        <v>5.75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66</v>
      </c>
      <c r="AU263" s="243" t="s">
        <v>87</v>
      </c>
      <c r="AV263" s="232" t="s">
        <v>169</v>
      </c>
      <c r="AW263" s="232" t="s">
        <v>33</v>
      </c>
      <c r="AX263" s="232" t="s">
        <v>80</v>
      </c>
      <c r="AY263" s="243" t="s">
        <v>158</v>
      </c>
    </row>
    <row r="264" s="31" customFormat="true" ht="21.75" hidden="false" customHeight="true" outlineLevel="0" collapsed="false">
      <c r="A264" s="24"/>
      <c r="B264" s="25"/>
      <c r="C264" s="206" t="s">
        <v>382</v>
      </c>
      <c r="D264" s="206" t="s">
        <v>160</v>
      </c>
      <c r="E264" s="207" t="s">
        <v>383</v>
      </c>
      <c r="F264" s="208" t="s">
        <v>384</v>
      </c>
      <c r="G264" s="209" t="s">
        <v>95</v>
      </c>
      <c r="H264" s="210" t="n">
        <v>111</v>
      </c>
      <c r="I264" s="211"/>
      <c r="J264" s="212" t="n">
        <f aca="false">ROUND(I264*H264,2)</f>
        <v>0</v>
      </c>
      <c r="K264" s="208" t="s">
        <v>172</v>
      </c>
      <c r="L264" s="30"/>
      <c r="M264" s="213"/>
      <c r="N264" s="214" t="s">
        <v>44</v>
      </c>
      <c r="O264" s="67"/>
      <c r="P264" s="215" t="n">
        <f aca="false">O264*H264</f>
        <v>0</v>
      </c>
      <c r="Q264" s="215" t="n">
        <v>0.345</v>
      </c>
      <c r="R264" s="215" t="n">
        <f aca="false">Q264*H264</f>
        <v>38.295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4</v>
      </c>
      <c r="AT264" s="217" t="s">
        <v>160</v>
      </c>
      <c r="AU264" s="217" t="s">
        <v>87</v>
      </c>
      <c r="AY264" s="3" t="s">
        <v>15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7</v>
      </c>
      <c r="BK264" s="218" t="n">
        <f aca="false">ROUND(I264*H264,2)</f>
        <v>0</v>
      </c>
      <c r="BL264" s="3" t="s">
        <v>164</v>
      </c>
      <c r="BM264" s="217" t="s">
        <v>385</v>
      </c>
    </row>
    <row r="265" s="31" customFormat="true" ht="11.25" hidden="false" customHeight="false" outlineLevel="0" collapsed="false">
      <c r="A265" s="24"/>
      <c r="B265" s="25"/>
      <c r="C265" s="26"/>
      <c r="D265" s="244" t="s">
        <v>174</v>
      </c>
      <c r="E265" s="26"/>
      <c r="F265" s="245" t="s">
        <v>386</v>
      </c>
      <c r="G265" s="26"/>
      <c r="H265" s="26"/>
      <c r="I265" s="246"/>
      <c r="J265" s="26"/>
      <c r="K265" s="26"/>
      <c r="L265" s="30"/>
      <c r="M265" s="247"/>
      <c r="N265" s="248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4</v>
      </c>
      <c r="AU265" s="3" t="s">
        <v>87</v>
      </c>
    </row>
    <row r="266" s="219" customFormat="true" ht="11.25" hidden="false" customHeight="false" outlineLevel="0" collapsed="false">
      <c r="B266" s="220"/>
      <c r="C266" s="221"/>
      <c r="D266" s="222" t="s">
        <v>166</v>
      </c>
      <c r="E266" s="223"/>
      <c r="F266" s="224" t="s">
        <v>276</v>
      </c>
      <c r="G266" s="221"/>
      <c r="H266" s="225" t="n">
        <v>38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66</v>
      </c>
      <c r="AU266" s="231" t="s">
        <v>87</v>
      </c>
      <c r="AV266" s="219" t="s">
        <v>87</v>
      </c>
      <c r="AW266" s="219" t="s">
        <v>33</v>
      </c>
      <c r="AX266" s="219" t="s">
        <v>72</v>
      </c>
      <c r="AY266" s="231" t="s">
        <v>158</v>
      </c>
    </row>
    <row r="267" s="219" customFormat="true" ht="11.25" hidden="false" customHeight="false" outlineLevel="0" collapsed="false">
      <c r="B267" s="220"/>
      <c r="C267" s="221"/>
      <c r="D267" s="222" t="s">
        <v>166</v>
      </c>
      <c r="E267" s="223"/>
      <c r="F267" s="224" t="s">
        <v>277</v>
      </c>
      <c r="G267" s="221"/>
      <c r="H267" s="225" t="n">
        <v>73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66</v>
      </c>
      <c r="AU267" s="231" t="s">
        <v>87</v>
      </c>
      <c r="AV267" s="219" t="s">
        <v>87</v>
      </c>
      <c r="AW267" s="219" t="s">
        <v>33</v>
      </c>
      <c r="AX267" s="219" t="s">
        <v>72</v>
      </c>
      <c r="AY267" s="231" t="s">
        <v>158</v>
      </c>
    </row>
    <row r="268" s="232" customFormat="true" ht="11.25" hidden="false" customHeight="false" outlineLevel="0" collapsed="false">
      <c r="B268" s="233"/>
      <c r="C268" s="234"/>
      <c r="D268" s="222" t="s">
        <v>166</v>
      </c>
      <c r="E268" s="235"/>
      <c r="F268" s="236" t="s">
        <v>168</v>
      </c>
      <c r="G268" s="234"/>
      <c r="H268" s="237" t="n">
        <v>111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66</v>
      </c>
      <c r="AU268" s="243" t="s">
        <v>87</v>
      </c>
      <c r="AV268" s="232" t="s">
        <v>169</v>
      </c>
      <c r="AW268" s="232" t="s">
        <v>33</v>
      </c>
      <c r="AX268" s="232" t="s">
        <v>80</v>
      </c>
      <c r="AY268" s="243" t="s">
        <v>158</v>
      </c>
    </row>
    <row r="269" s="31" customFormat="true" ht="21.75" hidden="false" customHeight="true" outlineLevel="0" collapsed="false">
      <c r="A269" s="24"/>
      <c r="B269" s="25"/>
      <c r="C269" s="206" t="s">
        <v>387</v>
      </c>
      <c r="D269" s="206" t="s">
        <v>160</v>
      </c>
      <c r="E269" s="207" t="s">
        <v>388</v>
      </c>
      <c r="F269" s="208" t="s">
        <v>389</v>
      </c>
      <c r="G269" s="209" t="s">
        <v>95</v>
      </c>
      <c r="H269" s="210" t="n">
        <v>73</v>
      </c>
      <c r="I269" s="211"/>
      <c r="J269" s="212" t="n">
        <f aca="false">ROUND(I269*H269,2)</f>
        <v>0</v>
      </c>
      <c r="K269" s="208" t="s">
        <v>172</v>
      </c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.46</v>
      </c>
      <c r="R269" s="215" t="n">
        <f aca="false">Q269*H269</f>
        <v>33.58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64</v>
      </c>
      <c r="AT269" s="217" t="s">
        <v>160</v>
      </c>
      <c r="AU269" s="217" t="s">
        <v>87</v>
      </c>
      <c r="AY269" s="3" t="s">
        <v>15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7</v>
      </c>
      <c r="BK269" s="218" t="n">
        <f aca="false">ROUND(I269*H269,2)</f>
        <v>0</v>
      </c>
      <c r="BL269" s="3" t="s">
        <v>164</v>
      </c>
      <c r="BM269" s="217" t="s">
        <v>390</v>
      </c>
    </row>
    <row r="270" s="31" customFormat="true" ht="11.25" hidden="false" customHeight="false" outlineLevel="0" collapsed="false">
      <c r="A270" s="24"/>
      <c r="B270" s="25"/>
      <c r="C270" s="26"/>
      <c r="D270" s="244" t="s">
        <v>174</v>
      </c>
      <c r="E270" s="26"/>
      <c r="F270" s="245" t="s">
        <v>391</v>
      </c>
      <c r="G270" s="26"/>
      <c r="H270" s="26"/>
      <c r="I270" s="246"/>
      <c r="J270" s="26"/>
      <c r="K270" s="26"/>
      <c r="L270" s="30"/>
      <c r="M270" s="247"/>
      <c r="N270" s="248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4</v>
      </c>
      <c r="AU270" s="3" t="s">
        <v>87</v>
      </c>
    </row>
    <row r="271" s="219" customFormat="true" ht="11.25" hidden="false" customHeight="false" outlineLevel="0" collapsed="false">
      <c r="B271" s="220"/>
      <c r="C271" s="221"/>
      <c r="D271" s="222" t="s">
        <v>166</v>
      </c>
      <c r="E271" s="223"/>
      <c r="F271" s="224" t="s">
        <v>277</v>
      </c>
      <c r="G271" s="221"/>
      <c r="H271" s="225" t="n">
        <v>73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66</v>
      </c>
      <c r="AU271" s="231" t="s">
        <v>87</v>
      </c>
      <c r="AV271" s="219" t="s">
        <v>87</v>
      </c>
      <c r="AW271" s="219" t="s">
        <v>33</v>
      </c>
      <c r="AX271" s="219" t="s">
        <v>72</v>
      </c>
      <c r="AY271" s="231" t="s">
        <v>158</v>
      </c>
    </row>
    <row r="272" s="232" customFormat="true" ht="11.25" hidden="false" customHeight="false" outlineLevel="0" collapsed="false">
      <c r="B272" s="233"/>
      <c r="C272" s="234"/>
      <c r="D272" s="222" t="s">
        <v>166</v>
      </c>
      <c r="E272" s="235"/>
      <c r="F272" s="236" t="s">
        <v>168</v>
      </c>
      <c r="G272" s="234"/>
      <c r="H272" s="237" t="n">
        <v>73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6</v>
      </c>
      <c r="AU272" s="243" t="s">
        <v>87</v>
      </c>
      <c r="AV272" s="232" t="s">
        <v>169</v>
      </c>
      <c r="AW272" s="232" t="s">
        <v>33</v>
      </c>
      <c r="AX272" s="232" t="s">
        <v>80</v>
      </c>
      <c r="AY272" s="243" t="s">
        <v>158</v>
      </c>
    </row>
    <row r="273" s="31" customFormat="true" ht="44.25" hidden="false" customHeight="true" outlineLevel="0" collapsed="false">
      <c r="A273" s="24"/>
      <c r="B273" s="25"/>
      <c r="C273" s="206" t="s">
        <v>392</v>
      </c>
      <c r="D273" s="206" t="s">
        <v>160</v>
      </c>
      <c r="E273" s="207" t="s">
        <v>393</v>
      </c>
      <c r="F273" s="208" t="s">
        <v>394</v>
      </c>
      <c r="G273" s="209" t="s">
        <v>95</v>
      </c>
      <c r="H273" s="210" t="n">
        <v>73</v>
      </c>
      <c r="I273" s="211"/>
      <c r="J273" s="212" t="n">
        <f aca="false">ROUND(I273*H273,2)</f>
        <v>0</v>
      </c>
      <c r="K273" s="208" t="s">
        <v>172</v>
      </c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0.11162</v>
      </c>
      <c r="R273" s="215" t="n">
        <f aca="false">Q273*H273</f>
        <v>8.14826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64</v>
      </c>
      <c r="AT273" s="217" t="s">
        <v>160</v>
      </c>
      <c r="AU273" s="217" t="s">
        <v>87</v>
      </c>
      <c r="AY273" s="3" t="s">
        <v>15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7</v>
      </c>
      <c r="BK273" s="218" t="n">
        <f aca="false">ROUND(I273*H273,2)</f>
        <v>0</v>
      </c>
      <c r="BL273" s="3" t="s">
        <v>164</v>
      </c>
      <c r="BM273" s="217" t="s">
        <v>395</v>
      </c>
    </row>
    <row r="274" s="31" customFormat="true" ht="11.25" hidden="false" customHeight="false" outlineLevel="0" collapsed="false">
      <c r="A274" s="24"/>
      <c r="B274" s="25"/>
      <c r="C274" s="26"/>
      <c r="D274" s="244" t="s">
        <v>174</v>
      </c>
      <c r="E274" s="26"/>
      <c r="F274" s="245" t="s">
        <v>396</v>
      </c>
      <c r="G274" s="26"/>
      <c r="H274" s="26"/>
      <c r="I274" s="246"/>
      <c r="J274" s="26"/>
      <c r="K274" s="26"/>
      <c r="L274" s="30"/>
      <c r="M274" s="247"/>
      <c r="N274" s="248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4</v>
      </c>
      <c r="AU274" s="3" t="s">
        <v>87</v>
      </c>
    </row>
    <row r="275" s="219" customFormat="true" ht="11.25" hidden="false" customHeight="false" outlineLevel="0" collapsed="false">
      <c r="B275" s="220"/>
      <c r="C275" s="221"/>
      <c r="D275" s="222" t="s">
        <v>166</v>
      </c>
      <c r="E275" s="223"/>
      <c r="F275" s="224" t="s">
        <v>397</v>
      </c>
      <c r="G275" s="221"/>
      <c r="H275" s="225" t="n">
        <v>73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66</v>
      </c>
      <c r="AU275" s="231" t="s">
        <v>87</v>
      </c>
      <c r="AV275" s="219" t="s">
        <v>87</v>
      </c>
      <c r="AW275" s="219" t="s">
        <v>33</v>
      </c>
      <c r="AX275" s="219" t="s">
        <v>72</v>
      </c>
      <c r="AY275" s="231" t="s">
        <v>158</v>
      </c>
    </row>
    <row r="276" s="232" customFormat="true" ht="11.25" hidden="false" customHeight="false" outlineLevel="0" collapsed="false">
      <c r="B276" s="233"/>
      <c r="C276" s="234"/>
      <c r="D276" s="222" t="s">
        <v>166</v>
      </c>
      <c r="E276" s="235" t="s">
        <v>97</v>
      </c>
      <c r="F276" s="236" t="s">
        <v>168</v>
      </c>
      <c r="G276" s="234"/>
      <c r="H276" s="237" t="n">
        <v>73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6</v>
      </c>
      <c r="AU276" s="243" t="s">
        <v>87</v>
      </c>
      <c r="AV276" s="232" t="s">
        <v>169</v>
      </c>
      <c r="AW276" s="232" t="s">
        <v>33</v>
      </c>
      <c r="AX276" s="232" t="s">
        <v>80</v>
      </c>
      <c r="AY276" s="243" t="s">
        <v>158</v>
      </c>
    </row>
    <row r="277" s="31" customFormat="true" ht="16.5" hidden="false" customHeight="true" outlineLevel="0" collapsed="false">
      <c r="A277" s="24"/>
      <c r="B277" s="25"/>
      <c r="C277" s="273" t="s">
        <v>398</v>
      </c>
      <c r="D277" s="273" t="s">
        <v>310</v>
      </c>
      <c r="E277" s="274" t="s">
        <v>399</v>
      </c>
      <c r="F277" s="275" t="s">
        <v>400</v>
      </c>
      <c r="G277" s="276" t="s">
        <v>95</v>
      </c>
      <c r="H277" s="277" t="n">
        <v>15.33</v>
      </c>
      <c r="I277" s="278"/>
      <c r="J277" s="279" t="n">
        <f aca="false">ROUND(I277*H277,2)</f>
        <v>0</v>
      </c>
      <c r="K277" s="275" t="s">
        <v>172</v>
      </c>
      <c r="L277" s="280"/>
      <c r="M277" s="281"/>
      <c r="N277" s="282" t="s">
        <v>44</v>
      </c>
      <c r="O277" s="67"/>
      <c r="P277" s="215" t="n">
        <f aca="false">O277*H277</f>
        <v>0</v>
      </c>
      <c r="Q277" s="215" t="n">
        <v>0.176</v>
      </c>
      <c r="R277" s="215" t="n">
        <f aca="false">Q277*H277</f>
        <v>2.6980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4</v>
      </c>
      <c r="AT277" s="217" t="s">
        <v>310</v>
      </c>
      <c r="AU277" s="217" t="s">
        <v>87</v>
      </c>
      <c r="AY277" s="3" t="s">
        <v>15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7</v>
      </c>
      <c r="BK277" s="218" t="n">
        <f aca="false">ROUND(I277*H277,2)</f>
        <v>0</v>
      </c>
      <c r="BL277" s="3" t="s">
        <v>164</v>
      </c>
      <c r="BM277" s="217" t="s">
        <v>401</v>
      </c>
    </row>
    <row r="278" s="219" customFormat="true" ht="11.25" hidden="false" customHeight="false" outlineLevel="0" collapsed="false">
      <c r="B278" s="220"/>
      <c r="C278" s="221"/>
      <c r="D278" s="222" t="s">
        <v>166</v>
      </c>
      <c r="E278" s="223"/>
      <c r="F278" s="224" t="s">
        <v>402</v>
      </c>
      <c r="G278" s="221"/>
      <c r="H278" s="225" t="n">
        <v>14.6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66</v>
      </c>
      <c r="AU278" s="231" t="s">
        <v>87</v>
      </c>
      <c r="AV278" s="219" t="s">
        <v>87</v>
      </c>
      <c r="AW278" s="219" t="s">
        <v>33</v>
      </c>
      <c r="AX278" s="219" t="s">
        <v>72</v>
      </c>
      <c r="AY278" s="231" t="s">
        <v>158</v>
      </c>
    </row>
    <row r="279" s="232" customFormat="true" ht="11.25" hidden="false" customHeight="false" outlineLevel="0" collapsed="false">
      <c r="B279" s="233"/>
      <c r="C279" s="234"/>
      <c r="D279" s="222" t="s">
        <v>166</v>
      </c>
      <c r="E279" s="235"/>
      <c r="F279" s="236" t="s">
        <v>168</v>
      </c>
      <c r="G279" s="234"/>
      <c r="H279" s="237" t="n">
        <v>14.6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6</v>
      </c>
      <c r="AU279" s="243" t="s">
        <v>87</v>
      </c>
      <c r="AV279" s="232" t="s">
        <v>169</v>
      </c>
      <c r="AW279" s="232" t="s">
        <v>33</v>
      </c>
      <c r="AX279" s="232" t="s">
        <v>80</v>
      </c>
      <c r="AY279" s="243" t="s">
        <v>158</v>
      </c>
    </row>
    <row r="280" s="219" customFormat="true" ht="11.25" hidden="false" customHeight="false" outlineLevel="0" collapsed="false">
      <c r="B280" s="220"/>
      <c r="C280" s="221"/>
      <c r="D280" s="222" t="s">
        <v>166</v>
      </c>
      <c r="E280" s="221"/>
      <c r="F280" s="224" t="s">
        <v>403</v>
      </c>
      <c r="G280" s="221"/>
      <c r="H280" s="225" t="n">
        <v>15.33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66</v>
      </c>
      <c r="AU280" s="231" t="s">
        <v>87</v>
      </c>
      <c r="AV280" s="219" t="s">
        <v>87</v>
      </c>
      <c r="AW280" s="219" t="s">
        <v>4</v>
      </c>
      <c r="AX280" s="219" t="s">
        <v>80</v>
      </c>
      <c r="AY280" s="231" t="s">
        <v>158</v>
      </c>
    </row>
    <row r="281" s="31" customFormat="true" ht="37.5" hidden="false" customHeight="true" outlineLevel="0" collapsed="false">
      <c r="A281" s="24"/>
      <c r="B281" s="25"/>
      <c r="C281" s="206" t="s">
        <v>96</v>
      </c>
      <c r="D281" s="206" t="s">
        <v>160</v>
      </c>
      <c r="E281" s="207" t="s">
        <v>404</v>
      </c>
      <c r="F281" s="208" t="s">
        <v>405</v>
      </c>
      <c r="G281" s="209" t="s">
        <v>95</v>
      </c>
      <c r="H281" s="210" t="n">
        <v>38</v>
      </c>
      <c r="I281" s="211"/>
      <c r="J281" s="212" t="n">
        <f aca="false">ROUND(I281*H281,2)</f>
        <v>0</v>
      </c>
      <c r="K281" s="208" t="s">
        <v>172</v>
      </c>
      <c r="L281" s="30"/>
      <c r="M281" s="213"/>
      <c r="N281" s="214" t="s">
        <v>44</v>
      </c>
      <c r="O281" s="67"/>
      <c r="P281" s="215" t="n">
        <f aca="false">O281*H281</f>
        <v>0</v>
      </c>
      <c r="Q281" s="215" t="n">
        <v>0.101</v>
      </c>
      <c r="R281" s="215" t="n">
        <f aca="false">Q281*H281</f>
        <v>3.838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4</v>
      </c>
      <c r="AT281" s="217" t="s">
        <v>160</v>
      </c>
      <c r="AU281" s="217" t="s">
        <v>87</v>
      </c>
      <c r="AY281" s="3" t="s">
        <v>15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7</v>
      </c>
      <c r="BK281" s="218" t="n">
        <f aca="false">ROUND(I281*H281,2)</f>
        <v>0</v>
      </c>
      <c r="BL281" s="3" t="s">
        <v>164</v>
      </c>
      <c r="BM281" s="217" t="s">
        <v>406</v>
      </c>
    </row>
    <row r="282" s="31" customFormat="true" ht="11.25" hidden="false" customHeight="false" outlineLevel="0" collapsed="false">
      <c r="A282" s="24"/>
      <c r="B282" s="25"/>
      <c r="C282" s="26"/>
      <c r="D282" s="244" t="s">
        <v>174</v>
      </c>
      <c r="E282" s="26"/>
      <c r="F282" s="245" t="s">
        <v>407</v>
      </c>
      <c r="G282" s="26"/>
      <c r="H282" s="26"/>
      <c r="I282" s="246"/>
      <c r="J282" s="26"/>
      <c r="K282" s="26"/>
      <c r="L282" s="30"/>
      <c r="M282" s="247"/>
      <c r="N282" s="248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87</v>
      </c>
    </row>
    <row r="283" s="219" customFormat="true" ht="11.25" hidden="false" customHeight="false" outlineLevel="0" collapsed="false">
      <c r="B283" s="220"/>
      <c r="C283" s="221"/>
      <c r="D283" s="222" t="s">
        <v>166</v>
      </c>
      <c r="E283" s="223"/>
      <c r="F283" s="224" t="s">
        <v>408</v>
      </c>
      <c r="G283" s="221"/>
      <c r="H283" s="225" t="n">
        <v>38</v>
      </c>
      <c r="I283" s="226"/>
      <c r="J283" s="221"/>
      <c r="K283" s="221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66</v>
      </c>
      <c r="AU283" s="231" t="s">
        <v>87</v>
      </c>
      <c r="AV283" s="219" t="s">
        <v>87</v>
      </c>
      <c r="AW283" s="219" t="s">
        <v>33</v>
      </c>
      <c r="AX283" s="219" t="s">
        <v>72</v>
      </c>
      <c r="AY283" s="231" t="s">
        <v>158</v>
      </c>
    </row>
    <row r="284" s="232" customFormat="true" ht="11.25" hidden="false" customHeight="false" outlineLevel="0" collapsed="false">
      <c r="B284" s="233"/>
      <c r="C284" s="234"/>
      <c r="D284" s="222" t="s">
        <v>166</v>
      </c>
      <c r="E284" s="235" t="s">
        <v>93</v>
      </c>
      <c r="F284" s="236" t="s">
        <v>168</v>
      </c>
      <c r="G284" s="234"/>
      <c r="H284" s="237" t="n">
        <v>3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6</v>
      </c>
      <c r="AU284" s="243" t="s">
        <v>87</v>
      </c>
      <c r="AV284" s="232" t="s">
        <v>169</v>
      </c>
      <c r="AW284" s="232" t="s">
        <v>33</v>
      </c>
      <c r="AX284" s="232" t="s">
        <v>80</v>
      </c>
      <c r="AY284" s="243" t="s">
        <v>158</v>
      </c>
    </row>
    <row r="285" s="31" customFormat="true" ht="16.5" hidden="false" customHeight="true" outlineLevel="0" collapsed="false">
      <c r="A285" s="24"/>
      <c r="B285" s="25"/>
      <c r="C285" s="273" t="s">
        <v>409</v>
      </c>
      <c r="D285" s="273" t="s">
        <v>310</v>
      </c>
      <c r="E285" s="274" t="s">
        <v>410</v>
      </c>
      <c r="F285" s="275" t="s">
        <v>411</v>
      </c>
      <c r="G285" s="276" t="s">
        <v>95</v>
      </c>
      <c r="H285" s="277" t="n">
        <v>7.98</v>
      </c>
      <c r="I285" s="278"/>
      <c r="J285" s="279" t="n">
        <f aca="false">ROUND(I285*H285,2)</f>
        <v>0</v>
      </c>
      <c r="K285" s="275" t="s">
        <v>172</v>
      </c>
      <c r="L285" s="280"/>
      <c r="M285" s="281"/>
      <c r="N285" s="282" t="s">
        <v>44</v>
      </c>
      <c r="O285" s="67"/>
      <c r="P285" s="215" t="n">
        <f aca="false">O285*H285</f>
        <v>0</v>
      </c>
      <c r="Q285" s="215" t="n">
        <v>0.115</v>
      </c>
      <c r="R285" s="215" t="n">
        <f aca="false">Q285*H285</f>
        <v>0.9177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4</v>
      </c>
      <c r="AT285" s="217" t="s">
        <v>310</v>
      </c>
      <c r="AU285" s="217" t="s">
        <v>87</v>
      </c>
      <c r="AY285" s="3" t="s">
        <v>15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7</v>
      </c>
      <c r="BK285" s="218" t="n">
        <f aca="false">ROUND(I285*H285,2)</f>
        <v>0</v>
      </c>
      <c r="BL285" s="3" t="s">
        <v>164</v>
      </c>
      <c r="BM285" s="217" t="s">
        <v>412</v>
      </c>
    </row>
    <row r="286" s="219" customFormat="true" ht="11.25" hidden="false" customHeight="false" outlineLevel="0" collapsed="false">
      <c r="B286" s="220"/>
      <c r="C286" s="221"/>
      <c r="D286" s="222" t="s">
        <v>166</v>
      </c>
      <c r="E286" s="223"/>
      <c r="F286" s="224" t="s">
        <v>413</v>
      </c>
      <c r="G286" s="221"/>
      <c r="H286" s="225" t="n">
        <v>7.6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66</v>
      </c>
      <c r="AU286" s="231" t="s">
        <v>87</v>
      </c>
      <c r="AV286" s="219" t="s">
        <v>87</v>
      </c>
      <c r="AW286" s="219" t="s">
        <v>33</v>
      </c>
      <c r="AX286" s="219" t="s">
        <v>72</v>
      </c>
      <c r="AY286" s="231" t="s">
        <v>158</v>
      </c>
    </row>
    <row r="287" s="232" customFormat="true" ht="11.25" hidden="false" customHeight="false" outlineLevel="0" collapsed="false">
      <c r="B287" s="233"/>
      <c r="C287" s="234"/>
      <c r="D287" s="222" t="s">
        <v>166</v>
      </c>
      <c r="E287" s="235"/>
      <c r="F287" s="236" t="s">
        <v>168</v>
      </c>
      <c r="G287" s="234"/>
      <c r="H287" s="237" t="n">
        <v>7.6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6</v>
      </c>
      <c r="AU287" s="243" t="s">
        <v>87</v>
      </c>
      <c r="AV287" s="232" t="s">
        <v>169</v>
      </c>
      <c r="AW287" s="232" t="s">
        <v>33</v>
      </c>
      <c r="AX287" s="232" t="s">
        <v>80</v>
      </c>
      <c r="AY287" s="243" t="s">
        <v>158</v>
      </c>
    </row>
    <row r="288" s="219" customFormat="true" ht="11.25" hidden="false" customHeight="false" outlineLevel="0" collapsed="false">
      <c r="B288" s="220"/>
      <c r="C288" s="221"/>
      <c r="D288" s="222" t="s">
        <v>166</v>
      </c>
      <c r="E288" s="221"/>
      <c r="F288" s="224" t="s">
        <v>414</v>
      </c>
      <c r="G288" s="221"/>
      <c r="H288" s="225" t="n">
        <v>7.98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66</v>
      </c>
      <c r="AU288" s="231" t="s">
        <v>87</v>
      </c>
      <c r="AV288" s="219" t="s">
        <v>87</v>
      </c>
      <c r="AW288" s="219" t="s">
        <v>4</v>
      </c>
      <c r="AX288" s="219" t="s">
        <v>80</v>
      </c>
      <c r="AY288" s="231" t="s">
        <v>158</v>
      </c>
    </row>
    <row r="289" s="189" customFormat="true" ht="22.5" hidden="false" customHeight="true" outlineLevel="0" collapsed="false">
      <c r="B289" s="190"/>
      <c r="C289" s="191"/>
      <c r="D289" s="192" t="s">
        <v>71</v>
      </c>
      <c r="E289" s="204" t="s">
        <v>192</v>
      </c>
      <c r="F289" s="204" t="s">
        <v>415</v>
      </c>
      <c r="G289" s="191"/>
      <c r="H289" s="191"/>
      <c r="I289" s="194"/>
      <c r="J289" s="205" t="n">
        <f aca="false">BK289</f>
        <v>0</v>
      </c>
      <c r="K289" s="191"/>
      <c r="L289" s="196"/>
      <c r="M289" s="197"/>
      <c r="N289" s="198"/>
      <c r="O289" s="198"/>
      <c r="P289" s="199" t="n">
        <f aca="false">SUM(P290:P409)</f>
        <v>0</v>
      </c>
      <c r="Q289" s="198"/>
      <c r="R289" s="199" t="n">
        <f aca="false">SUM(R290:R409)</f>
        <v>29.54463454</v>
      </c>
      <c r="S289" s="198"/>
      <c r="T289" s="200" t="n">
        <f aca="false">SUM(T290:T409)</f>
        <v>2.92132</v>
      </c>
      <c r="AR289" s="201" t="s">
        <v>80</v>
      </c>
      <c r="AT289" s="202" t="s">
        <v>71</v>
      </c>
      <c r="AU289" s="202" t="s">
        <v>80</v>
      </c>
      <c r="AY289" s="201" t="s">
        <v>158</v>
      </c>
      <c r="BK289" s="203" t="n">
        <f aca="false">SUM(BK290:BK409)</f>
        <v>0</v>
      </c>
    </row>
    <row r="290" s="31" customFormat="true" ht="16.5" hidden="false" customHeight="true" outlineLevel="0" collapsed="false">
      <c r="A290" s="24"/>
      <c r="B290" s="25"/>
      <c r="C290" s="206" t="s">
        <v>416</v>
      </c>
      <c r="D290" s="206" t="s">
        <v>160</v>
      </c>
      <c r="E290" s="207" t="s">
        <v>417</v>
      </c>
      <c r="F290" s="208" t="s">
        <v>418</v>
      </c>
      <c r="G290" s="209" t="s">
        <v>95</v>
      </c>
      <c r="H290" s="210" t="n">
        <v>381.194</v>
      </c>
      <c r="I290" s="211"/>
      <c r="J290" s="212" t="n">
        <f aca="false">ROUND(I290*H290,2)</f>
        <v>0</v>
      </c>
      <c r="K290" s="208" t="s">
        <v>172</v>
      </c>
      <c r="L290" s="30"/>
      <c r="M290" s="213"/>
      <c r="N290" s="214" t="s">
        <v>44</v>
      </c>
      <c r="O290" s="67"/>
      <c r="P290" s="215" t="n">
        <f aca="false">O290*H290</f>
        <v>0</v>
      </c>
      <c r="Q290" s="215" t="n">
        <v>0.008</v>
      </c>
      <c r="R290" s="215" t="n">
        <f aca="false">Q290*H290</f>
        <v>3.04955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64</v>
      </c>
      <c r="AT290" s="217" t="s">
        <v>160</v>
      </c>
      <c r="AU290" s="217" t="s">
        <v>87</v>
      </c>
      <c r="AY290" s="3" t="s">
        <v>15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7</v>
      </c>
      <c r="BK290" s="218" t="n">
        <f aca="false">ROUND(I290*H290,2)</f>
        <v>0</v>
      </c>
      <c r="BL290" s="3" t="s">
        <v>164</v>
      </c>
      <c r="BM290" s="217" t="s">
        <v>419</v>
      </c>
    </row>
    <row r="291" s="31" customFormat="true" ht="11.25" hidden="false" customHeight="false" outlineLevel="0" collapsed="false">
      <c r="A291" s="24"/>
      <c r="B291" s="25"/>
      <c r="C291" s="26"/>
      <c r="D291" s="244" t="s">
        <v>174</v>
      </c>
      <c r="E291" s="26"/>
      <c r="F291" s="245" t="s">
        <v>420</v>
      </c>
      <c r="G291" s="26"/>
      <c r="H291" s="26"/>
      <c r="I291" s="246"/>
      <c r="J291" s="26"/>
      <c r="K291" s="26"/>
      <c r="L291" s="30"/>
      <c r="M291" s="247"/>
      <c r="N291" s="248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4</v>
      </c>
      <c r="AU291" s="3" t="s">
        <v>87</v>
      </c>
    </row>
    <row r="292" s="31" customFormat="true" ht="19.5" hidden="false" customHeight="false" outlineLevel="0" collapsed="false">
      <c r="A292" s="24"/>
      <c r="B292" s="25"/>
      <c r="C292" s="26"/>
      <c r="D292" s="222" t="s">
        <v>261</v>
      </c>
      <c r="E292" s="26"/>
      <c r="F292" s="272" t="s">
        <v>421</v>
      </c>
      <c r="G292" s="26"/>
      <c r="H292" s="26"/>
      <c r="I292" s="246"/>
      <c r="J292" s="26"/>
      <c r="K292" s="26"/>
      <c r="L292" s="30"/>
      <c r="M292" s="247"/>
      <c r="N292" s="248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1</v>
      </c>
      <c r="AU292" s="3" t="s">
        <v>87</v>
      </c>
    </row>
    <row r="293" s="249" customFormat="true" ht="11.25" hidden="false" customHeight="false" outlineLevel="0" collapsed="false">
      <c r="B293" s="250"/>
      <c r="C293" s="251"/>
      <c r="D293" s="222" t="s">
        <v>166</v>
      </c>
      <c r="E293" s="252"/>
      <c r="F293" s="253" t="s">
        <v>422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66</v>
      </c>
      <c r="AU293" s="259" t="s">
        <v>87</v>
      </c>
      <c r="AV293" s="249" t="s">
        <v>80</v>
      </c>
      <c r="AW293" s="249" t="s">
        <v>33</v>
      </c>
      <c r="AX293" s="249" t="s">
        <v>72</v>
      </c>
      <c r="AY293" s="259" t="s">
        <v>158</v>
      </c>
    </row>
    <row r="294" s="219" customFormat="true" ht="11.25" hidden="false" customHeight="false" outlineLevel="0" collapsed="false">
      <c r="B294" s="220"/>
      <c r="C294" s="221"/>
      <c r="D294" s="222" t="s">
        <v>166</v>
      </c>
      <c r="E294" s="223"/>
      <c r="F294" s="224" t="s">
        <v>423</v>
      </c>
      <c r="G294" s="221"/>
      <c r="H294" s="225" t="n">
        <v>381.194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66</v>
      </c>
      <c r="AU294" s="231" t="s">
        <v>87</v>
      </c>
      <c r="AV294" s="219" t="s">
        <v>87</v>
      </c>
      <c r="AW294" s="219" t="s">
        <v>33</v>
      </c>
      <c r="AX294" s="219" t="s">
        <v>72</v>
      </c>
      <c r="AY294" s="231" t="s">
        <v>158</v>
      </c>
    </row>
    <row r="295" s="232" customFormat="true" ht="11.25" hidden="false" customHeight="false" outlineLevel="0" collapsed="false">
      <c r="B295" s="233"/>
      <c r="C295" s="234"/>
      <c r="D295" s="222" t="s">
        <v>166</v>
      </c>
      <c r="E295" s="235"/>
      <c r="F295" s="236" t="s">
        <v>168</v>
      </c>
      <c r="G295" s="234"/>
      <c r="H295" s="237" t="n">
        <v>381.194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66</v>
      </c>
      <c r="AU295" s="243" t="s">
        <v>87</v>
      </c>
      <c r="AV295" s="232" t="s">
        <v>169</v>
      </c>
      <c r="AW295" s="232" t="s">
        <v>33</v>
      </c>
      <c r="AX295" s="232" t="s">
        <v>80</v>
      </c>
      <c r="AY295" s="243" t="s">
        <v>158</v>
      </c>
    </row>
    <row r="296" s="31" customFormat="true" ht="24" hidden="false" customHeight="true" outlineLevel="0" collapsed="false">
      <c r="A296" s="24"/>
      <c r="B296" s="25"/>
      <c r="C296" s="206" t="s">
        <v>424</v>
      </c>
      <c r="D296" s="206" t="s">
        <v>160</v>
      </c>
      <c r="E296" s="207" t="s">
        <v>425</v>
      </c>
      <c r="F296" s="208" t="s">
        <v>426</v>
      </c>
      <c r="G296" s="209" t="s">
        <v>95</v>
      </c>
      <c r="H296" s="210" t="n">
        <v>381.194</v>
      </c>
      <c r="I296" s="211"/>
      <c r="J296" s="212" t="n">
        <f aca="false">ROUND(I296*H296,2)</f>
        <v>0</v>
      </c>
      <c r="K296" s="208" t="s">
        <v>172</v>
      </c>
      <c r="L296" s="30"/>
      <c r="M296" s="213"/>
      <c r="N296" s="214" t="s">
        <v>44</v>
      </c>
      <c r="O296" s="67"/>
      <c r="P296" s="215" t="n">
        <f aca="false">O296*H296</f>
        <v>0</v>
      </c>
      <c r="Q296" s="215" t="n">
        <v>0.012</v>
      </c>
      <c r="R296" s="215" t="n">
        <f aca="false">Q296*H296</f>
        <v>4.57432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64</v>
      </c>
      <c r="AT296" s="217" t="s">
        <v>160</v>
      </c>
      <c r="AU296" s="217" t="s">
        <v>87</v>
      </c>
      <c r="AY296" s="3" t="s">
        <v>15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7</v>
      </c>
      <c r="BK296" s="218" t="n">
        <f aca="false">ROUND(I296*H296,2)</f>
        <v>0</v>
      </c>
      <c r="BL296" s="3" t="s">
        <v>164</v>
      </c>
      <c r="BM296" s="217" t="s">
        <v>427</v>
      </c>
    </row>
    <row r="297" s="31" customFormat="true" ht="11.25" hidden="false" customHeight="false" outlineLevel="0" collapsed="false">
      <c r="A297" s="24"/>
      <c r="B297" s="25"/>
      <c r="C297" s="26"/>
      <c r="D297" s="244" t="s">
        <v>174</v>
      </c>
      <c r="E297" s="26"/>
      <c r="F297" s="245" t="s">
        <v>428</v>
      </c>
      <c r="G297" s="26"/>
      <c r="H297" s="26"/>
      <c r="I297" s="246"/>
      <c r="J297" s="26"/>
      <c r="K297" s="26"/>
      <c r="L297" s="30"/>
      <c r="M297" s="247"/>
      <c r="N297" s="248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4</v>
      </c>
      <c r="AU297" s="3" t="s">
        <v>87</v>
      </c>
    </row>
    <row r="298" s="31" customFormat="true" ht="19.5" hidden="false" customHeight="false" outlineLevel="0" collapsed="false">
      <c r="A298" s="24"/>
      <c r="B298" s="25"/>
      <c r="C298" s="26"/>
      <c r="D298" s="222" t="s">
        <v>261</v>
      </c>
      <c r="E298" s="26"/>
      <c r="F298" s="272" t="s">
        <v>421</v>
      </c>
      <c r="G298" s="26"/>
      <c r="H298" s="26"/>
      <c r="I298" s="246"/>
      <c r="J298" s="26"/>
      <c r="K298" s="26"/>
      <c r="L298" s="30"/>
      <c r="M298" s="247"/>
      <c r="N298" s="248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1</v>
      </c>
      <c r="AU298" s="3" t="s">
        <v>87</v>
      </c>
    </row>
    <row r="299" s="249" customFormat="true" ht="11.25" hidden="false" customHeight="false" outlineLevel="0" collapsed="false">
      <c r="B299" s="250"/>
      <c r="C299" s="251"/>
      <c r="D299" s="222" t="s">
        <v>166</v>
      </c>
      <c r="E299" s="252"/>
      <c r="F299" s="253" t="s">
        <v>422</v>
      </c>
      <c r="G299" s="251"/>
      <c r="H299" s="252"/>
      <c r="I299" s="254"/>
      <c r="J299" s="251"/>
      <c r="K299" s="251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66</v>
      </c>
      <c r="AU299" s="259" t="s">
        <v>87</v>
      </c>
      <c r="AV299" s="249" t="s">
        <v>80</v>
      </c>
      <c r="AW299" s="249" t="s">
        <v>33</v>
      </c>
      <c r="AX299" s="249" t="s">
        <v>72</v>
      </c>
      <c r="AY299" s="259" t="s">
        <v>158</v>
      </c>
    </row>
    <row r="300" s="219" customFormat="true" ht="11.25" hidden="false" customHeight="false" outlineLevel="0" collapsed="false">
      <c r="B300" s="220"/>
      <c r="C300" s="221"/>
      <c r="D300" s="222" t="s">
        <v>166</v>
      </c>
      <c r="E300" s="223"/>
      <c r="F300" s="224" t="s">
        <v>423</v>
      </c>
      <c r="G300" s="221"/>
      <c r="H300" s="225" t="n">
        <v>381.194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66</v>
      </c>
      <c r="AU300" s="231" t="s">
        <v>87</v>
      </c>
      <c r="AV300" s="219" t="s">
        <v>87</v>
      </c>
      <c r="AW300" s="219" t="s">
        <v>33</v>
      </c>
      <c r="AX300" s="219" t="s">
        <v>72</v>
      </c>
      <c r="AY300" s="231" t="s">
        <v>158</v>
      </c>
    </row>
    <row r="301" s="232" customFormat="true" ht="11.25" hidden="false" customHeight="false" outlineLevel="0" collapsed="false">
      <c r="B301" s="233"/>
      <c r="C301" s="234"/>
      <c r="D301" s="222" t="s">
        <v>166</v>
      </c>
      <c r="E301" s="235"/>
      <c r="F301" s="236" t="s">
        <v>168</v>
      </c>
      <c r="G301" s="234"/>
      <c r="H301" s="237" t="n">
        <v>381.194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6</v>
      </c>
      <c r="AU301" s="243" t="s">
        <v>87</v>
      </c>
      <c r="AV301" s="232" t="s">
        <v>169</v>
      </c>
      <c r="AW301" s="232" t="s">
        <v>33</v>
      </c>
      <c r="AX301" s="232" t="s">
        <v>80</v>
      </c>
      <c r="AY301" s="243" t="s">
        <v>158</v>
      </c>
    </row>
    <row r="302" s="31" customFormat="true" ht="21.75" hidden="false" customHeight="true" outlineLevel="0" collapsed="false">
      <c r="A302" s="24"/>
      <c r="B302" s="25"/>
      <c r="C302" s="206" t="s">
        <v>429</v>
      </c>
      <c r="D302" s="206" t="s">
        <v>160</v>
      </c>
      <c r="E302" s="207" t="s">
        <v>430</v>
      </c>
      <c r="F302" s="208" t="s">
        <v>431</v>
      </c>
      <c r="G302" s="209" t="s">
        <v>95</v>
      </c>
      <c r="H302" s="210" t="n">
        <v>349.409</v>
      </c>
      <c r="I302" s="211"/>
      <c r="J302" s="212" t="n">
        <f aca="false">ROUND(I302*H302,2)</f>
        <v>0</v>
      </c>
      <c r="K302" s="208" t="s">
        <v>172</v>
      </c>
      <c r="L302" s="30"/>
      <c r="M302" s="213"/>
      <c r="N302" s="214" t="s">
        <v>44</v>
      </c>
      <c r="O302" s="67"/>
      <c r="P302" s="215" t="n">
        <f aca="false">O302*H302</f>
        <v>0</v>
      </c>
      <c r="Q302" s="215" t="n">
        <v>0.0162</v>
      </c>
      <c r="R302" s="215" t="n">
        <f aca="false">Q302*H302</f>
        <v>5.6604258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64</v>
      </c>
      <c r="AT302" s="217" t="s">
        <v>160</v>
      </c>
      <c r="AU302" s="217" t="s">
        <v>87</v>
      </c>
      <c r="AY302" s="3" t="s">
        <v>15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7</v>
      </c>
      <c r="BK302" s="218" t="n">
        <f aca="false">ROUND(I302*H302,2)</f>
        <v>0</v>
      </c>
      <c r="BL302" s="3" t="s">
        <v>164</v>
      </c>
      <c r="BM302" s="217" t="s">
        <v>432</v>
      </c>
    </row>
    <row r="303" s="31" customFormat="true" ht="11.25" hidden="false" customHeight="false" outlineLevel="0" collapsed="false">
      <c r="A303" s="24"/>
      <c r="B303" s="25"/>
      <c r="C303" s="26"/>
      <c r="D303" s="244" t="s">
        <v>174</v>
      </c>
      <c r="E303" s="26"/>
      <c r="F303" s="245" t="s">
        <v>433</v>
      </c>
      <c r="G303" s="26"/>
      <c r="H303" s="26"/>
      <c r="I303" s="246"/>
      <c r="J303" s="26"/>
      <c r="K303" s="26"/>
      <c r="L303" s="30"/>
      <c r="M303" s="247"/>
      <c r="N303" s="248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4</v>
      </c>
      <c r="AU303" s="3" t="s">
        <v>87</v>
      </c>
    </row>
    <row r="304" s="31" customFormat="true" ht="19.5" hidden="false" customHeight="false" outlineLevel="0" collapsed="false">
      <c r="A304" s="24"/>
      <c r="B304" s="25"/>
      <c r="C304" s="26"/>
      <c r="D304" s="222" t="s">
        <v>261</v>
      </c>
      <c r="E304" s="26"/>
      <c r="F304" s="272" t="s">
        <v>434</v>
      </c>
      <c r="G304" s="26"/>
      <c r="H304" s="26"/>
      <c r="I304" s="246"/>
      <c r="J304" s="26"/>
      <c r="K304" s="26"/>
      <c r="L304" s="30"/>
      <c r="M304" s="247"/>
      <c r="N304" s="248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1</v>
      </c>
      <c r="AU304" s="3" t="s">
        <v>87</v>
      </c>
    </row>
    <row r="305" s="249" customFormat="true" ht="11.25" hidden="false" customHeight="false" outlineLevel="0" collapsed="false">
      <c r="B305" s="250"/>
      <c r="C305" s="251"/>
      <c r="D305" s="222" t="s">
        <v>166</v>
      </c>
      <c r="E305" s="252"/>
      <c r="F305" s="253" t="s">
        <v>435</v>
      </c>
      <c r="G305" s="251"/>
      <c r="H305" s="252"/>
      <c r="I305" s="254"/>
      <c r="J305" s="251"/>
      <c r="K305" s="251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66</v>
      </c>
      <c r="AU305" s="259" t="s">
        <v>87</v>
      </c>
      <c r="AV305" s="249" t="s">
        <v>80</v>
      </c>
      <c r="AW305" s="249" t="s">
        <v>33</v>
      </c>
      <c r="AX305" s="249" t="s">
        <v>72</v>
      </c>
      <c r="AY305" s="259" t="s">
        <v>158</v>
      </c>
    </row>
    <row r="306" s="219" customFormat="true" ht="11.25" hidden="false" customHeight="false" outlineLevel="0" collapsed="false">
      <c r="B306" s="220"/>
      <c r="C306" s="221"/>
      <c r="D306" s="222" t="s">
        <v>166</v>
      </c>
      <c r="E306" s="223"/>
      <c r="F306" s="224" t="s">
        <v>423</v>
      </c>
      <c r="G306" s="221"/>
      <c r="H306" s="225" t="n">
        <v>381.194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66</v>
      </c>
      <c r="AU306" s="231" t="s">
        <v>87</v>
      </c>
      <c r="AV306" s="219" t="s">
        <v>87</v>
      </c>
      <c r="AW306" s="219" t="s">
        <v>33</v>
      </c>
      <c r="AX306" s="219" t="s">
        <v>72</v>
      </c>
      <c r="AY306" s="231" t="s">
        <v>158</v>
      </c>
    </row>
    <row r="307" s="219" customFormat="true" ht="11.25" hidden="false" customHeight="false" outlineLevel="0" collapsed="false">
      <c r="B307" s="220"/>
      <c r="C307" s="221"/>
      <c r="D307" s="222" t="s">
        <v>166</v>
      </c>
      <c r="E307" s="223"/>
      <c r="F307" s="224" t="s">
        <v>436</v>
      </c>
      <c r="G307" s="221"/>
      <c r="H307" s="225" t="n">
        <v>-31.785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66</v>
      </c>
      <c r="AU307" s="231" t="s">
        <v>87</v>
      </c>
      <c r="AV307" s="219" t="s">
        <v>87</v>
      </c>
      <c r="AW307" s="219" t="s">
        <v>33</v>
      </c>
      <c r="AX307" s="219" t="s">
        <v>72</v>
      </c>
      <c r="AY307" s="231" t="s">
        <v>158</v>
      </c>
    </row>
    <row r="308" s="232" customFormat="true" ht="11.25" hidden="false" customHeight="false" outlineLevel="0" collapsed="false">
      <c r="B308" s="233"/>
      <c r="C308" s="234"/>
      <c r="D308" s="222" t="s">
        <v>166</v>
      </c>
      <c r="E308" s="235"/>
      <c r="F308" s="236" t="s">
        <v>168</v>
      </c>
      <c r="G308" s="234"/>
      <c r="H308" s="237" t="n">
        <v>349.409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66</v>
      </c>
      <c r="AU308" s="243" t="s">
        <v>87</v>
      </c>
      <c r="AV308" s="232" t="s">
        <v>169</v>
      </c>
      <c r="AW308" s="232" t="s">
        <v>33</v>
      </c>
      <c r="AX308" s="232" t="s">
        <v>80</v>
      </c>
      <c r="AY308" s="243" t="s">
        <v>158</v>
      </c>
    </row>
    <row r="309" s="31" customFormat="true" ht="24" hidden="false" customHeight="true" outlineLevel="0" collapsed="false">
      <c r="A309" s="24"/>
      <c r="B309" s="25"/>
      <c r="C309" s="206" t="s">
        <v>437</v>
      </c>
      <c r="D309" s="206" t="s">
        <v>160</v>
      </c>
      <c r="E309" s="207" t="s">
        <v>438</v>
      </c>
      <c r="F309" s="208" t="s">
        <v>439</v>
      </c>
      <c r="G309" s="209" t="s">
        <v>95</v>
      </c>
      <c r="H309" s="210" t="n">
        <v>698.818</v>
      </c>
      <c r="I309" s="211"/>
      <c r="J309" s="212" t="n">
        <f aca="false">ROUND(I309*H309,2)</f>
        <v>0</v>
      </c>
      <c r="K309" s="208" t="s">
        <v>172</v>
      </c>
      <c r="L309" s="30"/>
      <c r="M309" s="213"/>
      <c r="N309" s="214" t="s">
        <v>44</v>
      </c>
      <c r="O309" s="67"/>
      <c r="P309" s="215" t="n">
        <f aca="false">O309*H309</f>
        <v>0</v>
      </c>
      <c r="Q309" s="215" t="n">
        <v>0.0054</v>
      </c>
      <c r="R309" s="215" t="n">
        <f aca="false">Q309*H309</f>
        <v>3.7736172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64</v>
      </c>
      <c r="AT309" s="217" t="s">
        <v>160</v>
      </c>
      <c r="AU309" s="217" t="s">
        <v>87</v>
      </c>
      <c r="AY309" s="3" t="s">
        <v>15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7</v>
      </c>
      <c r="BK309" s="218" t="n">
        <f aca="false">ROUND(I309*H309,2)</f>
        <v>0</v>
      </c>
      <c r="BL309" s="3" t="s">
        <v>164</v>
      </c>
      <c r="BM309" s="217" t="s">
        <v>440</v>
      </c>
    </row>
    <row r="310" s="31" customFormat="true" ht="11.25" hidden="false" customHeight="false" outlineLevel="0" collapsed="false">
      <c r="A310" s="24"/>
      <c r="B310" s="25"/>
      <c r="C310" s="26"/>
      <c r="D310" s="244" t="s">
        <v>174</v>
      </c>
      <c r="E310" s="26"/>
      <c r="F310" s="245" t="s">
        <v>441</v>
      </c>
      <c r="G310" s="26"/>
      <c r="H310" s="26"/>
      <c r="I310" s="246"/>
      <c r="J310" s="26"/>
      <c r="K310" s="26"/>
      <c r="L310" s="30"/>
      <c r="M310" s="247"/>
      <c r="N310" s="248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4</v>
      </c>
      <c r="AU310" s="3" t="s">
        <v>87</v>
      </c>
    </row>
    <row r="311" s="31" customFormat="true" ht="19.5" hidden="false" customHeight="false" outlineLevel="0" collapsed="false">
      <c r="A311" s="24"/>
      <c r="B311" s="25"/>
      <c r="C311" s="26"/>
      <c r="D311" s="222" t="s">
        <v>261</v>
      </c>
      <c r="E311" s="26"/>
      <c r="F311" s="272" t="s">
        <v>442</v>
      </c>
      <c r="G311" s="26"/>
      <c r="H311" s="26"/>
      <c r="I311" s="246"/>
      <c r="J311" s="26"/>
      <c r="K311" s="26"/>
      <c r="L311" s="30"/>
      <c r="M311" s="247"/>
      <c r="N311" s="248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61</v>
      </c>
      <c r="AU311" s="3" t="s">
        <v>87</v>
      </c>
    </row>
    <row r="312" s="249" customFormat="true" ht="11.25" hidden="false" customHeight="false" outlineLevel="0" collapsed="false">
      <c r="B312" s="250"/>
      <c r="C312" s="251"/>
      <c r="D312" s="222" t="s">
        <v>166</v>
      </c>
      <c r="E312" s="252"/>
      <c r="F312" s="253" t="s">
        <v>443</v>
      </c>
      <c r="G312" s="251"/>
      <c r="H312" s="252"/>
      <c r="I312" s="254"/>
      <c r="J312" s="251"/>
      <c r="K312" s="251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66</v>
      </c>
      <c r="AU312" s="259" t="s">
        <v>87</v>
      </c>
      <c r="AV312" s="249" t="s">
        <v>80</v>
      </c>
      <c r="AW312" s="249" t="s">
        <v>33</v>
      </c>
      <c r="AX312" s="249" t="s">
        <v>72</v>
      </c>
      <c r="AY312" s="259" t="s">
        <v>158</v>
      </c>
    </row>
    <row r="313" s="219" customFormat="true" ht="11.25" hidden="false" customHeight="false" outlineLevel="0" collapsed="false">
      <c r="B313" s="220"/>
      <c r="C313" s="221"/>
      <c r="D313" s="222" t="s">
        <v>166</v>
      </c>
      <c r="E313" s="223"/>
      <c r="F313" s="224" t="s">
        <v>444</v>
      </c>
      <c r="G313" s="221"/>
      <c r="H313" s="225" t="n">
        <v>762.388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66</v>
      </c>
      <c r="AU313" s="231" t="s">
        <v>87</v>
      </c>
      <c r="AV313" s="219" t="s">
        <v>87</v>
      </c>
      <c r="AW313" s="219" t="s">
        <v>33</v>
      </c>
      <c r="AX313" s="219" t="s">
        <v>72</v>
      </c>
      <c r="AY313" s="231" t="s">
        <v>158</v>
      </c>
    </row>
    <row r="314" s="219" customFormat="true" ht="11.25" hidden="false" customHeight="false" outlineLevel="0" collapsed="false">
      <c r="B314" s="220"/>
      <c r="C314" s="221"/>
      <c r="D314" s="222" t="s">
        <v>166</v>
      </c>
      <c r="E314" s="223"/>
      <c r="F314" s="224" t="s">
        <v>445</v>
      </c>
      <c r="G314" s="221"/>
      <c r="H314" s="225" t="n">
        <v>-63.57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66</v>
      </c>
      <c r="AU314" s="231" t="s">
        <v>87</v>
      </c>
      <c r="AV314" s="219" t="s">
        <v>87</v>
      </c>
      <c r="AW314" s="219" t="s">
        <v>33</v>
      </c>
      <c r="AX314" s="219" t="s">
        <v>72</v>
      </c>
      <c r="AY314" s="231" t="s">
        <v>158</v>
      </c>
    </row>
    <row r="315" s="232" customFormat="true" ht="11.25" hidden="false" customHeight="false" outlineLevel="0" collapsed="false">
      <c r="B315" s="233"/>
      <c r="C315" s="234"/>
      <c r="D315" s="222" t="s">
        <v>166</v>
      </c>
      <c r="E315" s="235"/>
      <c r="F315" s="236" t="s">
        <v>168</v>
      </c>
      <c r="G315" s="234"/>
      <c r="H315" s="237" t="n">
        <v>698.818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66</v>
      </c>
      <c r="AU315" s="243" t="s">
        <v>87</v>
      </c>
      <c r="AV315" s="232" t="s">
        <v>169</v>
      </c>
      <c r="AW315" s="232" t="s">
        <v>33</v>
      </c>
      <c r="AX315" s="232" t="s">
        <v>80</v>
      </c>
      <c r="AY315" s="243" t="s">
        <v>158</v>
      </c>
    </row>
    <row r="316" s="31" customFormat="true" ht="16.5" hidden="false" customHeight="true" outlineLevel="0" collapsed="false">
      <c r="A316" s="24"/>
      <c r="B316" s="25"/>
      <c r="C316" s="206" t="s">
        <v>446</v>
      </c>
      <c r="D316" s="206" t="s">
        <v>160</v>
      </c>
      <c r="E316" s="207" t="s">
        <v>447</v>
      </c>
      <c r="F316" s="208" t="s">
        <v>448</v>
      </c>
      <c r="G316" s="209" t="s">
        <v>95</v>
      </c>
      <c r="H316" s="210" t="n">
        <v>381.194</v>
      </c>
      <c r="I316" s="211"/>
      <c r="J316" s="212" t="n">
        <f aca="false">ROUND(I316*H316,2)</f>
        <v>0</v>
      </c>
      <c r="K316" s="208" t="s">
        <v>172</v>
      </c>
      <c r="L316" s="30"/>
      <c r="M316" s="213"/>
      <c r="N316" s="214" t="s">
        <v>44</v>
      </c>
      <c r="O316" s="67"/>
      <c r="P316" s="215" t="n">
        <f aca="false">O316*H316</f>
        <v>0</v>
      </c>
      <c r="Q316" s="215" t="n">
        <v>0.004</v>
      </c>
      <c r="R316" s="215" t="n">
        <f aca="false">Q316*H316</f>
        <v>1.524776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64</v>
      </c>
      <c r="AT316" s="217" t="s">
        <v>160</v>
      </c>
      <c r="AU316" s="217" t="s">
        <v>87</v>
      </c>
      <c r="AY316" s="3" t="s">
        <v>15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7</v>
      </c>
      <c r="BK316" s="218" t="n">
        <f aca="false">ROUND(I316*H316,2)</f>
        <v>0</v>
      </c>
      <c r="BL316" s="3" t="s">
        <v>164</v>
      </c>
      <c r="BM316" s="217" t="s">
        <v>449</v>
      </c>
    </row>
    <row r="317" s="31" customFormat="true" ht="11.25" hidden="false" customHeight="false" outlineLevel="0" collapsed="false">
      <c r="A317" s="24"/>
      <c r="B317" s="25"/>
      <c r="C317" s="26"/>
      <c r="D317" s="244" t="s">
        <v>174</v>
      </c>
      <c r="E317" s="26"/>
      <c r="F317" s="245" t="s">
        <v>450</v>
      </c>
      <c r="G317" s="26"/>
      <c r="H317" s="26"/>
      <c r="I317" s="246"/>
      <c r="J317" s="26"/>
      <c r="K317" s="26"/>
      <c r="L317" s="30"/>
      <c r="M317" s="247"/>
      <c r="N317" s="248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4</v>
      </c>
      <c r="AU317" s="3" t="s">
        <v>87</v>
      </c>
    </row>
    <row r="318" s="31" customFormat="true" ht="19.5" hidden="false" customHeight="false" outlineLevel="0" collapsed="false">
      <c r="A318" s="24"/>
      <c r="B318" s="25"/>
      <c r="C318" s="26"/>
      <c r="D318" s="222" t="s">
        <v>261</v>
      </c>
      <c r="E318" s="26"/>
      <c r="F318" s="272" t="s">
        <v>421</v>
      </c>
      <c r="G318" s="26"/>
      <c r="H318" s="26"/>
      <c r="I318" s="246"/>
      <c r="J318" s="26"/>
      <c r="K318" s="26"/>
      <c r="L318" s="30"/>
      <c r="M318" s="247"/>
      <c r="N318" s="248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61</v>
      </c>
      <c r="AU318" s="3" t="s">
        <v>87</v>
      </c>
    </row>
    <row r="319" s="249" customFormat="true" ht="11.25" hidden="false" customHeight="false" outlineLevel="0" collapsed="false">
      <c r="B319" s="250"/>
      <c r="C319" s="251"/>
      <c r="D319" s="222" t="s">
        <v>166</v>
      </c>
      <c r="E319" s="252"/>
      <c r="F319" s="253" t="s">
        <v>422</v>
      </c>
      <c r="G319" s="251"/>
      <c r="H319" s="252"/>
      <c r="I319" s="254"/>
      <c r="J319" s="251"/>
      <c r="K319" s="251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6</v>
      </c>
      <c r="AU319" s="259" t="s">
        <v>87</v>
      </c>
      <c r="AV319" s="249" t="s">
        <v>80</v>
      </c>
      <c r="AW319" s="249" t="s">
        <v>33</v>
      </c>
      <c r="AX319" s="249" t="s">
        <v>72</v>
      </c>
      <c r="AY319" s="259" t="s">
        <v>158</v>
      </c>
    </row>
    <row r="320" s="219" customFormat="true" ht="11.25" hidden="false" customHeight="false" outlineLevel="0" collapsed="false">
      <c r="B320" s="220"/>
      <c r="C320" s="221"/>
      <c r="D320" s="222" t="s">
        <v>166</v>
      </c>
      <c r="E320" s="223"/>
      <c r="F320" s="224" t="s">
        <v>423</v>
      </c>
      <c r="G320" s="221"/>
      <c r="H320" s="225" t="n">
        <v>381.194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66</v>
      </c>
      <c r="AU320" s="231" t="s">
        <v>87</v>
      </c>
      <c r="AV320" s="219" t="s">
        <v>87</v>
      </c>
      <c r="AW320" s="219" t="s">
        <v>33</v>
      </c>
      <c r="AX320" s="219" t="s">
        <v>72</v>
      </c>
      <c r="AY320" s="231" t="s">
        <v>158</v>
      </c>
    </row>
    <row r="321" s="232" customFormat="true" ht="11.25" hidden="false" customHeight="false" outlineLevel="0" collapsed="false">
      <c r="B321" s="233"/>
      <c r="C321" s="234"/>
      <c r="D321" s="222" t="s">
        <v>166</v>
      </c>
      <c r="E321" s="235"/>
      <c r="F321" s="236" t="s">
        <v>168</v>
      </c>
      <c r="G321" s="234"/>
      <c r="H321" s="237" t="n">
        <v>381.194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66</v>
      </c>
      <c r="AU321" s="243" t="s">
        <v>87</v>
      </c>
      <c r="AV321" s="232" t="s">
        <v>169</v>
      </c>
      <c r="AW321" s="232" t="s">
        <v>33</v>
      </c>
      <c r="AX321" s="232" t="s">
        <v>80</v>
      </c>
      <c r="AY321" s="243" t="s">
        <v>158</v>
      </c>
    </row>
    <row r="322" s="31" customFormat="true" ht="45" hidden="false" customHeight="true" outlineLevel="0" collapsed="false">
      <c r="A322" s="24"/>
      <c r="B322" s="25"/>
      <c r="C322" s="206" t="s">
        <v>451</v>
      </c>
      <c r="D322" s="206" t="s">
        <v>160</v>
      </c>
      <c r="E322" s="207" t="s">
        <v>452</v>
      </c>
      <c r="F322" s="208" t="s">
        <v>453</v>
      </c>
      <c r="G322" s="209" t="s">
        <v>95</v>
      </c>
      <c r="H322" s="210" t="n">
        <v>31.785</v>
      </c>
      <c r="I322" s="211"/>
      <c r="J322" s="212" t="n">
        <f aca="false">ROUND(I322*H322,2)</f>
        <v>0</v>
      </c>
      <c r="K322" s="208" t="s">
        <v>163</v>
      </c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0.01015</v>
      </c>
      <c r="R322" s="215" t="n">
        <f aca="false">Q322*H322</f>
        <v>0.32261775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64</v>
      </c>
      <c r="AT322" s="217" t="s">
        <v>160</v>
      </c>
      <c r="AU322" s="217" t="s">
        <v>87</v>
      </c>
      <c r="AY322" s="3" t="s">
        <v>15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7</v>
      </c>
      <c r="BK322" s="218" t="n">
        <f aca="false">ROUND(I322*H322,2)</f>
        <v>0</v>
      </c>
      <c r="BL322" s="3" t="s">
        <v>164</v>
      </c>
      <c r="BM322" s="217" t="s">
        <v>454</v>
      </c>
    </row>
    <row r="323" s="31" customFormat="true" ht="136.5" hidden="false" customHeight="false" outlineLevel="0" collapsed="false">
      <c r="A323" s="24"/>
      <c r="B323" s="25"/>
      <c r="C323" s="26"/>
      <c r="D323" s="222" t="s">
        <v>261</v>
      </c>
      <c r="E323" s="26"/>
      <c r="F323" s="272" t="s">
        <v>455</v>
      </c>
      <c r="G323" s="26"/>
      <c r="H323" s="26"/>
      <c r="I323" s="246"/>
      <c r="J323" s="26"/>
      <c r="K323" s="26"/>
      <c r="L323" s="30"/>
      <c r="M323" s="247"/>
      <c r="N323" s="248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1</v>
      </c>
      <c r="AU323" s="3" t="s">
        <v>87</v>
      </c>
    </row>
    <row r="324" s="249" customFormat="true" ht="11.25" hidden="false" customHeight="false" outlineLevel="0" collapsed="false">
      <c r="B324" s="250"/>
      <c r="C324" s="251"/>
      <c r="D324" s="222" t="s">
        <v>166</v>
      </c>
      <c r="E324" s="252"/>
      <c r="F324" s="253" t="s">
        <v>456</v>
      </c>
      <c r="G324" s="251"/>
      <c r="H324" s="252"/>
      <c r="I324" s="254"/>
      <c r="J324" s="251"/>
      <c r="K324" s="251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66</v>
      </c>
      <c r="AU324" s="259" t="s">
        <v>87</v>
      </c>
      <c r="AV324" s="249" t="s">
        <v>80</v>
      </c>
      <c r="AW324" s="249" t="s">
        <v>33</v>
      </c>
      <c r="AX324" s="249" t="s">
        <v>72</v>
      </c>
      <c r="AY324" s="259" t="s">
        <v>158</v>
      </c>
    </row>
    <row r="325" s="219" customFormat="true" ht="11.25" hidden="false" customHeight="false" outlineLevel="0" collapsed="false">
      <c r="B325" s="220"/>
      <c r="C325" s="221"/>
      <c r="D325" s="222" t="s">
        <v>166</v>
      </c>
      <c r="E325" s="223"/>
      <c r="F325" s="224" t="s">
        <v>457</v>
      </c>
      <c r="G325" s="221"/>
      <c r="H325" s="225" t="n">
        <v>26.785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66</v>
      </c>
      <c r="AU325" s="231" t="s">
        <v>87</v>
      </c>
      <c r="AV325" s="219" t="s">
        <v>87</v>
      </c>
      <c r="AW325" s="219" t="s">
        <v>33</v>
      </c>
      <c r="AX325" s="219" t="s">
        <v>72</v>
      </c>
      <c r="AY325" s="231" t="s">
        <v>158</v>
      </c>
    </row>
    <row r="326" s="232" customFormat="true" ht="11.25" hidden="false" customHeight="false" outlineLevel="0" collapsed="false">
      <c r="B326" s="233"/>
      <c r="C326" s="234"/>
      <c r="D326" s="222" t="s">
        <v>166</v>
      </c>
      <c r="E326" s="235"/>
      <c r="F326" s="236" t="s">
        <v>168</v>
      </c>
      <c r="G326" s="234"/>
      <c r="H326" s="237" t="n">
        <v>26.785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6</v>
      </c>
      <c r="AU326" s="243" t="s">
        <v>87</v>
      </c>
      <c r="AV326" s="232" t="s">
        <v>169</v>
      </c>
      <c r="AW326" s="232" t="s">
        <v>33</v>
      </c>
      <c r="AX326" s="232" t="s">
        <v>72</v>
      </c>
      <c r="AY326" s="243" t="s">
        <v>158</v>
      </c>
    </row>
    <row r="327" s="219" customFormat="true" ht="11.25" hidden="false" customHeight="false" outlineLevel="0" collapsed="false">
      <c r="B327" s="220"/>
      <c r="C327" s="221"/>
      <c r="D327" s="222" t="s">
        <v>166</v>
      </c>
      <c r="E327" s="223"/>
      <c r="F327" s="224" t="s">
        <v>186</v>
      </c>
      <c r="G327" s="221"/>
      <c r="H327" s="225" t="n">
        <v>5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66</v>
      </c>
      <c r="AU327" s="231" t="s">
        <v>87</v>
      </c>
      <c r="AV327" s="219" t="s">
        <v>87</v>
      </c>
      <c r="AW327" s="219" t="s">
        <v>33</v>
      </c>
      <c r="AX327" s="219" t="s">
        <v>72</v>
      </c>
      <c r="AY327" s="231" t="s">
        <v>158</v>
      </c>
    </row>
    <row r="328" s="260" customFormat="true" ht="11.25" hidden="false" customHeight="false" outlineLevel="0" collapsed="false">
      <c r="B328" s="261"/>
      <c r="C328" s="262"/>
      <c r="D328" s="222" t="s">
        <v>166</v>
      </c>
      <c r="E328" s="263" t="s">
        <v>104</v>
      </c>
      <c r="F328" s="264" t="s">
        <v>234</v>
      </c>
      <c r="G328" s="262"/>
      <c r="H328" s="265" t="n">
        <v>31.785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166</v>
      </c>
      <c r="AU328" s="271" t="s">
        <v>87</v>
      </c>
      <c r="AV328" s="260" t="s">
        <v>164</v>
      </c>
      <c r="AW328" s="260" t="s">
        <v>33</v>
      </c>
      <c r="AX328" s="260" t="s">
        <v>80</v>
      </c>
      <c r="AY328" s="271" t="s">
        <v>158</v>
      </c>
    </row>
    <row r="329" s="31" customFormat="true" ht="21.75" hidden="false" customHeight="true" outlineLevel="0" collapsed="false">
      <c r="A329" s="24"/>
      <c r="B329" s="25"/>
      <c r="C329" s="206" t="s">
        <v>458</v>
      </c>
      <c r="D329" s="206" t="s">
        <v>160</v>
      </c>
      <c r="E329" s="207" t="s">
        <v>459</v>
      </c>
      <c r="F329" s="208" t="s">
        <v>460</v>
      </c>
      <c r="G329" s="209" t="s">
        <v>95</v>
      </c>
      <c r="H329" s="210" t="n">
        <v>195.06</v>
      </c>
      <c r="I329" s="211"/>
      <c r="J329" s="212" t="n">
        <f aca="false">ROUND(I329*H329,2)</f>
        <v>0</v>
      </c>
      <c r="K329" s="208" t="s">
        <v>172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64</v>
      </c>
      <c r="AT329" s="217" t="s">
        <v>160</v>
      </c>
      <c r="AU329" s="217" t="s">
        <v>87</v>
      </c>
      <c r="AY329" s="3" t="s">
        <v>15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7</v>
      </c>
      <c r="BK329" s="218" t="n">
        <f aca="false">ROUND(I329*H329,2)</f>
        <v>0</v>
      </c>
      <c r="BL329" s="3" t="s">
        <v>164</v>
      </c>
      <c r="BM329" s="217" t="s">
        <v>461</v>
      </c>
    </row>
    <row r="330" s="31" customFormat="true" ht="11.25" hidden="false" customHeight="false" outlineLevel="0" collapsed="false">
      <c r="A330" s="24"/>
      <c r="B330" s="25"/>
      <c r="C330" s="26"/>
      <c r="D330" s="244" t="s">
        <v>174</v>
      </c>
      <c r="E330" s="26"/>
      <c r="F330" s="245" t="s">
        <v>462</v>
      </c>
      <c r="G330" s="26"/>
      <c r="H330" s="26"/>
      <c r="I330" s="246"/>
      <c r="J330" s="26"/>
      <c r="K330" s="26"/>
      <c r="L330" s="30"/>
      <c r="M330" s="247"/>
      <c r="N330" s="248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4</v>
      </c>
      <c r="AU330" s="3" t="s">
        <v>87</v>
      </c>
    </row>
    <row r="331" s="219" customFormat="true" ht="11.25" hidden="false" customHeight="false" outlineLevel="0" collapsed="false">
      <c r="B331" s="220"/>
      <c r="C331" s="221"/>
      <c r="D331" s="222" t="s">
        <v>166</v>
      </c>
      <c r="E331" s="223"/>
      <c r="F331" s="224" t="s">
        <v>463</v>
      </c>
      <c r="G331" s="221"/>
      <c r="H331" s="225" t="n">
        <v>115.06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66</v>
      </c>
      <c r="AU331" s="231" t="s">
        <v>87</v>
      </c>
      <c r="AV331" s="219" t="s">
        <v>87</v>
      </c>
      <c r="AW331" s="219" t="s">
        <v>33</v>
      </c>
      <c r="AX331" s="219" t="s">
        <v>72</v>
      </c>
      <c r="AY331" s="231" t="s">
        <v>158</v>
      </c>
    </row>
    <row r="332" s="219" customFormat="true" ht="11.25" hidden="false" customHeight="false" outlineLevel="0" collapsed="false">
      <c r="B332" s="220"/>
      <c r="C332" s="221"/>
      <c r="D332" s="222" t="s">
        <v>166</v>
      </c>
      <c r="E332" s="223"/>
      <c r="F332" s="224" t="s">
        <v>464</v>
      </c>
      <c r="G332" s="221"/>
      <c r="H332" s="225" t="n">
        <v>30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66</v>
      </c>
      <c r="AU332" s="231" t="s">
        <v>87</v>
      </c>
      <c r="AV332" s="219" t="s">
        <v>87</v>
      </c>
      <c r="AW332" s="219" t="s">
        <v>33</v>
      </c>
      <c r="AX332" s="219" t="s">
        <v>72</v>
      </c>
      <c r="AY332" s="231" t="s">
        <v>158</v>
      </c>
    </row>
    <row r="333" s="219" customFormat="true" ht="11.25" hidden="false" customHeight="false" outlineLevel="0" collapsed="false">
      <c r="B333" s="220"/>
      <c r="C333" s="221"/>
      <c r="D333" s="222" t="s">
        <v>166</v>
      </c>
      <c r="E333" s="223"/>
      <c r="F333" s="224" t="s">
        <v>465</v>
      </c>
      <c r="G333" s="221"/>
      <c r="H333" s="225" t="n">
        <v>50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66</v>
      </c>
      <c r="AU333" s="231" t="s">
        <v>87</v>
      </c>
      <c r="AV333" s="219" t="s">
        <v>87</v>
      </c>
      <c r="AW333" s="219" t="s">
        <v>33</v>
      </c>
      <c r="AX333" s="219" t="s">
        <v>72</v>
      </c>
      <c r="AY333" s="231" t="s">
        <v>158</v>
      </c>
    </row>
    <row r="334" s="232" customFormat="true" ht="11.25" hidden="false" customHeight="false" outlineLevel="0" collapsed="false">
      <c r="B334" s="233"/>
      <c r="C334" s="234"/>
      <c r="D334" s="222" t="s">
        <v>166</v>
      </c>
      <c r="E334" s="235"/>
      <c r="F334" s="236" t="s">
        <v>168</v>
      </c>
      <c r="G334" s="234"/>
      <c r="H334" s="237" t="n">
        <v>195.06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66</v>
      </c>
      <c r="AU334" s="243" t="s">
        <v>87</v>
      </c>
      <c r="AV334" s="232" t="s">
        <v>169</v>
      </c>
      <c r="AW334" s="232" t="s">
        <v>33</v>
      </c>
      <c r="AX334" s="232" t="s">
        <v>80</v>
      </c>
      <c r="AY334" s="243" t="s">
        <v>158</v>
      </c>
    </row>
    <row r="335" s="31" customFormat="true" ht="24" hidden="false" customHeight="true" outlineLevel="0" collapsed="false">
      <c r="A335" s="24"/>
      <c r="B335" s="25"/>
      <c r="C335" s="206" t="s">
        <v>466</v>
      </c>
      <c r="D335" s="206" t="s">
        <v>160</v>
      </c>
      <c r="E335" s="207" t="s">
        <v>467</v>
      </c>
      <c r="F335" s="208" t="s">
        <v>468</v>
      </c>
      <c r="G335" s="209" t="s">
        <v>95</v>
      </c>
      <c r="H335" s="210" t="n">
        <v>91.085</v>
      </c>
      <c r="I335" s="211"/>
      <c r="J335" s="212" t="n">
        <f aca="false">ROUND(I335*H335,2)</f>
        <v>0</v>
      </c>
      <c r="K335" s="208" t="s">
        <v>172</v>
      </c>
      <c r="L335" s="30"/>
      <c r="M335" s="213"/>
      <c r="N335" s="214" t="s">
        <v>44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64</v>
      </c>
      <c r="AT335" s="217" t="s">
        <v>160</v>
      </c>
      <c r="AU335" s="217" t="s">
        <v>87</v>
      </c>
      <c r="AY335" s="3" t="s">
        <v>15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7</v>
      </c>
      <c r="BK335" s="218" t="n">
        <f aca="false">ROUND(I335*H335,2)</f>
        <v>0</v>
      </c>
      <c r="BL335" s="3" t="s">
        <v>164</v>
      </c>
      <c r="BM335" s="217" t="s">
        <v>469</v>
      </c>
    </row>
    <row r="336" s="31" customFormat="true" ht="11.25" hidden="false" customHeight="false" outlineLevel="0" collapsed="false">
      <c r="A336" s="24"/>
      <c r="B336" s="25"/>
      <c r="C336" s="26"/>
      <c r="D336" s="244" t="s">
        <v>174</v>
      </c>
      <c r="E336" s="26"/>
      <c r="F336" s="245" t="s">
        <v>470</v>
      </c>
      <c r="G336" s="26"/>
      <c r="H336" s="26"/>
      <c r="I336" s="246"/>
      <c r="J336" s="26"/>
      <c r="K336" s="26"/>
      <c r="L336" s="30"/>
      <c r="M336" s="247"/>
      <c r="N336" s="248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4</v>
      </c>
      <c r="AU336" s="3" t="s">
        <v>87</v>
      </c>
    </row>
    <row r="337" s="219" customFormat="true" ht="11.25" hidden="false" customHeight="false" outlineLevel="0" collapsed="false">
      <c r="B337" s="220"/>
      <c r="C337" s="221"/>
      <c r="D337" s="222" t="s">
        <v>166</v>
      </c>
      <c r="E337" s="223"/>
      <c r="F337" s="224" t="s">
        <v>471</v>
      </c>
      <c r="G337" s="221"/>
      <c r="H337" s="225" t="n">
        <v>11.085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66</v>
      </c>
      <c r="AU337" s="231" t="s">
        <v>87</v>
      </c>
      <c r="AV337" s="219" t="s">
        <v>87</v>
      </c>
      <c r="AW337" s="219" t="s">
        <v>33</v>
      </c>
      <c r="AX337" s="219" t="s">
        <v>72</v>
      </c>
      <c r="AY337" s="231" t="s">
        <v>158</v>
      </c>
    </row>
    <row r="338" s="219" customFormat="true" ht="11.25" hidden="false" customHeight="false" outlineLevel="0" collapsed="false">
      <c r="B338" s="220"/>
      <c r="C338" s="221"/>
      <c r="D338" s="222" t="s">
        <v>166</v>
      </c>
      <c r="E338" s="223"/>
      <c r="F338" s="224" t="s">
        <v>472</v>
      </c>
      <c r="G338" s="221"/>
      <c r="H338" s="225" t="n">
        <v>50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66</v>
      </c>
      <c r="AU338" s="231" t="s">
        <v>87</v>
      </c>
      <c r="AV338" s="219" t="s">
        <v>87</v>
      </c>
      <c r="AW338" s="219" t="s">
        <v>33</v>
      </c>
      <c r="AX338" s="219" t="s">
        <v>72</v>
      </c>
      <c r="AY338" s="231" t="s">
        <v>158</v>
      </c>
    </row>
    <row r="339" s="219" customFormat="true" ht="11.25" hidden="false" customHeight="false" outlineLevel="0" collapsed="false">
      <c r="B339" s="220"/>
      <c r="C339" s="221"/>
      <c r="D339" s="222" t="s">
        <v>166</v>
      </c>
      <c r="E339" s="223"/>
      <c r="F339" s="224" t="s">
        <v>473</v>
      </c>
      <c r="G339" s="221"/>
      <c r="H339" s="225" t="n">
        <v>30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66</v>
      </c>
      <c r="AU339" s="231" t="s">
        <v>87</v>
      </c>
      <c r="AV339" s="219" t="s">
        <v>87</v>
      </c>
      <c r="AW339" s="219" t="s">
        <v>33</v>
      </c>
      <c r="AX339" s="219" t="s">
        <v>72</v>
      </c>
      <c r="AY339" s="231" t="s">
        <v>158</v>
      </c>
    </row>
    <row r="340" s="232" customFormat="true" ht="11.25" hidden="false" customHeight="false" outlineLevel="0" collapsed="false">
      <c r="B340" s="233"/>
      <c r="C340" s="234"/>
      <c r="D340" s="222" t="s">
        <v>166</v>
      </c>
      <c r="E340" s="235"/>
      <c r="F340" s="236" t="s">
        <v>168</v>
      </c>
      <c r="G340" s="234"/>
      <c r="H340" s="237" t="n">
        <v>91.085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6</v>
      </c>
      <c r="AU340" s="243" t="s">
        <v>87</v>
      </c>
      <c r="AV340" s="232" t="s">
        <v>169</v>
      </c>
      <c r="AW340" s="232" t="s">
        <v>33</v>
      </c>
      <c r="AX340" s="232" t="s">
        <v>80</v>
      </c>
      <c r="AY340" s="243" t="s">
        <v>158</v>
      </c>
    </row>
    <row r="341" s="31" customFormat="true" ht="16.5" hidden="false" customHeight="true" outlineLevel="0" collapsed="false">
      <c r="A341" s="24"/>
      <c r="B341" s="25"/>
      <c r="C341" s="206" t="s">
        <v>474</v>
      </c>
      <c r="D341" s="206" t="s">
        <v>160</v>
      </c>
      <c r="E341" s="207" t="s">
        <v>475</v>
      </c>
      <c r="F341" s="208" t="s">
        <v>476</v>
      </c>
      <c r="G341" s="209" t="s">
        <v>109</v>
      </c>
      <c r="H341" s="210" t="n">
        <v>150.64</v>
      </c>
      <c r="I341" s="211"/>
      <c r="J341" s="212" t="n">
        <f aca="false">ROUND(I341*H341,2)</f>
        <v>0</v>
      </c>
      <c r="K341" s="208" t="s">
        <v>172</v>
      </c>
      <c r="L341" s="30"/>
      <c r="M341" s="213"/>
      <c r="N341" s="214" t="s">
        <v>44</v>
      </c>
      <c r="O341" s="67"/>
      <c r="P341" s="215" t="n">
        <f aca="false">O341*H341</f>
        <v>0</v>
      </c>
      <c r="Q341" s="215" t="n">
        <v>0.0015</v>
      </c>
      <c r="R341" s="215" t="n">
        <f aca="false">Q341*H341</f>
        <v>0.22596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64</v>
      </c>
      <c r="AT341" s="217" t="s">
        <v>160</v>
      </c>
      <c r="AU341" s="217" t="s">
        <v>87</v>
      </c>
      <c r="AY341" s="3" t="s">
        <v>15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87</v>
      </c>
      <c r="BK341" s="218" t="n">
        <f aca="false">ROUND(I341*H341,2)</f>
        <v>0</v>
      </c>
      <c r="BL341" s="3" t="s">
        <v>164</v>
      </c>
      <c r="BM341" s="217" t="s">
        <v>477</v>
      </c>
    </row>
    <row r="342" s="31" customFormat="true" ht="11.25" hidden="false" customHeight="false" outlineLevel="0" collapsed="false">
      <c r="A342" s="24"/>
      <c r="B342" s="25"/>
      <c r="C342" s="26"/>
      <c r="D342" s="244" t="s">
        <v>174</v>
      </c>
      <c r="E342" s="26"/>
      <c r="F342" s="245" t="s">
        <v>478</v>
      </c>
      <c r="G342" s="26"/>
      <c r="H342" s="26"/>
      <c r="I342" s="246"/>
      <c r="J342" s="26"/>
      <c r="K342" s="26"/>
      <c r="L342" s="30"/>
      <c r="M342" s="247"/>
      <c r="N342" s="248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4</v>
      </c>
      <c r="AU342" s="3" t="s">
        <v>87</v>
      </c>
    </row>
    <row r="343" s="219" customFormat="true" ht="11.25" hidden="false" customHeight="false" outlineLevel="0" collapsed="false">
      <c r="B343" s="220"/>
      <c r="C343" s="221"/>
      <c r="D343" s="222" t="s">
        <v>166</v>
      </c>
      <c r="E343" s="223"/>
      <c r="F343" s="224" t="s">
        <v>479</v>
      </c>
      <c r="G343" s="221"/>
      <c r="H343" s="225" t="n">
        <v>150.64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66</v>
      </c>
      <c r="AU343" s="231" t="s">
        <v>87</v>
      </c>
      <c r="AV343" s="219" t="s">
        <v>87</v>
      </c>
      <c r="AW343" s="219" t="s">
        <v>33</v>
      </c>
      <c r="AX343" s="219" t="s">
        <v>72</v>
      </c>
      <c r="AY343" s="231" t="s">
        <v>158</v>
      </c>
    </row>
    <row r="344" s="232" customFormat="true" ht="11.25" hidden="false" customHeight="false" outlineLevel="0" collapsed="false">
      <c r="B344" s="233"/>
      <c r="C344" s="234"/>
      <c r="D344" s="222" t="s">
        <v>166</v>
      </c>
      <c r="E344" s="235"/>
      <c r="F344" s="236" t="s">
        <v>168</v>
      </c>
      <c r="G344" s="234"/>
      <c r="H344" s="237" t="n">
        <v>150.64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6</v>
      </c>
      <c r="AU344" s="243" t="s">
        <v>87</v>
      </c>
      <c r="AV344" s="232" t="s">
        <v>169</v>
      </c>
      <c r="AW344" s="232" t="s">
        <v>33</v>
      </c>
      <c r="AX344" s="232" t="s">
        <v>80</v>
      </c>
      <c r="AY344" s="243" t="s">
        <v>158</v>
      </c>
    </row>
    <row r="345" s="31" customFormat="true" ht="24" hidden="false" customHeight="true" outlineLevel="0" collapsed="false">
      <c r="A345" s="24"/>
      <c r="B345" s="25"/>
      <c r="C345" s="206" t="s">
        <v>480</v>
      </c>
      <c r="D345" s="206" t="s">
        <v>160</v>
      </c>
      <c r="E345" s="207" t="s">
        <v>481</v>
      </c>
      <c r="F345" s="208" t="s">
        <v>482</v>
      </c>
      <c r="G345" s="209" t="s">
        <v>95</v>
      </c>
      <c r="H345" s="210" t="n">
        <v>130.06</v>
      </c>
      <c r="I345" s="211"/>
      <c r="J345" s="212" t="n">
        <f aca="false">ROUND(I345*H345,2)</f>
        <v>0</v>
      </c>
      <c r="K345" s="208" t="s">
        <v>172</v>
      </c>
      <c r="L345" s="30"/>
      <c r="M345" s="213"/>
      <c r="N345" s="214" t="s">
        <v>44</v>
      </c>
      <c r="O345" s="67"/>
      <c r="P345" s="215" t="n">
        <f aca="false">O345*H345</f>
        <v>0</v>
      </c>
      <c r="Q345" s="215" t="n">
        <v>0.01764</v>
      </c>
      <c r="R345" s="215" t="n">
        <f aca="false">Q345*H345</f>
        <v>2.2942584</v>
      </c>
      <c r="S345" s="215" t="n">
        <v>0.02</v>
      </c>
      <c r="T345" s="216" t="n">
        <f aca="false">S345*H345</f>
        <v>2.601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64</v>
      </c>
      <c r="AT345" s="217" t="s">
        <v>160</v>
      </c>
      <c r="AU345" s="217" t="s">
        <v>87</v>
      </c>
      <c r="AY345" s="3" t="s">
        <v>15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7</v>
      </c>
      <c r="BK345" s="218" t="n">
        <f aca="false">ROUND(I345*H345,2)</f>
        <v>0</v>
      </c>
      <c r="BL345" s="3" t="s">
        <v>164</v>
      </c>
      <c r="BM345" s="217" t="s">
        <v>483</v>
      </c>
    </row>
    <row r="346" s="31" customFormat="true" ht="11.25" hidden="false" customHeight="false" outlineLevel="0" collapsed="false">
      <c r="A346" s="24"/>
      <c r="B346" s="25"/>
      <c r="C346" s="26"/>
      <c r="D346" s="244" t="s">
        <v>174</v>
      </c>
      <c r="E346" s="26"/>
      <c r="F346" s="245" t="s">
        <v>484</v>
      </c>
      <c r="G346" s="26"/>
      <c r="H346" s="26"/>
      <c r="I346" s="246"/>
      <c r="J346" s="26"/>
      <c r="K346" s="26"/>
      <c r="L346" s="30"/>
      <c r="M346" s="247"/>
      <c r="N346" s="248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4</v>
      </c>
      <c r="AU346" s="3" t="s">
        <v>87</v>
      </c>
    </row>
    <row r="347" s="219" customFormat="true" ht="11.25" hidden="false" customHeight="false" outlineLevel="0" collapsed="false">
      <c r="B347" s="220"/>
      <c r="C347" s="221"/>
      <c r="D347" s="222" t="s">
        <v>166</v>
      </c>
      <c r="E347" s="223"/>
      <c r="F347" s="224" t="s">
        <v>463</v>
      </c>
      <c r="G347" s="221"/>
      <c r="H347" s="225" t="n">
        <v>115.06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66</v>
      </c>
      <c r="AU347" s="231" t="s">
        <v>87</v>
      </c>
      <c r="AV347" s="219" t="s">
        <v>87</v>
      </c>
      <c r="AW347" s="219" t="s">
        <v>33</v>
      </c>
      <c r="AX347" s="219" t="s">
        <v>72</v>
      </c>
      <c r="AY347" s="231" t="s">
        <v>158</v>
      </c>
    </row>
    <row r="348" s="219" customFormat="true" ht="11.25" hidden="false" customHeight="false" outlineLevel="0" collapsed="false">
      <c r="B348" s="220"/>
      <c r="C348" s="221"/>
      <c r="D348" s="222" t="s">
        <v>166</v>
      </c>
      <c r="E348" s="223"/>
      <c r="F348" s="224" t="s">
        <v>485</v>
      </c>
      <c r="G348" s="221"/>
      <c r="H348" s="225" t="n">
        <v>15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66</v>
      </c>
      <c r="AU348" s="231" t="s">
        <v>87</v>
      </c>
      <c r="AV348" s="219" t="s">
        <v>87</v>
      </c>
      <c r="AW348" s="219" t="s">
        <v>33</v>
      </c>
      <c r="AX348" s="219" t="s">
        <v>72</v>
      </c>
      <c r="AY348" s="231" t="s">
        <v>158</v>
      </c>
    </row>
    <row r="349" s="232" customFormat="true" ht="11.25" hidden="false" customHeight="false" outlineLevel="0" collapsed="false">
      <c r="B349" s="233"/>
      <c r="C349" s="234"/>
      <c r="D349" s="222" t="s">
        <v>166</v>
      </c>
      <c r="E349" s="235"/>
      <c r="F349" s="236" t="s">
        <v>168</v>
      </c>
      <c r="G349" s="234"/>
      <c r="H349" s="237" t="n">
        <v>130.06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66</v>
      </c>
      <c r="AU349" s="243" t="s">
        <v>87</v>
      </c>
      <c r="AV349" s="232" t="s">
        <v>169</v>
      </c>
      <c r="AW349" s="232" t="s">
        <v>33</v>
      </c>
      <c r="AX349" s="232" t="s">
        <v>80</v>
      </c>
      <c r="AY349" s="243" t="s">
        <v>158</v>
      </c>
    </row>
    <row r="350" s="31" customFormat="true" ht="24" hidden="false" customHeight="true" outlineLevel="0" collapsed="false">
      <c r="A350" s="24"/>
      <c r="B350" s="25"/>
      <c r="C350" s="206" t="s">
        <v>486</v>
      </c>
      <c r="D350" s="206" t="s">
        <v>160</v>
      </c>
      <c r="E350" s="207" t="s">
        <v>487</v>
      </c>
      <c r="F350" s="208" t="s">
        <v>488</v>
      </c>
      <c r="G350" s="209" t="s">
        <v>95</v>
      </c>
      <c r="H350" s="210" t="n">
        <v>160.06</v>
      </c>
      <c r="I350" s="211"/>
      <c r="J350" s="212" t="n">
        <f aca="false">ROUND(I350*H350,2)</f>
        <v>0</v>
      </c>
      <c r="K350" s="208" t="s">
        <v>172</v>
      </c>
      <c r="L350" s="30"/>
      <c r="M350" s="213"/>
      <c r="N350" s="214" t="s">
        <v>44</v>
      </c>
      <c r="O350" s="67"/>
      <c r="P350" s="215" t="n">
        <f aca="false">O350*H350</f>
        <v>0</v>
      </c>
      <c r="Q350" s="215" t="n">
        <v>0.00022</v>
      </c>
      <c r="R350" s="215" t="n">
        <f aca="false">Q350*H350</f>
        <v>0.0352132</v>
      </c>
      <c r="S350" s="215" t="n">
        <v>0.002</v>
      </c>
      <c r="T350" s="216" t="n">
        <f aca="false">S350*H350</f>
        <v>0.3201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164</v>
      </c>
      <c r="AT350" s="217" t="s">
        <v>160</v>
      </c>
      <c r="AU350" s="217" t="s">
        <v>87</v>
      </c>
      <c r="AY350" s="3" t="s">
        <v>15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7</v>
      </c>
      <c r="BK350" s="218" t="n">
        <f aca="false">ROUND(I350*H350,2)</f>
        <v>0</v>
      </c>
      <c r="BL350" s="3" t="s">
        <v>164</v>
      </c>
      <c r="BM350" s="217" t="s">
        <v>489</v>
      </c>
    </row>
    <row r="351" s="31" customFormat="true" ht="11.25" hidden="false" customHeight="false" outlineLevel="0" collapsed="false">
      <c r="A351" s="24"/>
      <c r="B351" s="25"/>
      <c r="C351" s="26"/>
      <c r="D351" s="244" t="s">
        <v>174</v>
      </c>
      <c r="E351" s="26"/>
      <c r="F351" s="245" t="s">
        <v>490</v>
      </c>
      <c r="G351" s="26"/>
      <c r="H351" s="26"/>
      <c r="I351" s="246"/>
      <c r="J351" s="26"/>
      <c r="K351" s="26"/>
      <c r="L351" s="30"/>
      <c r="M351" s="247"/>
      <c r="N351" s="248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4</v>
      </c>
      <c r="AU351" s="3" t="s">
        <v>87</v>
      </c>
    </row>
    <row r="352" s="219" customFormat="true" ht="11.25" hidden="false" customHeight="false" outlineLevel="0" collapsed="false">
      <c r="B352" s="220"/>
      <c r="C352" s="221"/>
      <c r="D352" s="222" t="s">
        <v>166</v>
      </c>
      <c r="E352" s="223"/>
      <c r="F352" s="224" t="s">
        <v>463</v>
      </c>
      <c r="G352" s="221"/>
      <c r="H352" s="225" t="n">
        <v>115.06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66</v>
      </c>
      <c r="AU352" s="231" t="s">
        <v>87</v>
      </c>
      <c r="AV352" s="219" t="s">
        <v>87</v>
      </c>
      <c r="AW352" s="219" t="s">
        <v>33</v>
      </c>
      <c r="AX352" s="219" t="s">
        <v>72</v>
      </c>
      <c r="AY352" s="231" t="s">
        <v>158</v>
      </c>
    </row>
    <row r="353" s="219" customFormat="true" ht="11.25" hidden="false" customHeight="false" outlineLevel="0" collapsed="false">
      <c r="B353" s="220"/>
      <c r="C353" s="221"/>
      <c r="D353" s="222" t="s">
        <v>166</v>
      </c>
      <c r="E353" s="223"/>
      <c r="F353" s="224" t="s">
        <v>485</v>
      </c>
      <c r="G353" s="221"/>
      <c r="H353" s="225" t="n">
        <v>15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66</v>
      </c>
      <c r="AU353" s="231" t="s">
        <v>87</v>
      </c>
      <c r="AV353" s="219" t="s">
        <v>87</v>
      </c>
      <c r="AW353" s="219" t="s">
        <v>33</v>
      </c>
      <c r="AX353" s="219" t="s">
        <v>72</v>
      </c>
      <c r="AY353" s="231" t="s">
        <v>158</v>
      </c>
    </row>
    <row r="354" s="219" customFormat="true" ht="11.25" hidden="false" customHeight="false" outlineLevel="0" collapsed="false">
      <c r="B354" s="220"/>
      <c r="C354" s="221"/>
      <c r="D354" s="222" t="s">
        <v>166</v>
      </c>
      <c r="E354" s="223"/>
      <c r="F354" s="224" t="s">
        <v>491</v>
      </c>
      <c r="G354" s="221"/>
      <c r="H354" s="225" t="n">
        <v>30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66</v>
      </c>
      <c r="AU354" s="231" t="s">
        <v>87</v>
      </c>
      <c r="AV354" s="219" t="s">
        <v>87</v>
      </c>
      <c r="AW354" s="219" t="s">
        <v>33</v>
      </c>
      <c r="AX354" s="219" t="s">
        <v>72</v>
      </c>
      <c r="AY354" s="231" t="s">
        <v>158</v>
      </c>
    </row>
    <row r="355" s="232" customFormat="true" ht="11.25" hidden="false" customHeight="false" outlineLevel="0" collapsed="false">
      <c r="B355" s="233"/>
      <c r="C355" s="234"/>
      <c r="D355" s="222" t="s">
        <v>166</v>
      </c>
      <c r="E355" s="235"/>
      <c r="F355" s="236" t="s">
        <v>168</v>
      </c>
      <c r="G355" s="234"/>
      <c r="H355" s="237" t="n">
        <v>160.06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66</v>
      </c>
      <c r="AU355" s="243" t="s">
        <v>87</v>
      </c>
      <c r="AV355" s="232" t="s">
        <v>169</v>
      </c>
      <c r="AW355" s="232" t="s">
        <v>33</v>
      </c>
      <c r="AX355" s="232" t="s">
        <v>80</v>
      </c>
      <c r="AY355" s="243" t="s">
        <v>158</v>
      </c>
    </row>
    <row r="356" s="31" customFormat="true" ht="21.75" hidden="false" customHeight="true" outlineLevel="0" collapsed="false">
      <c r="A356" s="24"/>
      <c r="B356" s="25"/>
      <c r="C356" s="206" t="s">
        <v>492</v>
      </c>
      <c r="D356" s="206" t="s">
        <v>160</v>
      </c>
      <c r="E356" s="207" t="s">
        <v>493</v>
      </c>
      <c r="F356" s="208" t="s">
        <v>494</v>
      </c>
      <c r="G356" s="209" t="s">
        <v>95</v>
      </c>
      <c r="H356" s="210" t="n">
        <v>73.522</v>
      </c>
      <c r="I356" s="211"/>
      <c r="J356" s="212" t="n">
        <f aca="false">ROUND(I356*H356,2)</f>
        <v>0</v>
      </c>
      <c r="K356" s="208" t="s">
        <v>172</v>
      </c>
      <c r="L356" s="30"/>
      <c r="M356" s="213"/>
      <c r="N356" s="214" t="s">
        <v>44</v>
      </c>
      <c r="O356" s="67"/>
      <c r="P356" s="215" t="n">
        <f aca="false">O356*H356</f>
        <v>0</v>
      </c>
      <c r="Q356" s="215" t="n">
        <v>0.00735</v>
      </c>
      <c r="R356" s="215" t="n">
        <f aca="false">Q356*H356</f>
        <v>0.5403867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164</v>
      </c>
      <c r="AT356" s="217" t="s">
        <v>160</v>
      </c>
      <c r="AU356" s="217" t="s">
        <v>87</v>
      </c>
      <c r="AY356" s="3" t="s">
        <v>158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7</v>
      </c>
      <c r="BK356" s="218" t="n">
        <f aca="false">ROUND(I356*H356,2)</f>
        <v>0</v>
      </c>
      <c r="BL356" s="3" t="s">
        <v>164</v>
      </c>
      <c r="BM356" s="217" t="s">
        <v>495</v>
      </c>
    </row>
    <row r="357" s="31" customFormat="true" ht="11.25" hidden="false" customHeight="false" outlineLevel="0" collapsed="false">
      <c r="A357" s="24"/>
      <c r="B357" s="25"/>
      <c r="C357" s="26"/>
      <c r="D357" s="244" t="s">
        <v>174</v>
      </c>
      <c r="E357" s="26"/>
      <c r="F357" s="245" t="s">
        <v>496</v>
      </c>
      <c r="G357" s="26"/>
      <c r="H357" s="26"/>
      <c r="I357" s="246"/>
      <c r="J357" s="26"/>
      <c r="K357" s="26"/>
      <c r="L357" s="30"/>
      <c r="M357" s="247"/>
      <c r="N357" s="248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4</v>
      </c>
      <c r="AU357" s="3" t="s">
        <v>87</v>
      </c>
    </row>
    <row r="358" s="219" customFormat="true" ht="11.25" hidden="false" customHeight="false" outlineLevel="0" collapsed="false">
      <c r="B358" s="220"/>
      <c r="C358" s="221"/>
      <c r="D358" s="222" t="s">
        <v>166</v>
      </c>
      <c r="E358" s="223"/>
      <c r="F358" s="224" t="s">
        <v>348</v>
      </c>
      <c r="G358" s="221"/>
      <c r="H358" s="225" t="n">
        <v>73.522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66</v>
      </c>
      <c r="AU358" s="231" t="s">
        <v>87</v>
      </c>
      <c r="AV358" s="219" t="s">
        <v>87</v>
      </c>
      <c r="AW358" s="219" t="s">
        <v>33</v>
      </c>
      <c r="AX358" s="219" t="s">
        <v>72</v>
      </c>
      <c r="AY358" s="231" t="s">
        <v>158</v>
      </c>
    </row>
    <row r="359" s="232" customFormat="true" ht="11.25" hidden="false" customHeight="false" outlineLevel="0" collapsed="false">
      <c r="B359" s="233"/>
      <c r="C359" s="234"/>
      <c r="D359" s="222" t="s">
        <v>166</v>
      </c>
      <c r="E359" s="235"/>
      <c r="F359" s="236" t="s">
        <v>168</v>
      </c>
      <c r="G359" s="234"/>
      <c r="H359" s="237" t="n">
        <v>73.522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6</v>
      </c>
      <c r="AU359" s="243" t="s">
        <v>87</v>
      </c>
      <c r="AV359" s="232" t="s">
        <v>169</v>
      </c>
      <c r="AW359" s="232" t="s">
        <v>33</v>
      </c>
      <c r="AX359" s="232" t="s">
        <v>80</v>
      </c>
      <c r="AY359" s="243" t="s">
        <v>158</v>
      </c>
    </row>
    <row r="360" s="31" customFormat="true" ht="16.5" hidden="false" customHeight="true" outlineLevel="0" collapsed="false">
      <c r="A360" s="24"/>
      <c r="B360" s="25"/>
      <c r="C360" s="206" t="s">
        <v>497</v>
      </c>
      <c r="D360" s="206" t="s">
        <v>160</v>
      </c>
      <c r="E360" s="207" t="s">
        <v>498</v>
      </c>
      <c r="F360" s="208" t="s">
        <v>499</v>
      </c>
      <c r="G360" s="209" t="s">
        <v>95</v>
      </c>
      <c r="H360" s="210" t="n">
        <v>73.522</v>
      </c>
      <c r="I360" s="211"/>
      <c r="J360" s="212" t="n">
        <f aca="false">ROUND(I360*H360,2)</f>
        <v>0</v>
      </c>
      <c r="K360" s="208" t="s">
        <v>172</v>
      </c>
      <c r="L360" s="30"/>
      <c r="M360" s="213"/>
      <c r="N360" s="214" t="s">
        <v>44</v>
      </c>
      <c r="O360" s="67"/>
      <c r="P360" s="215" t="n">
        <f aca="false">O360*H360</f>
        <v>0</v>
      </c>
      <c r="Q360" s="215" t="n">
        <v>0.00026</v>
      </c>
      <c r="R360" s="215" t="n">
        <f aca="false">Q360*H360</f>
        <v>0.01911572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64</v>
      </c>
      <c r="AT360" s="217" t="s">
        <v>160</v>
      </c>
      <c r="AU360" s="217" t="s">
        <v>87</v>
      </c>
      <c r="AY360" s="3" t="s">
        <v>15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7</v>
      </c>
      <c r="BK360" s="218" t="n">
        <f aca="false">ROUND(I360*H360,2)</f>
        <v>0</v>
      </c>
      <c r="BL360" s="3" t="s">
        <v>164</v>
      </c>
      <c r="BM360" s="217" t="s">
        <v>500</v>
      </c>
    </row>
    <row r="361" s="31" customFormat="true" ht="11.25" hidden="false" customHeight="false" outlineLevel="0" collapsed="false">
      <c r="A361" s="24"/>
      <c r="B361" s="25"/>
      <c r="C361" s="26"/>
      <c r="D361" s="244" t="s">
        <v>174</v>
      </c>
      <c r="E361" s="26"/>
      <c r="F361" s="245" t="s">
        <v>501</v>
      </c>
      <c r="G361" s="26"/>
      <c r="H361" s="26"/>
      <c r="I361" s="246"/>
      <c r="J361" s="26"/>
      <c r="K361" s="26"/>
      <c r="L361" s="30"/>
      <c r="M361" s="247"/>
      <c r="N361" s="248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4</v>
      </c>
      <c r="AU361" s="3" t="s">
        <v>87</v>
      </c>
    </row>
    <row r="362" s="219" customFormat="true" ht="11.25" hidden="false" customHeight="false" outlineLevel="0" collapsed="false">
      <c r="B362" s="220"/>
      <c r="C362" s="221"/>
      <c r="D362" s="222" t="s">
        <v>166</v>
      </c>
      <c r="E362" s="223"/>
      <c r="F362" s="224" t="s">
        <v>348</v>
      </c>
      <c r="G362" s="221"/>
      <c r="H362" s="225" t="n">
        <v>73.522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66</v>
      </c>
      <c r="AU362" s="231" t="s">
        <v>87</v>
      </c>
      <c r="AV362" s="219" t="s">
        <v>87</v>
      </c>
      <c r="AW362" s="219" t="s">
        <v>33</v>
      </c>
      <c r="AX362" s="219" t="s">
        <v>72</v>
      </c>
      <c r="AY362" s="231" t="s">
        <v>158</v>
      </c>
    </row>
    <row r="363" s="232" customFormat="true" ht="11.25" hidden="false" customHeight="false" outlineLevel="0" collapsed="false">
      <c r="B363" s="233"/>
      <c r="C363" s="234"/>
      <c r="D363" s="222" t="s">
        <v>166</v>
      </c>
      <c r="E363" s="235"/>
      <c r="F363" s="236" t="s">
        <v>168</v>
      </c>
      <c r="G363" s="234"/>
      <c r="H363" s="237" t="n">
        <v>73.522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6</v>
      </c>
      <c r="AU363" s="243" t="s">
        <v>87</v>
      </c>
      <c r="AV363" s="232" t="s">
        <v>169</v>
      </c>
      <c r="AW363" s="232" t="s">
        <v>33</v>
      </c>
      <c r="AX363" s="232" t="s">
        <v>80</v>
      </c>
      <c r="AY363" s="243" t="s">
        <v>158</v>
      </c>
    </row>
    <row r="364" s="31" customFormat="true" ht="21.75" hidden="false" customHeight="true" outlineLevel="0" collapsed="false">
      <c r="A364" s="24"/>
      <c r="B364" s="25"/>
      <c r="C364" s="206" t="s">
        <v>502</v>
      </c>
      <c r="D364" s="206" t="s">
        <v>160</v>
      </c>
      <c r="E364" s="207" t="s">
        <v>503</v>
      </c>
      <c r="F364" s="208" t="s">
        <v>504</v>
      </c>
      <c r="G364" s="209" t="s">
        <v>95</v>
      </c>
      <c r="H364" s="210" t="n">
        <v>73.522</v>
      </c>
      <c r="I364" s="211"/>
      <c r="J364" s="212" t="n">
        <f aca="false">ROUND(I364*H364,2)</f>
        <v>0</v>
      </c>
      <c r="K364" s="208" t="s">
        <v>172</v>
      </c>
      <c r="L364" s="30"/>
      <c r="M364" s="213"/>
      <c r="N364" s="214" t="s">
        <v>44</v>
      </c>
      <c r="O364" s="67"/>
      <c r="P364" s="215" t="n">
        <f aca="false">O364*H364</f>
        <v>0</v>
      </c>
      <c r="Q364" s="215" t="n">
        <v>0.0273</v>
      </c>
      <c r="R364" s="215" t="n">
        <f aca="false">Q364*H364</f>
        <v>2.007150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64</v>
      </c>
      <c r="AT364" s="217" t="s">
        <v>160</v>
      </c>
      <c r="AU364" s="217" t="s">
        <v>87</v>
      </c>
      <c r="AY364" s="3" t="s">
        <v>158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87</v>
      </c>
      <c r="BK364" s="218" t="n">
        <f aca="false">ROUND(I364*H364,2)</f>
        <v>0</v>
      </c>
      <c r="BL364" s="3" t="s">
        <v>164</v>
      </c>
      <c r="BM364" s="217" t="s">
        <v>505</v>
      </c>
    </row>
    <row r="365" s="31" customFormat="true" ht="11.25" hidden="false" customHeight="false" outlineLevel="0" collapsed="false">
      <c r="A365" s="24"/>
      <c r="B365" s="25"/>
      <c r="C365" s="26"/>
      <c r="D365" s="244" t="s">
        <v>174</v>
      </c>
      <c r="E365" s="26"/>
      <c r="F365" s="245" t="s">
        <v>506</v>
      </c>
      <c r="G365" s="26"/>
      <c r="H365" s="26"/>
      <c r="I365" s="246"/>
      <c r="J365" s="26"/>
      <c r="K365" s="26"/>
      <c r="L365" s="30"/>
      <c r="M365" s="247"/>
      <c r="N365" s="248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4</v>
      </c>
      <c r="AU365" s="3" t="s">
        <v>87</v>
      </c>
    </row>
    <row r="366" s="219" customFormat="true" ht="11.25" hidden="false" customHeight="false" outlineLevel="0" collapsed="false">
      <c r="B366" s="220"/>
      <c r="C366" s="221"/>
      <c r="D366" s="222" t="s">
        <v>166</v>
      </c>
      <c r="E366" s="223"/>
      <c r="F366" s="224" t="s">
        <v>348</v>
      </c>
      <c r="G366" s="221"/>
      <c r="H366" s="225" t="n">
        <v>73.522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66</v>
      </c>
      <c r="AU366" s="231" t="s">
        <v>87</v>
      </c>
      <c r="AV366" s="219" t="s">
        <v>87</v>
      </c>
      <c r="AW366" s="219" t="s">
        <v>33</v>
      </c>
      <c r="AX366" s="219" t="s">
        <v>72</v>
      </c>
      <c r="AY366" s="231" t="s">
        <v>158</v>
      </c>
    </row>
    <row r="367" s="232" customFormat="true" ht="11.25" hidden="false" customHeight="false" outlineLevel="0" collapsed="false">
      <c r="B367" s="233"/>
      <c r="C367" s="234"/>
      <c r="D367" s="222" t="s">
        <v>166</v>
      </c>
      <c r="E367" s="235"/>
      <c r="F367" s="236" t="s">
        <v>168</v>
      </c>
      <c r="G367" s="234"/>
      <c r="H367" s="237" t="n">
        <v>73.522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66</v>
      </c>
      <c r="AU367" s="243" t="s">
        <v>87</v>
      </c>
      <c r="AV367" s="232" t="s">
        <v>169</v>
      </c>
      <c r="AW367" s="232" t="s">
        <v>33</v>
      </c>
      <c r="AX367" s="232" t="s">
        <v>80</v>
      </c>
      <c r="AY367" s="243" t="s">
        <v>158</v>
      </c>
    </row>
    <row r="368" s="31" customFormat="true" ht="24" hidden="false" customHeight="true" outlineLevel="0" collapsed="false">
      <c r="A368" s="24"/>
      <c r="B368" s="25"/>
      <c r="C368" s="206" t="s">
        <v>507</v>
      </c>
      <c r="D368" s="206" t="s">
        <v>160</v>
      </c>
      <c r="E368" s="207" t="s">
        <v>508</v>
      </c>
      <c r="F368" s="208" t="s">
        <v>509</v>
      </c>
      <c r="G368" s="209" t="s">
        <v>95</v>
      </c>
      <c r="H368" s="210" t="n">
        <v>441.132</v>
      </c>
      <c r="I368" s="211"/>
      <c r="J368" s="212" t="n">
        <f aca="false">ROUND(I368*H368,2)</f>
        <v>0</v>
      </c>
      <c r="K368" s="208" t="s">
        <v>172</v>
      </c>
      <c r="L368" s="30"/>
      <c r="M368" s="213"/>
      <c r="N368" s="214" t="s">
        <v>44</v>
      </c>
      <c r="O368" s="67"/>
      <c r="P368" s="215" t="n">
        <f aca="false">O368*H368</f>
        <v>0</v>
      </c>
      <c r="Q368" s="215" t="n">
        <v>0.0105</v>
      </c>
      <c r="R368" s="215" t="n">
        <f aca="false">Q368*H368</f>
        <v>4.631886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64</v>
      </c>
      <c r="AT368" s="217" t="s">
        <v>160</v>
      </c>
      <c r="AU368" s="217" t="s">
        <v>87</v>
      </c>
      <c r="AY368" s="3" t="s">
        <v>15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87</v>
      </c>
      <c r="BK368" s="218" t="n">
        <f aca="false">ROUND(I368*H368,2)</f>
        <v>0</v>
      </c>
      <c r="BL368" s="3" t="s">
        <v>164</v>
      </c>
      <c r="BM368" s="217" t="s">
        <v>510</v>
      </c>
    </row>
    <row r="369" s="31" customFormat="true" ht="11.25" hidden="false" customHeight="false" outlineLevel="0" collapsed="false">
      <c r="A369" s="24"/>
      <c r="B369" s="25"/>
      <c r="C369" s="26"/>
      <c r="D369" s="244" t="s">
        <v>174</v>
      </c>
      <c r="E369" s="26"/>
      <c r="F369" s="245" t="s">
        <v>511</v>
      </c>
      <c r="G369" s="26"/>
      <c r="H369" s="26"/>
      <c r="I369" s="246"/>
      <c r="J369" s="26"/>
      <c r="K369" s="26"/>
      <c r="L369" s="30"/>
      <c r="M369" s="247"/>
      <c r="N369" s="248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4</v>
      </c>
      <c r="AU369" s="3" t="s">
        <v>87</v>
      </c>
    </row>
    <row r="370" s="249" customFormat="true" ht="11.25" hidden="false" customHeight="false" outlineLevel="0" collapsed="false">
      <c r="B370" s="250"/>
      <c r="C370" s="251"/>
      <c r="D370" s="222" t="s">
        <v>166</v>
      </c>
      <c r="E370" s="252"/>
      <c r="F370" s="253" t="s">
        <v>512</v>
      </c>
      <c r="G370" s="251"/>
      <c r="H370" s="252"/>
      <c r="I370" s="254"/>
      <c r="J370" s="251"/>
      <c r="K370" s="251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66</v>
      </c>
      <c r="AU370" s="259" t="s">
        <v>87</v>
      </c>
      <c r="AV370" s="249" t="s">
        <v>80</v>
      </c>
      <c r="AW370" s="249" t="s">
        <v>33</v>
      </c>
      <c r="AX370" s="249" t="s">
        <v>72</v>
      </c>
      <c r="AY370" s="259" t="s">
        <v>158</v>
      </c>
    </row>
    <row r="371" s="219" customFormat="true" ht="11.25" hidden="false" customHeight="false" outlineLevel="0" collapsed="false">
      <c r="B371" s="220"/>
      <c r="C371" s="221"/>
      <c r="D371" s="222" t="s">
        <v>166</v>
      </c>
      <c r="E371" s="223"/>
      <c r="F371" s="224" t="s">
        <v>513</v>
      </c>
      <c r="G371" s="221"/>
      <c r="H371" s="225" t="n">
        <v>441.132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66</v>
      </c>
      <c r="AU371" s="231" t="s">
        <v>87</v>
      </c>
      <c r="AV371" s="219" t="s">
        <v>87</v>
      </c>
      <c r="AW371" s="219" t="s">
        <v>33</v>
      </c>
      <c r="AX371" s="219" t="s">
        <v>72</v>
      </c>
      <c r="AY371" s="231" t="s">
        <v>158</v>
      </c>
    </row>
    <row r="372" s="232" customFormat="true" ht="11.25" hidden="false" customHeight="false" outlineLevel="0" collapsed="false">
      <c r="B372" s="233"/>
      <c r="C372" s="234"/>
      <c r="D372" s="222" t="s">
        <v>166</v>
      </c>
      <c r="E372" s="235"/>
      <c r="F372" s="236" t="s">
        <v>168</v>
      </c>
      <c r="G372" s="234"/>
      <c r="H372" s="237" t="n">
        <v>441.132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6</v>
      </c>
      <c r="AU372" s="243" t="s">
        <v>87</v>
      </c>
      <c r="AV372" s="232" t="s">
        <v>169</v>
      </c>
      <c r="AW372" s="232" t="s">
        <v>33</v>
      </c>
      <c r="AX372" s="232" t="s">
        <v>80</v>
      </c>
      <c r="AY372" s="243" t="s">
        <v>158</v>
      </c>
    </row>
    <row r="373" s="31" customFormat="true" ht="24" hidden="false" customHeight="true" outlineLevel="0" collapsed="false">
      <c r="A373" s="24"/>
      <c r="B373" s="25"/>
      <c r="C373" s="206" t="s">
        <v>514</v>
      </c>
      <c r="D373" s="206" t="s">
        <v>160</v>
      </c>
      <c r="E373" s="207" t="s">
        <v>515</v>
      </c>
      <c r="F373" s="208" t="s">
        <v>516</v>
      </c>
      <c r="G373" s="209" t="s">
        <v>95</v>
      </c>
      <c r="H373" s="210" t="n">
        <v>50</v>
      </c>
      <c r="I373" s="211"/>
      <c r="J373" s="212" t="n">
        <f aca="false">ROUND(I373*H373,2)</f>
        <v>0</v>
      </c>
      <c r="K373" s="208" t="s">
        <v>172</v>
      </c>
      <c r="L373" s="30"/>
      <c r="M373" s="213"/>
      <c r="N373" s="214" t="s">
        <v>44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64</v>
      </c>
      <c r="AT373" s="217" t="s">
        <v>160</v>
      </c>
      <c r="AU373" s="217" t="s">
        <v>87</v>
      </c>
      <c r="AY373" s="3" t="s">
        <v>15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7</v>
      </c>
      <c r="BK373" s="218" t="n">
        <f aca="false">ROUND(I373*H373,2)</f>
        <v>0</v>
      </c>
      <c r="BL373" s="3" t="s">
        <v>164</v>
      </c>
      <c r="BM373" s="217" t="s">
        <v>517</v>
      </c>
    </row>
    <row r="374" s="31" customFormat="true" ht="11.25" hidden="false" customHeight="false" outlineLevel="0" collapsed="false">
      <c r="A374" s="24"/>
      <c r="B374" s="25"/>
      <c r="C374" s="26"/>
      <c r="D374" s="244" t="s">
        <v>174</v>
      </c>
      <c r="E374" s="26"/>
      <c r="F374" s="245" t="s">
        <v>518</v>
      </c>
      <c r="G374" s="26"/>
      <c r="H374" s="26"/>
      <c r="I374" s="246"/>
      <c r="J374" s="26"/>
      <c r="K374" s="26"/>
      <c r="L374" s="30"/>
      <c r="M374" s="247"/>
      <c r="N374" s="248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4</v>
      </c>
      <c r="AU374" s="3" t="s">
        <v>87</v>
      </c>
    </row>
    <row r="375" s="219" customFormat="true" ht="11.25" hidden="false" customHeight="false" outlineLevel="0" collapsed="false">
      <c r="B375" s="220"/>
      <c r="C375" s="221"/>
      <c r="D375" s="222" t="s">
        <v>166</v>
      </c>
      <c r="E375" s="223"/>
      <c r="F375" s="224" t="s">
        <v>519</v>
      </c>
      <c r="G375" s="221"/>
      <c r="H375" s="225" t="n">
        <v>50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66</v>
      </c>
      <c r="AU375" s="231" t="s">
        <v>87</v>
      </c>
      <c r="AV375" s="219" t="s">
        <v>87</v>
      </c>
      <c r="AW375" s="219" t="s">
        <v>33</v>
      </c>
      <c r="AX375" s="219" t="s">
        <v>72</v>
      </c>
      <c r="AY375" s="231" t="s">
        <v>158</v>
      </c>
    </row>
    <row r="376" s="232" customFormat="true" ht="11.25" hidden="false" customHeight="false" outlineLevel="0" collapsed="false">
      <c r="B376" s="233"/>
      <c r="C376" s="234"/>
      <c r="D376" s="222" t="s">
        <v>166</v>
      </c>
      <c r="E376" s="235"/>
      <c r="F376" s="236" t="s">
        <v>168</v>
      </c>
      <c r="G376" s="234"/>
      <c r="H376" s="237" t="n">
        <v>50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66</v>
      </c>
      <c r="AU376" s="243" t="s">
        <v>87</v>
      </c>
      <c r="AV376" s="232" t="s">
        <v>169</v>
      </c>
      <c r="AW376" s="232" t="s">
        <v>33</v>
      </c>
      <c r="AX376" s="232" t="s">
        <v>80</v>
      </c>
      <c r="AY376" s="243" t="s">
        <v>158</v>
      </c>
    </row>
    <row r="377" s="31" customFormat="true" ht="24" hidden="false" customHeight="true" outlineLevel="0" collapsed="false">
      <c r="A377" s="24"/>
      <c r="B377" s="25"/>
      <c r="C377" s="206" t="s">
        <v>520</v>
      </c>
      <c r="D377" s="206" t="s">
        <v>160</v>
      </c>
      <c r="E377" s="207" t="s">
        <v>521</v>
      </c>
      <c r="F377" s="208" t="s">
        <v>522</v>
      </c>
      <c r="G377" s="209" t="s">
        <v>95</v>
      </c>
      <c r="H377" s="210" t="n">
        <v>11.085</v>
      </c>
      <c r="I377" s="211"/>
      <c r="J377" s="212" t="n">
        <f aca="false">ROUND(I377*H377,2)</f>
        <v>0</v>
      </c>
      <c r="K377" s="208" t="s">
        <v>172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164</v>
      </c>
      <c r="AT377" s="217" t="s">
        <v>160</v>
      </c>
      <c r="AU377" s="217" t="s">
        <v>87</v>
      </c>
      <c r="AY377" s="3" t="s">
        <v>15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7</v>
      </c>
      <c r="BK377" s="218" t="n">
        <f aca="false">ROUND(I377*H377,2)</f>
        <v>0</v>
      </c>
      <c r="BL377" s="3" t="s">
        <v>164</v>
      </c>
      <c r="BM377" s="217" t="s">
        <v>523</v>
      </c>
    </row>
    <row r="378" s="31" customFormat="true" ht="11.25" hidden="false" customHeight="false" outlineLevel="0" collapsed="false">
      <c r="A378" s="24"/>
      <c r="B378" s="25"/>
      <c r="C378" s="26"/>
      <c r="D378" s="244" t="s">
        <v>174</v>
      </c>
      <c r="E378" s="26"/>
      <c r="F378" s="245" t="s">
        <v>524</v>
      </c>
      <c r="G378" s="26"/>
      <c r="H378" s="26"/>
      <c r="I378" s="246"/>
      <c r="J378" s="26"/>
      <c r="K378" s="26"/>
      <c r="L378" s="30"/>
      <c r="M378" s="247"/>
      <c r="N378" s="248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4</v>
      </c>
      <c r="AU378" s="3" t="s">
        <v>87</v>
      </c>
    </row>
    <row r="379" s="219" customFormat="true" ht="11.25" hidden="false" customHeight="false" outlineLevel="0" collapsed="false">
      <c r="B379" s="220"/>
      <c r="C379" s="221"/>
      <c r="D379" s="222" t="s">
        <v>166</v>
      </c>
      <c r="E379" s="223"/>
      <c r="F379" s="224" t="s">
        <v>471</v>
      </c>
      <c r="G379" s="221"/>
      <c r="H379" s="225" t="n">
        <v>11.085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66</v>
      </c>
      <c r="AU379" s="231" t="s">
        <v>87</v>
      </c>
      <c r="AV379" s="219" t="s">
        <v>87</v>
      </c>
      <c r="AW379" s="219" t="s">
        <v>33</v>
      </c>
      <c r="AX379" s="219" t="s">
        <v>72</v>
      </c>
      <c r="AY379" s="231" t="s">
        <v>158</v>
      </c>
    </row>
    <row r="380" s="232" customFormat="true" ht="11.25" hidden="false" customHeight="false" outlineLevel="0" collapsed="false">
      <c r="B380" s="233"/>
      <c r="C380" s="234"/>
      <c r="D380" s="222" t="s">
        <v>166</v>
      </c>
      <c r="E380" s="235"/>
      <c r="F380" s="236" t="s">
        <v>168</v>
      </c>
      <c r="G380" s="234"/>
      <c r="H380" s="237" t="n">
        <v>11.085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66</v>
      </c>
      <c r="AU380" s="243" t="s">
        <v>87</v>
      </c>
      <c r="AV380" s="232" t="s">
        <v>169</v>
      </c>
      <c r="AW380" s="232" t="s">
        <v>33</v>
      </c>
      <c r="AX380" s="232" t="s">
        <v>80</v>
      </c>
      <c r="AY380" s="243" t="s">
        <v>158</v>
      </c>
    </row>
    <row r="381" s="31" customFormat="true" ht="21.75" hidden="false" customHeight="true" outlineLevel="0" collapsed="false">
      <c r="A381" s="24"/>
      <c r="B381" s="25"/>
      <c r="C381" s="206" t="s">
        <v>525</v>
      </c>
      <c r="D381" s="206" t="s">
        <v>160</v>
      </c>
      <c r="E381" s="207" t="s">
        <v>526</v>
      </c>
      <c r="F381" s="208" t="s">
        <v>527</v>
      </c>
      <c r="G381" s="209" t="s">
        <v>219</v>
      </c>
      <c r="H381" s="210" t="n">
        <v>0.341</v>
      </c>
      <c r="I381" s="211"/>
      <c r="J381" s="212" t="n">
        <f aca="false">ROUND(I381*H381,2)</f>
        <v>0</v>
      </c>
      <c r="K381" s="208" t="s">
        <v>172</v>
      </c>
      <c r="L381" s="30"/>
      <c r="M381" s="213"/>
      <c r="N381" s="214" t="s">
        <v>44</v>
      </c>
      <c r="O381" s="67"/>
      <c r="P381" s="215" t="n">
        <f aca="false">O381*H381</f>
        <v>0</v>
      </c>
      <c r="Q381" s="215" t="n">
        <v>2.50187</v>
      </c>
      <c r="R381" s="215" t="n">
        <f aca="false">Q381*H381</f>
        <v>0.85313767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64</v>
      </c>
      <c r="AT381" s="217" t="s">
        <v>160</v>
      </c>
      <c r="AU381" s="217" t="s">
        <v>87</v>
      </c>
      <c r="AY381" s="3" t="s">
        <v>15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7</v>
      </c>
      <c r="BK381" s="218" t="n">
        <f aca="false">ROUND(I381*H381,2)</f>
        <v>0</v>
      </c>
      <c r="BL381" s="3" t="s">
        <v>164</v>
      </c>
      <c r="BM381" s="217" t="s">
        <v>528</v>
      </c>
    </row>
    <row r="382" s="31" customFormat="true" ht="11.25" hidden="false" customHeight="false" outlineLevel="0" collapsed="false">
      <c r="A382" s="24"/>
      <c r="B382" s="25"/>
      <c r="C382" s="26"/>
      <c r="D382" s="244" t="s">
        <v>174</v>
      </c>
      <c r="E382" s="26"/>
      <c r="F382" s="245" t="s">
        <v>529</v>
      </c>
      <c r="G382" s="26"/>
      <c r="H382" s="26"/>
      <c r="I382" s="246"/>
      <c r="J382" s="26"/>
      <c r="K382" s="26"/>
      <c r="L382" s="30"/>
      <c r="M382" s="247"/>
      <c r="N382" s="248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4</v>
      </c>
      <c r="AU382" s="3" t="s">
        <v>87</v>
      </c>
    </row>
    <row r="383" s="219" customFormat="true" ht="11.25" hidden="false" customHeight="false" outlineLevel="0" collapsed="false">
      <c r="B383" s="220"/>
      <c r="C383" s="221"/>
      <c r="D383" s="222" t="s">
        <v>166</v>
      </c>
      <c r="E383" s="223"/>
      <c r="F383" s="224" t="s">
        <v>530</v>
      </c>
      <c r="G383" s="221"/>
      <c r="H383" s="225" t="n">
        <v>0.341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66</v>
      </c>
      <c r="AU383" s="231" t="s">
        <v>87</v>
      </c>
      <c r="AV383" s="219" t="s">
        <v>87</v>
      </c>
      <c r="AW383" s="219" t="s">
        <v>33</v>
      </c>
      <c r="AX383" s="219" t="s">
        <v>72</v>
      </c>
      <c r="AY383" s="231" t="s">
        <v>158</v>
      </c>
    </row>
    <row r="384" s="232" customFormat="true" ht="11.25" hidden="false" customHeight="false" outlineLevel="0" collapsed="false">
      <c r="B384" s="233"/>
      <c r="C384" s="234"/>
      <c r="D384" s="222" t="s">
        <v>166</v>
      </c>
      <c r="E384" s="235"/>
      <c r="F384" s="236" t="s">
        <v>168</v>
      </c>
      <c r="G384" s="234"/>
      <c r="H384" s="237" t="n">
        <v>0.341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66</v>
      </c>
      <c r="AU384" s="243" t="s">
        <v>87</v>
      </c>
      <c r="AV384" s="232" t="s">
        <v>169</v>
      </c>
      <c r="AW384" s="232" t="s">
        <v>33</v>
      </c>
      <c r="AX384" s="232" t="s">
        <v>80</v>
      </c>
      <c r="AY384" s="243" t="s">
        <v>158</v>
      </c>
    </row>
    <row r="385" s="31" customFormat="true" ht="21.75" hidden="false" customHeight="true" outlineLevel="0" collapsed="false">
      <c r="A385" s="24"/>
      <c r="B385" s="25"/>
      <c r="C385" s="206" t="s">
        <v>531</v>
      </c>
      <c r="D385" s="206" t="s">
        <v>160</v>
      </c>
      <c r="E385" s="207" t="s">
        <v>532</v>
      </c>
      <c r="F385" s="208" t="s">
        <v>533</v>
      </c>
      <c r="G385" s="209" t="s">
        <v>219</v>
      </c>
      <c r="H385" s="210" t="n">
        <v>0.341</v>
      </c>
      <c r="I385" s="211"/>
      <c r="J385" s="212" t="n">
        <f aca="false">ROUND(I385*H385,2)</f>
        <v>0</v>
      </c>
      <c r="K385" s="208" t="s">
        <v>172</v>
      </c>
      <c r="L385" s="30"/>
      <c r="M385" s="213"/>
      <c r="N385" s="214" t="s">
        <v>44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64</v>
      </c>
      <c r="AT385" s="217" t="s">
        <v>160</v>
      </c>
      <c r="AU385" s="217" t="s">
        <v>87</v>
      </c>
      <c r="AY385" s="3" t="s">
        <v>15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7</v>
      </c>
      <c r="BK385" s="218" t="n">
        <f aca="false">ROUND(I385*H385,2)</f>
        <v>0</v>
      </c>
      <c r="BL385" s="3" t="s">
        <v>164</v>
      </c>
      <c r="BM385" s="217" t="s">
        <v>534</v>
      </c>
    </row>
    <row r="386" s="31" customFormat="true" ht="11.25" hidden="false" customHeight="false" outlineLevel="0" collapsed="false">
      <c r="A386" s="24"/>
      <c r="B386" s="25"/>
      <c r="C386" s="26"/>
      <c r="D386" s="244" t="s">
        <v>174</v>
      </c>
      <c r="E386" s="26"/>
      <c r="F386" s="245" t="s">
        <v>535</v>
      </c>
      <c r="G386" s="26"/>
      <c r="H386" s="26"/>
      <c r="I386" s="246"/>
      <c r="J386" s="26"/>
      <c r="K386" s="26"/>
      <c r="L386" s="30"/>
      <c r="M386" s="247"/>
      <c r="N386" s="248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4</v>
      </c>
      <c r="AU386" s="3" t="s">
        <v>87</v>
      </c>
    </row>
    <row r="387" s="219" customFormat="true" ht="11.25" hidden="false" customHeight="false" outlineLevel="0" collapsed="false">
      <c r="B387" s="220"/>
      <c r="C387" s="221"/>
      <c r="D387" s="222" t="s">
        <v>166</v>
      </c>
      <c r="E387" s="223"/>
      <c r="F387" s="224" t="s">
        <v>530</v>
      </c>
      <c r="G387" s="221"/>
      <c r="H387" s="225" t="n">
        <v>0.341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66</v>
      </c>
      <c r="AU387" s="231" t="s">
        <v>87</v>
      </c>
      <c r="AV387" s="219" t="s">
        <v>87</v>
      </c>
      <c r="AW387" s="219" t="s">
        <v>33</v>
      </c>
      <c r="AX387" s="219" t="s">
        <v>72</v>
      </c>
      <c r="AY387" s="231" t="s">
        <v>158</v>
      </c>
    </row>
    <row r="388" s="232" customFormat="true" ht="11.25" hidden="false" customHeight="false" outlineLevel="0" collapsed="false">
      <c r="B388" s="233"/>
      <c r="C388" s="234"/>
      <c r="D388" s="222" t="s">
        <v>166</v>
      </c>
      <c r="E388" s="235"/>
      <c r="F388" s="236" t="s">
        <v>168</v>
      </c>
      <c r="G388" s="234"/>
      <c r="H388" s="237" t="n">
        <v>0.341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6</v>
      </c>
      <c r="AU388" s="243" t="s">
        <v>87</v>
      </c>
      <c r="AV388" s="232" t="s">
        <v>169</v>
      </c>
      <c r="AW388" s="232" t="s">
        <v>33</v>
      </c>
      <c r="AX388" s="232" t="s">
        <v>80</v>
      </c>
      <c r="AY388" s="243" t="s">
        <v>158</v>
      </c>
    </row>
    <row r="389" s="31" customFormat="true" ht="21.75" hidden="false" customHeight="true" outlineLevel="0" collapsed="false">
      <c r="A389" s="24"/>
      <c r="B389" s="25"/>
      <c r="C389" s="206" t="s">
        <v>536</v>
      </c>
      <c r="D389" s="206" t="s">
        <v>160</v>
      </c>
      <c r="E389" s="207" t="s">
        <v>537</v>
      </c>
      <c r="F389" s="208" t="s">
        <v>538</v>
      </c>
      <c r="G389" s="209" t="s">
        <v>219</v>
      </c>
      <c r="H389" s="210" t="n">
        <v>0.341</v>
      </c>
      <c r="I389" s="211"/>
      <c r="J389" s="212" t="n">
        <f aca="false">ROUND(I389*H389,2)</f>
        <v>0</v>
      </c>
      <c r="K389" s="208" t="s">
        <v>172</v>
      </c>
      <c r="L389" s="30"/>
      <c r="M389" s="213"/>
      <c r="N389" s="214" t="s">
        <v>44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64</v>
      </c>
      <c r="AT389" s="217" t="s">
        <v>160</v>
      </c>
      <c r="AU389" s="217" t="s">
        <v>87</v>
      </c>
      <c r="AY389" s="3" t="s">
        <v>15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7</v>
      </c>
      <c r="BK389" s="218" t="n">
        <f aca="false">ROUND(I389*H389,2)</f>
        <v>0</v>
      </c>
      <c r="BL389" s="3" t="s">
        <v>164</v>
      </c>
      <c r="BM389" s="217" t="s">
        <v>539</v>
      </c>
    </row>
    <row r="390" s="31" customFormat="true" ht="11.25" hidden="false" customHeight="false" outlineLevel="0" collapsed="false">
      <c r="A390" s="24"/>
      <c r="B390" s="25"/>
      <c r="C390" s="26"/>
      <c r="D390" s="244" t="s">
        <v>174</v>
      </c>
      <c r="E390" s="26"/>
      <c r="F390" s="245" t="s">
        <v>540</v>
      </c>
      <c r="G390" s="26"/>
      <c r="H390" s="26"/>
      <c r="I390" s="246"/>
      <c r="J390" s="26"/>
      <c r="K390" s="26"/>
      <c r="L390" s="30"/>
      <c r="M390" s="247"/>
      <c r="N390" s="248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4</v>
      </c>
      <c r="AU390" s="3" t="s">
        <v>87</v>
      </c>
    </row>
    <row r="391" s="219" customFormat="true" ht="11.25" hidden="false" customHeight="false" outlineLevel="0" collapsed="false">
      <c r="B391" s="220"/>
      <c r="C391" s="221"/>
      <c r="D391" s="222" t="s">
        <v>166</v>
      </c>
      <c r="E391" s="223"/>
      <c r="F391" s="224" t="s">
        <v>530</v>
      </c>
      <c r="G391" s="221"/>
      <c r="H391" s="225" t="n">
        <v>0.341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66</v>
      </c>
      <c r="AU391" s="231" t="s">
        <v>87</v>
      </c>
      <c r="AV391" s="219" t="s">
        <v>87</v>
      </c>
      <c r="AW391" s="219" t="s">
        <v>33</v>
      </c>
      <c r="AX391" s="219" t="s">
        <v>72</v>
      </c>
      <c r="AY391" s="231" t="s">
        <v>158</v>
      </c>
    </row>
    <row r="392" s="232" customFormat="true" ht="11.25" hidden="false" customHeight="false" outlineLevel="0" collapsed="false">
      <c r="B392" s="233"/>
      <c r="C392" s="234"/>
      <c r="D392" s="222" t="s">
        <v>166</v>
      </c>
      <c r="E392" s="235"/>
      <c r="F392" s="236" t="s">
        <v>168</v>
      </c>
      <c r="G392" s="234"/>
      <c r="H392" s="237" t="n">
        <v>0.341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66</v>
      </c>
      <c r="AU392" s="243" t="s">
        <v>87</v>
      </c>
      <c r="AV392" s="232" t="s">
        <v>169</v>
      </c>
      <c r="AW392" s="232" t="s">
        <v>33</v>
      </c>
      <c r="AX392" s="232" t="s">
        <v>80</v>
      </c>
      <c r="AY392" s="243" t="s">
        <v>158</v>
      </c>
    </row>
    <row r="393" s="31" customFormat="true" ht="21.75" hidden="false" customHeight="true" outlineLevel="0" collapsed="false">
      <c r="A393" s="24"/>
      <c r="B393" s="25"/>
      <c r="C393" s="206" t="s">
        <v>541</v>
      </c>
      <c r="D393" s="206" t="s">
        <v>160</v>
      </c>
      <c r="E393" s="207" t="s">
        <v>542</v>
      </c>
      <c r="F393" s="208" t="s">
        <v>543</v>
      </c>
      <c r="G393" s="209" t="s">
        <v>219</v>
      </c>
      <c r="H393" s="210" t="n">
        <v>0.341</v>
      </c>
      <c r="I393" s="211"/>
      <c r="J393" s="212" t="n">
        <f aca="false">ROUND(I393*H393,2)</f>
        <v>0</v>
      </c>
      <c r="K393" s="208" t="s">
        <v>172</v>
      </c>
      <c r="L393" s="30"/>
      <c r="M393" s="213"/>
      <c r="N393" s="214" t="s">
        <v>44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64</v>
      </c>
      <c r="AT393" s="217" t="s">
        <v>160</v>
      </c>
      <c r="AU393" s="217" t="s">
        <v>87</v>
      </c>
      <c r="AY393" s="3" t="s">
        <v>15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7</v>
      </c>
      <c r="BK393" s="218" t="n">
        <f aca="false">ROUND(I393*H393,2)</f>
        <v>0</v>
      </c>
      <c r="BL393" s="3" t="s">
        <v>164</v>
      </c>
      <c r="BM393" s="217" t="s">
        <v>544</v>
      </c>
    </row>
    <row r="394" s="31" customFormat="true" ht="11.25" hidden="false" customHeight="false" outlineLevel="0" collapsed="false">
      <c r="A394" s="24"/>
      <c r="B394" s="25"/>
      <c r="C394" s="26"/>
      <c r="D394" s="244" t="s">
        <v>174</v>
      </c>
      <c r="E394" s="26"/>
      <c r="F394" s="245" t="s">
        <v>545</v>
      </c>
      <c r="G394" s="26"/>
      <c r="H394" s="26"/>
      <c r="I394" s="246"/>
      <c r="J394" s="26"/>
      <c r="K394" s="26"/>
      <c r="L394" s="30"/>
      <c r="M394" s="247"/>
      <c r="N394" s="248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4</v>
      </c>
      <c r="AU394" s="3" t="s">
        <v>87</v>
      </c>
    </row>
    <row r="395" s="219" customFormat="true" ht="11.25" hidden="false" customHeight="false" outlineLevel="0" collapsed="false">
      <c r="B395" s="220"/>
      <c r="C395" s="221"/>
      <c r="D395" s="222" t="s">
        <v>166</v>
      </c>
      <c r="E395" s="223"/>
      <c r="F395" s="224" t="s">
        <v>530</v>
      </c>
      <c r="G395" s="221"/>
      <c r="H395" s="225" t="n">
        <v>0.341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66</v>
      </c>
      <c r="AU395" s="231" t="s">
        <v>87</v>
      </c>
      <c r="AV395" s="219" t="s">
        <v>87</v>
      </c>
      <c r="AW395" s="219" t="s">
        <v>33</v>
      </c>
      <c r="AX395" s="219" t="s">
        <v>72</v>
      </c>
      <c r="AY395" s="231" t="s">
        <v>158</v>
      </c>
    </row>
    <row r="396" s="232" customFormat="true" ht="11.25" hidden="false" customHeight="false" outlineLevel="0" collapsed="false">
      <c r="B396" s="233"/>
      <c r="C396" s="234"/>
      <c r="D396" s="222" t="s">
        <v>166</v>
      </c>
      <c r="E396" s="235"/>
      <c r="F396" s="236" t="s">
        <v>168</v>
      </c>
      <c r="G396" s="234"/>
      <c r="H396" s="237" t="n">
        <v>0.341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66</v>
      </c>
      <c r="AU396" s="243" t="s">
        <v>87</v>
      </c>
      <c r="AV396" s="232" t="s">
        <v>169</v>
      </c>
      <c r="AW396" s="232" t="s">
        <v>33</v>
      </c>
      <c r="AX396" s="232" t="s">
        <v>80</v>
      </c>
      <c r="AY396" s="243" t="s">
        <v>158</v>
      </c>
    </row>
    <row r="397" s="31" customFormat="true" ht="16.5" hidden="false" customHeight="true" outlineLevel="0" collapsed="false">
      <c r="A397" s="24"/>
      <c r="B397" s="25"/>
      <c r="C397" s="206" t="s">
        <v>546</v>
      </c>
      <c r="D397" s="206" t="s">
        <v>160</v>
      </c>
      <c r="E397" s="207" t="s">
        <v>547</v>
      </c>
      <c r="F397" s="208" t="s">
        <v>548</v>
      </c>
      <c r="G397" s="209" t="s">
        <v>95</v>
      </c>
      <c r="H397" s="210" t="n">
        <v>0.653</v>
      </c>
      <c r="I397" s="211"/>
      <c r="J397" s="212" t="n">
        <f aca="false">ROUND(I397*H397,2)</f>
        <v>0</v>
      </c>
      <c r="K397" s="208" t="s">
        <v>172</v>
      </c>
      <c r="L397" s="30"/>
      <c r="M397" s="213"/>
      <c r="N397" s="214" t="s">
        <v>44</v>
      </c>
      <c r="O397" s="67"/>
      <c r="P397" s="215" t="n">
        <f aca="false">O397*H397</f>
        <v>0</v>
      </c>
      <c r="Q397" s="215" t="n">
        <v>0.01352</v>
      </c>
      <c r="R397" s="215" t="n">
        <f aca="false">Q397*H397</f>
        <v>0.00882856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64</v>
      </c>
      <c r="AT397" s="217" t="s">
        <v>160</v>
      </c>
      <c r="AU397" s="217" t="s">
        <v>87</v>
      </c>
      <c r="AY397" s="3" t="s">
        <v>15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7</v>
      </c>
      <c r="BK397" s="218" t="n">
        <f aca="false">ROUND(I397*H397,2)</f>
        <v>0</v>
      </c>
      <c r="BL397" s="3" t="s">
        <v>164</v>
      </c>
      <c r="BM397" s="217" t="s">
        <v>549</v>
      </c>
    </row>
    <row r="398" s="31" customFormat="true" ht="11.25" hidden="false" customHeight="false" outlineLevel="0" collapsed="false">
      <c r="A398" s="24"/>
      <c r="B398" s="25"/>
      <c r="C398" s="26"/>
      <c r="D398" s="244" t="s">
        <v>174</v>
      </c>
      <c r="E398" s="26"/>
      <c r="F398" s="245" t="s">
        <v>550</v>
      </c>
      <c r="G398" s="26"/>
      <c r="H398" s="26"/>
      <c r="I398" s="246"/>
      <c r="J398" s="26"/>
      <c r="K398" s="26"/>
      <c r="L398" s="30"/>
      <c r="M398" s="247"/>
      <c r="N398" s="248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4</v>
      </c>
      <c r="AU398" s="3" t="s">
        <v>87</v>
      </c>
    </row>
    <row r="399" s="219" customFormat="true" ht="11.25" hidden="false" customHeight="false" outlineLevel="0" collapsed="false">
      <c r="B399" s="220"/>
      <c r="C399" s="221"/>
      <c r="D399" s="222" t="s">
        <v>166</v>
      </c>
      <c r="E399" s="223"/>
      <c r="F399" s="224" t="s">
        <v>551</v>
      </c>
      <c r="G399" s="221"/>
      <c r="H399" s="225" t="n">
        <v>0.653</v>
      </c>
      <c r="I399" s="226"/>
      <c r="J399" s="221"/>
      <c r="K399" s="221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66</v>
      </c>
      <c r="AU399" s="231" t="s">
        <v>87</v>
      </c>
      <c r="AV399" s="219" t="s">
        <v>87</v>
      </c>
      <c r="AW399" s="219" t="s">
        <v>33</v>
      </c>
      <c r="AX399" s="219" t="s">
        <v>72</v>
      </c>
      <c r="AY399" s="231" t="s">
        <v>158</v>
      </c>
    </row>
    <row r="400" s="232" customFormat="true" ht="11.25" hidden="false" customHeight="false" outlineLevel="0" collapsed="false">
      <c r="B400" s="233"/>
      <c r="C400" s="234"/>
      <c r="D400" s="222" t="s">
        <v>166</v>
      </c>
      <c r="E400" s="235"/>
      <c r="F400" s="236" t="s">
        <v>168</v>
      </c>
      <c r="G400" s="234"/>
      <c r="H400" s="237" t="n">
        <v>0.653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66</v>
      </c>
      <c r="AU400" s="243" t="s">
        <v>87</v>
      </c>
      <c r="AV400" s="232" t="s">
        <v>169</v>
      </c>
      <c r="AW400" s="232" t="s">
        <v>33</v>
      </c>
      <c r="AX400" s="232" t="s">
        <v>80</v>
      </c>
      <c r="AY400" s="243" t="s">
        <v>158</v>
      </c>
    </row>
    <row r="401" s="31" customFormat="true" ht="16.5" hidden="false" customHeight="true" outlineLevel="0" collapsed="false">
      <c r="A401" s="24"/>
      <c r="B401" s="25"/>
      <c r="C401" s="206" t="s">
        <v>552</v>
      </c>
      <c r="D401" s="206" t="s">
        <v>160</v>
      </c>
      <c r="E401" s="207" t="s">
        <v>553</v>
      </c>
      <c r="F401" s="208" t="s">
        <v>554</v>
      </c>
      <c r="G401" s="209" t="s">
        <v>95</v>
      </c>
      <c r="H401" s="210" t="n">
        <v>0.653</v>
      </c>
      <c r="I401" s="211"/>
      <c r="J401" s="212" t="n">
        <f aca="false">ROUND(I401*H401,2)</f>
        <v>0</v>
      </c>
      <c r="K401" s="208" t="s">
        <v>172</v>
      </c>
      <c r="L401" s="30"/>
      <c r="M401" s="213"/>
      <c r="N401" s="214" t="s">
        <v>44</v>
      </c>
      <c r="O401" s="67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164</v>
      </c>
      <c r="AT401" s="217" t="s">
        <v>160</v>
      </c>
      <c r="AU401" s="217" t="s">
        <v>87</v>
      </c>
      <c r="AY401" s="3" t="s">
        <v>15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7</v>
      </c>
      <c r="BK401" s="218" t="n">
        <f aca="false">ROUND(I401*H401,2)</f>
        <v>0</v>
      </c>
      <c r="BL401" s="3" t="s">
        <v>164</v>
      </c>
      <c r="BM401" s="217" t="s">
        <v>555</v>
      </c>
    </row>
    <row r="402" s="31" customFormat="true" ht="11.25" hidden="false" customHeight="false" outlineLevel="0" collapsed="false">
      <c r="A402" s="24"/>
      <c r="B402" s="25"/>
      <c r="C402" s="26"/>
      <c r="D402" s="244" t="s">
        <v>174</v>
      </c>
      <c r="E402" s="26"/>
      <c r="F402" s="245" t="s">
        <v>556</v>
      </c>
      <c r="G402" s="26"/>
      <c r="H402" s="26"/>
      <c r="I402" s="246"/>
      <c r="J402" s="26"/>
      <c r="K402" s="26"/>
      <c r="L402" s="30"/>
      <c r="M402" s="247"/>
      <c r="N402" s="248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4</v>
      </c>
      <c r="AU402" s="3" t="s">
        <v>87</v>
      </c>
    </row>
    <row r="403" s="219" customFormat="true" ht="11.25" hidden="false" customHeight="false" outlineLevel="0" collapsed="false">
      <c r="B403" s="220"/>
      <c r="C403" s="221"/>
      <c r="D403" s="222" t="s">
        <v>166</v>
      </c>
      <c r="E403" s="223"/>
      <c r="F403" s="224" t="s">
        <v>557</v>
      </c>
      <c r="G403" s="221"/>
      <c r="H403" s="225" t="n">
        <v>0.653</v>
      </c>
      <c r="I403" s="226"/>
      <c r="J403" s="221"/>
      <c r="K403" s="221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66</v>
      </c>
      <c r="AU403" s="231" t="s">
        <v>87</v>
      </c>
      <c r="AV403" s="219" t="s">
        <v>87</v>
      </c>
      <c r="AW403" s="219" t="s">
        <v>33</v>
      </c>
      <c r="AX403" s="219" t="s">
        <v>72</v>
      </c>
      <c r="AY403" s="231" t="s">
        <v>158</v>
      </c>
    </row>
    <row r="404" s="232" customFormat="true" ht="11.25" hidden="false" customHeight="false" outlineLevel="0" collapsed="false">
      <c r="B404" s="233"/>
      <c r="C404" s="234"/>
      <c r="D404" s="222" t="s">
        <v>166</v>
      </c>
      <c r="E404" s="235"/>
      <c r="F404" s="236" t="s">
        <v>168</v>
      </c>
      <c r="G404" s="234"/>
      <c r="H404" s="237" t="n">
        <v>0.653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66</v>
      </c>
      <c r="AU404" s="243" t="s">
        <v>87</v>
      </c>
      <c r="AV404" s="232" t="s">
        <v>169</v>
      </c>
      <c r="AW404" s="232" t="s">
        <v>33</v>
      </c>
      <c r="AX404" s="232" t="s">
        <v>80</v>
      </c>
      <c r="AY404" s="243" t="s">
        <v>158</v>
      </c>
    </row>
    <row r="405" s="31" customFormat="true" ht="16.5" hidden="false" customHeight="true" outlineLevel="0" collapsed="false">
      <c r="A405" s="24"/>
      <c r="B405" s="25"/>
      <c r="C405" s="206" t="s">
        <v>558</v>
      </c>
      <c r="D405" s="206" t="s">
        <v>160</v>
      </c>
      <c r="E405" s="207" t="s">
        <v>559</v>
      </c>
      <c r="F405" s="208" t="s">
        <v>560</v>
      </c>
      <c r="G405" s="209" t="s">
        <v>282</v>
      </c>
      <c r="H405" s="210" t="n">
        <v>0.022</v>
      </c>
      <c r="I405" s="211"/>
      <c r="J405" s="212" t="n">
        <f aca="false">ROUND(I405*H405,2)</f>
        <v>0</v>
      </c>
      <c r="K405" s="208" t="s">
        <v>172</v>
      </c>
      <c r="L405" s="30"/>
      <c r="M405" s="213"/>
      <c r="N405" s="214" t="s">
        <v>44</v>
      </c>
      <c r="O405" s="67"/>
      <c r="P405" s="215" t="n">
        <f aca="false">O405*H405</f>
        <v>0</v>
      </c>
      <c r="Q405" s="215" t="n">
        <v>1.06277</v>
      </c>
      <c r="R405" s="215" t="n">
        <f aca="false">Q405*H405</f>
        <v>0.02338094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64</v>
      </c>
      <c r="AT405" s="217" t="s">
        <v>160</v>
      </c>
      <c r="AU405" s="217" t="s">
        <v>87</v>
      </c>
      <c r="AY405" s="3" t="s">
        <v>15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7</v>
      </c>
      <c r="BK405" s="218" t="n">
        <f aca="false">ROUND(I405*H405,2)</f>
        <v>0</v>
      </c>
      <c r="BL405" s="3" t="s">
        <v>164</v>
      </c>
      <c r="BM405" s="217" t="s">
        <v>561</v>
      </c>
    </row>
    <row r="406" s="31" customFormat="true" ht="11.25" hidden="false" customHeight="false" outlineLevel="0" collapsed="false">
      <c r="A406" s="24"/>
      <c r="B406" s="25"/>
      <c r="C406" s="26"/>
      <c r="D406" s="244" t="s">
        <v>174</v>
      </c>
      <c r="E406" s="26"/>
      <c r="F406" s="245" t="s">
        <v>562</v>
      </c>
      <c r="G406" s="26"/>
      <c r="H406" s="26"/>
      <c r="I406" s="246"/>
      <c r="J406" s="26"/>
      <c r="K406" s="26"/>
      <c r="L406" s="30"/>
      <c r="M406" s="247"/>
      <c r="N406" s="248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4</v>
      </c>
      <c r="AU406" s="3" t="s">
        <v>87</v>
      </c>
    </row>
    <row r="407" s="249" customFormat="true" ht="11.25" hidden="false" customHeight="false" outlineLevel="0" collapsed="false">
      <c r="B407" s="250"/>
      <c r="C407" s="251"/>
      <c r="D407" s="222" t="s">
        <v>166</v>
      </c>
      <c r="E407" s="252"/>
      <c r="F407" s="253" t="s">
        <v>563</v>
      </c>
      <c r="G407" s="251"/>
      <c r="H407" s="252"/>
      <c r="I407" s="254"/>
      <c r="J407" s="251"/>
      <c r="K407" s="251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166</v>
      </c>
      <c r="AU407" s="259" t="s">
        <v>87</v>
      </c>
      <c r="AV407" s="249" t="s">
        <v>80</v>
      </c>
      <c r="AW407" s="249" t="s">
        <v>33</v>
      </c>
      <c r="AX407" s="249" t="s">
        <v>72</v>
      </c>
      <c r="AY407" s="259" t="s">
        <v>158</v>
      </c>
    </row>
    <row r="408" s="219" customFormat="true" ht="11.25" hidden="false" customHeight="false" outlineLevel="0" collapsed="false">
      <c r="B408" s="220"/>
      <c r="C408" s="221"/>
      <c r="D408" s="222" t="s">
        <v>166</v>
      </c>
      <c r="E408" s="223"/>
      <c r="F408" s="224" t="s">
        <v>564</v>
      </c>
      <c r="G408" s="221"/>
      <c r="H408" s="225" t="n">
        <v>0.022</v>
      </c>
      <c r="I408" s="226"/>
      <c r="J408" s="221"/>
      <c r="K408" s="221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66</v>
      </c>
      <c r="AU408" s="231" t="s">
        <v>87</v>
      </c>
      <c r="AV408" s="219" t="s">
        <v>87</v>
      </c>
      <c r="AW408" s="219" t="s">
        <v>33</v>
      </c>
      <c r="AX408" s="219" t="s">
        <v>72</v>
      </c>
      <c r="AY408" s="231" t="s">
        <v>158</v>
      </c>
    </row>
    <row r="409" s="232" customFormat="true" ht="11.25" hidden="false" customHeight="false" outlineLevel="0" collapsed="false">
      <c r="B409" s="233"/>
      <c r="C409" s="234"/>
      <c r="D409" s="222" t="s">
        <v>166</v>
      </c>
      <c r="E409" s="235"/>
      <c r="F409" s="236" t="s">
        <v>168</v>
      </c>
      <c r="G409" s="234"/>
      <c r="H409" s="237" t="n">
        <v>0.022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66</v>
      </c>
      <c r="AU409" s="243" t="s">
        <v>87</v>
      </c>
      <c r="AV409" s="232" t="s">
        <v>169</v>
      </c>
      <c r="AW409" s="232" t="s">
        <v>33</v>
      </c>
      <c r="AX409" s="232" t="s">
        <v>80</v>
      </c>
      <c r="AY409" s="243" t="s">
        <v>158</v>
      </c>
    </row>
    <row r="410" s="189" customFormat="true" ht="22.5" hidden="false" customHeight="true" outlineLevel="0" collapsed="false">
      <c r="B410" s="190"/>
      <c r="C410" s="191"/>
      <c r="D410" s="192" t="s">
        <v>71</v>
      </c>
      <c r="E410" s="204" t="s">
        <v>210</v>
      </c>
      <c r="F410" s="204" t="s">
        <v>565</v>
      </c>
      <c r="G410" s="191"/>
      <c r="H410" s="191"/>
      <c r="I410" s="194"/>
      <c r="J410" s="205" t="n">
        <f aca="false">BK410</f>
        <v>0</v>
      </c>
      <c r="K410" s="191"/>
      <c r="L410" s="196"/>
      <c r="M410" s="197"/>
      <c r="N410" s="198"/>
      <c r="O410" s="198"/>
      <c r="P410" s="199" t="n">
        <f aca="false">SUM(P411:P544)</f>
        <v>0</v>
      </c>
      <c r="Q410" s="198"/>
      <c r="R410" s="199" t="n">
        <f aca="false">SUM(R411:R544)</f>
        <v>8.7260287</v>
      </c>
      <c r="S410" s="198"/>
      <c r="T410" s="200" t="n">
        <f aca="false">SUM(T411:T544)</f>
        <v>35.1208098</v>
      </c>
      <c r="AR410" s="201" t="s">
        <v>80</v>
      </c>
      <c r="AT410" s="202" t="s">
        <v>71</v>
      </c>
      <c r="AU410" s="202" t="s">
        <v>80</v>
      </c>
      <c r="AY410" s="201" t="s">
        <v>158</v>
      </c>
      <c r="BK410" s="203" t="n">
        <f aca="false">SUM(BK411:BK544)</f>
        <v>0</v>
      </c>
    </row>
    <row r="411" s="31" customFormat="true" ht="24" hidden="false" customHeight="true" outlineLevel="0" collapsed="false">
      <c r="A411" s="24"/>
      <c r="B411" s="25"/>
      <c r="C411" s="206" t="s">
        <v>566</v>
      </c>
      <c r="D411" s="206" t="s">
        <v>160</v>
      </c>
      <c r="E411" s="207" t="s">
        <v>567</v>
      </c>
      <c r="F411" s="208" t="s">
        <v>568</v>
      </c>
      <c r="G411" s="209" t="s">
        <v>109</v>
      </c>
      <c r="H411" s="210" t="n">
        <v>27.9</v>
      </c>
      <c r="I411" s="211"/>
      <c r="J411" s="212" t="n">
        <f aca="false">ROUND(I411*H411,2)</f>
        <v>0</v>
      </c>
      <c r="K411" s="208" t="s">
        <v>172</v>
      </c>
      <c r="L411" s="30"/>
      <c r="M411" s="213"/>
      <c r="N411" s="214" t="s">
        <v>44</v>
      </c>
      <c r="O411" s="67"/>
      <c r="P411" s="215" t="n">
        <f aca="false">O411*H411</f>
        <v>0</v>
      </c>
      <c r="Q411" s="215" t="n">
        <v>0.1295</v>
      </c>
      <c r="R411" s="215" t="n">
        <f aca="false">Q411*H411</f>
        <v>3.61305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164</v>
      </c>
      <c r="AT411" s="217" t="s">
        <v>160</v>
      </c>
      <c r="AU411" s="217" t="s">
        <v>87</v>
      </c>
      <c r="AY411" s="3" t="s">
        <v>15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7</v>
      </c>
      <c r="BK411" s="218" t="n">
        <f aca="false">ROUND(I411*H411,2)</f>
        <v>0</v>
      </c>
      <c r="BL411" s="3" t="s">
        <v>164</v>
      </c>
      <c r="BM411" s="217" t="s">
        <v>569</v>
      </c>
    </row>
    <row r="412" s="31" customFormat="true" ht="11.25" hidden="false" customHeight="false" outlineLevel="0" collapsed="false">
      <c r="A412" s="24"/>
      <c r="B412" s="25"/>
      <c r="C412" s="26"/>
      <c r="D412" s="244" t="s">
        <v>174</v>
      </c>
      <c r="E412" s="26"/>
      <c r="F412" s="245" t="s">
        <v>570</v>
      </c>
      <c r="G412" s="26"/>
      <c r="H412" s="26"/>
      <c r="I412" s="246"/>
      <c r="J412" s="26"/>
      <c r="K412" s="26"/>
      <c r="L412" s="30"/>
      <c r="M412" s="247"/>
      <c r="N412" s="248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4</v>
      </c>
      <c r="AU412" s="3" t="s">
        <v>87</v>
      </c>
    </row>
    <row r="413" s="219" customFormat="true" ht="11.25" hidden="false" customHeight="false" outlineLevel="0" collapsed="false">
      <c r="B413" s="220"/>
      <c r="C413" s="221"/>
      <c r="D413" s="222" t="s">
        <v>166</v>
      </c>
      <c r="E413" s="223"/>
      <c r="F413" s="224" t="s">
        <v>215</v>
      </c>
      <c r="G413" s="221"/>
      <c r="H413" s="225" t="n">
        <v>27.9</v>
      </c>
      <c r="I413" s="226"/>
      <c r="J413" s="221"/>
      <c r="K413" s="221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66</v>
      </c>
      <c r="AU413" s="231" t="s">
        <v>87</v>
      </c>
      <c r="AV413" s="219" t="s">
        <v>87</v>
      </c>
      <c r="AW413" s="219" t="s">
        <v>33</v>
      </c>
      <c r="AX413" s="219" t="s">
        <v>72</v>
      </c>
      <c r="AY413" s="231" t="s">
        <v>158</v>
      </c>
    </row>
    <row r="414" s="232" customFormat="true" ht="11.25" hidden="false" customHeight="false" outlineLevel="0" collapsed="false">
      <c r="B414" s="233"/>
      <c r="C414" s="234"/>
      <c r="D414" s="222" t="s">
        <v>166</v>
      </c>
      <c r="E414" s="235"/>
      <c r="F414" s="236" t="s">
        <v>168</v>
      </c>
      <c r="G414" s="234"/>
      <c r="H414" s="237" t="n">
        <v>27.9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66</v>
      </c>
      <c r="AU414" s="243" t="s">
        <v>87</v>
      </c>
      <c r="AV414" s="232" t="s">
        <v>169</v>
      </c>
      <c r="AW414" s="232" t="s">
        <v>33</v>
      </c>
      <c r="AX414" s="232" t="s">
        <v>80</v>
      </c>
      <c r="AY414" s="243" t="s">
        <v>158</v>
      </c>
    </row>
    <row r="415" s="31" customFormat="true" ht="16.5" hidden="false" customHeight="true" outlineLevel="0" collapsed="false">
      <c r="A415" s="24"/>
      <c r="B415" s="25"/>
      <c r="C415" s="273" t="s">
        <v>571</v>
      </c>
      <c r="D415" s="273" t="s">
        <v>310</v>
      </c>
      <c r="E415" s="274" t="s">
        <v>572</v>
      </c>
      <c r="F415" s="275" t="s">
        <v>573</v>
      </c>
      <c r="G415" s="276" t="s">
        <v>109</v>
      </c>
      <c r="H415" s="277" t="n">
        <v>29.295</v>
      </c>
      <c r="I415" s="278"/>
      <c r="J415" s="279" t="n">
        <f aca="false">ROUND(I415*H415,2)</f>
        <v>0</v>
      </c>
      <c r="K415" s="275" t="s">
        <v>172</v>
      </c>
      <c r="L415" s="280"/>
      <c r="M415" s="281"/>
      <c r="N415" s="282" t="s">
        <v>44</v>
      </c>
      <c r="O415" s="67"/>
      <c r="P415" s="215" t="n">
        <f aca="false">O415*H415</f>
        <v>0</v>
      </c>
      <c r="Q415" s="215" t="n">
        <v>0.05612</v>
      </c>
      <c r="R415" s="215" t="n">
        <f aca="false">Q415*H415</f>
        <v>1.6440354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204</v>
      </c>
      <c r="AT415" s="217" t="s">
        <v>310</v>
      </c>
      <c r="AU415" s="217" t="s">
        <v>87</v>
      </c>
      <c r="AY415" s="3" t="s">
        <v>15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87</v>
      </c>
      <c r="BK415" s="218" t="n">
        <f aca="false">ROUND(I415*H415,2)</f>
        <v>0</v>
      </c>
      <c r="BL415" s="3" t="s">
        <v>164</v>
      </c>
      <c r="BM415" s="217" t="s">
        <v>574</v>
      </c>
    </row>
    <row r="416" s="219" customFormat="true" ht="11.25" hidden="false" customHeight="false" outlineLevel="0" collapsed="false">
      <c r="B416" s="220"/>
      <c r="C416" s="221"/>
      <c r="D416" s="222" t="s">
        <v>166</v>
      </c>
      <c r="E416" s="221"/>
      <c r="F416" s="224" t="s">
        <v>575</v>
      </c>
      <c r="G416" s="221"/>
      <c r="H416" s="225" t="n">
        <v>29.295</v>
      </c>
      <c r="I416" s="226"/>
      <c r="J416" s="221"/>
      <c r="K416" s="221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66</v>
      </c>
      <c r="AU416" s="231" t="s">
        <v>87</v>
      </c>
      <c r="AV416" s="219" t="s">
        <v>87</v>
      </c>
      <c r="AW416" s="219" t="s">
        <v>4</v>
      </c>
      <c r="AX416" s="219" t="s">
        <v>80</v>
      </c>
      <c r="AY416" s="231" t="s">
        <v>158</v>
      </c>
    </row>
    <row r="417" s="31" customFormat="true" ht="24" hidden="false" customHeight="true" outlineLevel="0" collapsed="false">
      <c r="A417" s="24"/>
      <c r="B417" s="25"/>
      <c r="C417" s="206" t="s">
        <v>576</v>
      </c>
      <c r="D417" s="206" t="s">
        <v>160</v>
      </c>
      <c r="E417" s="207" t="s">
        <v>577</v>
      </c>
      <c r="F417" s="208" t="s">
        <v>578</v>
      </c>
      <c r="G417" s="209" t="s">
        <v>109</v>
      </c>
      <c r="H417" s="210" t="n">
        <v>11.5</v>
      </c>
      <c r="I417" s="211"/>
      <c r="J417" s="212" t="n">
        <f aca="false">ROUND(I417*H417,2)</f>
        <v>0</v>
      </c>
      <c r="K417" s="208" t="s">
        <v>172</v>
      </c>
      <c r="L417" s="30"/>
      <c r="M417" s="213"/>
      <c r="N417" s="214" t="s">
        <v>44</v>
      </c>
      <c r="O417" s="67"/>
      <c r="P417" s="215" t="n">
        <f aca="false">O417*H417</f>
        <v>0</v>
      </c>
      <c r="Q417" s="215" t="n">
        <v>0.13096</v>
      </c>
      <c r="R417" s="215" t="n">
        <f aca="false">Q417*H417</f>
        <v>1.50604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64</v>
      </c>
      <c r="AT417" s="217" t="s">
        <v>160</v>
      </c>
      <c r="AU417" s="217" t="s">
        <v>87</v>
      </c>
      <c r="AY417" s="3" t="s">
        <v>15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7</v>
      </c>
      <c r="BK417" s="218" t="n">
        <f aca="false">ROUND(I417*H417,2)</f>
        <v>0</v>
      </c>
      <c r="BL417" s="3" t="s">
        <v>164</v>
      </c>
      <c r="BM417" s="217" t="s">
        <v>579</v>
      </c>
    </row>
    <row r="418" s="31" customFormat="true" ht="11.25" hidden="false" customHeight="false" outlineLevel="0" collapsed="false">
      <c r="A418" s="24"/>
      <c r="B418" s="25"/>
      <c r="C418" s="26"/>
      <c r="D418" s="244" t="s">
        <v>174</v>
      </c>
      <c r="E418" s="26"/>
      <c r="F418" s="245" t="s">
        <v>580</v>
      </c>
      <c r="G418" s="26"/>
      <c r="H418" s="26"/>
      <c r="I418" s="246"/>
      <c r="J418" s="26"/>
      <c r="K418" s="26"/>
      <c r="L418" s="30"/>
      <c r="M418" s="247"/>
      <c r="N418" s="248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4</v>
      </c>
      <c r="AU418" s="3" t="s">
        <v>87</v>
      </c>
    </row>
    <row r="419" s="219" customFormat="true" ht="11.25" hidden="false" customHeight="false" outlineLevel="0" collapsed="false">
      <c r="B419" s="220"/>
      <c r="C419" s="221"/>
      <c r="D419" s="222" t="s">
        <v>166</v>
      </c>
      <c r="E419" s="223"/>
      <c r="F419" s="224" t="s">
        <v>581</v>
      </c>
      <c r="G419" s="221"/>
      <c r="H419" s="225" t="n">
        <v>11.5</v>
      </c>
      <c r="I419" s="226"/>
      <c r="J419" s="221"/>
      <c r="K419" s="221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66</v>
      </c>
      <c r="AU419" s="231" t="s">
        <v>87</v>
      </c>
      <c r="AV419" s="219" t="s">
        <v>87</v>
      </c>
      <c r="AW419" s="219" t="s">
        <v>33</v>
      </c>
      <c r="AX419" s="219" t="s">
        <v>72</v>
      </c>
      <c r="AY419" s="231" t="s">
        <v>158</v>
      </c>
    </row>
    <row r="420" s="232" customFormat="true" ht="11.25" hidden="false" customHeight="false" outlineLevel="0" collapsed="false">
      <c r="B420" s="233"/>
      <c r="C420" s="234"/>
      <c r="D420" s="222" t="s">
        <v>166</v>
      </c>
      <c r="E420" s="235"/>
      <c r="F420" s="236" t="s">
        <v>168</v>
      </c>
      <c r="G420" s="234"/>
      <c r="H420" s="237" t="n">
        <v>11.5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66</v>
      </c>
      <c r="AU420" s="243" t="s">
        <v>87</v>
      </c>
      <c r="AV420" s="232" t="s">
        <v>169</v>
      </c>
      <c r="AW420" s="232" t="s">
        <v>33</v>
      </c>
      <c r="AX420" s="232" t="s">
        <v>80</v>
      </c>
      <c r="AY420" s="243" t="s">
        <v>158</v>
      </c>
    </row>
    <row r="421" s="31" customFormat="true" ht="16.5" hidden="false" customHeight="true" outlineLevel="0" collapsed="false">
      <c r="A421" s="24"/>
      <c r="B421" s="25"/>
      <c r="C421" s="273" t="s">
        <v>582</v>
      </c>
      <c r="D421" s="273" t="s">
        <v>310</v>
      </c>
      <c r="E421" s="274" t="s">
        <v>583</v>
      </c>
      <c r="F421" s="275" t="s">
        <v>584</v>
      </c>
      <c r="G421" s="276" t="s">
        <v>109</v>
      </c>
      <c r="H421" s="277" t="n">
        <v>11.5</v>
      </c>
      <c r="I421" s="278"/>
      <c r="J421" s="279" t="n">
        <f aca="false">ROUND(I421*H421,2)</f>
        <v>0</v>
      </c>
      <c r="K421" s="275" t="s">
        <v>172</v>
      </c>
      <c r="L421" s="280"/>
      <c r="M421" s="281"/>
      <c r="N421" s="282" t="s">
        <v>44</v>
      </c>
      <c r="O421" s="67"/>
      <c r="P421" s="215" t="n">
        <f aca="false">O421*H421</f>
        <v>0</v>
      </c>
      <c r="Q421" s="215" t="n">
        <v>0.064</v>
      </c>
      <c r="R421" s="215" t="n">
        <f aca="false">Q421*H421</f>
        <v>0.736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04</v>
      </c>
      <c r="AT421" s="217" t="s">
        <v>310</v>
      </c>
      <c r="AU421" s="217" t="s">
        <v>87</v>
      </c>
      <c r="AY421" s="3" t="s">
        <v>15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87</v>
      </c>
      <c r="BK421" s="218" t="n">
        <f aca="false">ROUND(I421*H421,2)</f>
        <v>0</v>
      </c>
      <c r="BL421" s="3" t="s">
        <v>164</v>
      </c>
      <c r="BM421" s="217" t="s">
        <v>585</v>
      </c>
    </row>
    <row r="422" s="31" customFormat="true" ht="24" hidden="false" customHeight="true" outlineLevel="0" collapsed="false">
      <c r="A422" s="24"/>
      <c r="B422" s="25"/>
      <c r="C422" s="206" t="s">
        <v>586</v>
      </c>
      <c r="D422" s="206" t="s">
        <v>160</v>
      </c>
      <c r="E422" s="207" t="s">
        <v>587</v>
      </c>
      <c r="F422" s="208" t="s">
        <v>588</v>
      </c>
      <c r="G422" s="209" t="s">
        <v>95</v>
      </c>
      <c r="H422" s="210" t="n">
        <v>28.75</v>
      </c>
      <c r="I422" s="211"/>
      <c r="J422" s="212" t="n">
        <f aca="false">ROUND(I422*H422,2)</f>
        <v>0</v>
      </c>
      <c r="K422" s="208" t="s">
        <v>172</v>
      </c>
      <c r="L422" s="30"/>
      <c r="M422" s="213"/>
      <c r="N422" s="214" t="s">
        <v>44</v>
      </c>
      <c r="O422" s="67"/>
      <c r="P422" s="215" t="n">
        <f aca="false">O422*H422</f>
        <v>0</v>
      </c>
      <c r="Q422" s="215" t="n">
        <v>0.02681</v>
      </c>
      <c r="R422" s="215" t="n">
        <f aca="false">Q422*H422</f>
        <v>0.7707875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164</v>
      </c>
      <c r="AT422" s="217" t="s">
        <v>160</v>
      </c>
      <c r="AU422" s="217" t="s">
        <v>87</v>
      </c>
      <c r="AY422" s="3" t="s">
        <v>15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7</v>
      </c>
      <c r="BK422" s="218" t="n">
        <f aca="false">ROUND(I422*H422,2)</f>
        <v>0</v>
      </c>
      <c r="BL422" s="3" t="s">
        <v>164</v>
      </c>
      <c r="BM422" s="217" t="s">
        <v>589</v>
      </c>
    </row>
    <row r="423" s="31" customFormat="true" ht="11.25" hidden="false" customHeight="false" outlineLevel="0" collapsed="false">
      <c r="A423" s="24"/>
      <c r="B423" s="25"/>
      <c r="C423" s="26"/>
      <c r="D423" s="244" t="s">
        <v>174</v>
      </c>
      <c r="E423" s="26"/>
      <c r="F423" s="245" t="s">
        <v>590</v>
      </c>
      <c r="G423" s="26"/>
      <c r="H423" s="26"/>
      <c r="I423" s="246"/>
      <c r="J423" s="26"/>
      <c r="K423" s="26"/>
      <c r="L423" s="30"/>
      <c r="M423" s="247"/>
      <c r="N423" s="248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4</v>
      </c>
      <c r="AU423" s="3" t="s">
        <v>87</v>
      </c>
    </row>
    <row r="424" s="219" customFormat="true" ht="11.25" hidden="false" customHeight="false" outlineLevel="0" collapsed="false">
      <c r="B424" s="220"/>
      <c r="C424" s="221"/>
      <c r="D424" s="222" t="s">
        <v>166</v>
      </c>
      <c r="E424" s="223"/>
      <c r="F424" s="224" t="s">
        <v>591</v>
      </c>
      <c r="G424" s="221"/>
      <c r="H424" s="225" t="n">
        <v>28.75</v>
      </c>
      <c r="I424" s="226"/>
      <c r="J424" s="221"/>
      <c r="K424" s="221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66</v>
      </c>
      <c r="AU424" s="231" t="s">
        <v>87</v>
      </c>
      <c r="AV424" s="219" t="s">
        <v>87</v>
      </c>
      <c r="AW424" s="219" t="s">
        <v>33</v>
      </c>
      <c r="AX424" s="219" t="s">
        <v>72</v>
      </c>
      <c r="AY424" s="231" t="s">
        <v>158</v>
      </c>
    </row>
    <row r="425" s="232" customFormat="true" ht="11.25" hidden="false" customHeight="false" outlineLevel="0" collapsed="false">
      <c r="B425" s="233"/>
      <c r="C425" s="234"/>
      <c r="D425" s="222" t="s">
        <v>166</v>
      </c>
      <c r="E425" s="235"/>
      <c r="F425" s="236" t="s">
        <v>168</v>
      </c>
      <c r="G425" s="234"/>
      <c r="H425" s="237" t="n">
        <v>28.75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66</v>
      </c>
      <c r="AU425" s="243" t="s">
        <v>87</v>
      </c>
      <c r="AV425" s="232" t="s">
        <v>169</v>
      </c>
      <c r="AW425" s="232" t="s">
        <v>33</v>
      </c>
      <c r="AX425" s="232" t="s">
        <v>80</v>
      </c>
      <c r="AY425" s="243" t="s">
        <v>158</v>
      </c>
    </row>
    <row r="426" s="31" customFormat="true" ht="24" hidden="false" customHeight="true" outlineLevel="0" collapsed="false">
      <c r="A426" s="24"/>
      <c r="B426" s="25"/>
      <c r="C426" s="206" t="s">
        <v>592</v>
      </c>
      <c r="D426" s="206" t="s">
        <v>160</v>
      </c>
      <c r="E426" s="207" t="s">
        <v>593</v>
      </c>
      <c r="F426" s="208" t="s">
        <v>594</v>
      </c>
      <c r="G426" s="209" t="s">
        <v>109</v>
      </c>
      <c r="H426" s="210" t="n">
        <v>0.75</v>
      </c>
      <c r="I426" s="211"/>
      <c r="J426" s="212" t="n">
        <f aca="false">ROUND(I426*H426,2)</f>
        <v>0</v>
      </c>
      <c r="K426" s="208" t="s">
        <v>172</v>
      </c>
      <c r="L426" s="30"/>
      <c r="M426" s="213"/>
      <c r="N426" s="214" t="s">
        <v>44</v>
      </c>
      <c r="O426" s="67"/>
      <c r="P426" s="215" t="n">
        <f aca="false">O426*H426</f>
        <v>0</v>
      </c>
      <c r="Q426" s="215" t="n">
        <v>0.12711</v>
      </c>
      <c r="R426" s="215" t="n">
        <f aca="false">Q426*H426</f>
        <v>0.0953325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164</v>
      </c>
      <c r="AT426" s="217" t="s">
        <v>160</v>
      </c>
      <c r="AU426" s="217" t="s">
        <v>87</v>
      </c>
      <c r="AY426" s="3" t="s">
        <v>15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7</v>
      </c>
      <c r="BK426" s="218" t="n">
        <f aca="false">ROUND(I426*H426,2)</f>
        <v>0</v>
      </c>
      <c r="BL426" s="3" t="s">
        <v>164</v>
      </c>
      <c r="BM426" s="217" t="s">
        <v>595</v>
      </c>
    </row>
    <row r="427" s="31" customFormat="true" ht="11.25" hidden="false" customHeight="false" outlineLevel="0" collapsed="false">
      <c r="A427" s="24"/>
      <c r="B427" s="25"/>
      <c r="C427" s="26"/>
      <c r="D427" s="244" t="s">
        <v>174</v>
      </c>
      <c r="E427" s="26"/>
      <c r="F427" s="245" t="s">
        <v>596</v>
      </c>
      <c r="G427" s="26"/>
      <c r="H427" s="26"/>
      <c r="I427" s="246"/>
      <c r="J427" s="26"/>
      <c r="K427" s="26"/>
      <c r="L427" s="30"/>
      <c r="M427" s="247"/>
      <c r="N427" s="248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4</v>
      </c>
      <c r="AU427" s="3" t="s">
        <v>87</v>
      </c>
    </row>
    <row r="428" s="219" customFormat="true" ht="11.25" hidden="false" customHeight="false" outlineLevel="0" collapsed="false">
      <c r="B428" s="220"/>
      <c r="C428" s="221"/>
      <c r="D428" s="222" t="s">
        <v>166</v>
      </c>
      <c r="E428" s="223"/>
      <c r="F428" s="224" t="s">
        <v>597</v>
      </c>
      <c r="G428" s="221"/>
      <c r="H428" s="225" t="n">
        <v>0.75</v>
      </c>
      <c r="I428" s="226"/>
      <c r="J428" s="221"/>
      <c r="K428" s="221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66</v>
      </c>
      <c r="AU428" s="231" t="s">
        <v>87</v>
      </c>
      <c r="AV428" s="219" t="s">
        <v>87</v>
      </c>
      <c r="AW428" s="219" t="s">
        <v>33</v>
      </c>
      <c r="AX428" s="219" t="s">
        <v>72</v>
      </c>
      <c r="AY428" s="231" t="s">
        <v>158</v>
      </c>
    </row>
    <row r="429" s="232" customFormat="true" ht="11.25" hidden="false" customHeight="false" outlineLevel="0" collapsed="false">
      <c r="B429" s="233"/>
      <c r="C429" s="234"/>
      <c r="D429" s="222" t="s">
        <v>166</v>
      </c>
      <c r="E429" s="235"/>
      <c r="F429" s="236" t="s">
        <v>168</v>
      </c>
      <c r="G429" s="234"/>
      <c r="H429" s="237" t="n">
        <v>0.75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66</v>
      </c>
      <c r="AU429" s="243" t="s">
        <v>87</v>
      </c>
      <c r="AV429" s="232" t="s">
        <v>169</v>
      </c>
      <c r="AW429" s="232" t="s">
        <v>33</v>
      </c>
      <c r="AX429" s="232" t="s">
        <v>80</v>
      </c>
      <c r="AY429" s="243" t="s">
        <v>158</v>
      </c>
    </row>
    <row r="430" s="31" customFormat="true" ht="16.5" hidden="false" customHeight="true" outlineLevel="0" collapsed="false">
      <c r="A430" s="24"/>
      <c r="B430" s="25"/>
      <c r="C430" s="206" t="s">
        <v>598</v>
      </c>
      <c r="D430" s="206" t="s">
        <v>160</v>
      </c>
      <c r="E430" s="207" t="s">
        <v>599</v>
      </c>
      <c r="F430" s="208" t="s">
        <v>600</v>
      </c>
      <c r="G430" s="209" t="s">
        <v>601</v>
      </c>
      <c r="H430" s="210" t="n">
        <v>1</v>
      </c>
      <c r="I430" s="211"/>
      <c r="J430" s="212" t="n">
        <f aca="false">ROUND(I430*H430,2)</f>
        <v>0</v>
      </c>
      <c r="K430" s="208" t="s">
        <v>172</v>
      </c>
      <c r="L430" s="30"/>
      <c r="M430" s="213"/>
      <c r="N430" s="214" t="s">
        <v>44</v>
      </c>
      <c r="O430" s="67"/>
      <c r="P430" s="215" t="n">
        <f aca="false">O430*H430</f>
        <v>0</v>
      </c>
      <c r="Q430" s="215" t="n">
        <v>0.19504</v>
      </c>
      <c r="R430" s="215" t="n">
        <f aca="false">Q430*H430</f>
        <v>0.19504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164</v>
      </c>
      <c r="AT430" s="217" t="s">
        <v>160</v>
      </c>
      <c r="AU430" s="217" t="s">
        <v>87</v>
      </c>
      <c r="AY430" s="3" t="s">
        <v>15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7</v>
      </c>
      <c r="BK430" s="218" t="n">
        <f aca="false">ROUND(I430*H430,2)</f>
        <v>0</v>
      </c>
      <c r="BL430" s="3" t="s">
        <v>164</v>
      </c>
      <c r="BM430" s="217" t="s">
        <v>602</v>
      </c>
    </row>
    <row r="431" s="31" customFormat="true" ht="11.25" hidden="false" customHeight="false" outlineLevel="0" collapsed="false">
      <c r="A431" s="24"/>
      <c r="B431" s="25"/>
      <c r="C431" s="26"/>
      <c r="D431" s="244" t="s">
        <v>174</v>
      </c>
      <c r="E431" s="26"/>
      <c r="F431" s="245" t="s">
        <v>603</v>
      </c>
      <c r="G431" s="26"/>
      <c r="H431" s="26"/>
      <c r="I431" s="246"/>
      <c r="J431" s="26"/>
      <c r="K431" s="26"/>
      <c r="L431" s="30"/>
      <c r="M431" s="247"/>
      <c r="N431" s="248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74</v>
      </c>
      <c r="AU431" s="3" t="s">
        <v>87</v>
      </c>
    </row>
    <row r="432" s="219" customFormat="true" ht="11.25" hidden="false" customHeight="false" outlineLevel="0" collapsed="false">
      <c r="B432" s="220"/>
      <c r="C432" s="221"/>
      <c r="D432" s="222" t="s">
        <v>166</v>
      </c>
      <c r="E432" s="223"/>
      <c r="F432" s="224" t="s">
        <v>604</v>
      </c>
      <c r="G432" s="221"/>
      <c r="H432" s="225" t="n">
        <v>1</v>
      </c>
      <c r="I432" s="226"/>
      <c r="J432" s="221"/>
      <c r="K432" s="221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66</v>
      </c>
      <c r="AU432" s="231" t="s">
        <v>87</v>
      </c>
      <c r="AV432" s="219" t="s">
        <v>87</v>
      </c>
      <c r="AW432" s="219" t="s">
        <v>33</v>
      </c>
      <c r="AX432" s="219" t="s">
        <v>72</v>
      </c>
      <c r="AY432" s="231" t="s">
        <v>158</v>
      </c>
    </row>
    <row r="433" s="232" customFormat="true" ht="11.25" hidden="false" customHeight="false" outlineLevel="0" collapsed="false">
      <c r="B433" s="233"/>
      <c r="C433" s="234"/>
      <c r="D433" s="222" t="s">
        <v>166</v>
      </c>
      <c r="E433" s="235"/>
      <c r="F433" s="236" t="s">
        <v>168</v>
      </c>
      <c r="G433" s="234"/>
      <c r="H433" s="237" t="n">
        <v>1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66</v>
      </c>
      <c r="AU433" s="243" t="s">
        <v>87</v>
      </c>
      <c r="AV433" s="232" t="s">
        <v>169</v>
      </c>
      <c r="AW433" s="232" t="s">
        <v>33</v>
      </c>
      <c r="AX433" s="232" t="s">
        <v>80</v>
      </c>
      <c r="AY433" s="243" t="s">
        <v>158</v>
      </c>
    </row>
    <row r="434" s="31" customFormat="true" ht="16.5" hidden="false" customHeight="true" outlineLevel="0" collapsed="false">
      <c r="A434" s="24"/>
      <c r="B434" s="25"/>
      <c r="C434" s="206" t="s">
        <v>605</v>
      </c>
      <c r="D434" s="206" t="s">
        <v>160</v>
      </c>
      <c r="E434" s="207" t="s">
        <v>606</v>
      </c>
      <c r="F434" s="208" t="s">
        <v>607</v>
      </c>
      <c r="G434" s="209" t="s">
        <v>601</v>
      </c>
      <c r="H434" s="210" t="n">
        <v>1</v>
      </c>
      <c r="I434" s="211"/>
      <c r="J434" s="212" t="n">
        <f aca="false">ROUND(I434*H434,2)</f>
        <v>0</v>
      </c>
      <c r="K434" s="208" t="s">
        <v>172</v>
      </c>
      <c r="L434" s="30"/>
      <c r="M434" s="213"/>
      <c r="N434" s="214" t="s">
        <v>44</v>
      </c>
      <c r="O434" s="67"/>
      <c r="P434" s="215" t="n">
        <f aca="false">O434*H434</f>
        <v>0</v>
      </c>
      <c r="Q434" s="215" t="n">
        <v>8E-005</v>
      </c>
      <c r="R434" s="215" t="n">
        <f aca="false">Q434*H434</f>
        <v>8E-005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164</v>
      </c>
      <c r="AT434" s="217" t="s">
        <v>160</v>
      </c>
      <c r="AU434" s="217" t="s">
        <v>87</v>
      </c>
      <c r="AY434" s="3" t="s">
        <v>15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87</v>
      </c>
      <c r="BK434" s="218" t="n">
        <f aca="false">ROUND(I434*H434,2)</f>
        <v>0</v>
      </c>
      <c r="BL434" s="3" t="s">
        <v>164</v>
      </c>
      <c r="BM434" s="217" t="s">
        <v>608</v>
      </c>
    </row>
    <row r="435" s="31" customFormat="true" ht="11.25" hidden="false" customHeight="false" outlineLevel="0" collapsed="false">
      <c r="A435" s="24"/>
      <c r="B435" s="25"/>
      <c r="C435" s="26"/>
      <c r="D435" s="244" t="s">
        <v>174</v>
      </c>
      <c r="E435" s="26"/>
      <c r="F435" s="245" t="s">
        <v>609</v>
      </c>
      <c r="G435" s="26"/>
      <c r="H435" s="26"/>
      <c r="I435" s="246"/>
      <c r="J435" s="26"/>
      <c r="K435" s="26"/>
      <c r="L435" s="30"/>
      <c r="M435" s="247"/>
      <c r="N435" s="248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4</v>
      </c>
      <c r="AU435" s="3" t="s">
        <v>87</v>
      </c>
    </row>
    <row r="436" s="219" customFormat="true" ht="11.25" hidden="false" customHeight="false" outlineLevel="0" collapsed="false">
      <c r="B436" s="220"/>
      <c r="C436" s="221"/>
      <c r="D436" s="222" t="s">
        <v>166</v>
      </c>
      <c r="E436" s="223"/>
      <c r="F436" s="224" t="s">
        <v>604</v>
      </c>
      <c r="G436" s="221"/>
      <c r="H436" s="225" t="n">
        <v>1</v>
      </c>
      <c r="I436" s="226"/>
      <c r="J436" s="221"/>
      <c r="K436" s="221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66</v>
      </c>
      <c r="AU436" s="231" t="s">
        <v>87</v>
      </c>
      <c r="AV436" s="219" t="s">
        <v>87</v>
      </c>
      <c r="AW436" s="219" t="s">
        <v>33</v>
      </c>
      <c r="AX436" s="219" t="s">
        <v>72</v>
      </c>
      <c r="AY436" s="231" t="s">
        <v>158</v>
      </c>
    </row>
    <row r="437" s="232" customFormat="true" ht="11.25" hidden="false" customHeight="false" outlineLevel="0" collapsed="false">
      <c r="B437" s="233"/>
      <c r="C437" s="234"/>
      <c r="D437" s="222" t="s">
        <v>166</v>
      </c>
      <c r="E437" s="235"/>
      <c r="F437" s="236" t="s">
        <v>168</v>
      </c>
      <c r="G437" s="234"/>
      <c r="H437" s="237" t="n">
        <v>1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66</v>
      </c>
      <c r="AU437" s="243" t="s">
        <v>87</v>
      </c>
      <c r="AV437" s="232" t="s">
        <v>169</v>
      </c>
      <c r="AW437" s="232" t="s">
        <v>33</v>
      </c>
      <c r="AX437" s="232" t="s">
        <v>80</v>
      </c>
      <c r="AY437" s="243" t="s">
        <v>158</v>
      </c>
    </row>
    <row r="438" s="31" customFormat="true" ht="24" hidden="false" customHeight="true" outlineLevel="0" collapsed="false">
      <c r="A438" s="24"/>
      <c r="B438" s="25"/>
      <c r="C438" s="206" t="s">
        <v>610</v>
      </c>
      <c r="D438" s="206" t="s">
        <v>160</v>
      </c>
      <c r="E438" s="207" t="s">
        <v>611</v>
      </c>
      <c r="F438" s="208" t="s">
        <v>612</v>
      </c>
      <c r="G438" s="209" t="s">
        <v>95</v>
      </c>
      <c r="H438" s="210" t="n">
        <v>125.06</v>
      </c>
      <c r="I438" s="211"/>
      <c r="J438" s="212" t="n">
        <f aca="false">ROUND(I438*H438,2)</f>
        <v>0</v>
      </c>
      <c r="K438" s="208" t="s">
        <v>172</v>
      </c>
      <c r="L438" s="30"/>
      <c r="M438" s="213"/>
      <c r="N438" s="214" t="s">
        <v>44</v>
      </c>
      <c r="O438" s="67"/>
      <c r="P438" s="215" t="n">
        <f aca="false">O438*H438</f>
        <v>0</v>
      </c>
      <c r="Q438" s="215" t="n">
        <v>0.00013</v>
      </c>
      <c r="R438" s="215" t="n">
        <f aca="false">Q438*H438</f>
        <v>0.0162578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64</v>
      </c>
      <c r="AT438" s="217" t="s">
        <v>160</v>
      </c>
      <c r="AU438" s="217" t="s">
        <v>87</v>
      </c>
      <c r="AY438" s="3" t="s">
        <v>158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7</v>
      </c>
      <c r="BK438" s="218" t="n">
        <f aca="false">ROUND(I438*H438,2)</f>
        <v>0</v>
      </c>
      <c r="BL438" s="3" t="s">
        <v>164</v>
      </c>
      <c r="BM438" s="217" t="s">
        <v>613</v>
      </c>
    </row>
    <row r="439" s="31" customFormat="true" ht="11.25" hidden="false" customHeight="false" outlineLevel="0" collapsed="false">
      <c r="A439" s="24"/>
      <c r="B439" s="25"/>
      <c r="C439" s="26"/>
      <c r="D439" s="244" t="s">
        <v>174</v>
      </c>
      <c r="E439" s="26"/>
      <c r="F439" s="245" t="s">
        <v>614</v>
      </c>
      <c r="G439" s="26"/>
      <c r="H439" s="26"/>
      <c r="I439" s="246"/>
      <c r="J439" s="26"/>
      <c r="K439" s="26"/>
      <c r="L439" s="30"/>
      <c r="M439" s="247"/>
      <c r="N439" s="248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4</v>
      </c>
      <c r="AU439" s="3" t="s">
        <v>87</v>
      </c>
    </row>
    <row r="440" s="219" customFormat="true" ht="11.25" hidden="false" customHeight="false" outlineLevel="0" collapsed="false">
      <c r="B440" s="220"/>
      <c r="C440" s="221"/>
      <c r="D440" s="222" t="s">
        <v>166</v>
      </c>
      <c r="E440" s="223"/>
      <c r="F440" s="224" t="s">
        <v>463</v>
      </c>
      <c r="G440" s="221"/>
      <c r="H440" s="225" t="n">
        <v>115.06</v>
      </c>
      <c r="I440" s="226"/>
      <c r="J440" s="221"/>
      <c r="K440" s="221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66</v>
      </c>
      <c r="AU440" s="231" t="s">
        <v>87</v>
      </c>
      <c r="AV440" s="219" t="s">
        <v>87</v>
      </c>
      <c r="AW440" s="219" t="s">
        <v>33</v>
      </c>
      <c r="AX440" s="219" t="s">
        <v>72</v>
      </c>
      <c r="AY440" s="231" t="s">
        <v>158</v>
      </c>
    </row>
    <row r="441" s="219" customFormat="true" ht="11.25" hidden="false" customHeight="false" outlineLevel="0" collapsed="false">
      <c r="B441" s="220"/>
      <c r="C441" s="221"/>
      <c r="D441" s="222" t="s">
        <v>166</v>
      </c>
      <c r="E441" s="223"/>
      <c r="F441" s="224" t="s">
        <v>615</v>
      </c>
      <c r="G441" s="221"/>
      <c r="H441" s="225" t="n">
        <v>10</v>
      </c>
      <c r="I441" s="226"/>
      <c r="J441" s="221"/>
      <c r="K441" s="221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166</v>
      </c>
      <c r="AU441" s="231" t="s">
        <v>87</v>
      </c>
      <c r="AV441" s="219" t="s">
        <v>87</v>
      </c>
      <c r="AW441" s="219" t="s">
        <v>33</v>
      </c>
      <c r="AX441" s="219" t="s">
        <v>72</v>
      </c>
      <c r="AY441" s="231" t="s">
        <v>158</v>
      </c>
    </row>
    <row r="442" s="232" customFormat="true" ht="11.25" hidden="false" customHeight="false" outlineLevel="0" collapsed="false">
      <c r="B442" s="233"/>
      <c r="C442" s="234"/>
      <c r="D442" s="222" t="s">
        <v>166</v>
      </c>
      <c r="E442" s="235"/>
      <c r="F442" s="236" t="s">
        <v>168</v>
      </c>
      <c r="G442" s="234"/>
      <c r="H442" s="237" t="n">
        <v>125.06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66</v>
      </c>
      <c r="AU442" s="243" t="s">
        <v>87</v>
      </c>
      <c r="AV442" s="232" t="s">
        <v>169</v>
      </c>
      <c r="AW442" s="232" t="s">
        <v>33</v>
      </c>
      <c r="AX442" s="232" t="s">
        <v>80</v>
      </c>
      <c r="AY442" s="243" t="s">
        <v>158</v>
      </c>
    </row>
    <row r="443" s="31" customFormat="true" ht="16.5" hidden="false" customHeight="true" outlineLevel="0" collapsed="false">
      <c r="A443" s="24"/>
      <c r="B443" s="25"/>
      <c r="C443" s="206" t="s">
        <v>99</v>
      </c>
      <c r="D443" s="206" t="s">
        <v>160</v>
      </c>
      <c r="E443" s="207" t="s">
        <v>616</v>
      </c>
      <c r="F443" s="208" t="s">
        <v>617</v>
      </c>
      <c r="G443" s="209" t="s">
        <v>618</v>
      </c>
      <c r="H443" s="210" t="n">
        <v>100</v>
      </c>
      <c r="I443" s="211"/>
      <c r="J443" s="212" t="n">
        <f aca="false">ROUND(I443*H443,2)</f>
        <v>0</v>
      </c>
      <c r="K443" s="208" t="s">
        <v>163</v>
      </c>
      <c r="L443" s="30"/>
      <c r="M443" s="213"/>
      <c r="N443" s="214" t="s">
        <v>44</v>
      </c>
      <c r="O443" s="67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164</v>
      </c>
      <c r="AT443" s="217" t="s">
        <v>160</v>
      </c>
      <c r="AU443" s="217" t="s">
        <v>87</v>
      </c>
      <c r="AY443" s="3" t="s">
        <v>158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87</v>
      </c>
      <c r="BK443" s="218" t="n">
        <f aca="false">ROUND(I443*H443,2)</f>
        <v>0</v>
      </c>
      <c r="BL443" s="3" t="s">
        <v>164</v>
      </c>
      <c r="BM443" s="217" t="s">
        <v>619</v>
      </c>
    </row>
    <row r="444" s="31" customFormat="true" ht="16.5" hidden="false" customHeight="true" outlineLevel="0" collapsed="false">
      <c r="A444" s="24"/>
      <c r="B444" s="25"/>
      <c r="C444" s="206" t="s">
        <v>620</v>
      </c>
      <c r="D444" s="206" t="s">
        <v>160</v>
      </c>
      <c r="E444" s="207" t="s">
        <v>621</v>
      </c>
      <c r="F444" s="208" t="s">
        <v>622</v>
      </c>
      <c r="G444" s="209" t="s">
        <v>618</v>
      </c>
      <c r="H444" s="210" t="n">
        <v>20</v>
      </c>
      <c r="I444" s="211"/>
      <c r="J444" s="212" t="n">
        <f aca="false">ROUND(I444*H444,2)</f>
        <v>0</v>
      </c>
      <c r="K444" s="208" t="s">
        <v>163</v>
      </c>
      <c r="L444" s="30"/>
      <c r="M444" s="213"/>
      <c r="N444" s="214" t="s">
        <v>44</v>
      </c>
      <c r="O444" s="67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164</v>
      </c>
      <c r="AT444" s="217" t="s">
        <v>160</v>
      </c>
      <c r="AU444" s="217" t="s">
        <v>87</v>
      </c>
      <c r="AY444" s="3" t="s">
        <v>158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7</v>
      </c>
      <c r="BK444" s="218" t="n">
        <f aca="false">ROUND(I444*H444,2)</f>
        <v>0</v>
      </c>
      <c r="BL444" s="3" t="s">
        <v>164</v>
      </c>
      <c r="BM444" s="217" t="s">
        <v>623</v>
      </c>
    </row>
    <row r="445" s="31" customFormat="true" ht="19.5" hidden="false" customHeight="false" outlineLevel="0" collapsed="false">
      <c r="A445" s="24"/>
      <c r="B445" s="25"/>
      <c r="C445" s="26"/>
      <c r="D445" s="222" t="s">
        <v>261</v>
      </c>
      <c r="E445" s="26"/>
      <c r="F445" s="272" t="s">
        <v>624</v>
      </c>
      <c r="G445" s="26"/>
      <c r="H445" s="26"/>
      <c r="I445" s="246"/>
      <c r="J445" s="26"/>
      <c r="K445" s="26"/>
      <c r="L445" s="30"/>
      <c r="M445" s="247"/>
      <c r="N445" s="248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61</v>
      </c>
      <c r="AU445" s="3" t="s">
        <v>87</v>
      </c>
    </row>
    <row r="446" s="31" customFormat="true" ht="16.5" hidden="false" customHeight="true" outlineLevel="0" collapsed="false">
      <c r="A446" s="24"/>
      <c r="B446" s="25"/>
      <c r="C446" s="206" t="s">
        <v>625</v>
      </c>
      <c r="D446" s="206" t="s">
        <v>160</v>
      </c>
      <c r="E446" s="207" t="s">
        <v>626</v>
      </c>
      <c r="F446" s="208" t="s">
        <v>627</v>
      </c>
      <c r="G446" s="209" t="s">
        <v>618</v>
      </c>
      <c r="H446" s="210" t="n">
        <v>80</v>
      </c>
      <c r="I446" s="211"/>
      <c r="J446" s="212" t="n">
        <f aca="false">ROUND(I446*H446,2)</f>
        <v>0</v>
      </c>
      <c r="K446" s="208" t="s">
        <v>163</v>
      </c>
      <c r="L446" s="30"/>
      <c r="M446" s="213"/>
      <c r="N446" s="214" t="s">
        <v>44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164</v>
      </c>
      <c r="AT446" s="217" t="s">
        <v>160</v>
      </c>
      <c r="AU446" s="217" t="s">
        <v>87</v>
      </c>
      <c r="AY446" s="3" t="s">
        <v>158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87</v>
      </c>
      <c r="BK446" s="218" t="n">
        <f aca="false">ROUND(I446*H446,2)</f>
        <v>0</v>
      </c>
      <c r="BL446" s="3" t="s">
        <v>164</v>
      </c>
      <c r="BM446" s="217" t="s">
        <v>628</v>
      </c>
    </row>
    <row r="447" s="31" customFormat="true" ht="19.5" hidden="false" customHeight="false" outlineLevel="0" collapsed="false">
      <c r="A447" s="24"/>
      <c r="B447" s="25"/>
      <c r="C447" s="26"/>
      <c r="D447" s="222" t="s">
        <v>261</v>
      </c>
      <c r="E447" s="26"/>
      <c r="F447" s="272" t="s">
        <v>624</v>
      </c>
      <c r="G447" s="26"/>
      <c r="H447" s="26"/>
      <c r="I447" s="246"/>
      <c r="J447" s="26"/>
      <c r="K447" s="26"/>
      <c r="L447" s="30"/>
      <c r="M447" s="247"/>
      <c r="N447" s="248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61</v>
      </c>
      <c r="AU447" s="3" t="s">
        <v>87</v>
      </c>
    </row>
    <row r="448" s="31" customFormat="true" ht="21.75" hidden="false" customHeight="true" outlineLevel="0" collapsed="false">
      <c r="A448" s="24"/>
      <c r="B448" s="25"/>
      <c r="C448" s="206" t="s">
        <v>629</v>
      </c>
      <c r="D448" s="206" t="s">
        <v>160</v>
      </c>
      <c r="E448" s="207" t="s">
        <v>630</v>
      </c>
      <c r="F448" s="208" t="s">
        <v>631</v>
      </c>
      <c r="G448" s="209" t="s">
        <v>632</v>
      </c>
      <c r="H448" s="210" t="n">
        <v>4</v>
      </c>
      <c r="I448" s="211"/>
      <c r="J448" s="212" t="n">
        <f aca="false">ROUND(I448*H448,2)</f>
        <v>0</v>
      </c>
      <c r="K448" s="208" t="s">
        <v>163</v>
      </c>
      <c r="L448" s="30"/>
      <c r="M448" s="213"/>
      <c r="N448" s="214" t="s">
        <v>44</v>
      </c>
      <c r="O448" s="67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164</v>
      </c>
      <c r="AT448" s="217" t="s">
        <v>160</v>
      </c>
      <c r="AU448" s="217" t="s">
        <v>87</v>
      </c>
      <c r="AY448" s="3" t="s">
        <v>158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87</v>
      </c>
      <c r="BK448" s="218" t="n">
        <f aca="false">ROUND(I448*H448,2)</f>
        <v>0</v>
      </c>
      <c r="BL448" s="3" t="s">
        <v>164</v>
      </c>
      <c r="BM448" s="217" t="s">
        <v>633</v>
      </c>
    </row>
    <row r="449" s="31" customFormat="true" ht="16.5" hidden="false" customHeight="true" outlineLevel="0" collapsed="false">
      <c r="A449" s="24"/>
      <c r="B449" s="25"/>
      <c r="C449" s="206" t="s">
        <v>634</v>
      </c>
      <c r="D449" s="206" t="s">
        <v>160</v>
      </c>
      <c r="E449" s="207" t="s">
        <v>635</v>
      </c>
      <c r="F449" s="208" t="s">
        <v>636</v>
      </c>
      <c r="G449" s="209" t="s">
        <v>618</v>
      </c>
      <c r="H449" s="210" t="n">
        <v>25</v>
      </c>
      <c r="I449" s="211"/>
      <c r="J449" s="212" t="n">
        <f aca="false">ROUND(I449*H449,2)</f>
        <v>0</v>
      </c>
      <c r="K449" s="208" t="s">
        <v>163</v>
      </c>
      <c r="L449" s="30"/>
      <c r="M449" s="213"/>
      <c r="N449" s="214" t="s">
        <v>44</v>
      </c>
      <c r="O449" s="67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164</v>
      </c>
      <c r="AT449" s="217" t="s">
        <v>160</v>
      </c>
      <c r="AU449" s="217" t="s">
        <v>87</v>
      </c>
      <c r="AY449" s="3" t="s">
        <v>158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7</v>
      </c>
      <c r="BK449" s="218" t="n">
        <f aca="false">ROUND(I449*H449,2)</f>
        <v>0</v>
      </c>
      <c r="BL449" s="3" t="s">
        <v>164</v>
      </c>
      <c r="BM449" s="217" t="s">
        <v>637</v>
      </c>
    </row>
    <row r="450" s="31" customFormat="true" ht="24" hidden="false" customHeight="true" outlineLevel="0" collapsed="false">
      <c r="A450" s="24"/>
      <c r="B450" s="25"/>
      <c r="C450" s="206" t="s">
        <v>638</v>
      </c>
      <c r="D450" s="206" t="s">
        <v>160</v>
      </c>
      <c r="E450" s="207" t="s">
        <v>639</v>
      </c>
      <c r="F450" s="208" t="s">
        <v>640</v>
      </c>
      <c r="G450" s="209" t="s">
        <v>95</v>
      </c>
      <c r="H450" s="210" t="n">
        <v>195.06</v>
      </c>
      <c r="I450" s="211"/>
      <c r="J450" s="212" t="n">
        <f aca="false">ROUND(I450*H450,2)</f>
        <v>0</v>
      </c>
      <c r="K450" s="208" t="s">
        <v>172</v>
      </c>
      <c r="L450" s="30"/>
      <c r="M450" s="213"/>
      <c r="N450" s="214" t="s">
        <v>44</v>
      </c>
      <c r="O450" s="67"/>
      <c r="P450" s="215" t="n">
        <f aca="false">O450*H450</f>
        <v>0</v>
      </c>
      <c r="Q450" s="215" t="n">
        <v>4E-005</v>
      </c>
      <c r="R450" s="215" t="n">
        <f aca="false">Q450*H450</f>
        <v>0.0078024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164</v>
      </c>
      <c r="AT450" s="217" t="s">
        <v>160</v>
      </c>
      <c r="AU450" s="217" t="s">
        <v>87</v>
      </c>
      <c r="AY450" s="3" t="s">
        <v>158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7</v>
      </c>
      <c r="BK450" s="218" t="n">
        <f aca="false">ROUND(I450*H450,2)</f>
        <v>0</v>
      </c>
      <c r="BL450" s="3" t="s">
        <v>164</v>
      </c>
      <c r="BM450" s="217" t="s">
        <v>641</v>
      </c>
    </row>
    <row r="451" s="31" customFormat="true" ht="11.25" hidden="false" customHeight="false" outlineLevel="0" collapsed="false">
      <c r="A451" s="24"/>
      <c r="B451" s="25"/>
      <c r="C451" s="26"/>
      <c r="D451" s="244" t="s">
        <v>174</v>
      </c>
      <c r="E451" s="26"/>
      <c r="F451" s="245" t="s">
        <v>642</v>
      </c>
      <c r="G451" s="26"/>
      <c r="H451" s="26"/>
      <c r="I451" s="246"/>
      <c r="J451" s="26"/>
      <c r="K451" s="26"/>
      <c r="L451" s="30"/>
      <c r="M451" s="247"/>
      <c r="N451" s="248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4</v>
      </c>
      <c r="AU451" s="3" t="s">
        <v>87</v>
      </c>
    </row>
    <row r="452" s="219" customFormat="true" ht="11.25" hidden="false" customHeight="false" outlineLevel="0" collapsed="false">
      <c r="B452" s="220"/>
      <c r="C452" s="221"/>
      <c r="D452" s="222" t="s">
        <v>166</v>
      </c>
      <c r="E452" s="223"/>
      <c r="F452" s="224" t="s">
        <v>463</v>
      </c>
      <c r="G452" s="221"/>
      <c r="H452" s="225" t="n">
        <v>115.06</v>
      </c>
      <c r="I452" s="226"/>
      <c r="J452" s="221"/>
      <c r="K452" s="221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66</v>
      </c>
      <c r="AU452" s="231" t="s">
        <v>87</v>
      </c>
      <c r="AV452" s="219" t="s">
        <v>87</v>
      </c>
      <c r="AW452" s="219" t="s">
        <v>33</v>
      </c>
      <c r="AX452" s="219" t="s">
        <v>72</v>
      </c>
      <c r="AY452" s="231" t="s">
        <v>158</v>
      </c>
    </row>
    <row r="453" s="219" customFormat="true" ht="11.25" hidden="false" customHeight="false" outlineLevel="0" collapsed="false">
      <c r="B453" s="220"/>
      <c r="C453" s="221"/>
      <c r="D453" s="222" t="s">
        <v>166</v>
      </c>
      <c r="E453" s="223"/>
      <c r="F453" s="224" t="s">
        <v>464</v>
      </c>
      <c r="G453" s="221"/>
      <c r="H453" s="225" t="n">
        <v>30</v>
      </c>
      <c r="I453" s="226"/>
      <c r="J453" s="221"/>
      <c r="K453" s="221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66</v>
      </c>
      <c r="AU453" s="231" t="s">
        <v>87</v>
      </c>
      <c r="AV453" s="219" t="s">
        <v>87</v>
      </c>
      <c r="AW453" s="219" t="s">
        <v>33</v>
      </c>
      <c r="AX453" s="219" t="s">
        <v>72</v>
      </c>
      <c r="AY453" s="231" t="s">
        <v>158</v>
      </c>
    </row>
    <row r="454" s="219" customFormat="true" ht="11.25" hidden="false" customHeight="false" outlineLevel="0" collapsed="false">
      <c r="B454" s="220"/>
      <c r="C454" s="221"/>
      <c r="D454" s="222" t="s">
        <v>166</v>
      </c>
      <c r="E454" s="223"/>
      <c r="F454" s="224" t="s">
        <v>465</v>
      </c>
      <c r="G454" s="221"/>
      <c r="H454" s="225" t="n">
        <v>50</v>
      </c>
      <c r="I454" s="226"/>
      <c r="J454" s="221"/>
      <c r="K454" s="221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66</v>
      </c>
      <c r="AU454" s="231" t="s">
        <v>87</v>
      </c>
      <c r="AV454" s="219" t="s">
        <v>87</v>
      </c>
      <c r="AW454" s="219" t="s">
        <v>33</v>
      </c>
      <c r="AX454" s="219" t="s">
        <v>72</v>
      </c>
      <c r="AY454" s="231" t="s">
        <v>158</v>
      </c>
    </row>
    <row r="455" s="232" customFormat="true" ht="11.25" hidden="false" customHeight="false" outlineLevel="0" collapsed="false">
      <c r="B455" s="233"/>
      <c r="C455" s="234"/>
      <c r="D455" s="222" t="s">
        <v>166</v>
      </c>
      <c r="E455" s="235"/>
      <c r="F455" s="236" t="s">
        <v>168</v>
      </c>
      <c r="G455" s="234"/>
      <c r="H455" s="237" t="n">
        <v>195.06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66</v>
      </c>
      <c r="AU455" s="243" t="s">
        <v>87</v>
      </c>
      <c r="AV455" s="232" t="s">
        <v>169</v>
      </c>
      <c r="AW455" s="232" t="s">
        <v>33</v>
      </c>
      <c r="AX455" s="232" t="s">
        <v>80</v>
      </c>
      <c r="AY455" s="243" t="s">
        <v>158</v>
      </c>
    </row>
    <row r="456" s="31" customFormat="true" ht="16.5" hidden="false" customHeight="true" outlineLevel="0" collapsed="false">
      <c r="A456" s="24"/>
      <c r="B456" s="25"/>
      <c r="C456" s="206" t="s">
        <v>643</v>
      </c>
      <c r="D456" s="206" t="s">
        <v>160</v>
      </c>
      <c r="E456" s="207" t="s">
        <v>644</v>
      </c>
      <c r="F456" s="208" t="s">
        <v>645</v>
      </c>
      <c r="G456" s="209" t="s">
        <v>618</v>
      </c>
      <c r="H456" s="210" t="n">
        <v>720</v>
      </c>
      <c r="I456" s="211"/>
      <c r="J456" s="212" t="n">
        <f aca="false">ROUND(I456*H456,2)</f>
        <v>0</v>
      </c>
      <c r="K456" s="208" t="s">
        <v>172</v>
      </c>
      <c r="L456" s="30"/>
      <c r="M456" s="213"/>
      <c r="N456" s="214" t="s">
        <v>44</v>
      </c>
      <c r="O456" s="67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164</v>
      </c>
      <c r="AT456" s="217" t="s">
        <v>160</v>
      </c>
      <c r="AU456" s="217" t="s">
        <v>87</v>
      </c>
      <c r="AY456" s="3" t="s">
        <v>158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87</v>
      </c>
      <c r="BK456" s="218" t="n">
        <f aca="false">ROUND(I456*H456,2)</f>
        <v>0</v>
      </c>
      <c r="BL456" s="3" t="s">
        <v>164</v>
      </c>
      <c r="BM456" s="217" t="s">
        <v>646</v>
      </c>
    </row>
    <row r="457" s="31" customFormat="true" ht="11.25" hidden="false" customHeight="false" outlineLevel="0" collapsed="false">
      <c r="A457" s="24"/>
      <c r="B457" s="25"/>
      <c r="C457" s="26"/>
      <c r="D457" s="244" t="s">
        <v>174</v>
      </c>
      <c r="E457" s="26"/>
      <c r="F457" s="245" t="s">
        <v>647</v>
      </c>
      <c r="G457" s="26"/>
      <c r="H457" s="26"/>
      <c r="I457" s="246"/>
      <c r="J457" s="26"/>
      <c r="K457" s="26"/>
      <c r="L457" s="30"/>
      <c r="M457" s="247"/>
      <c r="N457" s="248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4</v>
      </c>
      <c r="AU457" s="3" t="s">
        <v>87</v>
      </c>
    </row>
    <row r="458" s="219" customFormat="true" ht="11.25" hidden="false" customHeight="false" outlineLevel="0" collapsed="false">
      <c r="B458" s="220"/>
      <c r="C458" s="221"/>
      <c r="D458" s="222" t="s">
        <v>166</v>
      </c>
      <c r="E458" s="223"/>
      <c r="F458" s="224" t="s">
        <v>648</v>
      </c>
      <c r="G458" s="221"/>
      <c r="H458" s="225" t="n">
        <v>720</v>
      </c>
      <c r="I458" s="226"/>
      <c r="J458" s="221"/>
      <c r="K458" s="221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66</v>
      </c>
      <c r="AU458" s="231" t="s">
        <v>87</v>
      </c>
      <c r="AV458" s="219" t="s">
        <v>87</v>
      </c>
      <c r="AW458" s="219" t="s">
        <v>33</v>
      </c>
      <c r="AX458" s="219" t="s">
        <v>72</v>
      </c>
      <c r="AY458" s="231" t="s">
        <v>158</v>
      </c>
    </row>
    <row r="459" s="232" customFormat="true" ht="11.25" hidden="false" customHeight="false" outlineLevel="0" collapsed="false">
      <c r="B459" s="233"/>
      <c r="C459" s="234"/>
      <c r="D459" s="222" t="s">
        <v>166</v>
      </c>
      <c r="E459" s="235"/>
      <c r="F459" s="236" t="s">
        <v>168</v>
      </c>
      <c r="G459" s="234"/>
      <c r="H459" s="237" t="n">
        <v>720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66</v>
      </c>
      <c r="AU459" s="243" t="s">
        <v>87</v>
      </c>
      <c r="AV459" s="232" t="s">
        <v>169</v>
      </c>
      <c r="AW459" s="232" t="s">
        <v>33</v>
      </c>
      <c r="AX459" s="232" t="s">
        <v>80</v>
      </c>
      <c r="AY459" s="243" t="s">
        <v>158</v>
      </c>
    </row>
    <row r="460" s="31" customFormat="true" ht="16.5" hidden="false" customHeight="true" outlineLevel="0" collapsed="false">
      <c r="A460" s="24"/>
      <c r="B460" s="25"/>
      <c r="C460" s="206" t="s">
        <v>649</v>
      </c>
      <c r="D460" s="206" t="s">
        <v>160</v>
      </c>
      <c r="E460" s="207" t="s">
        <v>650</v>
      </c>
      <c r="F460" s="208" t="s">
        <v>651</v>
      </c>
      <c r="G460" s="209" t="s">
        <v>109</v>
      </c>
      <c r="H460" s="210" t="n">
        <v>5.25</v>
      </c>
      <c r="I460" s="211"/>
      <c r="J460" s="212" t="n">
        <f aca="false">ROUND(I460*H460,2)</f>
        <v>0</v>
      </c>
      <c r="K460" s="208" t="s">
        <v>172</v>
      </c>
      <c r="L460" s="30"/>
      <c r="M460" s="213"/>
      <c r="N460" s="214" t="s">
        <v>44</v>
      </c>
      <c r="O460" s="67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.07</v>
      </c>
      <c r="T460" s="216" t="n">
        <f aca="false">S460*H460</f>
        <v>0.367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164</v>
      </c>
      <c r="AT460" s="217" t="s">
        <v>160</v>
      </c>
      <c r="AU460" s="217" t="s">
        <v>87</v>
      </c>
      <c r="AY460" s="3" t="s">
        <v>158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7</v>
      </c>
      <c r="BK460" s="218" t="n">
        <f aca="false">ROUND(I460*H460,2)</f>
        <v>0</v>
      </c>
      <c r="BL460" s="3" t="s">
        <v>164</v>
      </c>
      <c r="BM460" s="217" t="s">
        <v>652</v>
      </c>
    </row>
    <row r="461" s="31" customFormat="true" ht="11.25" hidden="false" customHeight="false" outlineLevel="0" collapsed="false">
      <c r="A461" s="24"/>
      <c r="B461" s="25"/>
      <c r="C461" s="26"/>
      <c r="D461" s="244" t="s">
        <v>174</v>
      </c>
      <c r="E461" s="26"/>
      <c r="F461" s="245" t="s">
        <v>653</v>
      </c>
      <c r="G461" s="26"/>
      <c r="H461" s="26"/>
      <c r="I461" s="246"/>
      <c r="J461" s="26"/>
      <c r="K461" s="26"/>
      <c r="L461" s="30"/>
      <c r="M461" s="247"/>
      <c r="N461" s="248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4</v>
      </c>
      <c r="AU461" s="3" t="s">
        <v>87</v>
      </c>
    </row>
    <row r="462" s="219" customFormat="true" ht="11.25" hidden="false" customHeight="false" outlineLevel="0" collapsed="false">
      <c r="B462" s="220"/>
      <c r="C462" s="221"/>
      <c r="D462" s="222" t="s">
        <v>166</v>
      </c>
      <c r="E462" s="223"/>
      <c r="F462" s="224" t="s">
        <v>654</v>
      </c>
      <c r="G462" s="221"/>
      <c r="H462" s="225" t="n">
        <v>5.25</v>
      </c>
      <c r="I462" s="226"/>
      <c r="J462" s="221"/>
      <c r="K462" s="221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66</v>
      </c>
      <c r="AU462" s="231" t="s">
        <v>87</v>
      </c>
      <c r="AV462" s="219" t="s">
        <v>87</v>
      </c>
      <c r="AW462" s="219" t="s">
        <v>33</v>
      </c>
      <c r="AX462" s="219" t="s">
        <v>72</v>
      </c>
      <c r="AY462" s="231" t="s">
        <v>158</v>
      </c>
    </row>
    <row r="463" s="232" customFormat="true" ht="11.25" hidden="false" customHeight="false" outlineLevel="0" collapsed="false">
      <c r="B463" s="233"/>
      <c r="C463" s="234"/>
      <c r="D463" s="222" t="s">
        <v>166</v>
      </c>
      <c r="E463" s="235"/>
      <c r="F463" s="236" t="s">
        <v>168</v>
      </c>
      <c r="G463" s="234"/>
      <c r="H463" s="237" t="n">
        <v>5.25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66</v>
      </c>
      <c r="AU463" s="243" t="s">
        <v>87</v>
      </c>
      <c r="AV463" s="232" t="s">
        <v>169</v>
      </c>
      <c r="AW463" s="232" t="s">
        <v>33</v>
      </c>
      <c r="AX463" s="232" t="s">
        <v>80</v>
      </c>
      <c r="AY463" s="243" t="s">
        <v>158</v>
      </c>
    </row>
    <row r="464" s="31" customFormat="true" ht="16.5" hidden="false" customHeight="true" outlineLevel="0" collapsed="false">
      <c r="A464" s="24"/>
      <c r="B464" s="25"/>
      <c r="C464" s="206" t="s">
        <v>655</v>
      </c>
      <c r="D464" s="206" t="s">
        <v>160</v>
      </c>
      <c r="E464" s="207" t="s">
        <v>656</v>
      </c>
      <c r="F464" s="208" t="s">
        <v>657</v>
      </c>
      <c r="G464" s="209" t="s">
        <v>219</v>
      </c>
      <c r="H464" s="210" t="n">
        <v>0.341</v>
      </c>
      <c r="I464" s="211"/>
      <c r="J464" s="212" t="n">
        <f aca="false">ROUND(I464*H464,2)</f>
        <v>0</v>
      </c>
      <c r="K464" s="208" t="s">
        <v>172</v>
      </c>
      <c r="L464" s="30"/>
      <c r="M464" s="213"/>
      <c r="N464" s="214" t="s">
        <v>44</v>
      </c>
      <c r="O464" s="67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2.2</v>
      </c>
      <c r="T464" s="216" t="n">
        <f aca="false">S464*H464</f>
        <v>0.7502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164</v>
      </c>
      <c r="AT464" s="217" t="s">
        <v>160</v>
      </c>
      <c r="AU464" s="217" t="s">
        <v>87</v>
      </c>
      <c r="AY464" s="3" t="s">
        <v>158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87</v>
      </c>
      <c r="BK464" s="218" t="n">
        <f aca="false">ROUND(I464*H464,2)</f>
        <v>0</v>
      </c>
      <c r="BL464" s="3" t="s">
        <v>164</v>
      </c>
      <c r="BM464" s="217" t="s">
        <v>658</v>
      </c>
    </row>
    <row r="465" s="31" customFormat="true" ht="11.25" hidden="false" customHeight="false" outlineLevel="0" collapsed="false">
      <c r="A465" s="24"/>
      <c r="B465" s="25"/>
      <c r="C465" s="26"/>
      <c r="D465" s="244" t="s">
        <v>174</v>
      </c>
      <c r="E465" s="26"/>
      <c r="F465" s="245" t="s">
        <v>659</v>
      </c>
      <c r="G465" s="26"/>
      <c r="H465" s="26"/>
      <c r="I465" s="246"/>
      <c r="J465" s="26"/>
      <c r="K465" s="26"/>
      <c r="L465" s="30"/>
      <c r="M465" s="247"/>
      <c r="N465" s="248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4</v>
      </c>
      <c r="AU465" s="3" t="s">
        <v>87</v>
      </c>
    </row>
    <row r="466" s="219" customFormat="true" ht="11.25" hidden="false" customHeight="false" outlineLevel="0" collapsed="false">
      <c r="B466" s="220"/>
      <c r="C466" s="221"/>
      <c r="D466" s="222" t="s">
        <v>166</v>
      </c>
      <c r="E466" s="223"/>
      <c r="F466" s="224" t="s">
        <v>530</v>
      </c>
      <c r="G466" s="221"/>
      <c r="H466" s="225" t="n">
        <v>0.341</v>
      </c>
      <c r="I466" s="226"/>
      <c r="J466" s="221"/>
      <c r="K466" s="221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66</v>
      </c>
      <c r="AU466" s="231" t="s">
        <v>87</v>
      </c>
      <c r="AV466" s="219" t="s">
        <v>87</v>
      </c>
      <c r="AW466" s="219" t="s">
        <v>33</v>
      </c>
      <c r="AX466" s="219" t="s">
        <v>72</v>
      </c>
      <c r="AY466" s="231" t="s">
        <v>158</v>
      </c>
    </row>
    <row r="467" s="232" customFormat="true" ht="11.25" hidden="false" customHeight="false" outlineLevel="0" collapsed="false">
      <c r="B467" s="233"/>
      <c r="C467" s="234"/>
      <c r="D467" s="222" t="s">
        <v>166</v>
      </c>
      <c r="E467" s="235"/>
      <c r="F467" s="236" t="s">
        <v>168</v>
      </c>
      <c r="G467" s="234"/>
      <c r="H467" s="237" t="n">
        <v>0.341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66</v>
      </c>
      <c r="AU467" s="243" t="s">
        <v>87</v>
      </c>
      <c r="AV467" s="232" t="s">
        <v>169</v>
      </c>
      <c r="AW467" s="232" t="s">
        <v>33</v>
      </c>
      <c r="AX467" s="232" t="s">
        <v>80</v>
      </c>
      <c r="AY467" s="243" t="s">
        <v>158</v>
      </c>
    </row>
    <row r="468" s="31" customFormat="true" ht="21.75" hidden="false" customHeight="true" outlineLevel="0" collapsed="false">
      <c r="A468" s="24"/>
      <c r="B468" s="25"/>
      <c r="C468" s="206" t="s">
        <v>660</v>
      </c>
      <c r="D468" s="206" t="s">
        <v>160</v>
      </c>
      <c r="E468" s="207" t="s">
        <v>661</v>
      </c>
      <c r="F468" s="208" t="s">
        <v>662</v>
      </c>
      <c r="G468" s="209" t="s">
        <v>219</v>
      </c>
      <c r="H468" s="210" t="n">
        <v>0.341</v>
      </c>
      <c r="I468" s="211"/>
      <c r="J468" s="212" t="n">
        <f aca="false">ROUND(I468*H468,2)</f>
        <v>0</v>
      </c>
      <c r="K468" s="208" t="s">
        <v>172</v>
      </c>
      <c r="L468" s="30"/>
      <c r="M468" s="213"/>
      <c r="N468" s="214" t="s">
        <v>44</v>
      </c>
      <c r="O468" s="67"/>
      <c r="P468" s="215" t="n">
        <f aca="false">O468*H468</f>
        <v>0</v>
      </c>
      <c r="Q468" s="215" t="n">
        <v>0</v>
      </c>
      <c r="R468" s="215" t="n">
        <f aca="false">Q468*H468</f>
        <v>0</v>
      </c>
      <c r="S468" s="215" t="n">
        <v>0.029</v>
      </c>
      <c r="T468" s="216" t="n">
        <f aca="false">S468*H468</f>
        <v>0.009889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164</v>
      </c>
      <c r="AT468" s="217" t="s">
        <v>160</v>
      </c>
      <c r="AU468" s="217" t="s">
        <v>87</v>
      </c>
      <c r="AY468" s="3" t="s">
        <v>158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87</v>
      </c>
      <c r="BK468" s="218" t="n">
        <f aca="false">ROUND(I468*H468,2)</f>
        <v>0</v>
      </c>
      <c r="BL468" s="3" t="s">
        <v>164</v>
      </c>
      <c r="BM468" s="217" t="s">
        <v>663</v>
      </c>
    </row>
    <row r="469" s="31" customFormat="true" ht="11.25" hidden="false" customHeight="false" outlineLevel="0" collapsed="false">
      <c r="A469" s="24"/>
      <c r="B469" s="25"/>
      <c r="C469" s="26"/>
      <c r="D469" s="244" t="s">
        <v>174</v>
      </c>
      <c r="E469" s="26"/>
      <c r="F469" s="245" t="s">
        <v>664</v>
      </c>
      <c r="G469" s="26"/>
      <c r="H469" s="26"/>
      <c r="I469" s="246"/>
      <c r="J469" s="26"/>
      <c r="K469" s="26"/>
      <c r="L469" s="30"/>
      <c r="M469" s="247"/>
      <c r="N469" s="248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4</v>
      </c>
      <c r="AU469" s="3" t="s">
        <v>87</v>
      </c>
    </row>
    <row r="470" s="219" customFormat="true" ht="11.25" hidden="false" customHeight="false" outlineLevel="0" collapsed="false">
      <c r="B470" s="220"/>
      <c r="C470" s="221"/>
      <c r="D470" s="222" t="s">
        <v>166</v>
      </c>
      <c r="E470" s="223"/>
      <c r="F470" s="224" t="s">
        <v>530</v>
      </c>
      <c r="G470" s="221"/>
      <c r="H470" s="225" t="n">
        <v>0.341</v>
      </c>
      <c r="I470" s="226"/>
      <c r="J470" s="221"/>
      <c r="K470" s="221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66</v>
      </c>
      <c r="AU470" s="231" t="s">
        <v>87</v>
      </c>
      <c r="AV470" s="219" t="s">
        <v>87</v>
      </c>
      <c r="AW470" s="219" t="s">
        <v>33</v>
      </c>
      <c r="AX470" s="219" t="s">
        <v>72</v>
      </c>
      <c r="AY470" s="231" t="s">
        <v>158</v>
      </c>
    </row>
    <row r="471" s="232" customFormat="true" ht="11.25" hidden="false" customHeight="false" outlineLevel="0" collapsed="false">
      <c r="B471" s="233"/>
      <c r="C471" s="234"/>
      <c r="D471" s="222" t="s">
        <v>166</v>
      </c>
      <c r="E471" s="235"/>
      <c r="F471" s="236" t="s">
        <v>168</v>
      </c>
      <c r="G471" s="234"/>
      <c r="H471" s="237" t="n">
        <v>0.341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66</v>
      </c>
      <c r="AU471" s="243" t="s">
        <v>87</v>
      </c>
      <c r="AV471" s="232" t="s">
        <v>169</v>
      </c>
      <c r="AW471" s="232" t="s">
        <v>33</v>
      </c>
      <c r="AX471" s="232" t="s">
        <v>80</v>
      </c>
      <c r="AY471" s="243" t="s">
        <v>158</v>
      </c>
    </row>
    <row r="472" s="31" customFormat="true" ht="16.5" hidden="false" customHeight="true" outlineLevel="0" collapsed="false">
      <c r="A472" s="24"/>
      <c r="B472" s="25"/>
      <c r="C472" s="206" t="s">
        <v>665</v>
      </c>
      <c r="D472" s="206" t="s">
        <v>160</v>
      </c>
      <c r="E472" s="207" t="s">
        <v>666</v>
      </c>
      <c r="F472" s="208" t="s">
        <v>667</v>
      </c>
      <c r="G472" s="209" t="s">
        <v>109</v>
      </c>
      <c r="H472" s="210" t="n">
        <v>12</v>
      </c>
      <c r="I472" s="211"/>
      <c r="J472" s="212" t="n">
        <f aca="false">ROUND(I472*H472,2)</f>
        <v>0</v>
      </c>
      <c r="K472" s="208" t="s">
        <v>172</v>
      </c>
      <c r="L472" s="30"/>
      <c r="M472" s="213"/>
      <c r="N472" s="214" t="s">
        <v>44</v>
      </c>
      <c r="O472" s="67"/>
      <c r="P472" s="215" t="n">
        <f aca="false">O472*H472</f>
        <v>0</v>
      </c>
      <c r="Q472" s="215" t="n">
        <v>0</v>
      </c>
      <c r="R472" s="215" t="n">
        <f aca="false">Q472*H472</f>
        <v>0</v>
      </c>
      <c r="S472" s="215" t="n">
        <v>0.009</v>
      </c>
      <c r="T472" s="216" t="n">
        <f aca="false">S472*H472</f>
        <v>0.108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164</v>
      </c>
      <c r="AT472" s="217" t="s">
        <v>160</v>
      </c>
      <c r="AU472" s="217" t="s">
        <v>87</v>
      </c>
      <c r="AY472" s="3" t="s">
        <v>158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87</v>
      </c>
      <c r="BK472" s="218" t="n">
        <f aca="false">ROUND(I472*H472,2)</f>
        <v>0</v>
      </c>
      <c r="BL472" s="3" t="s">
        <v>164</v>
      </c>
      <c r="BM472" s="217" t="s">
        <v>668</v>
      </c>
    </row>
    <row r="473" s="31" customFormat="true" ht="11.25" hidden="false" customHeight="false" outlineLevel="0" collapsed="false">
      <c r="A473" s="24"/>
      <c r="B473" s="25"/>
      <c r="C473" s="26"/>
      <c r="D473" s="244" t="s">
        <v>174</v>
      </c>
      <c r="E473" s="26"/>
      <c r="F473" s="245" t="s">
        <v>669</v>
      </c>
      <c r="G473" s="26"/>
      <c r="H473" s="26"/>
      <c r="I473" s="246"/>
      <c r="J473" s="26"/>
      <c r="K473" s="26"/>
      <c r="L473" s="30"/>
      <c r="M473" s="247"/>
      <c r="N473" s="248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4</v>
      </c>
      <c r="AU473" s="3" t="s">
        <v>87</v>
      </c>
    </row>
    <row r="474" s="219" customFormat="true" ht="11.25" hidden="false" customHeight="false" outlineLevel="0" collapsed="false">
      <c r="B474" s="220"/>
      <c r="C474" s="221"/>
      <c r="D474" s="222" t="s">
        <v>166</v>
      </c>
      <c r="E474" s="223"/>
      <c r="F474" s="224" t="s">
        <v>670</v>
      </c>
      <c r="G474" s="221"/>
      <c r="H474" s="225" t="n">
        <v>12</v>
      </c>
      <c r="I474" s="226"/>
      <c r="J474" s="221"/>
      <c r="K474" s="221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66</v>
      </c>
      <c r="AU474" s="231" t="s">
        <v>87</v>
      </c>
      <c r="AV474" s="219" t="s">
        <v>87</v>
      </c>
      <c r="AW474" s="219" t="s">
        <v>33</v>
      </c>
      <c r="AX474" s="219" t="s">
        <v>72</v>
      </c>
      <c r="AY474" s="231" t="s">
        <v>158</v>
      </c>
    </row>
    <row r="475" s="232" customFormat="true" ht="11.25" hidden="false" customHeight="false" outlineLevel="0" collapsed="false">
      <c r="B475" s="233"/>
      <c r="C475" s="234"/>
      <c r="D475" s="222" t="s">
        <v>166</v>
      </c>
      <c r="E475" s="235"/>
      <c r="F475" s="236" t="s">
        <v>168</v>
      </c>
      <c r="G475" s="234"/>
      <c r="H475" s="237" t="n">
        <v>12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66</v>
      </c>
      <c r="AU475" s="243" t="s">
        <v>87</v>
      </c>
      <c r="AV475" s="232" t="s">
        <v>169</v>
      </c>
      <c r="AW475" s="232" t="s">
        <v>33</v>
      </c>
      <c r="AX475" s="232" t="s">
        <v>80</v>
      </c>
      <c r="AY475" s="243" t="s">
        <v>158</v>
      </c>
    </row>
    <row r="476" s="31" customFormat="true" ht="16.5" hidden="false" customHeight="true" outlineLevel="0" collapsed="false">
      <c r="A476" s="24"/>
      <c r="B476" s="25"/>
      <c r="C476" s="206" t="s">
        <v>671</v>
      </c>
      <c r="D476" s="206" t="s">
        <v>160</v>
      </c>
      <c r="E476" s="207" t="s">
        <v>672</v>
      </c>
      <c r="F476" s="208" t="s">
        <v>673</v>
      </c>
      <c r="G476" s="209" t="s">
        <v>109</v>
      </c>
      <c r="H476" s="210" t="n">
        <v>138.64</v>
      </c>
      <c r="I476" s="211"/>
      <c r="J476" s="212" t="n">
        <f aca="false">ROUND(I476*H476,2)</f>
        <v>0</v>
      </c>
      <c r="K476" s="208" t="s">
        <v>172</v>
      </c>
      <c r="L476" s="30"/>
      <c r="M476" s="213"/>
      <c r="N476" s="214" t="s">
        <v>44</v>
      </c>
      <c r="O476" s="67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.009</v>
      </c>
      <c r="T476" s="216" t="n">
        <f aca="false">S476*H476</f>
        <v>1.24776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164</v>
      </c>
      <c r="AT476" s="217" t="s">
        <v>160</v>
      </c>
      <c r="AU476" s="217" t="s">
        <v>87</v>
      </c>
      <c r="AY476" s="3" t="s">
        <v>158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87</v>
      </c>
      <c r="BK476" s="218" t="n">
        <f aca="false">ROUND(I476*H476,2)</f>
        <v>0</v>
      </c>
      <c r="BL476" s="3" t="s">
        <v>164</v>
      </c>
      <c r="BM476" s="217" t="s">
        <v>674</v>
      </c>
    </row>
    <row r="477" s="31" customFormat="true" ht="11.25" hidden="false" customHeight="false" outlineLevel="0" collapsed="false">
      <c r="A477" s="24"/>
      <c r="B477" s="25"/>
      <c r="C477" s="26"/>
      <c r="D477" s="244" t="s">
        <v>174</v>
      </c>
      <c r="E477" s="26"/>
      <c r="F477" s="245" t="s">
        <v>675</v>
      </c>
      <c r="G477" s="26"/>
      <c r="H477" s="26"/>
      <c r="I477" s="246"/>
      <c r="J477" s="26"/>
      <c r="K477" s="26"/>
      <c r="L477" s="30"/>
      <c r="M477" s="247"/>
      <c r="N477" s="248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4</v>
      </c>
      <c r="AU477" s="3" t="s">
        <v>87</v>
      </c>
    </row>
    <row r="478" s="249" customFormat="true" ht="11.25" hidden="false" customHeight="false" outlineLevel="0" collapsed="false">
      <c r="B478" s="250"/>
      <c r="C478" s="251"/>
      <c r="D478" s="222" t="s">
        <v>166</v>
      </c>
      <c r="E478" s="252"/>
      <c r="F478" s="253" t="s">
        <v>676</v>
      </c>
      <c r="G478" s="251"/>
      <c r="H478" s="252"/>
      <c r="I478" s="254"/>
      <c r="J478" s="251"/>
      <c r="K478" s="251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66</v>
      </c>
      <c r="AU478" s="259" t="s">
        <v>87</v>
      </c>
      <c r="AV478" s="249" t="s">
        <v>80</v>
      </c>
      <c r="AW478" s="249" t="s">
        <v>33</v>
      </c>
      <c r="AX478" s="249" t="s">
        <v>72</v>
      </c>
      <c r="AY478" s="259" t="s">
        <v>158</v>
      </c>
    </row>
    <row r="479" s="219" customFormat="true" ht="11.25" hidden="false" customHeight="false" outlineLevel="0" collapsed="false">
      <c r="B479" s="220"/>
      <c r="C479" s="221"/>
      <c r="D479" s="222" t="s">
        <v>166</v>
      </c>
      <c r="E479" s="223"/>
      <c r="F479" s="224" t="s">
        <v>677</v>
      </c>
      <c r="G479" s="221"/>
      <c r="H479" s="225" t="n">
        <v>152.2</v>
      </c>
      <c r="I479" s="226"/>
      <c r="J479" s="221"/>
      <c r="K479" s="221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66</v>
      </c>
      <c r="AU479" s="231" t="s">
        <v>87</v>
      </c>
      <c r="AV479" s="219" t="s">
        <v>87</v>
      </c>
      <c r="AW479" s="219" t="s">
        <v>33</v>
      </c>
      <c r="AX479" s="219" t="s">
        <v>72</v>
      </c>
      <c r="AY479" s="231" t="s">
        <v>158</v>
      </c>
    </row>
    <row r="480" s="219" customFormat="true" ht="11.25" hidden="false" customHeight="false" outlineLevel="0" collapsed="false">
      <c r="B480" s="220"/>
      <c r="C480" s="221"/>
      <c r="D480" s="222" t="s">
        <v>166</v>
      </c>
      <c r="E480" s="223"/>
      <c r="F480" s="224" t="s">
        <v>678</v>
      </c>
      <c r="G480" s="221"/>
      <c r="H480" s="225" t="n">
        <v>4.24</v>
      </c>
      <c r="I480" s="226"/>
      <c r="J480" s="221"/>
      <c r="K480" s="221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66</v>
      </c>
      <c r="AU480" s="231" t="s">
        <v>87</v>
      </c>
      <c r="AV480" s="219" t="s">
        <v>87</v>
      </c>
      <c r="AW480" s="219" t="s">
        <v>33</v>
      </c>
      <c r="AX480" s="219" t="s">
        <v>72</v>
      </c>
      <c r="AY480" s="231" t="s">
        <v>158</v>
      </c>
    </row>
    <row r="481" s="219" customFormat="true" ht="11.25" hidden="false" customHeight="false" outlineLevel="0" collapsed="false">
      <c r="B481" s="220"/>
      <c r="C481" s="221"/>
      <c r="D481" s="222" t="s">
        <v>166</v>
      </c>
      <c r="E481" s="223"/>
      <c r="F481" s="224" t="s">
        <v>679</v>
      </c>
      <c r="G481" s="221"/>
      <c r="H481" s="225" t="n">
        <v>-17.8</v>
      </c>
      <c r="I481" s="226"/>
      <c r="J481" s="221"/>
      <c r="K481" s="221"/>
      <c r="L481" s="227"/>
      <c r="M481" s="228"/>
      <c r="N481" s="229"/>
      <c r="O481" s="229"/>
      <c r="P481" s="229"/>
      <c r="Q481" s="229"/>
      <c r="R481" s="229"/>
      <c r="S481" s="229"/>
      <c r="T481" s="230"/>
      <c r="AT481" s="231" t="s">
        <v>166</v>
      </c>
      <c r="AU481" s="231" t="s">
        <v>87</v>
      </c>
      <c r="AV481" s="219" t="s">
        <v>87</v>
      </c>
      <c r="AW481" s="219" t="s">
        <v>33</v>
      </c>
      <c r="AX481" s="219" t="s">
        <v>72</v>
      </c>
      <c r="AY481" s="231" t="s">
        <v>158</v>
      </c>
    </row>
    <row r="482" s="232" customFormat="true" ht="11.25" hidden="false" customHeight="false" outlineLevel="0" collapsed="false">
      <c r="B482" s="233"/>
      <c r="C482" s="234"/>
      <c r="D482" s="222" t="s">
        <v>166</v>
      </c>
      <c r="E482" s="235"/>
      <c r="F482" s="236" t="s">
        <v>168</v>
      </c>
      <c r="G482" s="234"/>
      <c r="H482" s="237" t="n">
        <v>138.64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66</v>
      </c>
      <c r="AU482" s="243" t="s">
        <v>87</v>
      </c>
      <c r="AV482" s="232" t="s">
        <v>169</v>
      </c>
      <c r="AW482" s="232" t="s">
        <v>33</v>
      </c>
      <c r="AX482" s="232" t="s">
        <v>80</v>
      </c>
      <c r="AY482" s="243" t="s">
        <v>158</v>
      </c>
    </row>
    <row r="483" s="31" customFormat="true" ht="33" hidden="false" customHeight="true" outlineLevel="0" collapsed="false">
      <c r="A483" s="24"/>
      <c r="B483" s="25"/>
      <c r="C483" s="206" t="s">
        <v>680</v>
      </c>
      <c r="D483" s="206" t="s">
        <v>160</v>
      </c>
      <c r="E483" s="207" t="s">
        <v>681</v>
      </c>
      <c r="F483" s="208" t="s">
        <v>682</v>
      </c>
      <c r="G483" s="209" t="s">
        <v>109</v>
      </c>
      <c r="H483" s="210" t="n">
        <v>11.5</v>
      </c>
      <c r="I483" s="211"/>
      <c r="J483" s="212" t="n">
        <f aca="false">ROUND(I483*H483,2)</f>
        <v>0</v>
      </c>
      <c r="K483" s="208" t="s">
        <v>172</v>
      </c>
      <c r="L483" s="30"/>
      <c r="M483" s="213"/>
      <c r="N483" s="214" t="s">
        <v>44</v>
      </c>
      <c r="O483" s="67"/>
      <c r="P483" s="215" t="n">
        <f aca="false">O483*H483</f>
        <v>0</v>
      </c>
      <c r="Q483" s="215" t="n">
        <v>0</v>
      </c>
      <c r="R483" s="215" t="n">
        <f aca="false">Q483*H483</f>
        <v>0</v>
      </c>
      <c r="S483" s="215" t="n">
        <v>0.25</v>
      </c>
      <c r="T483" s="216" t="n">
        <f aca="false">S483*H483</f>
        <v>2.875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164</v>
      </c>
      <c r="AT483" s="217" t="s">
        <v>160</v>
      </c>
      <c r="AU483" s="217" t="s">
        <v>87</v>
      </c>
      <c r="AY483" s="3" t="s">
        <v>158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87</v>
      </c>
      <c r="BK483" s="218" t="n">
        <f aca="false">ROUND(I483*H483,2)</f>
        <v>0</v>
      </c>
      <c r="BL483" s="3" t="s">
        <v>164</v>
      </c>
      <c r="BM483" s="217" t="s">
        <v>683</v>
      </c>
    </row>
    <row r="484" s="31" customFormat="true" ht="11.25" hidden="false" customHeight="false" outlineLevel="0" collapsed="false">
      <c r="A484" s="24"/>
      <c r="B484" s="25"/>
      <c r="C484" s="26"/>
      <c r="D484" s="244" t="s">
        <v>174</v>
      </c>
      <c r="E484" s="26"/>
      <c r="F484" s="245" t="s">
        <v>684</v>
      </c>
      <c r="G484" s="26"/>
      <c r="H484" s="26"/>
      <c r="I484" s="246"/>
      <c r="J484" s="26"/>
      <c r="K484" s="26"/>
      <c r="L484" s="30"/>
      <c r="M484" s="247"/>
      <c r="N484" s="248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4</v>
      </c>
      <c r="AU484" s="3" t="s">
        <v>87</v>
      </c>
    </row>
    <row r="485" s="219" customFormat="true" ht="11.25" hidden="false" customHeight="false" outlineLevel="0" collapsed="false">
      <c r="B485" s="220"/>
      <c r="C485" s="221"/>
      <c r="D485" s="222" t="s">
        <v>166</v>
      </c>
      <c r="E485" s="223"/>
      <c r="F485" s="224" t="s">
        <v>685</v>
      </c>
      <c r="G485" s="221"/>
      <c r="H485" s="225" t="n">
        <v>11.5</v>
      </c>
      <c r="I485" s="226"/>
      <c r="J485" s="221"/>
      <c r="K485" s="221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66</v>
      </c>
      <c r="AU485" s="231" t="s">
        <v>87</v>
      </c>
      <c r="AV485" s="219" t="s">
        <v>87</v>
      </c>
      <c r="AW485" s="219" t="s">
        <v>33</v>
      </c>
      <c r="AX485" s="219" t="s">
        <v>72</v>
      </c>
      <c r="AY485" s="231" t="s">
        <v>158</v>
      </c>
    </row>
    <row r="486" s="232" customFormat="true" ht="11.25" hidden="false" customHeight="false" outlineLevel="0" collapsed="false">
      <c r="B486" s="233"/>
      <c r="C486" s="234"/>
      <c r="D486" s="222" t="s">
        <v>166</v>
      </c>
      <c r="E486" s="235"/>
      <c r="F486" s="236" t="s">
        <v>168</v>
      </c>
      <c r="G486" s="234"/>
      <c r="H486" s="237" t="n">
        <v>11.5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66</v>
      </c>
      <c r="AU486" s="243" t="s">
        <v>87</v>
      </c>
      <c r="AV486" s="232" t="s">
        <v>169</v>
      </c>
      <c r="AW486" s="232" t="s">
        <v>33</v>
      </c>
      <c r="AX486" s="232" t="s">
        <v>80</v>
      </c>
      <c r="AY486" s="243" t="s">
        <v>158</v>
      </c>
    </row>
    <row r="487" s="31" customFormat="true" ht="37.5" hidden="false" customHeight="true" outlineLevel="0" collapsed="false">
      <c r="A487" s="24"/>
      <c r="B487" s="25"/>
      <c r="C487" s="206" t="s">
        <v>686</v>
      </c>
      <c r="D487" s="206" t="s">
        <v>160</v>
      </c>
      <c r="E487" s="207" t="s">
        <v>687</v>
      </c>
      <c r="F487" s="208" t="s">
        <v>688</v>
      </c>
      <c r="G487" s="209" t="s">
        <v>109</v>
      </c>
      <c r="H487" s="210" t="n">
        <v>0.75</v>
      </c>
      <c r="I487" s="211"/>
      <c r="J487" s="212" t="n">
        <f aca="false">ROUND(I487*H487,2)</f>
        <v>0</v>
      </c>
      <c r="K487" s="208" t="s">
        <v>172</v>
      </c>
      <c r="L487" s="30"/>
      <c r="M487" s="213"/>
      <c r="N487" s="214" t="s">
        <v>44</v>
      </c>
      <c r="O487" s="67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.9</v>
      </c>
      <c r="T487" s="216" t="n">
        <f aca="false">S487*H487</f>
        <v>0.675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164</v>
      </c>
      <c r="AT487" s="217" t="s">
        <v>160</v>
      </c>
      <c r="AU487" s="217" t="s">
        <v>87</v>
      </c>
      <c r="AY487" s="3" t="s">
        <v>158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87</v>
      </c>
      <c r="BK487" s="218" t="n">
        <f aca="false">ROUND(I487*H487,2)</f>
        <v>0</v>
      </c>
      <c r="BL487" s="3" t="s">
        <v>164</v>
      </c>
      <c r="BM487" s="217" t="s">
        <v>689</v>
      </c>
    </row>
    <row r="488" s="31" customFormat="true" ht="11.25" hidden="false" customHeight="false" outlineLevel="0" collapsed="false">
      <c r="A488" s="24"/>
      <c r="B488" s="25"/>
      <c r="C488" s="26"/>
      <c r="D488" s="244" t="s">
        <v>174</v>
      </c>
      <c r="E488" s="26"/>
      <c r="F488" s="245" t="s">
        <v>690</v>
      </c>
      <c r="G488" s="26"/>
      <c r="H488" s="26"/>
      <c r="I488" s="246"/>
      <c r="J488" s="26"/>
      <c r="K488" s="26"/>
      <c r="L488" s="30"/>
      <c r="M488" s="247"/>
      <c r="N488" s="248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4</v>
      </c>
      <c r="AU488" s="3" t="s">
        <v>87</v>
      </c>
    </row>
    <row r="489" s="219" customFormat="true" ht="11.25" hidden="false" customHeight="false" outlineLevel="0" collapsed="false">
      <c r="B489" s="220"/>
      <c r="C489" s="221"/>
      <c r="D489" s="222" t="s">
        <v>166</v>
      </c>
      <c r="E489" s="223"/>
      <c r="F489" s="224" t="s">
        <v>597</v>
      </c>
      <c r="G489" s="221"/>
      <c r="H489" s="225" t="n">
        <v>0.75</v>
      </c>
      <c r="I489" s="226"/>
      <c r="J489" s="221"/>
      <c r="K489" s="221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66</v>
      </c>
      <c r="AU489" s="231" t="s">
        <v>87</v>
      </c>
      <c r="AV489" s="219" t="s">
        <v>87</v>
      </c>
      <c r="AW489" s="219" t="s">
        <v>33</v>
      </c>
      <c r="AX489" s="219" t="s">
        <v>72</v>
      </c>
      <c r="AY489" s="231" t="s">
        <v>158</v>
      </c>
    </row>
    <row r="490" s="232" customFormat="true" ht="11.25" hidden="false" customHeight="false" outlineLevel="0" collapsed="false">
      <c r="B490" s="233"/>
      <c r="C490" s="234"/>
      <c r="D490" s="222" t="s">
        <v>166</v>
      </c>
      <c r="E490" s="235"/>
      <c r="F490" s="236" t="s">
        <v>168</v>
      </c>
      <c r="G490" s="234"/>
      <c r="H490" s="237" t="n">
        <v>0.75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66</v>
      </c>
      <c r="AU490" s="243" t="s">
        <v>87</v>
      </c>
      <c r="AV490" s="232" t="s">
        <v>169</v>
      </c>
      <c r="AW490" s="232" t="s">
        <v>33</v>
      </c>
      <c r="AX490" s="232" t="s">
        <v>80</v>
      </c>
      <c r="AY490" s="243" t="s">
        <v>158</v>
      </c>
    </row>
    <row r="491" s="31" customFormat="true" ht="16.5" hidden="false" customHeight="true" outlineLevel="0" collapsed="false">
      <c r="A491" s="24"/>
      <c r="B491" s="25"/>
      <c r="C491" s="206" t="s">
        <v>691</v>
      </c>
      <c r="D491" s="206" t="s">
        <v>160</v>
      </c>
      <c r="E491" s="207" t="s">
        <v>692</v>
      </c>
      <c r="F491" s="208" t="s">
        <v>693</v>
      </c>
      <c r="G491" s="209" t="s">
        <v>109</v>
      </c>
      <c r="H491" s="210" t="n">
        <v>2.6</v>
      </c>
      <c r="I491" s="211"/>
      <c r="J491" s="212" t="n">
        <f aca="false">ROUND(I491*H491,2)</f>
        <v>0</v>
      </c>
      <c r="K491" s="208" t="s">
        <v>172</v>
      </c>
      <c r="L491" s="30"/>
      <c r="M491" s="213"/>
      <c r="N491" s="214" t="s">
        <v>44</v>
      </c>
      <c r="O491" s="67"/>
      <c r="P491" s="215" t="n">
        <f aca="false">O491*H491</f>
        <v>0</v>
      </c>
      <c r="Q491" s="215" t="n">
        <v>0</v>
      </c>
      <c r="R491" s="215" t="n">
        <f aca="false">Q491*H491</f>
        <v>0</v>
      </c>
      <c r="S491" s="215" t="n">
        <v>0.037</v>
      </c>
      <c r="T491" s="216" t="n">
        <f aca="false">S491*H491</f>
        <v>0.0962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164</v>
      </c>
      <c r="AT491" s="217" t="s">
        <v>160</v>
      </c>
      <c r="AU491" s="217" t="s">
        <v>87</v>
      </c>
      <c r="AY491" s="3" t="s">
        <v>158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87</v>
      </c>
      <c r="BK491" s="218" t="n">
        <f aca="false">ROUND(I491*H491,2)</f>
        <v>0</v>
      </c>
      <c r="BL491" s="3" t="s">
        <v>164</v>
      </c>
      <c r="BM491" s="217" t="s">
        <v>694</v>
      </c>
    </row>
    <row r="492" s="31" customFormat="true" ht="11.25" hidden="false" customHeight="false" outlineLevel="0" collapsed="false">
      <c r="A492" s="24"/>
      <c r="B492" s="25"/>
      <c r="C492" s="26"/>
      <c r="D492" s="244" t="s">
        <v>174</v>
      </c>
      <c r="E492" s="26"/>
      <c r="F492" s="245" t="s">
        <v>695</v>
      </c>
      <c r="G492" s="26"/>
      <c r="H492" s="26"/>
      <c r="I492" s="246"/>
      <c r="J492" s="26"/>
      <c r="K492" s="26"/>
      <c r="L492" s="30"/>
      <c r="M492" s="247"/>
      <c r="N492" s="248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74</v>
      </c>
      <c r="AU492" s="3" t="s">
        <v>87</v>
      </c>
    </row>
    <row r="493" s="219" customFormat="true" ht="11.25" hidden="false" customHeight="false" outlineLevel="0" collapsed="false">
      <c r="B493" s="220"/>
      <c r="C493" s="221"/>
      <c r="D493" s="222" t="s">
        <v>166</v>
      </c>
      <c r="E493" s="223"/>
      <c r="F493" s="224" t="s">
        <v>696</v>
      </c>
      <c r="G493" s="221"/>
      <c r="H493" s="225" t="n">
        <v>2.6</v>
      </c>
      <c r="I493" s="226"/>
      <c r="J493" s="221"/>
      <c r="K493" s="221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66</v>
      </c>
      <c r="AU493" s="231" t="s">
        <v>87</v>
      </c>
      <c r="AV493" s="219" t="s">
        <v>87</v>
      </c>
      <c r="AW493" s="219" t="s">
        <v>33</v>
      </c>
      <c r="AX493" s="219" t="s">
        <v>72</v>
      </c>
      <c r="AY493" s="231" t="s">
        <v>158</v>
      </c>
    </row>
    <row r="494" s="232" customFormat="true" ht="11.25" hidden="false" customHeight="false" outlineLevel="0" collapsed="false">
      <c r="B494" s="233"/>
      <c r="C494" s="234"/>
      <c r="D494" s="222" t="s">
        <v>166</v>
      </c>
      <c r="E494" s="235"/>
      <c r="F494" s="236" t="s">
        <v>168</v>
      </c>
      <c r="G494" s="234"/>
      <c r="H494" s="237" t="n">
        <v>2.6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66</v>
      </c>
      <c r="AU494" s="243" t="s">
        <v>87</v>
      </c>
      <c r="AV494" s="232" t="s">
        <v>169</v>
      </c>
      <c r="AW494" s="232" t="s">
        <v>33</v>
      </c>
      <c r="AX494" s="232" t="s">
        <v>80</v>
      </c>
      <c r="AY494" s="243" t="s">
        <v>158</v>
      </c>
    </row>
    <row r="495" s="31" customFormat="true" ht="16.5" hidden="false" customHeight="true" outlineLevel="0" collapsed="false">
      <c r="A495" s="24"/>
      <c r="B495" s="25"/>
      <c r="C495" s="206" t="s">
        <v>697</v>
      </c>
      <c r="D495" s="206" t="s">
        <v>160</v>
      </c>
      <c r="E495" s="207" t="s">
        <v>698</v>
      </c>
      <c r="F495" s="208" t="s">
        <v>699</v>
      </c>
      <c r="G495" s="209" t="s">
        <v>109</v>
      </c>
      <c r="H495" s="210" t="n">
        <v>765.31</v>
      </c>
      <c r="I495" s="211"/>
      <c r="J495" s="212" t="n">
        <f aca="false">ROUND(I495*H495,2)</f>
        <v>0</v>
      </c>
      <c r="K495" s="208" t="s">
        <v>172</v>
      </c>
      <c r="L495" s="30"/>
      <c r="M495" s="213"/>
      <c r="N495" s="214" t="s">
        <v>44</v>
      </c>
      <c r="O495" s="67"/>
      <c r="P495" s="215" t="n">
        <f aca="false">O495*H495</f>
        <v>0</v>
      </c>
      <c r="Q495" s="215" t="n">
        <v>1E-005</v>
      </c>
      <c r="R495" s="215" t="n">
        <f aca="false">Q495*H495</f>
        <v>0.0076531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164</v>
      </c>
      <c r="AT495" s="217" t="s">
        <v>160</v>
      </c>
      <c r="AU495" s="217" t="s">
        <v>87</v>
      </c>
      <c r="AY495" s="3" t="s">
        <v>158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7</v>
      </c>
      <c r="BK495" s="218" t="n">
        <f aca="false">ROUND(I495*H495,2)</f>
        <v>0</v>
      </c>
      <c r="BL495" s="3" t="s">
        <v>164</v>
      </c>
      <c r="BM495" s="217" t="s">
        <v>700</v>
      </c>
    </row>
    <row r="496" s="31" customFormat="true" ht="11.25" hidden="false" customHeight="false" outlineLevel="0" collapsed="false">
      <c r="A496" s="24"/>
      <c r="B496" s="25"/>
      <c r="C496" s="26"/>
      <c r="D496" s="244" t="s">
        <v>174</v>
      </c>
      <c r="E496" s="26"/>
      <c r="F496" s="245" t="s">
        <v>701</v>
      </c>
      <c r="G496" s="26"/>
      <c r="H496" s="26"/>
      <c r="I496" s="246"/>
      <c r="J496" s="26"/>
      <c r="K496" s="26"/>
      <c r="L496" s="30"/>
      <c r="M496" s="247"/>
      <c r="N496" s="248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74</v>
      </c>
      <c r="AU496" s="3" t="s">
        <v>87</v>
      </c>
    </row>
    <row r="497" s="219" customFormat="true" ht="11.25" hidden="false" customHeight="false" outlineLevel="0" collapsed="false">
      <c r="B497" s="220"/>
      <c r="C497" s="221"/>
      <c r="D497" s="222" t="s">
        <v>166</v>
      </c>
      <c r="E497" s="223"/>
      <c r="F497" s="224" t="s">
        <v>702</v>
      </c>
      <c r="G497" s="221"/>
      <c r="H497" s="225" t="n">
        <v>765.31</v>
      </c>
      <c r="I497" s="226"/>
      <c r="J497" s="221"/>
      <c r="K497" s="221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66</v>
      </c>
      <c r="AU497" s="231" t="s">
        <v>87</v>
      </c>
      <c r="AV497" s="219" t="s">
        <v>87</v>
      </c>
      <c r="AW497" s="219" t="s">
        <v>33</v>
      </c>
      <c r="AX497" s="219" t="s">
        <v>72</v>
      </c>
      <c r="AY497" s="231" t="s">
        <v>158</v>
      </c>
    </row>
    <row r="498" s="232" customFormat="true" ht="11.25" hidden="false" customHeight="false" outlineLevel="0" collapsed="false">
      <c r="B498" s="233"/>
      <c r="C498" s="234"/>
      <c r="D498" s="222" t="s">
        <v>166</v>
      </c>
      <c r="E498" s="235"/>
      <c r="F498" s="236" t="s">
        <v>168</v>
      </c>
      <c r="G498" s="234"/>
      <c r="H498" s="237" t="n">
        <v>765.31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66</v>
      </c>
      <c r="AU498" s="243" t="s">
        <v>87</v>
      </c>
      <c r="AV498" s="232" t="s">
        <v>169</v>
      </c>
      <c r="AW498" s="232" t="s">
        <v>33</v>
      </c>
      <c r="AX498" s="232" t="s">
        <v>80</v>
      </c>
      <c r="AY498" s="243" t="s">
        <v>158</v>
      </c>
    </row>
    <row r="499" s="31" customFormat="true" ht="24" hidden="false" customHeight="true" outlineLevel="0" collapsed="false">
      <c r="A499" s="24"/>
      <c r="B499" s="25"/>
      <c r="C499" s="206" t="s">
        <v>703</v>
      </c>
      <c r="D499" s="206" t="s">
        <v>160</v>
      </c>
      <c r="E499" s="207" t="s">
        <v>704</v>
      </c>
      <c r="F499" s="208" t="s">
        <v>705</v>
      </c>
      <c r="G499" s="209" t="s">
        <v>109</v>
      </c>
      <c r="H499" s="210" t="n">
        <v>43.1</v>
      </c>
      <c r="I499" s="211"/>
      <c r="J499" s="212" t="n">
        <f aca="false">ROUND(I499*H499,2)</f>
        <v>0</v>
      </c>
      <c r="K499" s="208" t="s">
        <v>163</v>
      </c>
      <c r="L499" s="30"/>
      <c r="M499" s="213"/>
      <c r="N499" s="214" t="s">
        <v>44</v>
      </c>
      <c r="O499" s="67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164</v>
      </c>
      <c r="AT499" s="217" t="s">
        <v>160</v>
      </c>
      <c r="AU499" s="217" t="s">
        <v>87</v>
      </c>
      <c r="AY499" s="3" t="s">
        <v>158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87</v>
      </c>
      <c r="BK499" s="218" t="n">
        <f aca="false">ROUND(I499*H499,2)</f>
        <v>0</v>
      </c>
      <c r="BL499" s="3" t="s">
        <v>164</v>
      </c>
      <c r="BM499" s="217" t="s">
        <v>706</v>
      </c>
    </row>
    <row r="500" s="219" customFormat="true" ht="11.25" hidden="false" customHeight="false" outlineLevel="0" collapsed="false">
      <c r="B500" s="220"/>
      <c r="C500" s="221"/>
      <c r="D500" s="222" t="s">
        <v>166</v>
      </c>
      <c r="E500" s="223"/>
      <c r="F500" s="224" t="s">
        <v>707</v>
      </c>
      <c r="G500" s="221"/>
      <c r="H500" s="225" t="n">
        <v>43.1</v>
      </c>
      <c r="I500" s="226"/>
      <c r="J500" s="221"/>
      <c r="K500" s="221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66</v>
      </c>
      <c r="AU500" s="231" t="s">
        <v>87</v>
      </c>
      <c r="AV500" s="219" t="s">
        <v>87</v>
      </c>
      <c r="AW500" s="219" t="s">
        <v>33</v>
      </c>
      <c r="AX500" s="219" t="s">
        <v>72</v>
      </c>
      <c r="AY500" s="231" t="s">
        <v>158</v>
      </c>
    </row>
    <row r="501" s="232" customFormat="true" ht="11.25" hidden="false" customHeight="false" outlineLevel="0" collapsed="false">
      <c r="B501" s="233"/>
      <c r="C501" s="234"/>
      <c r="D501" s="222" t="s">
        <v>166</v>
      </c>
      <c r="E501" s="235"/>
      <c r="F501" s="236" t="s">
        <v>168</v>
      </c>
      <c r="G501" s="234"/>
      <c r="H501" s="237" t="n">
        <v>43.1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66</v>
      </c>
      <c r="AU501" s="243" t="s">
        <v>87</v>
      </c>
      <c r="AV501" s="232" t="s">
        <v>169</v>
      </c>
      <c r="AW501" s="232" t="s">
        <v>33</v>
      </c>
      <c r="AX501" s="232" t="s">
        <v>80</v>
      </c>
      <c r="AY501" s="243" t="s">
        <v>158</v>
      </c>
    </row>
    <row r="502" s="31" customFormat="true" ht="24" hidden="false" customHeight="true" outlineLevel="0" collapsed="false">
      <c r="A502" s="24"/>
      <c r="B502" s="25"/>
      <c r="C502" s="206" t="s">
        <v>708</v>
      </c>
      <c r="D502" s="206" t="s">
        <v>160</v>
      </c>
      <c r="E502" s="207" t="s">
        <v>709</v>
      </c>
      <c r="F502" s="208" t="s">
        <v>710</v>
      </c>
      <c r="G502" s="209" t="s">
        <v>95</v>
      </c>
      <c r="H502" s="210" t="n">
        <v>342.037</v>
      </c>
      <c r="I502" s="211"/>
      <c r="J502" s="212" t="n">
        <f aca="false">ROUND(I502*H502,2)</f>
        <v>0</v>
      </c>
      <c r="K502" s="208" t="s">
        <v>172</v>
      </c>
      <c r="L502" s="30"/>
      <c r="M502" s="213"/>
      <c r="N502" s="214" t="s">
        <v>44</v>
      </c>
      <c r="O502" s="67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.046</v>
      </c>
      <c r="T502" s="216" t="n">
        <f aca="false">S502*H502</f>
        <v>15.733702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164</v>
      </c>
      <c r="AT502" s="217" t="s">
        <v>160</v>
      </c>
      <c r="AU502" s="217" t="s">
        <v>87</v>
      </c>
      <c r="AY502" s="3" t="s">
        <v>158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87</v>
      </c>
      <c r="BK502" s="218" t="n">
        <f aca="false">ROUND(I502*H502,2)</f>
        <v>0</v>
      </c>
      <c r="BL502" s="3" t="s">
        <v>164</v>
      </c>
      <c r="BM502" s="217" t="s">
        <v>711</v>
      </c>
    </row>
    <row r="503" s="31" customFormat="true" ht="11.25" hidden="false" customHeight="false" outlineLevel="0" collapsed="false">
      <c r="A503" s="24"/>
      <c r="B503" s="25"/>
      <c r="C503" s="26"/>
      <c r="D503" s="244" t="s">
        <v>174</v>
      </c>
      <c r="E503" s="26"/>
      <c r="F503" s="245" t="s">
        <v>712</v>
      </c>
      <c r="G503" s="26"/>
      <c r="H503" s="26"/>
      <c r="I503" s="246"/>
      <c r="J503" s="26"/>
      <c r="K503" s="26"/>
      <c r="L503" s="30"/>
      <c r="M503" s="247"/>
      <c r="N503" s="248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4</v>
      </c>
      <c r="AU503" s="3" t="s">
        <v>87</v>
      </c>
    </row>
    <row r="504" s="249" customFormat="true" ht="11.25" hidden="false" customHeight="false" outlineLevel="0" collapsed="false">
      <c r="B504" s="250"/>
      <c r="C504" s="251"/>
      <c r="D504" s="222" t="s">
        <v>166</v>
      </c>
      <c r="E504" s="252"/>
      <c r="F504" s="253" t="s">
        <v>713</v>
      </c>
      <c r="G504" s="251"/>
      <c r="H504" s="252"/>
      <c r="I504" s="254"/>
      <c r="J504" s="251"/>
      <c r="K504" s="251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166</v>
      </c>
      <c r="AU504" s="259" t="s">
        <v>87</v>
      </c>
      <c r="AV504" s="249" t="s">
        <v>80</v>
      </c>
      <c r="AW504" s="249" t="s">
        <v>33</v>
      </c>
      <c r="AX504" s="249" t="s">
        <v>72</v>
      </c>
      <c r="AY504" s="259" t="s">
        <v>158</v>
      </c>
    </row>
    <row r="505" s="219" customFormat="true" ht="11.25" hidden="false" customHeight="false" outlineLevel="0" collapsed="false">
      <c r="B505" s="220"/>
      <c r="C505" s="221"/>
      <c r="D505" s="222" t="s">
        <v>166</v>
      </c>
      <c r="E505" s="223"/>
      <c r="F505" s="224" t="s">
        <v>714</v>
      </c>
      <c r="G505" s="221"/>
      <c r="H505" s="225" t="n">
        <v>371.47</v>
      </c>
      <c r="I505" s="226"/>
      <c r="J505" s="221"/>
      <c r="K505" s="221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66</v>
      </c>
      <c r="AU505" s="231" t="s">
        <v>87</v>
      </c>
      <c r="AV505" s="219" t="s">
        <v>87</v>
      </c>
      <c r="AW505" s="219" t="s">
        <v>33</v>
      </c>
      <c r="AX505" s="219" t="s">
        <v>72</v>
      </c>
      <c r="AY505" s="231" t="s">
        <v>158</v>
      </c>
    </row>
    <row r="506" s="219" customFormat="true" ht="11.25" hidden="false" customHeight="false" outlineLevel="0" collapsed="false">
      <c r="B506" s="220"/>
      <c r="C506" s="221"/>
      <c r="D506" s="222" t="s">
        <v>166</v>
      </c>
      <c r="E506" s="223"/>
      <c r="F506" s="224" t="s">
        <v>715</v>
      </c>
      <c r="G506" s="221"/>
      <c r="H506" s="225" t="n">
        <v>-31.18</v>
      </c>
      <c r="I506" s="226"/>
      <c r="J506" s="221"/>
      <c r="K506" s="221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66</v>
      </c>
      <c r="AU506" s="231" t="s">
        <v>87</v>
      </c>
      <c r="AV506" s="219" t="s">
        <v>87</v>
      </c>
      <c r="AW506" s="219" t="s">
        <v>33</v>
      </c>
      <c r="AX506" s="219" t="s">
        <v>72</v>
      </c>
      <c r="AY506" s="231" t="s">
        <v>158</v>
      </c>
    </row>
    <row r="507" s="219" customFormat="true" ht="11.25" hidden="false" customHeight="false" outlineLevel="0" collapsed="false">
      <c r="B507" s="220"/>
      <c r="C507" s="221"/>
      <c r="D507" s="222" t="s">
        <v>166</v>
      </c>
      <c r="E507" s="223"/>
      <c r="F507" s="224" t="s">
        <v>716</v>
      </c>
      <c r="G507" s="221"/>
      <c r="H507" s="225" t="n">
        <v>-3.234</v>
      </c>
      <c r="I507" s="226"/>
      <c r="J507" s="221"/>
      <c r="K507" s="221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66</v>
      </c>
      <c r="AU507" s="231" t="s">
        <v>87</v>
      </c>
      <c r="AV507" s="219" t="s">
        <v>87</v>
      </c>
      <c r="AW507" s="219" t="s">
        <v>33</v>
      </c>
      <c r="AX507" s="219" t="s">
        <v>72</v>
      </c>
      <c r="AY507" s="231" t="s">
        <v>158</v>
      </c>
    </row>
    <row r="508" s="219" customFormat="true" ht="11.25" hidden="false" customHeight="false" outlineLevel="0" collapsed="false">
      <c r="B508" s="220"/>
      <c r="C508" s="221"/>
      <c r="D508" s="222" t="s">
        <v>166</v>
      </c>
      <c r="E508" s="223"/>
      <c r="F508" s="224" t="s">
        <v>717</v>
      </c>
      <c r="G508" s="221"/>
      <c r="H508" s="225" t="n">
        <v>10.5</v>
      </c>
      <c r="I508" s="226"/>
      <c r="J508" s="221"/>
      <c r="K508" s="221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66</v>
      </c>
      <c r="AU508" s="231" t="s">
        <v>87</v>
      </c>
      <c r="AV508" s="219" t="s">
        <v>87</v>
      </c>
      <c r="AW508" s="219" t="s">
        <v>33</v>
      </c>
      <c r="AX508" s="219" t="s">
        <v>72</v>
      </c>
      <c r="AY508" s="231" t="s">
        <v>158</v>
      </c>
    </row>
    <row r="509" s="219" customFormat="true" ht="11.25" hidden="false" customHeight="false" outlineLevel="0" collapsed="false">
      <c r="B509" s="220"/>
      <c r="C509" s="221"/>
      <c r="D509" s="222" t="s">
        <v>166</v>
      </c>
      <c r="E509" s="223"/>
      <c r="F509" s="224" t="s">
        <v>718</v>
      </c>
      <c r="G509" s="221"/>
      <c r="H509" s="225" t="n">
        <v>3.638</v>
      </c>
      <c r="I509" s="226"/>
      <c r="J509" s="221"/>
      <c r="K509" s="221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166</v>
      </c>
      <c r="AU509" s="231" t="s">
        <v>87</v>
      </c>
      <c r="AV509" s="219" t="s">
        <v>87</v>
      </c>
      <c r="AW509" s="219" t="s">
        <v>33</v>
      </c>
      <c r="AX509" s="219" t="s">
        <v>72</v>
      </c>
      <c r="AY509" s="231" t="s">
        <v>158</v>
      </c>
    </row>
    <row r="510" s="232" customFormat="true" ht="11.25" hidden="false" customHeight="false" outlineLevel="0" collapsed="false">
      <c r="B510" s="233"/>
      <c r="C510" s="234"/>
      <c r="D510" s="222" t="s">
        <v>166</v>
      </c>
      <c r="E510" s="235"/>
      <c r="F510" s="236" t="s">
        <v>168</v>
      </c>
      <c r="G510" s="234"/>
      <c r="H510" s="237" t="n">
        <v>351.194</v>
      </c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66</v>
      </c>
      <c r="AU510" s="243" t="s">
        <v>87</v>
      </c>
      <c r="AV510" s="232" t="s">
        <v>169</v>
      </c>
      <c r="AW510" s="232" t="s">
        <v>33</v>
      </c>
      <c r="AX510" s="232" t="s">
        <v>72</v>
      </c>
      <c r="AY510" s="243" t="s">
        <v>158</v>
      </c>
    </row>
    <row r="511" s="219" customFormat="true" ht="11.25" hidden="false" customHeight="false" outlineLevel="0" collapsed="false">
      <c r="B511" s="220"/>
      <c r="C511" s="221"/>
      <c r="D511" s="222" t="s">
        <v>166</v>
      </c>
      <c r="E511" s="223"/>
      <c r="F511" s="224" t="s">
        <v>719</v>
      </c>
      <c r="G511" s="221"/>
      <c r="H511" s="225" t="n">
        <v>-39.157</v>
      </c>
      <c r="I511" s="226"/>
      <c r="J511" s="221"/>
      <c r="K511" s="221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66</v>
      </c>
      <c r="AU511" s="231" t="s">
        <v>87</v>
      </c>
      <c r="AV511" s="219" t="s">
        <v>87</v>
      </c>
      <c r="AW511" s="219" t="s">
        <v>33</v>
      </c>
      <c r="AX511" s="219" t="s">
        <v>72</v>
      </c>
      <c r="AY511" s="231" t="s">
        <v>158</v>
      </c>
    </row>
    <row r="512" s="232" customFormat="true" ht="11.25" hidden="false" customHeight="false" outlineLevel="0" collapsed="false">
      <c r="B512" s="233"/>
      <c r="C512" s="234"/>
      <c r="D512" s="222" t="s">
        <v>166</v>
      </c>
      <c r="E512" s="235"/>
      <c r="F512" s="236" t="s">
        <v>168</v>
      </c>
      <c r="G512" s="234"/>
      <c r="H512" s="237" t="n">
        <v>-39.157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66</v>
      </c>
      <c r="AU512" s="243" t="s">
        <v>87</v>
      </c>
      <c r="AV512" s="232" t="s">
        <v>169</v>
      </c>
      <c r="AW512" s="232" t="s">
        <v>33</v>
      </c>
      <c r="AX512" s="232" t="s">
        <v>72</v>
      </c>
      <c r="AY512" s="243" t="s">
        <v>158</v>
      </c>
    </row>
    <row r="513" s="219" customFormat="true" ht="11.25" hidden="false" customHeight="false" outlineLevel="0" collapsed="false">
      <c r="B513" s="220"/>
      <c r="C513" s="221"/>
      <c r="D513" s="222" t="s">
        <v>166</v>
      </c>
      <c r="E513" s="223"/>
      <c r="F513" s="224" t="s">
        <v>355</v>
      </c>
      <c r="G513" s="221"/>
      <c r="H513" s="225" t="n">
        <v>30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166</v>
      </c>
      <c r="AU513" s="231" t="s">
        <v>87</v>
      </c>
      <c r="AV513" s="219" t="s">
        <v>87</v>
      </c>
      <c r="AW513" s="219" t="s">
        <v>33</v>
      </c>
      <c r="AX513" s="219" t="s">
        <v>72</v>
      </c>
      <c r="AY513" s="231" t="s">
        <v>158</v>
      </c>
    </row>
    <row r="514" s="260" customFormat="true" ht="11.25" hidden="false" customHeight="false" outlineLevel="0" collapsed="false">
      <c r="B514" s="261"/>
      <c r="C514" s="262"/>
      <c r="D514" s="222" t="s">
        <v>166</v>
      </c>
      <c r="E514" s="263"/>
      <c r="F514" s="264" t="s">
        <v>234</v>
      </c>
      <c r="G514" s="262"/>
      <c r="H514" s="265" t="n">
        <v>342.037</v>
      </c>
      <c r="I514" s="266"/>
      <c r="J514" s="262"/>
      <c r="K514" s="262"/>
      <c r="L514" s="267"/>
      <c r="M514" s="268"/>
      <c r="N514" s="269"/>
      <c r="O514" s="269"/>
      <c r="P514" s="269"/>
      <c r="Q514" s="269"/>
      <c r="R514" s="269"/>
      <c r="S514" s="269"/>
      <c r="T514" s="270"/>
      <c r="AT514" s="271" t="s">
        <v>166</v>
      </c>
      <c r="AU514" s="271" t="s">
        <v>87</v>
      </c>
      <c r="AV514" s="260" t="s">
        <v>164</v>
      </c>
      <c r="AW514" s="260" t="s">
        <v>33</v>
      </c>
      <c r="AX514" s="260" t="s">
        <v>80</v>
      </c>
      <c r="AY514" s="271" t="s">
        <v>158</v>
      </c>
    </row>
    <row r="515" s="31" customFormat="true" ht="24" hidden="false" customHeight="true" outlineLevel="0" collapsed="false">
      <c r="A515" s="24"/>
      <c r="B515" s="25"/>
      <c r="C515" s="206" t="s">
        <v>720</v>
      </c>
      <c r="D515" s="206" t="s">
        <v>160</v>
      </c>
      <c r="E515" s="207" t="s">
        <v>721</v>
      </c>
      <c r="F515" s="208" t="s">
        <v>722</v>
      </c>
      <c r="G515" s="209" t="s">
        <v>95</v>
      </c>
      <c r="H515" s="210" t="n">
        <v>39.157</v>
      </c>
      <c r="I515" s="211"/>
      <c r="J515" s="212" t="n">
        <f aca="false">ROUND(I515*H515,2)</f>
        <v>0</v>
      </c>
      <c r="K515" s="208" t="s">
        <v>172</v>
      </c>
      <c r="L515" s="30"/>
      <c r="M515" s="213"/>
      <c r="N515" s="214" t="s">
        <v>44</v>
      </c>
      <c r="O515" s="67"/>
      <c r="P515" s="215" t="n">
        <f aca="false">O515*H515</f>
        <v>0</v>
      </c>
      <c r="Q515" s="215" t="n">
        <v>0</v>
      </c>
      <c r="R515" s="215" t="n">
        <f aca="false">Q515*H515</f>
        <v>0</v>
      </c>
      <c r="S515" s="215" t="n">
        <v>0.068</v>
      </c>
      <c r="T515" s="216" t="n">
        <f aca="false">S515*H515</f>
        <v>2.662676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7" t="s">
        <v>164</v>
      </c>
      <c r="AT515" s="217" t="s">
        <v>160</v>
      </c>
      <c r="AU515" s="217" t="s">
        <v>87</v>
      </c>
      <c r="AY515" s="3" t="s">
        <v>158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87</v>
      </c>
      <c r="BK515" s="218" t="n">
        <f aca="false">ROUND(I515*H515,2)</f>
        <v>0</v>
      </c>
      <c r="BL515" s="3" t="s">
        <v>164</v>
      </c>
      <c r="BM515" s="217" t="s">
        <v>723</v>
      </c>
    </row>
    <row r="516" s="31" customFormat="true" ht="11.25" hidden="false" customHeight="false" outlineLevel="0" collapsed="false">
      <c r="A516" s="24"/>
      <c r="B516" s="25"/>
      <c r="C516" s="26"/>
      <c r="D516" s="244" t="s">
        <v>174</v>
      </c>
      <c r="E516" s="26"/>
      <c r="F516" s="245" t="s">
        <v>724</v>
      </c>
      <c r="G516" s="26"/>
      <c r="H516" s="26"/>
      <c r="I516" s="246"/>
      <c r="J516" s="26"/>
      <c r="K516" s="26"/>
      <c r="L516" s="30"/>
      <c r="M516" s="247"/>
      <c r="N516" s="248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4</v>
      </c>
      <c r="AU516" s="3" t="s">
        <v>87</v>
      </c>
    </row>
    <row r="517" s="249" customFormat="true" ht="11.25" hidden="false" customHeight="false" outlineLevel="0" collapsed="false">
      <c r="B517" s="250"/>
      <c r="C517" s="251"/>
      <c r="D517" s="222" t="s">
        <v>166</v>
      </c>
      <c r="E517" s="252"/>
      <c r="F517" s="253" t="s">
        <v>725</v>
      </c>
      <c r="G517" s="251"/>
      <c r="H517" s="252"/>
      <c r="I517" s="254"/>
      <c r="J517" s="251"/>
      <c r="K517" s="251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66</v>
      </c>
      <c r="AU517" s="259" t="s">
        <v>87</v>
      </c>
      <c r="AV517" s="249" t="s">
        <v>80</v>
      </c>
      <c r="AW517" s="249" t="s">
        <v>33</v>
      </c>
      <c r="AX517" s="249" t="s">
        <v>72</v>
      </c>
      <c r="AY517" s="259" t="s">
        <v>158</v>
      </c>
    </row>
    <row r="518" s="249" customFormat="true" ht="11.25" hidden="false" customHeight="false" outlineLevel="0" collapsed="false">
      <c r="B518" s="250"/>
      <c r="C518" s="251"/>
      <c r="D518" s="222" t="s">
        <v>166</v>
      </c>
      <c r="E518" s="252"/>
      <c r="F518" s="253" t="s">
        <v>726</v>
      </c>
      <c r="G518" s="251"/>
      <c r="H518" s="252"/>
      <c r="I518" s="254"/>
      <c r="J518" s="251"/>
      <c r="K518" s="251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66</v>
      </c>
      <c r="AU518" s="259" t="s">
        <v>87</v>
      </c>
      <c r="AV518" s="249" t="s">
        <v>80</v>
      </c>
      <c r="AW518" s="249" t="s">
        <v>33</v>
      </c>
      <c r="AX518" s="249" t="s">
        <v>72</v>
      </c>
      <c r="AY518" s="259" t="s">
        <v>158</v>
      </c>
    </row>
    <row r="519" s="219" customFormat="true" ht="11.25" hidden="false" customHeight="false" outlineLevel="0" collapsed="false">
      <c r="B519" s="220"/>
      <c r="C519" s="221"/>
      <c r="D519" s="222" t="s">
        <v>166</v>
      </c>
      <c r="E519" s="223"/>
      <c r="F519" s="224" t="s">
        <v>727</v>
      </c>
      <c r="G519" s="221"/>
      <c r="H519" s="225" t="n">
        <v>18.389</v>
      </c>
      <c r="I519" s="226"/>
      <c r="J519" s="221"/>
      <c r="K519" s="221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66</v>
      </c>
      <c r="AU519" s="231" t="s">
        <v>87</v>
      </c>
      <c r="AV519" s="219" t="s">
        <v>87</v>
      </c>
      <c r="AW519" s="219" t="s">
        <v>33</v>
      </c>
      <c r="AX519" s="219" t="s">
        <v>72</v>
      </c>
      <c r="AY519" s="231" t="s">
        <v>158</v>
      </c>
    </row>
    <row r="520" s="219" customFormat="true" ht="11.25" hidden="false" customHeight="false" outlineLevel="0" collapsed="false">
      <c r="B520" s="220"/>
      <c r="C520" s="221"/>
      <c r="D520" s="222" t="s">
        <v>166</v>
      </c>
      <c r="E520" s="223"/>
      <c r="F520" s="224" t="s">
        <v>728</v>
      </c>
      <c r="G520" s="221"/>
      <c r="H520" s="225" t="n">
        <v>20.768</v>
      </c>
      <c r="I520" s="226"/>
      <c r="J520" s="221"/>
      <c r="K520" s="221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66</v>
      </c>
      <c r="AU520" s="231" t="s">
        <v>87</v>
      </c>
      <c r="AV520" s="219" t="s">
        <v>87</v>
      </c>
      <c r="AW520" s="219" t="s">
        <v>33</v>
      </c>
      <c r="AX520" s="219" t="s">
        <v>72</v>
      </c>
      <c r="AY520" s="231" t="s">
        <v>158</v>
      </c>
    </row>
    <row r="521" s="232" customFormat="true" ht="11.25" hidden="false" customHeight="false" outlineLevel="0" collapsed="false">
      <c r="B521" s="233"/>
      <c r="C521" s="234"/>
      <c r="D521" s="222" t="s">
        <v>166</v>
      </c>
      <c r="E521" s="235"/>
      <c r="F521" s="236" t="s">
        <v>168</v>
      </c>
      <c r="G521" s="234"/>
      <c r="H521" s="237" t="n">
        <v>39.157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66</v>
      </c>
      <c r="AU521" s="243" t="s">
        <v>87</v>
      </c>
      <c r="AV521" s="232" t="s">
        <v>169</v>
      </c>
      <c r="AW521" s="232" t="s">
        <v>33</v>
      </c>
      <c r="AX521" s="232" t="s">
        <v>80</v>
      </c>
      <c r="AY521" s="243" t="s">
        <v>158</v>
      </c>
    </row>
    <row r="522" s="31" customFormat="true" ht="33" hidden="false" customHeight="true" outlineLevel="0" collapsed="false">
      <c r="A522" s="24"/>
      <c r="B522" s="25"/>
      <c r="C522" s="206" t="s">
        <v>729</v>
      </c>
      <c r="D522" s="206" t="s">
        <v>160</v>
      </c>
      <c r="E522" s="207" t="s">
        <v>730</v>
      </c>
      <c r="F522" s="208" t="s">
        <v>731</v>
      </c>
      <c r="G522" s="209" t="s">
        <v>95</v>
      </c>
      <c r="H522" s="210" t="n">
        <v>88.8</v>
      </c>
      <c r="I522" s="211"/>
      <c r="J522" s="212" t="n">
        <f aca="false">ROUND(I522*H522,2)</f>
        <v>0</v>
      </c>
      <c r="K522" s="208" t="s">
        <v>172</v>
      </c>
      <c r="L522" s="30"/>
      <c r="M522" s="213"/>
      <c r="N522" s="214" t="s">
        <v>44</v>
      </c>
      <c r="O522" s="67"/>
      <c r="P522" s="215" t="n">
        <f aca="false">O522*H522</f>
        <v>0</v>
      </c>
      <c r="Q522" s="215" t="n">
        <v>0</v>
      </c>
      <c r="R522" s="215" t="n">
        <f aca="false">Q522*H522</f>
        <v>0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164</v>
      </c>
      <c r="AT522" s="217" t="s">
        <v>160</v>
      </c>
      <c r="AU522" s="217" t="s">
        <v>87</v>
      </c>
      <c r="AY522" s="3" t="s">
        <v>158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87</v>
      </c>
      <c r="BK522" s="218" t="n">
        <f aca="false">ROUND(I522*H522,2)</f>
        <v>0</v>
      </c>
      <c r="BL522" s="3" t="s">
        <v>164</v>
      </c>
      <c r="BM522" s="217" t="s">
        <v>732</v>
      </c>
    </row>
    <row r="523" s="31" customFormat="true" ht="11.25" hidden="false" customHeight="false" outlineLevel="0" collapsed="false">
      <c r="A523" s="24"/>
      <c r="B523" s="25"/>
      <c r="C523" s="26"/>
      <c r="D523" s="244" t="s">
        <v>174</v>
      </c>
      <c r="E523" s="26"/>
      <c r="F523" s="245" t="s">
        <v>733</v>
      </c>
      <c r="G523" s="26"/>
      <c r="H523" s="26"/>
      <c r="I523" s="246"/>
      <c r="J523" s="26"/>
      <c r="K523" s="26"/>
      <c r="L523" s="30"/>
      <c r="M523" s="247"/>
      <c r="N523" s="248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4</v>
      </c>
      <c r="AU523" s="3" t="s">
        <v>87</v>
      </c>
    </row>
    <row r="524" s="219" customFormat="true" ht="11.25" hidden="false" customHeight="false" outlineLevel="0" collapsed="false">
      <c r="B524" s="220"/>
      <c r="C524" s="221"/>
      <c r="D524" s="222" t="s">
        <v>166</v>
      </c>
      <c r="E524" s="223"/>
      <c r="F524" s="224" t="s">
        <v>734</v>
      </c>
      <c r="G524" s="221"/>
      <c r="H524" s="225" t="n">
        <v>88.8</v>
      </c>
      <c r="I524" s="226"/>
      <c r="J524" s="221"/>
      <c r="K524" s="221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166</v>
      </c>
      <c r="AU524" s="231" t="s">
        <v>87</v>
      </c>
      <c r="AV524" s="219" t="s">
        <v>87</v>
      </c>
      <c r="AW524" s="219" t="s">
        <v>33</v>
      </c>
      <c r="AX524" s="219" t="s">
        <v>72</v>
      </c>
      <c r="AY524" s="231" t="s">
        <v>158</v>
      </c>
    </row>
    <row r="525" s="232" customFormat="true" ht="11.25" hidden="false" customHeight="false" outlineLevel="0" collapsed="false">
      <c r="B525" s="233"/>
      <c r="C525" s="234"/>
      <c r="D525" s="222" t="s">
        <v>166</v>
      </c>
      <c r="E525" s="235"/>
      <c r="F525" s="236" t="s">
        <v>168</v>
      </c>
      <c r="G525" s="234"/>
      <c r="H525" s="237" t="n">
        <v>88.8</v>
      </c>
      <c r="I525" s="238"/>
      <c r="J525" s="234"/>
      <c r="K525" s="234"/>
      <c r="L525" s="239"/>
      <c r="M525" s="240"/>
      <c r="N525" s="241"/>
      <c r="O525" s="241"/>
      <c r="P525" s="241"/>
      <c r="Q525" s="241"/>
      <c r="R525" s="241"/>
      <c r="S525" s="241"/>
      <c r="T525" s="242"/>
      <c r="AT525" s="243" t="s">
        <v>166</v>
      </c>
      <c r="AU525" s="243" t="s">
        <v>87</v>
      </c>
      <c r="AV525" s="232" t="s">
        <v>169</v>
      </c>
      <c r="AW525" s="232" t="s">
        <v>33</v>
      </c>
      <c r="AX525" s="232" t="s">
        <v>80</v>
      </c>
      <c r="AY525" s="243" t="s">
        <v>158</v>
      </c>
    </row>
    <row r="526" s="31" customFormat="true" ht="21.75" hidden="false" customHeight="true" outlineLevel="0" collapsed="false">
      <c r="A526" s="24"/>
      <c r="B526" s="25"/>
      <c r="C526" s="206" t="s">
        <v>735</v>
      </c>
      <c r="D526" s="206" t="s">
        <v>160</v>
      </c>
      <c r="E526" s="207" t="s">
        <v>736</v>
      </c>
      <c r="F526" s="208" t="s">
        <v>737</v>
      </c>
      <c r="G526" s="209" t="s">
        <v>95</v>
      </c>
      <c r="H526" s="210" t="n">
        <v>58.87</v>
      </c>
      <c r="I526" s="211"/>
      <c r="J526" s="212" t="n">
        <f aca="false">ROUND(I526*H526,2)</f>
        <v>0</v>
      </c>
      <c r="K526" s="208" t="s">
        <v>163</v>
      </c>
      <c r="L526" s="30"/>
      <c r="M526" s="213"/>
      <c r="N526" s="214" t="s">
        <v>44</v>
      </c>
      <c r="O526" s="67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164</v>
      </c>
      <c r="AT526" s="217" t="s">
        <v>160</v>
      </c>
      <c r="AU526" s="217" t="s">
        <v>87</v>
      </c>
      <c r="AY526" s="3" t="s">
        <v>158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7</v>
      </c>
      <c r="BK526" s="218" t="n">
        <f aca="false">ROUND(I526*H526,2)</f>
        <v>0</v>
      </c>
      <c r="BL526" s="3" t="s">
        <v>164</v>
      </c>
      <c r="BM526" s="217" t="s">
        <v>738</v>
      </c>
    </row>
    <row r="527" s="249" customFormat="true" ht="11.25" hidden="false" customHeight="false" outlineLevel="0" collapsed="false">
      <c r="B527" s="250"/>
      <c r="C527" s="251"/>
      <c r="D527" s="222" t="s">
        <v>166</v>
      </c>
      <c r="E527" s="252"/>
      <c r="F527" s="253" t="s">
        <v>739</v>
      </c>
      <c r="G527" s="251"/>
      <c r="H527" s="252"/>
      <c r="I527" s="254"/>
      <c r="J527" s="251"/>
      <c r="K527" s="251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66</v>
      </c>
      <c r="AU527" s="259" t="s">
        <v>87</v>
      </c>
      <c r="AV527" s="249" t="s">
        <v>80</v>
      </c>
      <c r="AW527" s="249" t="s">
        <v>33</v>
      </c>
      <c r="AX527" s="249" t="s">
        <v>72</v>
      </c>
      <c r="AY527" s="259" t="s">
        <v>158</v>
      </c>
    </row>
    <row r="528" s="219" customFormat="true" ht="11.25" hidden="false" customHeight="false" outlineLevel="0" collapsed="false">
      <c r="B528" s="220"/>
      <c r="C528" s="221"/>
      <c r="D528" s="222" t="s">
        <v>166</v>
      </c>
      <c r="E528" s="223"/>
      <c r="F528" s="224" t="s">
        <v>740</v>
      </c>
      <c r="G528" s="221"/>
      <c r="H528" s="225" t="n">
        <v>52.36</v>
      </c>
      <c r="I528" s="226"/>
      <c r="J528" s="221"/>
      <c r="K528" s="221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66</v>
      </c>
      <c r="AU528" s="231" t="s">
        <v>87</v>
      </c>
      <c r="AV528" s="219" t="s">
        <v>87</v>
      </c>
      <c r="AW528" s="219" t="s">
        <v>33</v>
      </c>
      <c r="AX528" s="219" t="s">
        <v>72</v>
      </c>
      <c r="AY528" s="231" t="s">
        <v>158</v>
      </c>
    </row>
    <row r="529" s="219" customFormat="true" ht="11.25" hidden="false" customHeight="false" outlineLevel="0" collapsed="false">
      <c r="B529" s="220"/>
      <c r="C529" s="221"/>
      <c r="D529" s="222" t="s">
        <v>166</v>
      </c>
      <c r="E529" s="223"/>
      <c r="F529" s="224" t="s">
        <v>741</v>
      </c>
      <c r="G529" s="221"/>
      <c r="H529" s="225" t="n">
        <v>6.51</v>
      </c>
      <c r="I529" s="226"/>
      <c r="J529" s="221"/>
      <c r="K529" s="221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66</v>
      </c>
      <c r="AU529" s="231" t="s">
        <v>87</v>
      </c>
      <c r="AV529" s="219" t="s">
        <v>87</v>
      </c>
      <c r="AW529" s="219" t="s">
        <v>33</v>
      </c>
      <c r="AX529" s="219" t="s">
        <v>72</v>
      </c>
      <c r="AY529" s="231" t="s">
        <v>158</v>
      </c>
    </row>
    <row r="530" s="232" customFormat="true" ht="11.25" hidden="false" customHeight="false" outlineLevel="0" collapsed="false">
      <c r="B530" s="233"/>
      <c r="C530" s="234"/>
      <c r="D530" s="222" t="s">
        <v>166</v>
      </c>
      <c r="E530" s="235"/>
      <c r="F530" s="236" t="s">
        <v>168</v>
      </c>
      <c r="G530" s="234"/>
      <c r="H530" s="237" t="n">
        <v>58.87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66</v>
      </c>
      <c r="AU530" s="243" t="s">
        <v>87</v>
      </c>
      <c r="AV530" s="232" t="s">
        <v>169</v>
      </c>
      <c r="AW530" s="232" t="s">
        <v>33</v>
      </c>
      <c r="AX530" s="232" t="s">
        <v>80</v>
      </c>
      <c r="AY530" s="243" t="s">
        <v>158</v>
      </c>
    </row>
    <row r="531" s="31" customFormat="true" ht="16.5" hidden="false" customHeight="true" outlineLevel="0" collapsed="false">
      <c r="A531" s="24"/>
      <c r="B531" s="25"/>
      <c r="C531" s="273" t="s">
        <v>742</v>
      </c>
      <c r="D531" s="273" t="s">
        <v>310</v>
      </c>
      <c r="E531" s="274" t="s">
        <v>743</v>
      </c>
      <c r="F531" s="275" t="s">
        <v>744</v>
      </c>
      <c r="G531" s="276" t="s">
        <v>745</v>
      </c>
      <c r="H531" s="277" t="n">
        <v>141</v>
      </c>
      <c r="I531" s="278"/>
      <c r="J531" s="279" t="n">
        <f aca="false">ROUND(I531*H531,2)</f>
        <v>0</v>
      </c>
      <c r="K531" s="275" t="s">
        <v>163</v>
      </c>
      <c r="L531" s="280"/>
      <c r="M531" s="281"/>
      <c r="N531" s="282" t="s">
        <v>44</v>
      </c>
      <c r="O531" s="67"/>
      <c r="P531" s="215" t="n">
        <f aca="false">O531*H531</f>
        <v>0</v>
      </c>
      <c r="Q531" s="215" t="n">
        <v>0.00095</v>
      </c>
      <c r="R531" s="215" t="n">
        <f aca="false">Q531*H531</f>
        <v>0.13395</v>
      </c>
      <c r="S531" s="215" t="n">
        <v>0</v>
      </c>
      <c r="T531" s="21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7" t="s">
        <v>204</v>
      </c>
      <c r="AT531" s="217" t="s">
        <v>310</v>
      </c>
      <c r="AU531" s="217" t="s">
        <v>87</v>
      </c>
      <c r="AY531" s="3" t="s">
        <v>158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87</v>
      </c>
      <c r="BK531" s="218" t="n">
        <f aca="false">ROUND(I531*H531,2)</f>
        <v>0</v>
      </c>
      <c r="BL531" s="3" t="s">
        <v>164</v>
      </c>
      <c r="BM531" s="217" t="s">
        <v>746</v>
      </c>
    </row>
    <row r="532" s="31" customFormat="true" ht="16.5" hidden="false" customHeight="true" outlineLevel="0" collapsed="false">
      <c r="A532" s="24"/>
      <c r="B532" s="25"/>
      <c r="C532" s="206" t="s">
        <v>747</v>
      </c>
      <c r="D532" s="206" t="s">
        <v>160</v>
      </c>
      <c r="E532" s="207" t="s">
        <v>748</v>
      </c>
      <c r="F532" s="208" t="s">
        <v>749</v>
      </c>
      <c r="G532" s="209" t="s">
        <v>750</v>
      </c>
      <c r="H532" s="210" t="n">
        <v>1531</v>
      </c>
      <c r="I532" s="211"/>
      <c r="J532" s="212" t="n">
        <f aca="false">ROUND(I532*H532,2)</f>
        <v>0</v>
      </c>
      <c r="K532" s="208" t="s">
        <v>163</v>
      </c>
      <c r="L532" s="30"/>
      <c r="M532" s="213"/>
      <c r="N532" s="214" t="s">
        <v>44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164</v>
      </c>
      <c r="AT532" s="217" t="s">
        <v>160</v>
      </c>
      <c r="AU532" s="217" t="s">
        <v>87</v>
      </c>
      <c r="AY532" s="3" t="s">
        <v>158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87</v>
      </c>
      <c r="BK532" s="218" t="n">
        <f aca="false">ROUND(I532*H532,2)</f>
        <v>0</v>
      </c>
      <c r="BL532" s="3" t="s">
        <v>164</v>
      </c>
      <c r="BM532" s="217" t="s">
        <v>751</v>
      </c>
    </row>
    <row r="533" s="219" customFormat="true" ht="11.25" hidden="false" customHeight="false" outlineLevel="0" collapsed="false">
      <c r="B533" s="220"/>
      <c r="C533" s="221"/>
      <c r="D533" s="222" t="s">
        <v>166</v>
      </c>
      <c r="E533" s="223"/>
      <c r="F533" s="224" t="s">
        <v>752</v>
      </c>
      <c r="G533" s="221"/>
      <c r="H533" s="225" t="n">
        <v>1531</v>
      </c>
      <c r="I533" s="226"/>
      <c r="J533" s="221"/>
      <c r="K533" s="221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66</v>
      </c>
      <c r="AU533" s="231" t="s">
        <v>87</v>
      </c>
      <c r="AV533" s="219" t="s">
        <v>87</v>
      </c>
      <c r="AW533" s="219" t="s">
        <v>33</v>
      </c>
      <c r="AX533" s="219" t="s">
        <v>72</v>
      </c>
      <c r="AY533" s="231" t="s">
        <v>158</v>
      </c>
    </row>
    <row r="534" s="232" customFormat="true" ht="11.25" hidden="false" customHeight="false" outlineLevel="0" collapsed="false">
      <c r="B534" s="233"/>
      <c r="C534" s="234"/>
      <c r="D534" s="222" t="s">
        <v>166</v>
      </c>
      <c r="E534" s="235"/>
      <c r="F534" s="236" t="s">
        <v>168</v>
      </c>
      <c r="G534" s="234"/>
      <c r="H534" s="237" t="n">
        <v>1531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66</v>
      </c>
      <c r="AU534" s="243" t="s">
        <v>87</v>
      </c>
      <c r="AV534" s="232" t="s">
        <v>169</v>
      </c>
      <c r="AW534" s="232" t="s">
        <v>33</v>
      </c>
      <c r="AX534" s="232" t="s">
        <v>80</v>
      </c>
      <c r="AY534" s="243" t="s">
        <v>158</v>
      </c>
    </row>
    <row r="535" s="31" customFormat="true" ht="16.5" hidden="false" customHeight="true" outlineLevel="0" collapsed="false">
      <c r="A535" s="24"/>
      <c r="B535" s="25"/>
      <c r="C535" s="206" t="s">
        <v>753</v>
      </c>
      <c r="D535" s="206" t="s">
        <v>160</v>
      </c>
      <c r="E535" s="207" t="s">
        <v>754</v>
      </c>
      <c r="F535" s="208" t="s">
        <v>755</v>
      </c>
      <c r="G535" s="209" t="s">
        <v>95</v>
      </c>
      <c r="H535" s="210" t="n">
        <v>454.716</v>
      </c>
      <c r="I535" s="211"/>
      <c r="J535" s="212" t="n">
        <f aca="false">ROUND(I535*H535,2)</f>
        <v>0</v>
      </c>
      <c r="K535" s="208" t="s">
        <v>172</v>
      </c>
      <c r="L535" s="30"/>
      <c r="M535" s="213"/>
      <c r="N535" s="214" t="s">
        <v>44</v>
      </c>
      <c r="O535" s="67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7" t="s">
        <v>164</v>
      </c>
      <c r="AT535" s="217" t="s">
        <v>160</v>
      </c>
      <c r="AU535" s="217" t="s">
        <v>87</v>
      </c>
      <c r="AY535" s="3" t="s">
        <v>158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87</v>
      </c>
      <c r="BK535" s="218" t="n">
        <f aca="false">ROUND(I535*H535,2)</f>
        <v>0</v>
      </c>
      <c r="BL535" s="3" t="s">
        <v>164</v>
      </c>
      <c r="BM535" s="217" t="s">
        <v>756</v>
      </c>
    </row>
    <row r="536" s="31" customFormat="true" ht="11.25" hidden="false" customHeight="false" outlineLevel="0" collapsed="false">
      <c r="A536" s="24"/>
      <c r="B536" s="25"/>
      <c r="C536" s="26"/>
      <c r="D536" s="244" t="s">
        <v>174</v>
      </c>
      <c r="E536" s="26"/>
      <c r="F536" s="245" t="s">
        <v>757</v>
      </c>
      <c r="G536" s="26"/>
      <c r="H536" s="26"/>
      <c r="I536" s="246"/>
      <c r="J536" s="26"/>
      <c r="K536" s="26"/>
      <c r="L536" s="30"/>
      <c r="M536" s="247"/>
      <c r="N536" s="248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4</v>
      </c>
      <c r="AU536" s="3" t="s">
        <v>87</v>
      </c>
    </row>
    <row r="537" s="219" customFormat="true" ht="11.25" hidden="false" customHeight="false" outlineLevel="0" collapsed="false">
      <c r="B537" s="220"/>
      <c r="C537" s="221"/>
      <c r="D537" s="222" t="s">
        <v>166</v>
      </c>
      <c r="E537" s="223"/>
      <c r="F537" s="224" t="s">
        <v>423</v>
      </c>
      <c r="G537" s="221"/>
      <c r="H537" s="225" t="n">
        <v>381.194</v>
      </c>
      <c r="I537" s="226"/>
      <c r="J537" s="221"/>
      <c r="K537" s="221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166</v>
      </c>
      <c r="AU537" s="231" t="s">
        <v>87</v>
      </c>
      <c r="AV537" s="219" t="s">
        <v>87</v>
      </c>
      <c r="AW537" s="219" t="s">
        <v>33</v>
      </c>
      <c r="AX537" s="219" t="s">
        <v>72</v>
      </c>
      <c r="AY537" s="231" t="s">
        <v>158</v>
      </c>
    </row>
    <row r="538" s="219" customFormat="true" ht="11.25" hidden="false" customHeight="false" outlineLevel="0" collapsed="false">
      <c r="B538" s="220"/>
      <c r="C538" s="221"/>
      <c r="D538" s="222" t="s">
        <v>166</v>
      </c>
      <c r="E538" s="223"/>
      <c r="F538" s="224" t="s">
        <v>758</v>
      </c>
      <c r="G538" s="221"/>
      <c r="H538" s="225" t="n">
        <v>73.522</v>
      </c>
      <c r="I538" s="226"/>
      <c r="J538" s="221"/>
      <c r="K538" s="221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166</v>
      </c>
      <c r="AU538" s="231" t="s">
        <v>87</v>
      </c>
      <c r="AV538" s="219" t="s">
        <v>87</v>
      </c>
      <c r="AW538" s="219" t="s">
        <v>33</v>
      </c>
      <c r="AX538" s="219" t="s">
        <v>72</v>
      </c>
      <c r="AY538" s="231" t="s">
        <v>158</v>
      </c>
    </row>
    <row r="539" s="232" customFormat="true" ht="11.25" hidden="false" customHeight="false" outlineLevel="0" collapsed="false">
      <c r="B539" s="233"/>
      <c r="C539" s="234"/>
      <c r="D539" s="222" t="s">
        <v>166</v>
      </c>
      <c r="E539" s="235"/>
      <c r="F539" s="236" t="s">
        <v>168</v>
      </c>
      <c r="G539" s="234"/>
      <c r="H539" s="237" t="n">
        <v>454.716</v>
      </c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66</v>
      </c>
      <c r="AU539" s="243" t="s">
        <v>87</v>
      </c>
      <c r="AV539" s="232" t="s">
        <v>169</v>
      </c>
      <c r="AW539" s="232" t="s">
        <v>33</v>
      </c>
      <c r="AX539" s="232" t="s">
        <v>80</v>
      </c>
      <c r="AY539" s="243" t="s">
        <v>158</v>
      </c>
    </row>
    <row r="540" s="31" customFormat="true" ht="24" hidden="false" customHeight="true" outlineLevel="0" collapsed="false">
      <c r="A540" s="24"/>
      <c r="B540" s="25"/>
      <c r="C540" s="206" t="s">
        <v>759</v>
      </c>
      <c r="D540" s="206" t="s">
        <v>160</v>
      </c>
      <c r="E540" s="207" t="s">
        <v>760</v>
      </c>
      <c r="F540" s="208" t="s">
        <v>761</v>
      </c>
      <c r="G540" s="209" t="s">
        <v>95</v>
      </c>
      <c r="H540" s="210" t="n">
        <v>454.716</v>
      </c>
      <c r="I540" s="211"/>
      <c r="J540" s="212" t="n">
        <f aca="false">ROUND(I540*H540,2)</f>
        <v>0</v>
      </c>
      <c r="K540" s="208" t="s">
        <v>172</v>
      </c>
      <c r="L540" s="30"/>
      <c r="M540" s="213"/>
      <c r="N540" s="214" t="s">
        <v>44</v>
      </c>
      <c r="O540" s="67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.0233</v>
      </c>
      <c r="T540" s="216" t="n">
        <f aca="false">S540*H540</f>
        <v>10.5948828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164</v>
      </c>
      <c r="AT540" s="217" t="s">
        <v>160</v>
      </c>
      <c r="AU540" s="217" t="s">
        <v>87</v>
      </c>
      <c r="AY540" s="3" t="s">
        <v>158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87</v>
      </c>
      <c r="BK540" s="218" t="n">
        <f aca="false">ROUND(I540*H540,2)</f>
        <v>0</v>
      </c>
      <c r="BL540" s="3" t="s">
        <v>164</v>
      </c>
      <c r="BM540" s="217" t="s">
        <v>762</v>
      </c>
    </row>
    <row r="541" s="31" customFormat="true" ht="11.25" hidden="false" customHeight="false" outlineLevel="0" collapsed="false">
      <c r="A541" s="24"/>
      <c r="B541" s="25"/>
      <c r="C541" s="26"/>
      <c r="D541" s="244" t="s">
        <v>174</v>
      </c>
      <c r="E541" s="26"/>
      <c r="F541" s="245" t="s">
        <v>763</v>
      </c>
      <c r="G541" s="26"/>
      <c r="H541" s="26"/>
      <c r="I541" s="246"/>
      <c r="J541" s="26"/>
      <c r="K541" s="26"/>
      <c r="L541" s="30"/>
      <c r="M541" s="247"/>
      <c r="N541" s="248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4</v>
      </c>
      <c r="AU541" s="3" t="s">
        <v>87</v>
      </c>
    </row>
    <row r="542" s="219" customFormat="true" ht="11.25" hidden="false" customHeight="false" outlineLevel="0" collapsed="false">
      <c r="B542" s="220"/>
      <c r="C542" s="221"/>
      <c r="D542" s="222" t="s">
        <v>166</v>
      </c>
      <c r="E542" s="223"/>
      <c r="F542" s="224" t="s">
        <v>423</v>
      </c>
      <c r="G542" s="221"/>
      <c r="H542" s="225" t="n">
        <v>381.194</v>
      </c>
      <c r="I542" s="226"/>
      <c r="J542" s="221"/>
      <c r="K542" s="221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66</v>
      </c>
      <c r="AU542" s="231" t="s">
        <v>87</v>
      </c>
      <c r="AV542" s="219" t="s">
        <v>87</v>
      </c>
      <c r="AW542" s="219" t="s">
        <v>33</v>
      </c>
      <c r="AX542" s="219" t="s">
        <v>72</v>
      </c>
      <c r="AY542" s="231" t="s">
        <v>158</v>
      </c>
    </row>
    <row r="543" s="219" customFormat="true" ht="11.25" hidden="false" customHeight="false" outlineLevel="0" collapsed="false">
      <c r="B543" s="220"/>
      <c r="C543" s="221"/>
      <c r="D543" s="222" t="s">
        <v>166</v>
      </c>
      <c r="E543" s="223"/>
      <c r="F543" s="224" t="s">
        <v>758</v>
      </c>
      <c r="G543" s="221"/>
      <c r="H543" s="225" t="n">
        <v>73.522</v>
      </c>
      <c r="I543" s="226"/>
      <c r="J543" s="221"/>
      <c r="K543" s="221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66</v>
      </c>
      <c r="AU543" s="231" t="s">
        <v>87</v>
      </c>
      <c r="AV543" s="219" t="s">
        <v>87</v>
      </c>
      <c r="AW543" s="219" t="s">
        <v>33</v>
      </c>
      <c r="AX543" s="219" t="s">
        <v>72</v>
      </c>
      <c r="AY543" s="231" t="s">
        <v>158</v>
      </c>
    </row>
    <row r="544" s="232" customFormat="true" ht="11.25" hidden="false" customHeight="false" outlineLevel="0" collapsed="false">
      <c r="B544" s="233"/>
      <c r="C544" s="234"/>
      <c r="D544" s="222" t="s">
        <v>166</v>
      </c>
      <c r="E544" s="235"/>
      <c r="F544" s="236" t="s">
        <v>168</v>
      </c>
      <c r="G544" s="234"/>
      <c r="H544" s="237" t="n">
        <v>454.716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66</v>
      </c>
      <c r="AU544" s="243" t="s">
        <v>87</v>
      </c>
      <c r="AV544" s="232" t="s">
        <v>169</v>
      </c>
      <c r="AW544" s="232" t="s">
        <v>33</v>
      </c>
      <c r="AX544" s="232" t="s">
        <v>80</v>
      </c>
      <c r="AY544" s="243" t="s">
        <v>158</v>
      </c>
    </row>
    <row r="545" s="189" customFormat="true" ht="22.5" hidden="false" customHeight="true" outlineLevel="0" collapsed="false">
      <c r="B545" s="190"/>
      <c r="C545" s="191"/>
      <c r="D545" s="192" t="s">
        <v>71</v>
      </c>
      <c r="E545" s="204" t="s">
        <v>764</v>
      </c>
      <c r="F545" s="204" t="s">
        <v>765</v>
      </c>
      <c r="G545" s="191"/>
      <c r="H545" s="191"/>
      <c r="I545" s="194"/>
      <c r="J545" s="205" t="n">
        <f aca="false">BK545</f>
        <v>0</v>
      </c>
      <c r="K545" s="191"/>
      <c r="L545" s="196"/>
      <c r="M545" s="197"/>
      <c r="N545" s="198"/>
      <c r="O545" s="198"/>
      <c r="P545" s="199" t="n">
        <f aca="false">SUM(P546:P557)</f>
        <v>0</v>
      </c>
      <c r="Q545" s="198"/>
      <c r="R545" s="199" t="n">
        <f aca="false">SUM(R546:R557)</f>
        <v>0</v>
      </c>
      <c r="S545" s="198"/>
      <c r="T545" s="200" t="n">
        <f aca="false">SUM(T546:T557)</f>
        <v>0</v>
      </c>
      <c r="AR545" s="201" t="s">
        <v>80</v>
      </c>
      <c r="AT545" s="202" t="s">
        <v>71</v>
      </c>
      <c r="AU545" s="202" t="s">
        <v>80</v>
      </c>
      <c r="AY545" s="201" t="s">
        <v>158</v>
      </c>
      <c r="BK545" s="203" t="n">
        <f aca="false">SUM(BK546:BK557)</f>
        <v>0</v>
      </c>
    </row>
    <row r="546" s="31" customFormat="true" ht="24" hidden="false" customHeight="true" outlineLevel="0" collapsed="false">
      <c r="A546" s="24"/>
      <c r="B546" s="25"/>
      <c r="C546" s="206" t="s">
        <v>766</v>
      </c>
      <c r="D546" s="206" t="s">
        <v>160</v>
      </c>
      <c r="E546" s="207" t="s">
        <v>767</v>
      </c>
      <c r="F546" s="208" t="s">
        <v>768</v>
      </c>
      <c r="G546" s="209" t="s">
        <v>282</v>
      </c>
      <c r="H546" s="210" t="n">
        <v>115.859</v>
      </c>
      <c r="I546" s="211"/>
      <c r="J546" s="212" t="n">
        <f aca="false">ROUND(I546*H546,2)</f>
        <v>0</v>
      </c>
      <c r="K546" s="208" t="s">
        <v>172</v>
      </c>
      <c r="L546" s="30"/>
      <c r="M546" s="213"/>
      <c r="N546" s="214" t="s">
        <v>44</v>
      </c>
      <c r="O546" s="67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164</v>
      </c>
      <c r="AT546" s="217" t="s">
        <v>160</v>
      </c>
      <c r="AU546" s="217" t="s">
        <v>87</v>
      </c>
      <c r="AY546" s="3" t="s">
        <v>158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7</v>
      </c>
      <c r="BK546" s="218" t="n">
        <f aca="false">ROUND(I546*H546,2)</f>
        <v>0</v>
      </c>
      <c r="BL546" s="3" t="s">
        <v>164</v>
      </c>
      <c r="BM546" s="217" t="s">
        <v>769</v>
      </c>
    </row>
    <row r="547" s="31" customFormat="true" ht="11.25" hidden="false" customHeight="false" outlineLevel="0" collapsed="false">
      <c r="A547" s="24"/>
      <c r="B547" s="25"/>
      <c r="C547" s="26"/>
      <c r="D547" s="244" t="s">
        <v>174</v>
      </c>
      <c r="E547" s="26"/>
      <c r="F547" s="245" t="s">
        <v>770</v>
      </c>
      <c r="G547" s="26"/>
      <c r="H547" s="26"/>
      <c r="I547" s="246"/>
      <c r="J547" s="26"/>
      <c r="K547" s="26"/>
      <c r="L547" s="30"/>
      <c r="M547" s="247"/>
      <c r="N547" s="248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74</v>
      </c>
      <c r="AU547" s="3" t="s">
        <v>87</v>
      </c>
    </row>
    <row r="548" s="31" customFormat="true" ht="33" hidden="false" customHeight="true" outlineLevel="0" collapsed="false">
      <c r="A548" s="24"/>
      <c r="B548" s="25"/>
      <c r="C548" s="206" t="s">
        <v>771</v>
      </c>
      <c r="D548" s="206" t="s">
        <v>160</v>
      </c>
      <c r="E548" s="207" t="s">
        <v>772</v>
      </c>
      <c r="F548" s="208" t="s">
        <v>773</v>
      </c>
      <c r="G548" s="209" t="s">
        <v>282</v>
      </c>
      <c r="H548" s="210" t="n">
        <v>115.859</v>
      </c>
      <c r="I548" s="211"/>
      <c r="J548" s="212" t="n">
        <f aca="false">ROUND(I548*H548,2)</f>
        <v>0</v>
      </c>
      <c r="K548" s="208" t="s">
        <v>172</v>
      </c>
      <c r="L548" s="30"/>
      <c r="M548" s="213"/>
      <c r="N548" s="214" t="s">
        <v>44</v>
      </c>
      <c r="O548" s="67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164</v>
      </c>
      <c r="AT548" s="217" t="s">
        <v>160</v>
      </c>
      <c r="AU548" s="217" t="s">
        <v>87</v>
      </c>
      <c r="AY548" s="3" t="s">
        <v>158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87</v>
      </c>
      <c r="BK548" s="218" t="n">
        <f aca="false">ROUND(I548*H548,2)</f>
        <v>0</v>
      </c>
      <c r="BL548" s="3" t="s">
        <v>164</v>
      </c>
      <c r="BM548" s="217" t="s">
        <v>774</v>
      </c>
    </row>
    <row r="549" s="31" customFormat="true" ht="11.25" hidden="false" customHeight="false" outlineLevel="0" collapsed="false">
      <c r="A549" s="24"/>
      <c r="B549" s="25"/>
      <c r="C549" s="26"/>
      <c r="D549" s="244" t="s">
        <v>174</v>
      </c>
      <c r="E549" s="26"/>
      <c r="F549" s="245" t="s">
        <v>775</v>
      </c>
      <c r="G549" s="26"/>
      <c r="H549" s="26"/>
      <c r="I549" s="246"/>
      <c r="J549" s="26"/>
      <c r="K549" s="26"/>
      <c r="L549" s="30"/>
      <c r="M549" s="247"/>
      <c r="N549" s="248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4</v>
      </c>
      <c r="AU549" s="3" t="s">
        <v>87</v>
      </c>
    </row>
    <row r="550" s="31" customFormat="true" ht="21.75" hidden="false" customHeight="true" outlineLevel="0" collapsed="false">
      <c r="A550" s="24"/>
      <c r="B550" s="25"/>
      <c r="C550" s="206" t="s">
        <v>776</v>
      </c>
      <c r="D550" s="206" t="s">
        <v>160</v>
      </c>
      <c r="E550" s="207" t="s">
        <v>777</v>
      </c>
      <c r="F550" s="208" t="s">
        <v>778</v>
      </c>
      <c r="G550" s="209" t="s">
        <v>282</v>
      </c>
      <c r="H550" s="210" t="n">
        <v>115.859</v>
      </c>
      <c r="I550" s="211"/>
      <c r="J550" s="212" t="n">
        <f aca="false">ROUND(I550*H550,2)</f>
        <v>0</v>
      </c>
      <c r="K550" s="208" t="s">
        <v>172</v>
      </c>
      <c r="L550" s="30"/>
      <c r="M550" s="213"/>
      <c r="N550" s="214" t="s">
        <v>44</v>
      </c>
      <c r="O550" s="67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164</v>
      </c>
      <c r="AT550" s="217" t="s">
        <v>160</v>
      </c>
      <c r="AU550" s="217" t="s">
        <v>87</v>
      </c>
      <c r="AY550" s="3" t="s">
        <v>158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87</v>
      </c>
      <c r="BK550" s="218" t="n">
        <f aca="false">ROUND(I550*H550,2)</f>
        <v>0</v>
      </c>
      <c r="BL550" s="3" t="s">
        <v>164</v>
      </c>
      <c r="BM550" s="217" t="s">
        <v>779</v>
      </c>
    </row>
    <row r="551" s="31" customFormat="true" ht="11.25" hidden="false" customHeight="false" outlineLevel="0" collapsed="false">
      <c r="A551" s="24"/>
      <c r="B551" s="25"/>
      <c r="C551" s="26"/>
      <c r="D551" s="244" t="s">
        <v>174</v>
      </c>
      <c r="E551" s="26"/>
      <c r="F551" s="245" t="s">
        <v>780</v>
      </c>
      <c r="G551" s="26"/>
      <c r="H551" s="26"/>
      <c r="I551" s="246"/>
      <c r="J551" s="26"/>
      <c r="K551" s="26"/>
      <c r="L551" s="30"/>
      <c r="M551" s="247"/>
      <c r="N551" s="248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74</v>
      </c>
      <c r="AU551" s="3" t="s">
        <v>87</v>
      </c>
    </row>
    <row r="552" s="31" customFormat="true" ht="24" hidden="false" customHeight="true" outlineLevel="0" collapsed="false">
      <c r="A552" s="24"/>
      <c r="B552" s="25"/>
      <c r="C552" s="206" t="s">
        <v>781</v>
      </c>
      <c r="D552" s="206" t="s">
        <v>160</v>
      </c>
      <c r="E552" s="207" t="s">
        <v>782</v>
      </c>
      <c r="F552" s="208" t="s">
        <v>783</v>
      </c>
      <c r="G552" s="209" t="s">
        <v>282</v>
      </c>
      <c r="H552" s="210" t="n">
        <v>1622.026</v>
      </c>
      <c r="I552" s="211"/>
      <c r="J552" s="212" t="n">
        <f aca="false">ROUND(I552*H552,2)</f>
        <v>0</v>
      </c>
      <c r="K552" s="208" t="s">
        <v>172</v>
      </c>
      <c r="L552" s="30"/>
      <c r="M552" s="213"/>
      <c r="N552" s="214" t="s">
        <v>44</v>
      </c>
      <c r="O552" s="67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164</v>
      </c>
      <c r="AT552" s="217" t="s">
        <v>160</v>
      </c>
      <c r="AU552" s="217" t="s">
        <v>87</v>
      </c>
      <c r="AY552" s="3" t="s">
        <v>158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87</v>
      </c>
      <c r="BK552" s="218" t="n">
        <f aca="false">ROUND(I552*H552,2)</f>
        <v>0</v>
      </c>
      <c r="BL552" s="3" t="s">
        <v>164</v>
      </c>
      <c r="BM552" s="217" t="s">
        <v>784</v>
      </c>
    </row>
    <row r="553" s="31" customFormat="true" ht="11.25" hidden="false" customHeight="false" outlineLevel="0" collapsed="false">
      <c r="A553" s="24"/>
      <c r="B553" s="25"/>
      <c r="C553" s="26"/>
      <c r="D553" s="244" t="s">
        <v>174</v>
      </c>
      <c r="E553" s="26"/>
      <c r="F553" s="245" t="s">
        <v>785</v>
      </c>
      <c r="G553" s="26"/>
      <c r="H553" s="26"/>
      <c r="I553" s="246"/>
      <c r="J553" s="26"/>
      <c r="K553" s="26"/>
      <c r="L553" s="30"/>
      <c r="M553" s="247"/>
      <c r="N553" s="248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74</v>
      </c>
      <c r="AU553" s="3" t="s">
        <v>87</v>
      </c>
    </row>
    <row r="554" s="31" customFormat="true" ht="19.5" hidden="false" customHeight="false" outlineLevel="0" collapsed="false">
      <c r="A554" s="24"/>
      <c r="B554" s="25"/>
      <c r="C554" s="26"/>
      <c r="D554" s="222" t="s">
        <v>261</v>
      </c>
      <c r="E554" s="26"/>
      <c r="F554" s="272" t="s">
        <v>262</v>
      </c>
      <c r="G554" s="26"/>
      <c r="H554" s="26"/>
      <c r="I554" s="246"/>
      <c r="J554" s="26"/>
      <c r="K554" s="26"/>
      <c r="L554" s="30"/>
      <c r="M554" s="247"/>
      <c r="N554" s="248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61</v>
      </c>
      <c r="AU554" s="3" t="s">
        <v>87</v>
      </c>
    </row>
    <row r="555" s="219" customFormat="true" ht="11.25" hidden="false" customHeight="false" outlineLevel="0" collapsed="false">
      <c r="B555" s="220"/>
      <c r="C555" s="221"/>
      <c r="D555" s="222" t="s">
        <v>166</v>
      </c>
      <c r="E555" s="221"/>
      <c r="F555" s="224" t="s">
        <v>786</v>
      </c>
      <c r="G555" s="221"/>
      <c r="H555" s="225" t="n">
        <v>1622.026</v>
      </c>
      <c r="I555" s="226"/>
      <c r="J555" s="221"/>
      <c r="K555" s="221"/>
      <c r="L555" s="227"/>
      <c r="M555" s="228"/>
      <c r="N555" s="229"/>
      <c r="O555" s="229"/>
      <c r="P555" s="229"/>
      <c r="Q555" s="229"/>
      <c r="R555" s="229"/>
      <c r="S555" s="229"/>
      <c r="T555" s="230"/>
      <c r="AT555" s="231" t="s">
        <v>166</v>
      </c>
      <c r="AU555" s="231" t="s">
        <v>87</v>
      </c>
      <c r="AV555" s="219" t="s">
        <v>87</v>
      </c>
      <c r="AW555" s="219" t="s">
        <v>4</v>
      </c>
      <c r="AX555" s="219" t="s">
        <v>80</v>
      </c>
      <c r="AY555" s="231" t="s">
        <v>158</v>
      </c>
    </row>
    <row r="556" s="31" customFormat="true" ht="24" hidden="false" customHeight="true" outlineLevel="0" collapsed="false">
      <c r="A556" s="24"/>
      <c r="B556" s="25"/>
      <c r="C556" s="206" t="s">
        <v>787</v>
      </c>
      <c r="D556" s="206" t="s">
        <v>160</v>
      </c>
      <c r="E556" s="207" t="s">
        <v>788</v>
      </c>
      <c r="F556" s="208" t="s">
        <v>789</v>
      </c>
      <c r="G556" s="209" t="s">
        <v>282</v>
      </c>
      <c r="H556" s="210" t="n">
        <v>115.859</v>
      </c>
      <c r="I556" s="211"/>
      <c r="J556" s="212" t="n">
        <f aca="false">ROUND(I556*H556,2)</f>
        <v>0</v>
      </c>
      <c r="K556" s="208" t="s">
        <v>172</v>
      </c>
      <c r="L556" s="30"/>
      <c r="M556" s="213"/>
      <c r="N556" s="214" t="s">
        <v>44</v>
      </c>
      <c r="O556" s="67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164</v>
      </c>
      <c r="AT556" s="217" t="s">
        <v>160</v>
      </c>
      <c r="AU556" s="217" t="s">
        <v>87</v>
      </c>
      <c r="AY556" s="3" t="s">
        <v>158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87</v>
      </c>
      <c r="BK556" s="218" t="n">
        <f aca="false">ROUND(I556*H556,2)</f>
        <v>0</v>
      </c>
      <c r="BL556" s="3" t="s">
        <v>164</v>
      </c>
      <c r="BM556" s="217" t="s">
        <v>790</v>
      </c>
    </row>
    <row r="557" s="31" customFormat="true" ht="11.25" hidden="false" customHeight="false" outlineLevel="0" collapsed="false">
      <c r="A557" s="24"/>
      <c r="B557" s="25"/>
      <c r="C557" s="26"/>
      <c r="D557" s="244" t="s">
        <v>174</v>
      </c>
      <c r="E557" s="26"/>
      <c r="F557" s="245" t="s">
        <v>791</v>
      </c>
      <c r="G557" s="26"/>
      <c r="H557" s="26"/>
      <c r="I557" s="246"/>
      <c r="J557" s="26"/>
      <c r="K557" s="26"/>
      <c r="L557" s="30"/>
      <c r="M557" s="247"/>
      <c r="N557" s="248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74</v>
      </c>
      <c r="AU557" s="3" t="s">
        <v>87</v>
      </c>
    </row>
    <row r="558" s="189" customFormat="true" ht="22.5" hidden="false" customHeight="true" outlineLevel="0" collapsed="false">
      <c r="B558" s="190"/>
      <c r="C558" s="191"/>
      <c r="D558" s="192" t="s">
        <v>71</v>
      </c>
      <c r="E558" s="204" t="s">
        <v>792</v>
      </c>
      <c r="F558" s="204" t="s">
        <v>793</v>
      </c>
      <c r="G558" s="191"/>
      <c r="H558" s="191"/>
      <c r="I558" s="194"/>
      <c r="J558" s="205" t="n">
        <f aca="false">BK558</f>
        <v>0</v>
      </c>
      <c r="K558" s="191"/>
      <c r="L558" s="196"/>
      <c r="M558" s="197"/>
      <c r="N558" s="198"/>
      <c r="O558" s="198"/>
      <c r="P558" s="199" t="n">
        <f aca="false">SUM(P559:P560)</f>
        <v>0</v>
      </c>
      <c r="Q558" s="198"/>
      <c r="R558" s="199" t="n">
        <f aca="false">SUM(R559:R560)</f>
        <v>0</v>
      </c>
      <c r="S558" s="198"/>
      <c r="T558" s="200" t="n">
        <f aca="false">SUM(T559:T560)</f>
        <v>0</v>
      </c>
      <c r="AR558" s="201" t="s">
        <v>80</v>
      </c>
      <c r="AT558" s="202" t="s">
        <v>71</v>
      </c>
      <c r="AU558" s="202" t="s">
        <v>80</v>
      </c>
      <c r="AY558" s="201" t="s">
        <v>158</v>
      </c>
      <c r="BK558" s="203" t="n">
        <f aca="false">SUM(BK559:BK560)</f>
        <v>0</v>
      </c>
    </row>
    <row r="559" s="31" customFormat="true" ht="33" hidden="false" customHeight="true" outlineLevel="0" collapsed="false">
      <c r="A559" s="24"/>
      <c r="B559" s="25"/>
      <c r="C559" s="206" t="s">
        <v>794</v>
      </c>
      <c r="D559" s="206" t="s">
        <v>160</v>
      </c>
      <c r="E559" s="207" t="s">
        <v>795</v>
      </c>
      <c r="F559" s="208" t="s">
        <v>796</v>
      </c>
      <c r="G559" s="209" t="s">
        <v>282</v>
      </c>
      <c r="H559" s="210" t="n">
        <v>203.281</v>
      </c>
      <c r="I559" s="211"/>
      <c r="J559" s="212" t="n">
        <f aca="false">ROUND(I559*H559,2)</f>
        <v>0</v>
      </c>
      <c r="K559" s="208" t="s">
        <v>172</v>
      </c>
      <c r="L559" s="30"/>
      <c r="M559" s="213"/>
      <c r="N559" s="214" t="s">
        <v>44</v>
      </c>
      <c r="O559" s="67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164</v>
      </c>
      <c r="AT559" s="217" t="s">
        <v>160</v>
      </c>
      <c r="AU559" s="217" t="s">
        <v>87</v>
      </c>
      <c r="AY559" s="3" t="s">
        <v>158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87</v>
      </c>
      <c r="BK559" s="218" t="n">
        <f aca="false">ROUND(I559*H559,2)</f>
        <v>0</v>
      </c>
      <c r="BL559" s="3" t="s">
        <v>164</v>
      </c>
      <c r="BM559" s="217" t="s">
        <v>797</v>
      </c>
    </row>
    <row r="560" s="31" customFormat="true" ht="11.25" hidden="false" customHeight="false" outlineLevel="0" collapsed="false">
      <c r="A560" s="24"/>
      <c r="B560" s="25"/>
      <c r="C560" s="26"/>
      <c r="D560" s="244" t="s">
        <v>174</v>
      </c>
      <c r="E560" s="26"/>
      <c r="F560" s="245" t="s">
        <v>798</v>
      </c>
      <c r="G560" s="26"/>
      <c r="H560" s="26"/>
      <c r="I560" s="246"/>
      <c r="J560" s="26"/>
      <c r="K560" s="26"/>
      <c r="L560" s="30"/>
      <c r="M560" s="247"/>
      <c r="N560" s="248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4</v>
      </c>
      <c r="AU560" s="3" t="s">
        <v>87</v>
      </c>
    </row>
    <row r="561" s="189" customFormat="true" ht="25.5" hidden="false" customHeight="true" outlineLevel="0" collapsed="false">
      <c r="B561" s="190"/>
      <c r="C561" s="191"/>
      <c r="D561" s="192" t="s">
        <v>71</v>
      </c>
      <c r="E561" s="193" t="s">
        <v>799</v>
      </c>
      <c r="F561" s="193" t="s">
        <v>800</v>
      </c>
      <c r="G561" s="191"/>
      <c r="H561" s="191"/>
      <c r="I561" s="194"/>
      <c r="J561" s="195" t="n">
        <f aca="false">BK561</f>
        <v>0</v>
      </c>
      <c r="K561" s="191"/>
      <c r="L561" s="196"/>
      <c r="M561" s="197"/>
      <c r="N561" s="198"/>
      <c r="O561" s="198"/>
      <c r="P561" s="199" t="n">
        <f aca="false">P562+P607+P612+P616+P624+P638+P643+P675+P708+P798+P819+P831+P870</f>
        <v>0</v>
      </c>
      <c r="Q561" s="198"/>
      <c r="R561" s="199" t="n">
        <f aca="false">R562+R607+R612+R616+R624+R638+R643+R675+R708+R798+R819+R831+R870</f>
        <v>1.82511413</v>
      </c>
      <c r="S561" s="198"/>
      <c r="T561" s="200" t="n">
        <f aca="false">T562+T607+T612+T616+T624+T638+T643+T675+T708+T798+T819+T831+T870</f>
        <v>2.777023</v>
      </c>
      <c r="AR561" s="201" t="s">
        <v>87</v>
      </c>
      <c r="AT561" s="202" t="s">
        <v>71</v>
      </c>
      <c r="AU561" s="202" t="s">
        <v>72</v>
      </c>
      <c r="AY561" s="201" t="s">
        <v>158</v>
      </c>
      <c r="BK561" s="203" t="n">
        <f aca="false">BK562+BK607+BK612+BK616+BK624+BK638+BK643+BK675+BK708+BK798+BK819+BK831+BK870</f>
        <v>0</v>
      </c>
    </row>
    <row r="562" s="189" customFormat="true" ht="22.5" hidden="false" customHeight="true" outlineLevel="0" collapsed="false">
      <c r="B562" s="190"/>
      <c r="C562" s="191"/>
      <c r="D562" s="192" t="s">
        <v>71</v>
      </c>
      <c r="E562" s="204" t="s">
        <v>801</v>
      </c>
      <c r="F562" s="204" t="s">
        <v>802</v>
      </c>
      <c r="G562" s="191"/>
      <c r="H562" s="191"/>
      <c r="I562" s="194"/>
      <c r="J562" s="205" t="n">
        <f aca="false">BK562</f>
        <v>0</v>
      </c>
      <c r="K562" s="191"/>
      <c r="L562" s="196"/>
      <c r="M562" s="197"/>
      <c r="N562" s="198"/>
      <c r="O562" s="198"/>
      <c r="P562" s="199" t="n">
        <f aca="false">SUM(P563:P606)</f>
        <v>0</v>
      </c>
      <c r="Q562" s="198"/>
      <c r="R562" s="199" t="n">
        <f aca="false">SUM(R563:R606)</f>
        <v>0.53702328</v>
      </c>
      <c r="S562" s="198"/>
      <c r="T562" s="200" t="n">
        <f aca="false">SUM(T563:T606)</f>
        <v>0</v>
      </c>
      <c r="AR562" s="201" t="s">
        <v>87</v>
      </c>
      <c r="AT562" s="202" t="s">
        <v>71</v>
      </c>
      <c r="AU562" s="202" t="s">
        <v>80</v>
      </c>
      <c r="AY562" s="201" t="s">
        <v>158</v>
      </c>
      <c r="BK562" s="203" t="n">
        <f aca="false">SUM(BK563:BK606)</f>
        <v>0</v>
      </c>
    </row>
    <row r="563" s="31" customFormat="true" ht="24" hidden="false" customHeight="true" outlineLevel="0" collapsed="false">
      <c r="A563" s="24"/>
      <c r="B563" s="25"/>
      <c r="C563" s="206" t="s">
        <v>803</v>
      </c>
      <c r="D563" s="206" t="s">
        <v>160</v>
      </c>
      <c r="E563" s="207" t="s">
        <v>804</v>
      </c>
      <c r="F563" s="208" t="s">
        <v>805</v>
      </c>
      <c r="G563" s="209" t="s">
        <v>95</v>
      </c>
      <c r="H563" s="210" t="n">
        <v>73.522</v>
      </c>
      <c r="I563" s="211"/>
      <c r="J563" s="212" t="n">
        <f aca="false">ROUND(I563*H563,2)</f>
        <v>0</v>
      </c>
      <c r="K563" s="208" t="s">
        <v>163</v>
      </c>
      <c r="L563" s="30"/>
      <c r="M563" s="213"/>
      <c r="N563" s="214" t="s">
        <v>44</v>
      </c>
      <c r="O563" s="67"/>
      <c r="P563" s="215" t="n">
        <f aca="false">O563*H563</f>
        <v>0</v>
      </c>
      <c r="Q563" s="215" t="n">
        <v>0.004</v>
      </c>
      <c r="R563" s="215" t="n">
        <f aca="false">Q563*H563</f>
        <v>0.294088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64</v>
      </c>
      <c r="AT563" s="217" t="s">
        <v>160</v>
      </c>
      <c r="AU563" s="217" t="s">
        <v>87</v>
      </c>
      <c r="AY563" s="3" t="s">
        <v>158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87</v>
      </c>
      <c r="BK563" s="218" t="n">
        <f aca="false">ROUND(I563*H563,2)</f>
        <v>0</v>
      </c>
      <c r="BL563" s="3" t="s">
        <v>264</v>
      </c>
      <c r="BM563" s="217" t="s">
        <v>806</v>
      </c>
    </row>
    <row r="564" s="31" customFormat="true" ht="29.25" hidden="false" customHeight="false" outlineLevel="0" collapsed="false">
      <c r="A564" s="24"/>
      <c r="B564" s="25"/>
      <c r="C564" s="26"/>
      <c r="D564" s="222" t="s">
        <v>261</v>
      </c>
      <c r="E564" s="26"/>
      <c r="F564" s="272" t="s">
        <v>807</v>
      </c>
      <c r="G564" s="26"/>
      <c r="H564" s="26"/>
      <c r="I564" s="246"/>
      <c r="J564" s="26"/>
      <c r="K564" s="26"/>
      <c r="L564" s="30"/>
      <c r="M564" s="247"/>
      <c r="N564" s="248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61</v>
      </c>
      <c r="AU564" s="3" t="s">
        <v>87</v>
      </c>
    </row>
    <row r="565" s="249" customFormat="true" ht="11.25" hidden="false" customHeight="false" outlineLevel="0" collapsed="false">
      <c r="B565" s="250"/>
      <c r="C565" s="251"/>
      <c r="D565" s="222" t="s">
        <v>166</v>
      </c>
      <c r="E565" s="252"/>
      <c r="F565" s="253" t="s">
        <v>808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66</v>
      </c>
      <c r="AU565" s="259" t="s">
        <v>87</v>
      </c>
      <c r="AV565" s="249" t="s">
        <v>80</v>
      </c>
      <c r="AW565" s="249" t="s">
        <v>33</v>
      </c>
      <c r="AX565" s="249" t="s">
        <v>72</v>
      </c>
      <c r="AY565" s="259" t="s">
        <v>158</v>
      </c>
    </row>
    <row r="566" s="219" customFormat="true" ht="11.25" hidden="false" customHeight="false" outlineLevel="0" collapsed="false">
      <c r="B566" s="220"/>
      <c r="C566" s="221"/>
      <c r="D566" s="222" t="s">
        <v>166</v>
      </c>
      <c r="E566" s="223"/>
      <c r="F566" s="224" t="s">
        <v>809</v>
      </c>
      <c r="G566" s="221"/>
      <c r="H566" s="225" t="n">
        <v>18.452</v>
      </c>
      <c r="I566" s="226"/>
      <c r="J566" s="221"/>
      <c r="K566" s="221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166</v>
      </c>
      <c r="AU566" s="231" t="s">
        <v>87</v>
      </c>
      <c r="AV566" s="219" t="s">
        <v>87</v>
      </c>
      <c r="AW566" s="219" t="s">
        <v>33</v>
      </c>
      <c r="AX566" s="219" t="s">
        <v>72</v>
      </c>
      <c r="AY566" s="231" t="s">
        <v>158</v>
      </c>
    </row>
    <row r="567" s="219" customFormat="true" ht="11.25" hidden="false" customHeight="false" outlineLevel="0" collapsed="false">
      <c r="B567" s="220"/>
      <c r="C567" s="221"/>
      <c r="D567" s="222" t="s">
        <v>166</v>
      </c>
      <c r="E567" s="223"/>
      <c r="F567" s="224" t="s">
        <v>810</v>
      </c>
      <c r="G567" s="221"/>
      <c r="H567" s="225" t="n">
        <v>23.4</v>
      </c>
      <c r="I567" s="226"/>
      <c r="J567" s="221"/>
      <c r="K567" s="221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66</v>
      </c>
      <c r="AU567" s="231" t="s">
        <v>87</v>
      </c>
      <c r="AV567" s="219" t="s">
        <v>87</v>
      </c>
      <c r="AW567" s="219" t="s">
        <v>33</v>
      </c>
      <c r="AX567" s="219" t="s">
        <v>72</v>
      </c>
      <c r="AY567" s="231" t="s">
        <v>158</v>
      </c>
    </row>
    <row r="568" s="219" customFormat="true" ht="11.25" hidden="false" customHeight="false" outlineLevel="0" collapsed="false">
      <c r="B568" s="220"/>
      <c r="C568" s="221"/>
      <c r="D568" s="222" t="s">
        <v>166</v>
      </c>
      <c r="E568" s="223"/>
      <c r="F568" s="224" t="s">
        <v>811</v>
      </c>
      <c r="G568" s="221"/>
      <c r="H568" s="225" t="n">
        <v>21.67</v>
      </c>
      <c r="I568" s="226"/>
      <c r="J568" s="221"/>
      <c r="K568" s="221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66</v>
      </c>
      <c r="AU568" s="231" t="s">
        <v>87</v>
      </c>
      <c r="AV568" s="219" t="s">
        <v>87</v>
      </c>
      <c r="AW568" s="219" t="s">
        <v>33</v>
      </c>
      <c r="AX568" s="219" t="s">
        <v>72</v>
      </c>
      <c r="AY568" s="231" t="s">
        <v>158</v>
      </c>
    </row>
    <row r="569" s="232" customFormat="true" ht="11.25" hidden="false" customHeight="false" outlineLevel="0" collapsed="false">
      <c r="B569" s="233"/>
      <c r="C569" s="234"/>
      <c r="D569" s="222" t="s">
        <v>166</v>
      </c>
      <c r="E569" s="235"/>
      <c r="F569" s="236" t="s">
        <v>168</v>
      </c>
      <c r="G569" s="234"/>
      <c r="H569" s="237" t="n">
        <v>63.522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66</v>
      </c>
      <c r="AU569" s="243" t="s">
        <v>87</v>
      </c>
      <c r="AV569" s="232" t="s">
        <v>169</v>
      </c>
      <c r="AW569" s="232" t="s">
        <v>33</v>
      </c>
      <c r="AX569" s="232" t="s">
        <v>72</v>
      </c>
      <c r="AY569" s="243" t="s">
        <v>158</v>
      </c>
    </row>
    <row r="570" s="219" customFormat="true" ht="11.25" hidden="false" customHeight="false" outlineLevel="0" collapsed="false">
      <c r="B570" s="220"/>
      <c r="C570" s="221"/>
      <c r="D570" s="222" t="s">
        <v>166</v>
      </c>
      <c r="E570" s="223"/>
      <c r="F570" s="224" t="s">
        <v>216</v>
      </c>
      <c r="G570" s="221"/>
      <c r="H570" s="225" t="n">
        <v>10</v>
      </c>
      <c r="I570" s="226"/>
      <c r="J570" s="221"/>
      <c r="K570" s="221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166</v>
      </c>
      <c r="AU570" s="231" t="s">
        <v>87</v>
      </c>
      <c r="AV570" s="219" t="s">
        <v>87</v>
      </c>
      <c r="AW570" s="219" t="s">
        <v>33</v>
      </c>
      <c r="AX570" s="219" t="s">
        <v>72</v>
      </c>
      <c r="AY570" s="231" t="s">
        <v>158</v>
      </c>
    </row>
    <row r="571" s="260" customFormat="true" ht="11.25" hidden="false" customHeight="false" outlineLevel="0" collapsed="false">
      <c r="B571" s="261"/>
      <c r="C571" s="262"/>
      <c r="D571" s="222" t="s">
        <v>166</v>
      </c>
      <c r="E571" s="263" t="s">
        <v>101</v>
      </c>
      <c r="F571" s="264" t="s">
        <v>234</v>
      </c>
      <c r="G571" s="262"/>
      <c r="H571" s="265" t="n">
        <v>73.522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66</v>
      </c>
      <c r="AU571" s="271" t="s">
        <v>87</v>
      </c>
      <c r="AV571" s="260" t="s">
        <v>164</v>
      </c>
      <c r="AW571" s="260" t="s">
        <v>33</v>
      </c>
      <c r="AX571" s="260" t="s">
        <v>80</v>
      </c>
      <c r="AY571" s="271" t="s">
        <v>158</v>
      </c>
    </row>
    <row r="572" s="31" customFormat="true" ht="16.5" hidden="false" customHeight="true" outlineLevel="0" collapsed="false">
      <c r="A572" s="24"/>
      <c r="B572" s="25"/>
      <c r="C572" s="206" t="s">
        <v>812</v>
      </c>
      <c r="D572" s="206" t="s">
        <v>160</v>
      </c>
      <c r="E572" s="207" t="s">
        <v>813</v>
      </c>
      <c r="F572" s="208" t="s">
        <v>814</v>
      </c>
      <c r="G572" s="209" t="s">
        <v>95</v>
      </c>
      <c r="H572" s="210" t="n">
        <v>73.522</v>
      </c>
      <c r="I572" s="211"/>
      <c r="J572" s="212" t="n">
        <f aca="false">ROUND(I572*H572,2)</f>
        <v>0</v>
      </c>
      <c r="K572" s="208" t="s">
        <v>172</v>
      </c>
      <c r="L572" s="30"/>
      <c r="M572" s="213"/>
      <c r="N572" s="214" t="s">
        <v>44</v>
      </c>
      <c r="O572" s="67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64</v>
      </c>
      <c r="AT572" s="217" t="s">
        <v>160</v>
      </c>
      <c r="AU572" s="217" t="s">
        <v>87</v>
      </c>
      <c r="AY572" s="3" t="s">
        <v>158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7</v>
      </c>
      <c r="BK572" s="218" t="n">
        <f aca="false">ROUND(I572*H572,2)</f>
        <v>0</v>
      </c>
      <c r="BL572" s="3" t="s">
        <v>264</v>
      </c>
      <c r="BM572" s="217" t="s">
        <v>815</v>
      </c>
    </row>
    <row r="573" s="31" customFormat="true" ht="11.25" hidden="false" customHeight="false" outlineLevel="0" collapsed="false">
      <c r="A573" s="24"/>
      <c r="B573" s="25"/>
      <c r="C573" s="26"/>
      <c r="D573" s="244" t="s">
        <v>174</v>
      </c>
      <c r="E573" s="26"/>
      <c r="F573" s="245" t="s">
        <v>816</v>
      </c>
      <c r="G573" s="26"/>
      <c r="H573" s="26"/>
      <c r="I573" s="246"/>
      <c r="J573" s="26"/>
      <c r="K573" s="26"/>
      <c r="L573" s="30"/>
      <c r="M573" s="247"/>
      <c r="N573" s="248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74</v>
      </c>
      <c r="AU573" s="3" t="s">
        <v>87</v>
      </c>
    </row>
    <row r="574" s="219" customFormat="true" ht="11.25" hidden="false" customHeight="false" outlineLevel="0" collapsed="false">
      <c r="B574" s="220"/>
      <c r="C574" s="221"/>
      <c r="D574" s="222" t="s">
        <v>166</v>
      </c>
      <c r="E574" s="223"/>
      <c r="F574" s="224" t="s">
        <v>348</v>
      </c>
      <c r="G574" s="221"/>
      <c r="H574" s="225" t="n">
        <v>73.522</v>
      </c>
      <c r="I574" s="226"/>
      <c r="J574" s="221"/>
      <c r="K574" s="221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66</v>
      </c>
      <c r="AU574" s="231" t="s">
        <v>87</v>
      </c>
      <c r="AV574" s="219" t="s">
        <v>87</v>
      </c>
      <c r="AW574" s="219" t="s">
        <v>33</v>
      </c>
      <c r="AX574" s="219" t="s">
        <v>72</v>
      </c>
      <c r="AY574" s="231" t="s">
        <v>158</v>
      </c>
    </row>
    <row r="575" s="232" customFormat="true" ht="11.25" hidden="false" customHeight="false" outlineLevel="0" collapsed="false">
      <c r="B575" s="233"/>
      <c r="C575" s="234"/>
      <c r="D575" s="222" t="s">
        <v>166</v>
      </c>
      <c r="E575" s="235"/>
      <c r="F575" s="236" t="s">
        <v>168</v>
      </c>
      <c r="G575" s="234"/>
      <c r="H575" s="237" t="n">
        <v>73.522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66</v>
      </c>
      <c r="AU575" s="243" t="s">
        <v>87</v>
      </c>
      <c r="AV575" s="232" t="s">
        <v>169</v>
      </c>
      <c r="AW575" s="232" t="s">
        <v>33</v>
      </c>
      <c r="AX575" s="232" t="s">
        <v>80</v>
      </c>
      <c r="AY575" s="243" t="s">
        <v>158</v>
      </c>
    </row>
    <row r="576" s="31" customFormat="true" ht="16.5" hidden="false" customHeight="true" outlineLevel="0" collapsed="false">
      <c r="A576" s="24"/>
      <c r="B576" s="25"/>
      <c r="C576" s="273" t="s">
        <v>817</v>
      </c>
      <c r="D576" s="273" t="s">
        <v>310</v>
      </c>
      <c r="E576" s="274" t="s">
        <v>818</v>
      </c>
      <c r="F576" s="275" t="s">
        <v>819</v>
      </c>
      <c r="G576" s="276" t="s">
        <v>95</v>
      </c>
      <c r="H576" s="277" t="n">
        <v>89.77</v>
      </c>
      <c r="I576" s="278"/>
      <c r="J576" s="279" t="n">
        <f aca="false">ROUND(I576*H576,2)</f>
        <v>0</v>
      </c>
      <c r="K576" s="275" t="s">
        <v>172</v>
      </c>
      <c r="L576" s="280"/>
      <c r="M576" s="281"/>
      <c r="N576" s="282" t="s">
        <v>44</v>
      </c>
      <c r="O576" s="67"/>
      <c r="P576" s="215" t="n">
        <f aca="false">O576*H576</f>
        <v>0</v>
      </c>
      <c r="Q576" s="215" t="n">
        <v>0.0004</v>
      </c>
      <c r="R576" s="215" t="n">
        <f aca="false">Q576*H576</f>
        <v>0.035908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370</v>
      </c>
      <c r="AT576" s="217" t="s">
        <v>310</v>
      </c>
      <c r="AU576" s="217" t="s">
        <v>87</v>
      </c>
      <c r="AY576" s="3" t="s">
        <v>158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7</v>
      </c>
      <c r="BK576" s="218" t="n">
        <f aca="false">ROUND(I576*H576,2)</f>
        <v>0</v>
      </c>
      <c r="BL576" s="3" t="s">
        <v>264</v>
      </c>
      <c r="BM576" s="217" t="s">
        <v>820</v>
      </c>
    </row>
    <row r="577" s="219" customFormat="true" ht="11.25" hidden="false" customHeight="false" outlineLevel="0" collapsed="false">
      <c r="B577" s="220"/>
      <c r="C577" s="221"/>
      <c r="D577" s="222" t="s">
        <v>166</v>
      </c>
      <c r="E577" s="221"/>
      <c r="F577" s="224" t="s">
        <v>821</v>
      </c>
      <c r="G577" s="221"/>
      <c r="H577" s="225" t="n">
        <v>89.77</v>
      </c>
      <c r="I577" s="226"/>
      <c r="J577" s="221"/>
      <c r="K577" s="221"/>
      <c r="L577" s="227"/>
      <c r="M577" s="228"/>
      <c r="N577" s="229"/>
      <c r="O577" s="229"/>
      <c r="P577" s="229"/>
      <c r="Q577" s="229"/>
      <c r="R577" s="229"/>
      <c r="S577" s="229"/>
      <c r="T577" s="230"/>
      <c r="AT577" s="231" t="s">
        <v>166</v>
      </c>
      <c r="AU577" s="231" t="s">
        <v>87</v>
      </c>
      <c r="AV577" s="219" t="s">
        <v>87</v>
      </c>
      <c r="AW577" s="219" t="s">
        <v>4</v>
      </c>
      <c r="AX577" s="219" t="s">
        <v>80</v>
      </c>
      <c r="AY577" s="231" t="s">
        <v>158</v>
      </c>
    </row>
    <row r="578" s="31" customFormat="true" ht="24" hidden="false" customHeight="true" outlineLevel="0" collapsed="false">
      <c r="A578" s="24"/>
      <c r="B578" s="25"/>
      <c r="C578" s="206" t="s">
        <v>822</v>
      </c>
      <c r="D578" s="206" t="s">
        <v>160</v>
      </c>
      <c r="E578" s="207" t="s">
        <v>823</v>
      </c>
      <c r="F578" s="208" t="s">
        <v>824</v>
      </c>
      <c r="G578" s="209" t="s">
        <v>95</v>
      </c>
      <c r="H578" s="210" t="n">
        <v>88.226</v>
      </c>
      <c r="I578" s="211"/>
      <c r="J578" s="212" t="n">
        <f aca="false">ROUND(I578*H578,2)</f>
        <v>0</v>
      </c>
      <c r="K578" s="208" t="s">
        <v>172</v>
      </c>
      <c r="L578" s="30"/>
      <c r="M578" s="213"/>
      <c r="N578" s="214" t="s">
        <v>44</v>
      </c>
      <c r="O578" s="67"/>
      <c r="P578" s="215" t="n">
        <f aca="false">O578*H578</f>
        <v>0</v>
      </c>
      <c r="Q578" s="215" t="n">
        <v>0.0004</v>
      </c>
      <c r="R578" s="215" t="n">
        <f aca="false">Q578*H578</f>
        <v>0.0352904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64</v>
      </c>
      <c r="AT578" s="217" t="s">
        <v>160</v>
      </c>
      <c r="AU578" s="217" t="s">
        <v>87</v>
      </c>
      <c r="AY578" s="3" t="s">
        <v>158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7</v>
      </c>
      <c r="BK578" s="218" t="n">
        <f aca="false">ROUND(I578*H578,2)</f>
        <v>0</v>
      </c>
      <c r="BL578" s="3" t="s">
        <v>264</v>
      </c>
      <c r="BM578" s="217" t="s">
        <v>825</v>
      </c>
    </row>
    <row r="579" s="31" customFormat="true" ht="11.25" hidden="false" customHeight="false" outlineLevel="0" collapsed="false">
      <c r="A579" s="24"/>
      <c r="B579" s="25"/>
      <c r="C579" s="26"/>
      <c r="D579" s="244" t="s">
        <v>174</v>
      </c>
      <c r="E579" s="26"/>
      <c r="F579" s="245" t="s">
        <v>826</v>
      </c>
      <c r="G579" s="26"/>
      <c r="H579" s="26"/>
      <c r="I579" s="246"/>
      <c r="J579" s="26"/>
      <c r="K579" s="26"/>
      <c r="L579" s="30"/>
      <c r="M579" s="247"/>
      <c r="N579" s="248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74</v>
      </c>
      <c r="AU579" s="3" t="s">
        <v>87</v>
      </c>
    </row>
    <row r="580" s="219" customFormat="true" ht="11.25" hidden="false" customHeight="false" outlineLevel="0" collapsed="false">
      <c r="B580" s="220"/>
      <c r="C580" s="221"/>
      <c r="D580" s="222" t="s">
        <v>166</v>
      </c>
      <c r="E580" s="223"/>
      <c r="F580" s="224" t="s">
        <v>348</v>
      </c>
      <c r="G580" s="221"/>
      <c r="H580" s="225" t="n">
        <v>73.522</v>
      </c>
      <c r="I580" s="226"/>
      <c r="J580" s="221"/>
      <c r="K580" s="221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166</v>
      </c>
      <c r="AU580" s="231" t="s">
        <v>87</v>
      </c>
      <c r="AV580" s="219" t="s">
        <v>87</v>
      </c>
      <c r="AW580" s="219" t="s">
        <v>33</v>
      </c>
      <c r="AX580" s="219" t="s">
        <v>72</v>
      </c>
      <c r="AY580" s="231" t="s">
        <v>158</v>
      </c>
    </row>
    <row r="581" s="232" customFormat="true" ht="11.25" hidden="false" customHeight="false" outlineLevel="0" collapsed="false">
      <c r="B581" s="233"/>
      <c r="C581" s="234"/>
      <c r="D581" s="222" t="s">
        <v>166</v>
      </c>
      <c r="E581" s="235"/>
      <c r="F581" s="236" t="s">
        <v>168</v>
      </c>
      <c r="G581" s="234"/>
      <c r="H581" s="237" t="n">
        <v>73.522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66</v>
      </c>
      <c r="AU581" s="243" t="s">
        <v>87</v>
      </c>
      <c r="AV581" s="232" t="s">
        <v>169</v>
      </c>
      <c r="AW581" s="232" t="s">
        <v>33</v>
      </c>
      <c r="AX581" s="232" t="s">
        <v>72</v>
      </c>
      <c r="AY581" s="243" t="s">
        <v>158</v>
      </c>
    </row>
    <row r="582" s="219" customFormat="true" ht="11.25" hidden="false" customHeight="false" outlineLevel="0" collapsed="false">
      <c r="B582" s="220"/>
      <c r="C582" s="221"/>
      <c r="D582" s="222" t="s">
        <v>166</v>
      </c>
      <c r="E582" s="223"/>
      <c r="F582" s="224" t="s">
        <v>827</v>
      </c>
      <c r="G582" s="221"/>
      <c r="H582" s="225" t="n">
        <v>14.704</v>
      </c>
      <c r="I582" s="226"/>
      <c r="J582" s="221"/>
      <c r="K582" s="221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66</v>
      </c>
      <c r="AU582" s="231" t="s">
        <v>87</v>
      </c>
      <c r="AV582" s="219" t="s">
        <v>87</v>
      </c>
      <c r="AW582" s="219" t="s">
        <v>33</v>
      </c>
      <c r="AX582" s="219" t="s">
        <v>72</v>
      </c>
      <c r="AY582" s="231" t="s">
        <v>158</v>
      </c>
    </row>
    <row r="583" s="260" customFormat="true" ht="11.25" hidden="false" customHeight="false" outlineLevel="0" collapsed="false">
      <c r="B583" s="261"/>
      <c r="C583" s="262"/>
      <c r="D583" s="222" t="s">
        <v>166</v>
      </c>
      <c r="E583" s="263"/>
      <c r="F583" s="264" t="s">
        <v>234</v>
      </c>
      <c r="G583" s="262"/>
      <c r="H583" s="265" t="n">
        <v>88.226</v>
      </c>
      <c r="I583" s="266"/>
      <c r="J583" s="262"/>
      <c r="K583" s="262"/>
      <c r="L583" s="267"/>
      <c r="M583" s="268"/>
      <c r="N583" s="269"/>
      <c r="O583" s="269"/>
      <c r="P583" s="269"/>
      <c r="Q583" s="269"/>
      <c r="R583" s="269"/>
      <c r="S583" s="269"/>
      <c r="T583" s="270"/>
      <c r="AT583" s="271" t="s">
        <v>166</v>
      </c>
      <c r="AU583" s="271" t="s">
        <v>87</v>
      </c>
      <c r="AV583" s="260" t="s">
        <v>164</v>
      </c>
      <c r="AW583" s="260" t="s">
        <v>33</v>
      </c>
      <c r="AX583" s="260" t="s">
        <v>80</v>
      </c>
      <c r="AY583" s="271" t="s">
        <v>158</v>
      </c>
    </row>
    <row r="584" s="31" customFormat="true" ht="21.75" hidden="false" customHeight="true" outlineLevel="0" collapsed="false">
      <c r="A584" s="24"/>
      <c r="B584" s="25"/>
      <c r="C584" s="206" t="s">
        <v>828</v>
      </c>
      <c r="D584" s="206" t="s">
        <v>160</v>
      </c>
      <c r="E584" s="207" t="s">
        <v>829</v>
      </c>
      <c r="F584" s="208" t="s">
        <v>830</v>
      </c>
      <c r="G584" s="209" t="s">
        <v>109</v>
      </c>
      <c r="H584" s="210" t="n">
        <v>44.05</v>
      </c>
      <c r="I584" s="211"/>
      <c r="J584" s="212" t="n">
        <f aca="false">ROUND(I584*H584,2)</f>
        <v>0</v>
      </c>
      <c r="K584" s="208" t="s">
        <v>172</v>
      </c>
      <c r="L584" s="30"/>
      <c r="M584" s="213"/>
      <c r="N584" s="214" t="s">
        <v>44</v>
      </c>
      <c r="O584" s="67"/>
      <c r="P584" s="215" t="n">
        <f aca="false">O584*H584</f>
        <v>0</v>
      </c>
      <c r="Q584" s="215" t="n">
        <v>0.00016</v>
      </c>
      <c r="R584" s="215" t="n">
        <f aca="false">Q584*H584</f>
        <v>0.007048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264</v>
      </c>
      <c r="AT584" s="217" t="s">
        <v>160</v>
      </c>
      <c r="AU584" s="217" t="s">
        <v>87</v>
      </c>
      <c r="AY584" s="3" t="s">
        <v>158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87</v>
      </c>
      <c r="BK584" s="218" t="n">
        <f aca="false">ROUND(I584*H584,2)</f>
        <v>0</v>
      </c>
      <c r="BL584" s="3" t="s">
        <v>264</v>
      </c>
      <c r="BM584" s="217" t="s">
        <v>831</v>
      </c>
    </row>
    <row r="585" s="31" customFormat="true" ht="11.25" hidden="false" customHeight="false" outlineLevel="0" collapsed="false">
      <c r="A585" s="24"/>
      <c r="B585" s="25"/>
      <c r="C585" s="26"/>
      <c r="D585" s="244" t="s">
        <v>174</v>
      </c>
      <c r="E585" s="26"/>
      <c r="F585" s="245" t="s">
        <v>832</v>
      </c>
      <c r="G585" s="26"/>
      <c r="H585" s="26"/>
      <c r="I585" s="246"/>
      <c r="J585" s="26"/>
      <c r="K585" s="26"/>
      <c r="L585" s="30"/>
      <c r="M585" s="247"/>
      <c r="N585" s="248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74</v>
      </c>
      <c r="AU585" s="3" t="s">
        <v>87</v>
      </c>
    </row>
    <row r="586" s="249" customFormat="true" ht="11.25" hidden="false" customHeight="false" outlineLevel="0" collapsed="false">
      <c r="B586" s="250"/>
      <c r="C586" s="251"/>
      <c r="D586" s="222" t="s">
        <v>166</v>
      </c>
      <c r="E586" s="252"/>
      <c r="F586" s="253" t="s">
        <v>808</v>
      </c>
      <c r="G586" s="251"/>
      <c r="H586" s="252"/>
      <c r="I586" s="254"/>
      <c r="J586" s="251"/>
      <c r="K586" s="251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66</v>
      </c>
      <c r="AU586" s="259" t="s">
        <v>87</v>
      </c>
      <c r="AV586" s="249" t="s">
        <v>80</v>
      </c>
      <c r="AW586" s="249" t="s">
        <v>33</v>
      </c>
      <c r="AX586" s="249" t="s">
        <v>72</v>
      </c>
      <c r="AY586" s="259" t="s">
        <v>158</v>
      </c>
    </row>
    <row r="587" s="219" customFormat="true" ht="11.25" hidden="false" customHeight="false" outlineLevel="0" collapsed="false">
      <c r="B587" s="220"/>
      <c r="C587" s="221"/>
      <c r="D587" s="222" t="s">
        <v>166</v>
      </c>
      <c r="E587" s="223"/>
      <c r="F587" s="224" t="s">
        <v>833</v>
      </c>
      <c r="G587" s="221"/>
      <c r="H587" s="225" t="n">
        <v>7.65</v>
      </c>
      <c r="I587" s="226"/>
      <c r="J587" s="221"/>
      <c r="K587" s="221"/>
      <c r="L587" s="227"/>
      <c r="M587" s="228"/>
      <c r="N587" s="229"/>
      <c r="O587" s="229"/>
      <c r="P587" s="229"/>
      <c r="Q587" s="229"/>
      <c r="R587" s="229"/>
      <c r="S587" s="229"/>
      <c r="T587" s="230"/>
      <c r="AT587" s="231" t="s">
        <v>166</v>
      </c>
      <c r="AU587" s="231" t="s">
        <v>87</v>
      </c>
      <c r="AV587" s="219" t="s">
        <v>87</v>
      </c>
      <c r="AW587" s="219" t="s">
        <v>33</v>
      </c>
      <c r="AX587" s="219" t="s">
        <v>72</v>
      </c>
      <c r="AY587" s="231" t="s">
        <v>158</v>
      </c>
    </row>
    <row r="588" s="219" customFormat="true" ht="11.25" hidden="false" customHeight="false" outlineLevel="0" collapsed="false">
      <c r="B588" s="220"/>
      <c r="C588" s="221"/>
      <c r="D588" s="222" t="s">
        <v>166</v>
      </c>
      <c r="E588" s="223"/>
      <c r="F588" s="224" t="s">
        <v>834</v>
      </c>
      <c r="G588" s="221"/>
      <c r="H588" s="225" t="n">
        <v>11.7</v>
      </c>
      <c r="I588" s="226"/>
      <c r="J588" s="221"/>
      <c r="K588" s="221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66</v>
      </c>
      <c r="AU588" s="231" t="s">
        <v>87</v>
      </c>
      <c r="AV588" s="219" t="s">
        <v>87</v>
      </c>
      <c r="AW588" s="219" t="s">
        <v>33</v>
      </c>
      <c r="AX588" s="219" t="s">
        <v>72</v>
      </c>
      <c r="AY588" s="231" t="s">
        <v>158</v>
      </c>
    </row>
    <row r="589" s="219" customFormat="true" ht="11.25" hidden="false" customHeight="false" outlineLevel="0" collapsed="false">
      <c r="B589" s="220"/>
      <c r="C589" s="221"/>
      <c r="D589" s="222" t="s">
        <v>166</v>
      </c>
      <c r="E589" s="223"/>
      <c r="F589" s="224" t="s">
        <v>835</v>
      </c>
      <c r="G589" s="221"/>
      <c r="H589" s="225" t="n">
        <v>19.7</v>
      </c>
      <c r="I589" s="226"/>
      <c r="J589" s="221"/>
      <c r="K589" s="221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66</v>
      </c>
      <c r="AU589" s="231" t="s">
        <v>87</v>
      </c>
      <c r="AV589" s="219" t="s">
        <v>87</v>
      </c>
      <c r="AW589" s="219" t="s">
        <v>33</v>
      </c>
      <c r="AX589" s="219" t="s">
        <v>72</v>
      </c>
      <c r="AY589" s="231" t="s">
        <v>158</v>
      </c>
    </row>
    <row r="590" s="232" customFormat="true" ht="11.25" hidden="false" customHeight="false" outlineLevel="0" collapsed="false">
      <c r="B590" s="233"/>
      <c r="C590" s="234"/>
      <c r="D590" s="222" t="s">
        <v>166</v>
      </c>
      <c r="E590" s="235"/>
      <c r="F590" s="236" t="s">
        <v>168</v>
      </c>
      <c r="G590" s="234"/>
      <c r="H590" s="237" t="n">
        <v>39.05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66</v>
      </c>
      <c r="AU590" s="243" t="s">
        <v>87</v>
      </c>
      <c r="AV590" s="232" t="s">
        <v>169</v>
      </c>
      <c r="AW590" s="232" t="s">
        <v>33</v>
      </c>
      <c r="AX590" s="232" t="s">
        <v>72</v>
      </c>
      <c r="AY590" s="243" t="s">
        <v>158</v>
      </c>
    </row>
    <row r="591" s="219" customFormat="true" ht="11.25" hidden="false" customHeight="false" outlineLevel="0" collapsed="false">
      <c r="B591" s="220"/>
      <c r="C591" s="221"/>
      <c r="D591" s="222" t="s">
        <v>166</v>
      </c>
      <c r="E591" s="223"/>
      <c r="F591" s="224" t="s">
        <v>186</v>
      </c>
      <c r="G591" s="221"/>
      <c r="H591" s="225" t="n">
        <v>5</v>
      </c>
      <c r="I591" s="226"/>
      <c r="J591" s="221"/>
      <c r="K591" s="221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66</v>
      </c>
      <c r="AU591" s="231" t="s">
        <v>87</v>
      </c>
      <c r="AV591" s="219" t="s">
        <v>87</v>
      </c>
      <c r="AW591" s="219" t="s">
        <v>33</v>
      </c>
      <c r="AX591" s="219" t="s">
        <v>72</v>
      </c>
      <c r="AY591" s="231" t="s">
        <v>158</v>
      </c>
    </row>
    <row r="592" s="260" customFormat="true" ht="11.25" hidden="false" customHeight="false" outlineLevel="0" collapsed="false">
      <c r="B592" s="261"/>
      <c r="C592" s="262"/>
      <c r="D592" s="222" t="s">
        <v>166</v>
      </c>
      <c r="E592" s="263"/>
      <c r="F592" s="264" t="s">
        <v>234</v>
      </c>
      <c r="G592" s="262"/>
      <c r="H592" s="265" t="n">
        <v>44.05</v>
      </c>
      <c r="I592" s="266"/>
      <c r="J592" s="262"/>
      <c r="K592" s="262"/>
      <c r="L592" s="267"/>
      <c r="M592" s="268"/>
      <c r="N592" s="269"/>
      <c r="O592" s="269"/>
      <c r="P592" s="269"/>
      <c r="Q592" s="269"/>
      <c r="R592" s="269"/>
      <c r="S592" s="269"/>
      <c r="T592" s="270"/>
      <c r="AT592" s="271" t="s">
        <v>166</v>
      </c>
      <c r="AU592" s="271" t="s">
        <v>87</v>
      </c>
      <c r="AV592" s="260" t="s">
        <v>164</v>
      </c>
      <c r="AW592" s="260" t="s">
        <v>33</v>
      </c>
      <c r="AX592" s="260" t="s">
        <v>80</v>
      </c>
      <c r="AY592" s="271" t="s">
        <v>158</v>
      </c>
    </row>
    <row r="593" s="31" customFormat="true" ht="21.75" hidden="false" customHeight="true" outlineLevel="0" collapsed="false">
      <c r="A593" s="24"/>
      <c r="B593" s="25"/>
      <c r="C593" s="206" t="s">
        <v>836</v>
      </c>
      <c r="D593" s="206" t="s">
        <v>160</v>
      </c>
      <c r="E593" s="207" t="s">
        <v>837</v>
      </c>
      <c r="F593" s="208" t="s">
        <v>838</v>
      </c>
      <c r="G593" s="209" t="s">
        <v>601</v>
      </c>
      <c r="H593" s="210" t="n">
        <v>294.088</v>
      </c>
      <c r="I593" s="211"/>
      <c r="J593" s="212" t="n">
        <f aca="false">ROUND(I593*H593,2)</f>
        <v>0</v>
      </c>
      <c r="K593" s="208" t="s">
        <v>172</v>
      </c>
      <c r="L593" s="30"/>
      <c r="M593" s="213"/>
      <c r="N593" s="214" t="s">
        <v>44</v>
      </c>
      <c r="O593" s="67"/>
      <c r="P593" s="215" t="n">
        <f aca="false">O593*H593</f>
        <v>0</v>
      </c>
      <c r="Q593" s="215" t="n">
        <v>1E-005</v>
      </c>
      <c r="R593" s="215" t="n">
        <f aca="false">Q593*H593</f>
        <v>0.00294088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264</v>
      </c>
      <c r="AT593" s="217" t="s">
        <v>160</v>
      </c>
      <c r="AU593" s="217" t="s">
        <v>87</v>
      </c>
      <c r="AY593" s="3" t="s">
        <v>158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7</v>
      </c>
      <c r="BK593" s="218" t="n">
        <f aca="false">ROUND(I593*H593,2)</f>
        <v>0</v>
      </c>
      <c r="BL593" s="3" t="s">
        <v>264</v>
      </c>
      <c r="BM593" s="217" t="s">
        <v>839</v>
      </c>
    </row>
    <row r="594" s="31" customFormat="true" ht="11.25" hidden="false" customHeight="false" outlineLevel="0" collapsed="false">
      <c r="A594" s="24"/>
      <c r="B594" s="25"/>
      <c r="C594" s="26"/>
      <c r="D594" s="244" t="s">
        <v>174</v>
      </c>
      <c r="E594" s="26"/>
      <c r="F594" s="245" t="s">
        <v>840</v>
      </c>
      <c r="G594" s="26"/>
      <c r="H594" s="26"/>
      <c r="I594" s="246"/>
      <c r="J594" s="26"/>
      <c r="K594" s="26"/>
      <c r="L594" s="30"/>
      <c r="M594" s="247"/>
      <c r="N594" s="248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4</v>
      </c>
      <c r="AU594" s="3" t="s">
        <v>87</v>
      </c>
    </row>
    <row r="595" s="219" customFormat="true" ht="11.25" hidden="false" customHeight="false" outlineLevel="0" collapsed="false">
      <c r="B595" s="220"/>
      <c r="C595" s="221"/>
      <c r="D595" s="222" t="s">
        <v>166</v>
      </c>
      <c r="E595" s="223"/>
      <c r="F595" s="224" t="s">
        <v>841</v>
      </c>
      <c r="G595" s="221"/>
      <c r="H595" s="225" t="n">
        <v>294.088</v>
      </c>
      <c r="I595" s="226"/>
      <c r="J595" s="221"/>
      <c r="K595" s="221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66</v>
      </c>
      <c r="AU595" s="231" t="s">
        <v>87</v>
      </c>
      <c r="AV595" s="219" t="s">
        <v>87</v>
      </c>
      <c r="AW595" s="219" t="s">
        <v>33</v>
      </c>
      <c r="AX595" s="219" t="s">
        <v>72</v>
      </c>
      <c r="AY595" s="231" t="s">
        <v>158</v>
      </c>
    </row>
    <row r="596" s="232" customFormat="true" ht="11.25" hidden="false" customHeight="false" outlineLevel="0" collapsed="false">
      <c r="B596" s="233"/>
      <c r="C596" s="234"/>
      <c r="D596" s="222" t="s">
        <v>166</v>
      </c>
      <c r="E596" s="235"/>
      <c r="F596" s="236" t="s">
        <v>168</v>
      </c>
      <c r="G596" s="234"/>
      <c r="H596" s="237" t="n">
        <v>294.088</v>
      </c>
      <c r="I596" s="238"/>
      <c r="J596" s="234"/>
      <c r="K596" s="234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166</v>
      </c>
      <c r="AU596" s="243" t="s">
        <v>87</v>
      </c>
      <c r="AV596" s="232" t="s">
        <v>169</v>
      </c>
      <c r="AW596" s="232" t="s">
        <v>33</v>
      </c>
      <c r="AX596" s="232" t="s">
        <v>80</v>
      </c>
      <c r="AY596" s="243" t="s">
        <v>158</v>
      </c>
    </row>
    <row r="597" s="31" customFormat="true" ht="24" hidden="false" customHeight="true" outlineLevel="0" collapsed="false">
      <c r="A597" s="24"/>
      <c r="B597" s="25"/>
      <c r="C597" s="206" t="s">
        <v>842</v>
      </c>
      <c r="D597" s="206" t="s">
        <v>160</v>
      </c>
      <c r="E597" s="207" t="s">
        <v>843</v>
      </c>
      <c r="F597" s="208" t="s">
        <v>844</v>
      </c>
      <c r="G597" s="209" t="s">
        <v>95</v>
      </c>
      <c r="H597" s="210" t="n">
        <v>73.522</v>
      </c>
      <c r="I597" s="211"/>
      <c r="J597" s="212" t="n">
        <f aca="false">ROUND(I597*H597,2)</f>
        <v>0</v>
      </c>
      <c r="K597" s="208" t="s">
        <v>172</v>
      </c>
      <c r="L597" s="30"/>
      <c r="M597" s="213"/>
      <c r="N597" s="214" t="s">
        <v>44</v>
      </c>
      <c r="O597" s="67"/>
      <c r="P597" s="215" t="n">
        <f aca="false">O597*H597</f>
        <v>0</v>
      </c>
      <c r="Q597" s="215" t="n">
        <v>0</v>
      </c>
      <c r="R597" s="215" t="n">
        <f aca="false">Q597*H597</f>
        <v>0</v>
      </c>
      <c r="S597" s="215" t="n">
        <v>0</v>
      </c>
      <c r="T597" s="21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7" t="s">
        <v>264</v>
      </c>
      <c r="AT597" s="217" t="s">
        <v>160</v>
      </c>
      <c r="AU597" s="217" t="s">
        <v>87</v>
      </c>
      <c r="AY597" s="3" t="s">
        <v>158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87</v>
      </c>
      <c r="BK597" s="218" t="n">
        <f aca="false">ROUND(I597*H597,2)</f>
        <v>0</v>
      </c>
      <c r="BL597" s="3" t="s">
        <v>264</v>
      </c>
      <c r="BM597" s="217" t="s">
        <v>845</v>
      </c>
    </row>
    <row r="598" s="31" customFormat="true" ht="11.25" hidden="false" customHeight="false" outlineLevel="0" collapsed="false">
      <c r="A598" s="24"/>
      <c r="B598" s="25"/>
      <c r="C598" s="26"/>
      <c r="D598" s="244" t="s">
        <v>174</v>
      </c>
      <c r="E598" s="26"/>
      <c r="F598" s="245" t="s">
        <v>846</v>
      </c>
      <c r="G598" s="26"/>
      <c r="H598" s="26"/>
      <c r="I598" s="246"/>
      <c r="J598" s="26"/>
      <c r="K598" s="26"/>
      <c r="L598" s="30"/>
      <c r="M598" s="247"/>
      <c r="N598" s="248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74</v>
      </c>
      <c r="AU598" s="3" t="s">
        <v>87</v>
      </c>
    </row>
    <row r="599" s="219" customFormat="true" ht="11.25" hidden="false" customHeight="false" outlineLevel="0" collapsed="false">
      <c r="B599" s="220"/>
      <c r="C599" s="221"/>
      <c r="D599" s="222" t="s">
        <v>166</v>
      </c>
      <c r="E599" s="223"/>
      <c r="F599" s="224" t="s">
        <v>847</v>
      </c>
      <c r="G599" s="221"/>
      <c r="H599" s="225" t="n">
        <v>73.522</v>
      </c>
      <c r="I599" s="226"/>
      <c r="J599" s="221"/>
      <c r="K599" s="221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166</v>
      </c>
      <c r="AU599" s="231" t="s">
        <v>87</v>
      </c>
      <c r="AV599" s="219" t="s">
        <v>87</v>
      </c>
      <c r="AW599" s="219" t="s">
        <v>33</v>
      </c>
      <c r="AX599" s="219" t="s">
        <v>72</v>
      </c>
      <c r="AY599" s="231" t="s">
        <v>158</v>
      </c>
    </row>
    <row r="600" s="232" customFormat="true" ht="11.25" hidden="false" customHeight="false" outlineLevel="0" collapsed="false">
      <c r="B600" s="233"/>
      <c r="C600" s="234"/>
      <c r="D600" s="222" t="s">
        <v>166</v>
      </c>
      <c r="E600" s="235"/>
      <c r="F600" s="236" t="s">
        <v>168</v>
      </c>
      <c r="G600" s="234"/>
      <c r="H600" s="237" t="n">
        <v>73.522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66</v>
      </c>
      <c r="AU600" s="243" t="s">
        <v>87</v>
      </c>
      <c r="AV600" s="232" t="s">
        <v>169</v>
      </c>
      <c r="AW600" s="232" t="s">
        <v>33</v>
      </c>
      <c r="AX600" s="232" t="s">
        <v>80</v>
      </c>
      <c r="AY600" s="243" t="s">
        <v>158</v>
      </c>
    </row>
    <row r="601" s="31" customFormat="true" ht="16.5" hidden="false" customHeight="true" outlineLevel="0" collapsed="false">
      <c r="A601" s="24"/>
      <c r="B601" s="25"/>
      <c r="C601" s="273" t="s">
        <v>848</v>
      </c>
      <c r="D601" s="273" t="s">
        <v>310</v>
      </c>
      <c r="E601" s="274" t="s">
        <v>849</v>
      </c>
      <c r="F601" s="275" t="s">
        <v>850</v>
      </c>
      <c r="G601" s="276" t="s">
        <v>313</v>
      </c>
      <c r="H601" s="277" t="n">
        <v>161.748</v>
      </c>
      <c r="I601" s="278"/>
      <c r="J601" s="279" t="n">
        <f aca="false">ROUND(I601*H601,2)</f>
        <v>0</v>
      </c>
      <c r="K601" s="275" t="s">
        <v>172</v>
      </c>
      <c r="L601" s="280"/>
      <c r="M601" s="281"/>
      <c r="N601" s="282" t="s">
        <v>44</v>
      </c>
      <c r="O601" s="67"/>
      <c r="P601" s="215" t="n">
        <f aca="false">O601*H601</f>
        <v>0</v>
      </c>
      <c r="Q601" s="215" t="n">
        <v>0.001</v>
      </c>
      <c r="R601" s="215" t="n">
        <f aca="false">Q601*H601</f>
        <v>0.161748</v>
      </c>
      <c r="S601" s="215" t="n">
        <v>0</v>
      </c>
      <c r="T601" s="21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7" t="s">
        <v>370</v>
      </c>
      <c r="AT601" s="217" t="s">
        <v>310</v>
      </c>
      <c r="AU601" s="217" t="s">
        <v>87</v>
      </c>
      <c r="AY601" s="3" t="s">
        <v>158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87</v>
      </c>
      <c r="BK601" s="218" t="n">
        <f aca="false">ROUND(I601*H601,2)</f>
        <v>0</v>
      </c>
      <c r="BL601" s="3" t="s">
        <v>264</v>
      </c>
      <c r="BM601" s="217" t="s">
        <v>851</v>
      </c>
    </row>
    <row r="602" s="219" customFormat="true" ht="11.25" hidden="false" customHeight="false" outlineLevel="0" collapsed="false">
      <c r="B602" s="220"/>
      <c r="C602" s="221"/>
      <c r="D602" s="222" t="s">
        <v>166</v>
      </c>
      <c r="E602" s="221"/>
      <c r="F602" s="224" t="s">
        <v>852</v>
      </c>
      <c r="G602" s="221"/>
      <c r="H602" s="225" t="n">
        <v>161.748</v>
      </c>
      <c r="I602" s="226"/>
      <c r="J602" s="221"/>
      <c r="K602" s="221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66</v>
      </c>
      <c r="AU602" s="231" t="s">
        <v>87</v>
      </c>
      <c r="AV602" s="219" t="s">
        <v>87</v>
      </c>
      <c r="AW602" s="219" t="s">
        <v>4</v>
      </c>
      <c r="AX602" s="219" t="s">
        <v>80</v>
      </c>
      <c r="AY602" s="231" t="s">
        <v>158</v>
      </c>
    </row>
    <row r="603" s="31" customFormat="true" ht="24" hidden="false" customHeight="true" outlineLevel="0" collapsed="false">
      <c r="A603" s="24"/>
      <c r="B603" s="25"/>
      <c r="C603" s="206" t="s">
        <v>853</v>
      </c>
      <c r="D603" s="206" t="s">
        <v>160</v>
      </c>
      <c r="E603" s="207" t="s">
        <v>854</v>
      </c>
      <c r="F603" s="208" t="s">
        <v>855</v>
      </c>
      <c r="G603" s="209" t="s">
        <v>282</v>
      </c>
      <c r="H603" s="210" t="n">
        <v>0.537</v>
      </c>
      <c r="I603" s="211"/>
      <c r="J603" s="212" t="n">
        <f aca="false">ROUND(I603*H603,2)</f>
        <v>0</v>
      </c>
      <c r="K603" s="208" t="s">
        <v>172</v>
      </c>
      <c r="L603" s="30"/>
      <c r="M603" s="213"/>
      <c r="N603" s="214" t="s">
        <v>44</v>
      </c>
      <c r="O603" s="67"/>
      <c r="P603" s="215" t="n">
        <f aca="false">O603*H603</f>
        <v>0</v>
      </c>
      <c r="Q603" s="215" t="n">
        <v>0</v>
      </c>
      <c r="R603" s="215" t="n">
        <f aca="false">Q603*H603</f>
        <v>0</v>
      </c>
      <c r="S603" s="215" t="n">
        <v>0</v>
      </c>
      <c r="T603" s="21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7" t="s">
        <v>264</v>
      </c>
      <c r="AT603" s="217" t="s">
        <v>160</v>
      </c>
      <c r="AU603" s="217" t="s">
        <v>87</v>
      </c>
      <c r="AY603" s="3" t="s">
        <v>158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87</v>
      </c>
      <c r="BK603" s="218" t="n">
        <f aca="false">ROUND(I603*H603,2)</f>
        <v>0</v>
      </c>
      <c r="BL603" s="3" t="s">
        <v>264</v>
      </c>
      <c r="BM603" s="217" t="s">
        <v>856</v>
      </c>
    </row>
    <row r="604" s="31" customFormat="true" ht="11.25" hidden="false" customHeight="false" outlineLevel="0" collapsed="false">
      <c r="A604" s="24"/>
      <c r="B604" s="25"/>
      <c r="C604" s="26"/>
      <c r="D604" s="244" t="s">
        <v>174</v>
      </c>
      <c r="E604" s="26"/>
      <c r="F604" s="245" t="s">
        <v>857</v>
      </c>
      <c r="G604" s="26"/>
      <c r="H604" s="26"/>
      <c r="I604" s="246"/>
      <c r="J604" s="26"/>
      <c r="K604" s="26"/>
      <c r="L604" s="30"/>
      <c r="M604" s="247"/>
      <c r="N604" s="248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4</v>
      </c>
      <c r="AU604" s="3" t="s">
        <v>87</v>
      </c>
    </row>
    <row r="605" s="31" customFormat="true" ht="33" hidden="false" customHeight="true" outlineLevel="0" collapsed="false">
      <c r="A605" s="24"/>
      <c r="B605" s="25"/>
      <c r="C605" s="206" t="s">
        <v>858</v>
      </c>
      <c r="D605" s="206" t="s">
        <v>160</v>
      </c>
      <c r="E605" s="207" t="s">
        <v>859</v>
      </c>
      <c r="F605" s="208" t="s">
        <v>860</v>
      </c>
      <c r="G605" s="209" t="s">
        <v>282</v>
      </c>
      <c r="H605" s="210" t="n">
        <v>0.537</v>
      </c>
      <c r="I605" s="211"/>
      <c r="J605" s="212" t="n">
        <f aca="false">ROUND(I605*H605,2)</f>
        <v>0</v>
      </c>
      <c r="K605" s="208" t="s">
        <v>172</v>
      </c>
      <c r="L605" s="30"/>
      <c r="M605" s="213"/>
      <c r="N605" s="214" t="s">
        <v>44</v>
      </c>
      <c r="O605" s="67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64</v>
      </c>
      <c r="AT605" s="217" t="s">
        <v>160</v>
      </c>
      <c r="AU605" s="217" t="s">
        <v>87</v>
      </c>
      <c r="AY605" s="3" t="s">
        <v>158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87</v>
      </c>
      <c r="BK605" s="218" t="n">
        <f aca="false">ROUND(I605*H605,2)</f>
        <v>0</v>
      </c>
      <c r="BL605" s="3" t="s">
        <v>264</v>
      </c>
      <c r="BM605" s="217" t="s">
        <v>861</v>
      </c>
    </row>
    <row r="606" s="31" customFormat="true" ht="11.25" hidden="false" customHeight="false" outlineLevel="0" collapsed="false">
      <c r="A606" s="24"/>
      <c r="B606" s="25"/>
      <c r="C606" s="26"/>
      <c r="D606" s="244" t="s">
        <v>174</v>
      </c>
      <c r="E606" s="26"/>
      <c r="F606" s="245" t="s">
        <v>862</v>
      </c>
      <c r="G606" s="26"/>
      <c r="H606" s="26"/>
      <c r="I606" s="246"/>
      <c r="J606" s="26"/>
      <c r="K606" s="26"/>
      <c r="L606" s="30"/>
      <c r="M606" s="247"/>
      <c r="N606" s="248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74</v>
      </c>
      <c r="AU606" s="3" t="s">
        <v>87</v>
      </c>
    </row>
    <row r="607" s="189" customFormat="true" ht="22.5" hidden="false" customHeight="true" outlineLevel="0" collapsed="false">
      <c r="B607" s="190"/>
      <c r="C607" s="191"/>
      <c r="D607" s="192" t="s">
        <v>71</v>
      </c>
      <c r="E607" s="204" t="s">
        <v>863</v>
      </c>
      <c r="F607" s="204" t="s">
        <v>864</v>
      </c>
      <c r="G607" s="191"/>
      <c r="H607" s="191"/>
      <c r="I607" s="194"/>
      <c r="J607" s="205" t="n">
        <f aca="false">BK607</f>
        <v>0</v>
      </c>
      <c r="K607" s="191"/>
      <c r="L607" s="196"/>
      <c r="M607" s="197"/>
      <c r="N607" s="198"/>
      <c r="O607" s="198"/>
      <c r="P607" s="199" t="n">
        <f aca="false">SUM(P608:P611)</f>
        <v>0</v>
      </c>
      <c r="Q607" s="198"/>
      <c r="R607" s="199" t="n">
        <f aca="false">SUM(R608:R611)</f>
        <v>0</v>
      </c>
      <c r="S607" s="198"/>
      <c r="T607" s="200" t="n">
        <f aca="false">SUM(T608:T611)</f>
        <v>0</v>
      </c>
      <c r="AR607" s="201" t="s">
        <v>87</v>
      </c>
      <c r="AT607" s="202" t="s">
        <v>71</v>
      </c>
      <c r="AU607" s="202" t="s">
        <v>80</v>
      </c>
      <c r="AY607" s="201" t="s">
        <v>158</v>
      </c>
      <c r="BK607" s="203" t="n">
        <f aca="false">SUM(BK608:BK611)</f>
        <v>0</v>
      </c>
    </row>
    <row r="608" s="31" customFormat="true" ht="16.5" hidden="false" customHeight="true" outlineLevel="0" collapsed="false">
      <c r="A608" s="24"/>
      <c r="B608" s="25"/>
      <c r="C608" s="206" t="s">
        <v>865</v>
      </c>
      <c r="D608" s="206" t="s">
        <v>160</v>
      </c>
      <c r="E608" s="207" t="s">
        <v>866</v>
      </c>
      <c r="F608" s="208" t="s">
        <v>867</v>
      </c>
      <c r="G608" s="209" t="s">
        <v>618</v>
      </c>
      <c r="H608" s="210" t="n">
        <v>25</v>
      </c>
      <c r="I608" s="211"/>
      <c r="J608" s="212" t="n">
        <f aca="false">ROUND(I608*H608,2)</f>
        <v>0</v>
      </c>
      <c r="K608" s="208" t="s">
        <v>163</v>
      </c>
      <c r="L608" s="30"/>
      <c r="M608" s="213"/>
      <c r="N608" s="214" t="s">
        <v>44</v>
      </c>
      <c r="O608" s="67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264</v>
      </c>
      <c r="AT608" s="217" t="s">
        <v>160</v>
      </c>
      <c r="AU608" s="217" t="s">
        <v>87</v>
      </c>
      <c r="AY608" s="3" t="s">
        <v>158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87</v>
      </c>
      <c r="BK608" s="218" t="n">
        <f aca="false">ROUND(I608*H608,2)</f>
        <v>0</v>
      </c>
      <c r="BL608" s="3" t="s">
        <v>264</v>
      </c>
      <c r="BM608" s="217" t="s">
        <v>868</v>
      </c>
    </row>
    <row r="609" s="31" customFormat="true" ht="16.5" hidden="false" customHeight="true" outlineLevel="0" collapsed="false">
      <c r="A609" s="24"/>
      <c r="B609" s="25"/>
      <c r="C609" s="206" t="s">
        <v>869</v>
      </c>
      <c r="D609" s="206" t="s">
        <v>160</v>
      </c>
      <c r="E609" s="207" t="s">
        <v>870</v>
      </c>
      <c r="F609" s="208" t="s">
        <v>871</v>
      </c>
      <c r="G609" s="209" t="s">
        <v>632</v>
      </c>
      <c r="H609" s="210" t="n">
        <v>1</v>
      </c>
      <c r="I609" s="211"/>
      <c r="J609" s="212" t="n">
        <f aca="false">ROUND(I609*H609,2)</f>
        <v>0</v>
      </c>
      <c r="K609" s="208" t="s">
        <v>163</v>
      </c>
      <c r="L609" s="30"/>
      <c r="M609" s="213"/>
      <c r="N609" s="214" t="s">
        <v>44</v>
      </c>
      <c r="O609" s="67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64</v>
      </c>
      <c r="AT609" s="217" t="s">
        <v>160</v>
      </c>
      <c r="AU609" s="217" t="s">
        <v>87</v>
      </c>
      <c r="AY609" s="3" t="s">
        <v>158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7</v>
      </c>
      <c r="BK609" s="218" t="n">
        <f aca="false">ROUND(I609*H609,2)</f>
        <v>0</v>
      </c>
      <c r="BL609" s="3" t="s">
        <v>264</v>
      </c>
      <c r="BM609" s="217" t="s">
        <v>872</v>
      </c>
    </row>
    <row r="610" s="31" customFormat="true" ht="24" hidden="false" customHeight="true" outlineLevel="0" collapsed="false">
      <c r="A610" s="24"/>
      <c r="B610" s="25"/>
      <c r="C610" s="206" t="s">
        <v>873</v>
      </c>
      <c r="D610" s="206" t="s">
        <v>160</v>
      </c>
      <c r="E610" s="207" t="s">
        <v>874</v>
      </c>
      <c r="F610" s="208" t="s">
        <v>875</v>
      </c>
      <c r="G610" s="209" t="s">
        <v>876</v>
      </c>
      <c r="H610" s="283"/>
      <c r="I610" s="211"/>
      <c r="J610" s="212" t="n">
        <f aca="false">ROUND(I610*H610,2)</f>
        <v>0</v>
      </c>
      <c r="K610" s="208" t="s">
        <v>172</v>
      </c>
      <c r="L610" s="30"/>
      <c r="M610" s="213"/>
      <c r="N610" s="214" t="s">
        <v>44</v>
      </c>
      <c r="O610" s="67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264</v>
      </c>
      <c r="AT610" s="217" t="s">
        <v>160</v>
      </c>
      <c r="AU610" s="217" t="s">
        <v>87</v>
      </c>
      <c r="AY610" s="3" t="s">
        <v>158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87</v>
      </c>
      <c r="BK610" s="218" t="n">
        <f aca="false">ROUND(I610*H610,2)</f>
        <v>0</v>
      </c>
      <c r="BL610" s="3" t="s">
        <v>264</v>
      </c>
      <c r="BM610" s="217" t="s">
        <v>877</v>
      </c>
    </row>
    <row r="611" s="31" customFormat="true" ht="11.25" hidden="false" customHeight="false" outlineLevel="0" collapsed="false">
      <c r="A611" s="24"/>
      <c r="B611" s="25"/>
      <c r="C611" s="26"/>
      <c r="D611" s="244" t="s">
        <v>174</v>
      </c>
      <c r="E611" s="26"/>
      <c r="F611" s="245" t="s">
        <v>878</v>
      </c>
      <c r="G611" s="26"/>
      <c r="H611" s="26"/>
      <c r="I611" s="246"/>
      <c r="J611" s="26"/>
      <c r="K611" s="26"/>
      <c r="L611" s="30"/>
      <c r="M611" s="247"/>
      <c r="N611" s="248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74</v>
      </c>
      <c r="AU611" s="3" t="s">
        <v>87</v>
      </c>
    </row>
    <row r="612" s="189" customFormat="true" ht="22.5" hidden="false" customHeight="true" outlineLevel="0" collapsed="false">
      <c r="B612" s="190"/>
      <c r="C612" s="191"/>
      <c r="D612" s="192" t="s">
        <v>71</v>
      </c>
      <c r="E612" s="204" t="s">
        <v>879</v>
      </c>
      <c r="F612" s="204" t="s">
        <v>880</v>
      </c>
      <c r="G612" s="191"/>
      <c r="H612" s="191"/>
      <c r="I612" s="194"/>
      <c r="J612" s="205" t="n">
        <f aca="false">BK612</f>
        <v>0</v>
      </c>
      <c r="K612" s="191"/>
      <c r="L612" s="196"/>
      <c r="M612" s="197"/>
      <c r="N612" s="198"/>
      <c r="O612" s="198"/>
      <c r="P612" s="199" t="n">
        <f aca="false">SUM(P613:P615)</f>
        <v>0</v>
      </c>
      <c r="Q612" s="198"/>
      <c r="R612" s="199" t="n">
        <f aca="false">SUM(R613:R615)</f>
        <v>0</v>
      </c>
      <c r="S612" s="198"/>
      <c r="T612" s="200" t="n">
        <f aca="false">SUM(T613:T615)</f>
        <v>0</v>
      </c>
      <c r="AR612" s="201" t="s">
        <v>87</v>
      </c>
      <c r="AT612" s="202" t="s">
        <v>71</v>
      </c>
      <c r="AU612" s="202" t="s">
        <v>80</v>
      </c>
      <c r="AY612" s="201" t="s">
        <v>158</v>
      </c>
      <c r="BK612" s="203" t="n">
        <f aca="false">SUM(BK613:BK615)</f>
        <v>0</v>
      </c>
    </row>
    <row r="613" s="31" customFormat="true" ht="16.5" hidden="false" customHeight="true" outlineLevel="0" collapsed="false">
      <c r="A613" s="24"/>
      <c r="B613" s="25"/>
      <c r="C613" s="206" t="s">
        <v>881</v>
      </c>
      <c r="D613" s="206" t="s">
        <v>160</v>
      </c>
      <c r="E613" s="207" t="s">
        <v>882</v>
      </c>
      <c r="F613" s="208" t="s">
        <v>883</v>
      </c>
      <c r="G613" s="209" t="s">
        <v>632</v>
      </c>
      <c r="H613" s="210" t="n">
        <v>5</v>
      </c>
      <c r="I613" s="211"/>
      <c r="J613" s="212" t="n">
        <f aca="false">ROUND(I613*H613,2)</f>
        <v>0</v>
      </c>
      <c r="K613" s="208" t="s">
        <v>163</v>
      </c>
      <c r="L613" s="30"/>
      <c r="M613" s="213"/>
      <c r="N613" s="214" t="s">
        <v>44</v>
      </c>
      <c r="O613" s="67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264</v>
      </c>
      <c r="AT613" s="217" t="s">
        <v>160</v>
      </c>
      <c r="AU613" s="217" t="s">
        <v>87</v>
      </c>
      <c r="AY613" s="3" t="s">
        <v>158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87</v>
      </c>
      <c r="BK613" s="218" t="n">
        <f aca="false">ROUND(I613*H613,2)</f>
        <v>0</v>
      </c>
      <c r="BL613" s="3" t="s">
        <v>264</v>
      </c>
      <c r="BM613" s="217" t="s">
        <v>884</v>
      </c>
    </row>
    <row r="614" s="31" customFormat="true" ht="24" hidden="false" customHeight="true" outlineLevel="0" collapsed="false">
      <c r="A614" s="24"/>
      <c r="B614" s="25"/>
      <c r="C614" s="206" t="s">
        <v>885</v>
      </c>
      <c r="D614" s="206" t="s">
        <v>160</v>
      </c>
      <c r="E614" s="207" t="s">
        <v>886</v>
      </c>
      <c r="F614" s="208" t="s">
        <v>887</v>
      </c>
      <c r="G614" s="209" t="s">
        <v>876</v>
      </c>
      <c r="H614" s="283"/>
      <c r="I614" s="211"/>
      <c r="J614" s="212" t="n">
        <f aca="false">ROUND(I614*H614,2)</f>
        <v>0</v>
      </c>
      <c r="K614" s="208" t="s">
        <v>172</v>
      </c>
      <c r="L614" s="30"/>
      <c r="M614" s="213"/>
      <c r="N614" s="214" t="s">
        <v>44</v>
      </c>
      <c r="O614" s="67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264</v>
      </c>
      <c r="AT614" s="217" t="s">
        <v>160</v>
      </c>
      <c r="AU614" s="217" t="s">
        <v>87</v>
      </c>
      <c r="AY614" s="3" t="s">
        <v>158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87</v>
      </c>
      <c r="BK614" s="218" t="n">
        <f aca="false">ROUND(I614*H614,2)</f>
        <v>0</v>
      </c>
      <c r="BL614" s="3" t="s">
        <v>264</v>
      </c>
      <c r="BM614" s="217" t="s">
        <v>888</v>
      </c>
    </row>
    <row r="615" s="31" customFormat="true" ht="11.25" hidden="false" customHeight="false" outlineLevel="0" collapsed="false">
      <c r="A615" s="24"/>
      <c r="B615" s="25"/>
      <c r="C615" s="26"/>
      <c r="D615" s="244" t="s">
        <v>174</v>
      </c>
      <c r="E615" s="26"/>
      <c r="F615" s="245" t="s">
        <v>889</v>
      </c>
      <c r="G615" s="26"/>
      <c r="H615" s="26"/>
      <c r="I615" s="246"/>
      <c r="J615" s="26"/>
      <c r="K615" s="26"/>
      <c r="L615" s="30"/>
      <c r="M615" s="247"/>
      <c r="N615" s="248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4</v>
      </c>
      <c r="AU615" s="3" t="s">
        <v>87</v>
      </c>
    </row>
    <row r="616" s="189" customFormat="true" ht="22.5" hidden="false" customHeight="true" outlineLevel="0" collapsed="false">
      <c r="B616" s="190"/>
      <c r="C616" s="191"/>
      <c r="D616" s="192" t="s">
        <v>71</v>
      </c>
      <c r="E616" s="204" t="s">
        <v>890</v>
      </c>
      <c r="F616" s="204" t="s">
        <v>891</v>
      </c>
      <c r="G616" s="191"/>
      <c r="H616" s="191"/>
      <c r="I616" s="194"/>
      <c r="J616" s="205" t="n">
        <f aca="false">BK616</f>
        <v>0</v>
      </c>
      <c r="K616" s="191"/>
      <c r="L616" s="196"/>
      <c r="M616" s="197"/>
      <c r="N616" s="198"/>
      <c r="O616" s="198"/>
      <c r="P616" s="199" t="n">
        <f aca="false">SUM(P617:P623)</f>
        <v>0</v>
      </c>
      <c r="Q616" s="198"/>
      <c r="R616" s="199" t="n">
        <f aca="false">SUM(R617:R623)</f>
        <v>0.03394</v>
      </c>
      <c r="S616" s="198"/>
      <c r="T616" s="200" t="n">
        <f aca="false">SUM(T617:T623)</f>
        <v>0</v>
      </c>
      <c r="AR616" s="201" t="s">
        <v>87</v>
      </c>
      <c r="AT616" s="202" t="s">
        <v>71</v>
      </c>
      <c r="AU616" s="202" t="s">
        <v>80</v>
      </c>
      <c r="AY616" s="201" t="s">
        <v>158</v>
      </c>
      <c r="BK616" s="203" t="n">
        <f aca="false">SUM(BK617:BK623)</f>
        <v>0</v>
      </c>
    </row>
    <row r="617" s="31" customFormat="true" ht="24" hidden="false" customHeight="true" outlineLevel="0" collapsed="false">
      <c r="A617" s="24"/>
      <c r="B617" s="25"/>
      <c r="C617" s="206" t="s">
        <v>892</v>
      </c>
      <c r="D617" s="206" t="s">
        <v>160</v>
      </c>
      <c r="E617" s="207" t="s">
        <v>893</v>
      </c>
      <c r="F617" s="208" t="s">
        <v>894</v>
      </c>
      <c r="G617" s="209" t="s">
        <v>601</v>
      </c>
      <c r="H617" s="210" t="n">
        <v>2</v>
      </c>
      <c r="I617" s="211"/>
      <c r="J617" s="212" t="n">
        <f aca="false">ROUND(I617*H617,2)</f>
        <v>0</v>
      </c>
      <c r="K617" s="208" t="s">
        <v>172</v>
      </c>
      <c r="L617" s="30"/>
      <c r="M617" s="213"/>
      <c r="N617" s="214" t="s">
        <v>44</v>
      </c>
      <c r="O617" s="67"/>
      <c r="P617" s="215" t="n">
        <f aca="false">O617*H617</f>
        <v>0</v>
      </c>
      <c r="Q617" s="215" t="n">
        <v>4E-005</v>
      </c>
      <c r="R617" s="215" t="n">
        <f aca="false">Q617*H617</f>
        <v>8E-005</v>
      </c>
      <c r="S617" s="215" t="n">
        <v>0</v>
      </c>
      <c r="T617" s="21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7" t="s">
        <v>264</v>
      </c>
      <c r="AT617" s="217" t="s">
        <v>160</v>
      </c>
      <c r="AU617" s="217" t="s">
        <v>87</v>
      </c>
      <c r="AY617" s="3" t="s">
        <v>158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87</v>
      </c>
      <c r="BK617" s="218" t="n">
        <f aca="false">ROUND(I617*H617,2)</f>
        <v>0</v>
      </c>
      <c r="BL617" s="3" t="s">
        <v>264</v>
      </c>
      <c r="BM617" s="217" t="s">
        <v>895</v>
      </c>
    </row>
    <row r="618" s="31" customFormat="true" ht="11.25" hidden="false" customHeight="false" outlineLevel="0" collapsed="false">
      <c r="A618" s="24"/>
      <c r="B618" s="25"/>
      <c r="C618" s="26"/>
      <c r="D618" s="244" t="s">
        <v>174</v>
      </c>
      <c r="E618" s="26"/>
      <c r="F618" s="245" t="s">
        <v>896</v>
      </c>
      <c r="G618" s="26"/>
      <c r="H618" s="26"/>
      <c r="I618" s="246"/>
      <c r="J618" s="26"/>
      <c r="K618" s="26"/>
      <c r="L618" s="30"/>
      <c r="M618" s="247"/>
      <c r="N618" s="248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4</v>
      </c>
      <c r="AU618" s="3" t="s">
        <v>87</v>
      </c>
    </row>
    <row r="619" s="31" customFormat="true" ht="24" hidden="false" customHeight="true" outlineLevel="0" collapsed="false">
      <c r="A619" s="24"/>
      <c r="B619" s="25"/>
      <c r="C619" s="273" t="s">
        <v>897</v>
      </c>
      <c r="D619" s="273" t="s">
        <v>310</v>
      </c>
      <c r="E619" s="274" t="s">
        <v>898</v>
      </c>
      <c r="F619" s="275" t="s">
        <v>899</v>
      </c>
      <c r="G619" s="276" t="s">
        <v>601</v>
      </c>
      <c r="H619" s="277" t="n">
        <v>2</v>
      </c>
      <c r="I619" s="278"/>
      <c r="J619" s="279" t="n">
        <f aca="false">ROUND(I619*H619,2)</f>
        <v>0</v>
      </c>
      <c r="K619" s="275" t="s">
        <v>172</v>
      </c>
      <c r="L619" s="280"/>
      <c r="M619" s="281"/>
      <c r="N619" s="282" t="s">
        <v>44</v>
      </c>
      <c r="O619" s="67"/>
      <c r="P619" s="215" t="n">
        <f aca="false">O619*H619</f>
        <v>0</v>
      </c>
      <c r="Q619" s="215" t="n">
        <v>0.01693</v>
      </c>
      <c r="R619" s="215" t="n">
        <f aca="false">Q619*H619</f>
        <v>0.03386</v>
      </c>
      <c r="S619" s="215" t="n">
        <v>0</v>
      </c>
      <c r="T619" s="21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7" t="s">
        <v>370</v>
      </c>
      <c r="AT619" s="217" t="s">
        <v>310</v>
      </c>
      <c r="AU619" s="217" t="s">
        <v>87</v>
      </c>
      <c r="AY619" s="3" t="s">
        <v>158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87</v>
      </c>
      <c r="BK619" s="218" t="n">
        <f aca="false">ROUND(I619*H619,2)</f>
        <v>0</v>
      </c>
      <c r="BL619" s="3" t="s">
        <v>264</v>
      </c>
      <c r="BM619" s="217" t="s">
        <v>900</v>
      </c>
    </row>
    <row r="620" s="31" customFormat="true" ht="24" hidden="false" customHeight="true" outlineLevel="0" collapsed="false">
      <c r="A620" s="24"/>
      <c r="B620" s="25"/>
      <c r="C620" s="206" t="s">
        <v>901</v>
      </c>
      <c r="D620" s="206" t="s">
        <v>160</v>
      </c>
      <c r="E620" s="207" t="s">
        <v>902</v>
      </c>
      <c r="F620" s="208" t="s">
        <v>903</v>
      </c>
      <c r="G620" s="209" t="s">
        <v>282</v>
      </c>
      <c r="H620" s="210" t="n">
        <v>0.034</v>
      </c>
      <c r="I620" s="211"/>
      <c r="J620" s="212" t="n">
        <f aca="false">ROUND(I620*H620,2)</f>
        <v>0</v>
      </c>
      <c r="K620" s="208" t="s">
        <v>172</v>
      </c>
      <c r="L620" s="30"/>
      <c r="M620" s="213"/>
      <c r="N620" s="214" t="s">
        <v>44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264</v>
      </c>
      <c r="AT620" s="217" t="s">
        <v>160</v>
      </c>
      <c r="AU620" s="217" t="s">
        <v>87</v>
      </c>
      <c r="AY620" s="3" t="s">
        <v>158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87</v>
      </c>
      <c r="BK620" s="218" t="n">
        <f aca="false">ROUND(I620*H620,2)</f>
        <v>0</v>
      </c>
      <c r="BL620" s="3" t="s">
        <v>264</v>
      </c>
      <c r="BM620" s="217" t="s">
        <v>904</v>
      </c>
    </row>
    <row r="621" s="31" customFormat="true" ht="11.25" hidden="false" customHeight="false" outlineLevel="0" collapsed="false">
      <c r="A621" s="24"/>
      <c r="B621" s="25"/>
      <c r="C621" s="26"/>
      <c r="D621" s="244" t="s">
        <v>174</v>
      </c>
      <c r="E621" s="26"/>
      <c r="F621" s="245" t="s">
        <v>905</v>
      </c>
      <c r="G621" s="26"/>
      <c r="H621" s="26"/>
      <c r="I621" s="246"/>
      <c r="J621" s="26"/>
      <c r="K621" s="26"/>
      <c r="L621" s="30"/>
      <c r="M621" s="247"/>
      <c r="N621" s="248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74</v>
      </c>
      <c r="AU621" s="3" t="s">
        <v>87</v>
      </c>
    </row>
    <row r="622" s="31" customFormat="true" ht="24" hidden="false" customHeight="true" outlineLevel="0" collapsed="false">
      <c r="A622" s="24"/>
      <c r="B622" s="25"/>
      <c r="C622" s="206" t="s">
        <v>906</v>
      </c>
      <c r="D622" s="206" t="s">
        <v>160</v>
      </c>
      <c r="E622" s="207" t="s">
        <v>907</v>
      </c>
      <c r="F622" s="208" t="s">
        <v>908</v>
      </c>
      <c r="G622" s="209" t="s">
        <v>282</v>
      </c>
      <c r="H622" s="210" t="n">
        <v>0.034</v>
      </c>
      <c r="I622" s="211"/>
      <c r="J622" s="212" t="n">
        <f aca="false">ROUND(I622*H622,2)</f>
        <v>0</v>
      </c>
      <c r="K622" s="208" t="s">
        <v>172</v>
      </c>
      <c r="L622" s="30"/>
      <c r="M622" s="213"/>
      <c r="N622" s="214" t="s">
        <v>44</v>
      </c>
      <c r="O622" s="67"/>
      <c r="P622" s="215" t="n">
        <f aca="false">O622*H622</f>
        <v>0</v>
      </c>
      <c r="Q622" s="215" t="n">
        <v>0</v>
      </c>
      <c r="R622" s="215" t="n">
        <f aca="false">Q622*H622</f>
        <v>0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64</v>
      </c>
      <c r="AT622" s="217" t="s">
        <v>160</v>
      </c>
      <c r="AU622" s="217" t="s">
        <v>87</v>
      </c>
      <c r="AY622" s="3" t="s">
        <v>158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87</v>
      </c>
      <c r="BK622" s="218" t="n">
        <f aca="false">ROUND(I622*H622,2)</f>
        <v>0</v>
      </c>
      <c r="BL622" s="3" t="s">
        <v>264</v>
      </c>
      <c r="BM622" s="217" t="s">
        <v>909</v>
      </c>
    </row>
    <row r="623" s="31" customFormat="true" ht="11.25" hidden="false" customHeight="false" outlineLevel="0" collapsed="false">
      <c r="A623" s="24"/>
      <c r="B623" s="25"/>
      <c r="C623" s="26"/>
      <c r="D623" s="244" t="s">
        <v>174</v>
      </c>
      <c r="E623" s="26"/>
      <c r="F623" s="245" t="s">
        <v>910</v>
      </c>
      <c r="G623" s="26"/>
      <c r="H623" s="26"/>
      <c r="I623" s="246"/>
      <c r="J623" s="26"/>
      <c r="K623" s="26"/>
      <c r="L623" s="30"/>
      <c r="M623" s="247"/>
      <c r="N623" s="248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74</v>
      </c>
      <c r="AU623" s="3" t="s">
        <v>87</v>
      </c>
    </row>
    <row r="624" s="189" customFormat="true" ht="22.5" hidden="false" customHeight="true" outlineLevel="0" collapsed="false">
      <c r="B624" s="190"/>
      <c r="C624" s="191"/>
      <c r="D624" s="192" t="s">
        <v>71</v>
      </c>
      <c r="E624" s="204" t="s">
        <v>911</v>
      </c>
      <c r="F624" s="204" t="s">
        <v>912</v>
      </c>
      <c r="G624" s="191"/>
      <c r="H624" s="191"/>
      <c r="I624" s="194"/>
      <c r="J624" s="205" t="n">
        <f aca="false">BK624</f>
        <v>0</v>
      </c>
      <c r="K624" s="191"/>
      <c r="L624" s="196"/>
      <c r="M624" s="197"/>
      <c r="N624" s="198"/>
      <c r="O624" s="198"/>
      <c r="P624" s="199" t="n">
        <f aca="false">SUM(P625:P637)</f>
        <v>0</v>
      </c>
      <c r="Q624" s="198"/>
      <c r="R624" s="199" t="n">
        <f aca="false">SUM(R625:R637)</f>
        <v>0.132768</v>
      </c>
      <c r="S624" s="198"/>
      <c r="T624" s="200" t="n">
        <f aca="false">SUM(T625:T637)</f>
        <v>0.2286</v>
      </c>
      <c r="AR624" s="201" t="s">
        <v>87</v>
      </c>
      <c r="AT624" s="202" t="s">
        <v>71</v>
      </c>
      <c r="AU624" s="202" t="s">
        <v>80</v>
      </c>
      <c r="AY624" s="201" t="s">
        <v>158</v>
      </c>
      <c r="BK624" s="203" t="n">
        <f aca="false">SUM(BK625:BK637)</f>
        <v>0</v>
      </c>
    </row>
    <row r="625" s="31" customFormat="true" ht="24" hidden="false" customHeight="true" outlineLevel="0" collapsed="false">
      <c r="A625" s="24"/>
      <c r="B625" s="25"/>
      <c r="C625" s="206" t="s">
        <v>913</v>
      </c>
      <c r="D625" s="206" t="s">
        <v>160</v>
      </c>
      <c r="E625" s="207" t="s">
        <v>914</v>
      </c>
      <c r="F625" s="208" t="s">
        <v>915</v>
      </c>
      <c r="G625" s="209" t="s">
        <v>95</v>
      </c>
      <c r="H625" s="210" t="n">
        <v>7.2</v>
      </c>
      <c r="I625" s="211"/>
      <c r="J625" s="212" t="n">
        <f aca="false">ROUND(I625*H625,2)</f>
        <v>0</v>
      </c>
      <c r="K625" s="208" t="s">
        <v>172</v>
      </c>
      <c r="L625" s="30"/>
      <c r="M625" s="213"/>
      <c r="N625" s="214" t="s">
        <v>44</v>
      </c>
      <c r="O625" s="67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.03175</v>
      </c>
      <c r="T625" s="216" t="n">
        <f aca="false">S625*H625</f>
        <v>0.2286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7" t="s">
        <v>264</v>
      </c>
      <c r="AT625" s="217" t="s">
        <v>160</v>
      </c>
      <c r="AU625" s="217" t="s">
        <v>87</v>
      </c>
      <c r="AY625" s="3" t="s">
        <v>158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87</v>
      </c>
      <c r="BK625" s="218" t="n">
        <f aca="false">ROUND(I625*H625,2)</f>
        <v>0</v>
      </c>
      <c r="BL625" s="3" t="s">
        <v>264</v>
      </c>
      <c r="BM625" s="217" t="s">
        <v>916</v>
      </c>
    </row>
    <row r="626" s="31" customFormat="true" ht="11.25" hidden="false" customHeight="false" outlineLevel="0" collapsed="false">
      <c r="A626" s="24"/>
      <c r="B626" s="25"/>
      <c r="C626" s="26"/>
      <c r="D626" s="244" t="s">
        <v>174</v>
      </c>
      <c r="E626" s="26"/>
      <c r="F626" s="245" t="s">
        <v>917</v>
      </c>
      <c r="G626" s="26"/>
      <c r="H626" s="26"/>
      <c r="I626" s="246"/>
      <c r="J626" s="26"/>
      <c r="K626" s="26"/>
      <c r="L626" s="30"/>
      <c r="M626" s="247"/>
      <c r="N626" s="248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74</v>
      </c>
      <c r="AU626" s="3" t="s">
        <v>87</v>
      </c>
    </row>
    <row r="627" s="219" customFormat="true" ht="11.25" hidden="false" customHeight="false" outlineLevel="0" collapsed="false">
      <c r="B627" s="220"/>
      <c r="C627" s="221"/>
      <c r="D627" s="222" t="s">
        <v>166</v>
      </c>
      <c r="E627" s="223"/>
      <c r="F627" s="224" t="s">
        <v>918</v>
      </c>
      <c r="G627" s="221"/>
      <c r="H627" s="225" t="n">
        <v>7.2</v>
      </c>
      <c r="I627" s="226"/>
      <c r="J627" s="221"/>
      <c r="K627" s="221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66</v>
      </c>
      <c r="AU627" s="231" t="s">
        <v>87</v>
      </c>
      <c r="AV627" s="219" t="s">
        <v>87</v>
      </c>
      <c r="AW627" s="219" t="s">
        <v>33</v>
      </c>
      <c r="AX627" s="219" t="s">
        <v>72</v>
      </c>
      <c r="AY627" s="231" t="s">
        <v>158</v>
      </c>
    </row>
    <row r="628" s="232" customFormat="true" ht="11.25" hidden="false" customHeight="false" outlineLevel="0" collapsed="false">
      <c r="B628" s="233"/>
      <c r="C628" s="234"/>
      <c r="D628" s="222" t="s">
        <v>166</v>
      </c>
      <c r="E628" s="235"/>
      <c r="F628" s="236" t="s">
        <v>168</v>
      </c>
      <c r="G628" s="234"/>
      <c r="H628" s="237" t="n">
        <v>7.2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66</v>
      </c>
      <c r="AU628" s="243" t="s">
        <v>87</v>
      </c>
      <c r="AV628" s="232" t="s">
        <v>169</v>
      </c>
      <c r="AW628" s="232" t="s">
        <v>33</v>
      </c>
      <c r="AX628" s="232" t="s">
        <v>80</v>
      </c>
      <c r="AY628" s="243" t="s">
        <v>158</v>
      </c>
    </row>
    <row r="629" s="31" customFormat="true" ht="21.75" hidden="false" customHeight="true" outlineLevel="0" collapsed="false">
      <c r="A629" s="24"/>
      <c r="B629" s="25"/>
      <c r="C629" s="206" t="s">
        <v>919</v>
      </c>
      <c r="D629" s="206" t="s">
        <v>160</v>
      </c>
      <c r="E629" s="207" t="s">
        <v>920</v>
      </c>
      <c r="F629" s="208" t="s">
        <v>921</v>
      </c>
      <c r="G629" s="209" t="s">
        <v>109</v>
      </c>
      <c r="H629" s="210" t="n">
        <v>28.8</v>
      </c>
      <c r="I629" s="211"/>
      <c r="J629" s="212" t="n">
        <f aca="false">ROUND(I629*H629,2)</f>
        <v>0</v>
      </c>
      <c r="K629" s="208" t="s">
        <v>172</v>
      </c>
      <c r="L629" s="30"/>
      <c r="M629" s="213"/>
      <c r="N629" s="214" t="s">
        <v>44</v>
      </c>
      <c r="O629" s="67"/>
      <c r="P629" s="215" t="n">
        <f aca="false">O629*H629</f>
        <v>0</v>
      </c>
      <c r="Q629" s="215" t="n">
        <v>0.00461</v>
      </c>
      <c r="R629" s="215" t="n">
        <f aca="false">Q629*H629</f>
        <v>0.132768</v>
      </c>
      <c r="S629" s="215" t="n">
        <v>0</v>
      </c>
      <c r="T629" s="21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7" t="s">
        <v>264</v>
      </c>
      <c r="AT629" s="217" t="s">
        <v>160</v>
      </c>
      <c r="AU629" s="217" t="s">
        <v>87</v>
      </c>
      <c r="AY629" s="3" t="s">
        <v>158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87</v>
      </c>
      <c r="BK629" s="218" t="n">
        <f aca="false">ROUND(I629*H629,2)</f>
        <v>0</v>
      </c>
      <c r="BL629" s="3" t="s">
        <v>264</v>
      </c>
      <c r="BM629" s="217" t="s">
        <v>922</v>
      </c>
    </row>
    <row r="630" s="31" customFormat="true" ht="11.25" hidden="false" customHeight="false" outlineLevel="0" collapsed="false">
      <c r="A630" s="24"/>
      <c r="B630" s="25"/>
      <c r="C630" s="26"/>
      <c r="D630" s="244" t="s">
        <v>174</v>
      </c>
      <c r="E630" s="26"/>
      <c r="F630" s="245" t="s">
        <v>923</v>
      </c>
      <c r="G630" s="26"/>
      <c r="H630" s="26"/>
      <c r="I630" s="246"/>
      <c r="J630" s="26"/>
      <c r="K630" s="26"/>
      <c r="L630" s="30"/>
      <c r="M630" s="247"/>
      <c r="N630" s="248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4</v>
      </c>
      <c r="AU630" s="3" t="s">
        <v>87</v>
      </c>
    </row>
    <row r="631" s="31" customFormat="true" ht="19.5" hidden="false" customHeight="false" outlineLevel="0" collapsed="false">
      <c r="A631" s="24"/>
      <c r="B631" s="25"/>
      <c r="C631" s="26"/>
      <c r="D631" s="222" t="s">
        <v>261</v>
      </c>
      <c r="E631" s="26"/>
      <c r="F631" s="272" t="s">
        <v>924</v>
      </c>
      <c r="G631" s="26"/>
      <c r="H631" s="26"/>
      <c r="I631" s="246"/>
      <c r="J631" s="26"/>
      <c r="K631" s="26"/>
      <c r="L631" s="30"/>
      <c r="M631" s="247"/>
      <c r="N631" s="248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61</v>
      </c>
      <c r="AU631" s="3" t="s">
        <v>87</v>
      </c>
    </row>
    <row r="632" s="219" customFormat="true" ht="11.25" hidden="false" customHeight="false" outlineLevel="0" collapsed="false">
      <c r="B632" s="220"/>
      <c r="C632" s="221"/>
      <c r="D632" s="222" t="s">
        <v>166</v>
      </c>
      <c r="E632" s="223"/>
      <c r="F632" s="224" t="s">
        <v>925</v>
      </c>
      <c r="G632" s="221"/>
      <c r="H632" s="225" t="n">
        <v>28.8</v>
      </c>
      <c r="I632" s="226"/>
      <c r="J632" s="221"/>
      <c r="K632" s="221"/>
      <c r="L632" s="227"/>
      <c r="M632" s="228"/>
      <c r="N632" s="229"/>
      <c r="O632" s="229"/>
      <c r="P632" s="229"/>
      <c r="Q632" s="229"/>
      <c r="R632" s="229"/>
      <c r="S632" s="229"/>
      <c r="T632" s="230"/>
      <c r="AT632" s="231" t="s">
        <v>166</v>
      </c>
      <c r="AU632" s="231" t="s">
        <v>87</v>
      </c>
      <c r="AV632" s="219" t="s">
        <v>87</v>
      </c>
      <c r="AW632" s="219" t="s">
        <v>33</v>
      </c>
      <c r="AX632" s="219" t="s">
        <v>72</v>
      </c>
      <c r="AY632" s="231" t="s">
        <v>158</v>
      </c>
    </row>
    <row r="633" s="232" customFormat="true" ht="11.25" hidden="false" customHeight="false" outlineLevel="0" collapsed="false">
      <c r="B633" s="233"/>
      <c r="C633" s="234"/>
      <c r="D633" s="222" t="s">
        <v>166</v>
      </c>
      <c r="E633" s="235"/>
      <c r="F633" s="236" t="s">
        <v>168</v>
      </c>
      <c r="G633" s="234"/>
      <c r="H633" s="237" t="n">
        <v>28.8</v>
      </c>
      <c r="I633" s="238"/>
      <c r="J633" s="234"/>
      <c r="K633" s="234"/>
      <c r="L633" s="239"/>
      <c r="M633" s="240"/>
      <c r="N633" s="241"/>
      <c r="O633" s="241"/>
      <c r="P633" s="241"/>
      <c r="Q633" s="241"/>
      <c r="R633" s="241"/>
      <c r="S633" s="241"/>
      <c r="T633" s="242"/>
      <c r="AT633" s="243" t="s">
        <v>166</v>
      </c>
      <c r="AU633" s="243" t="s">
        <v>87</v>
      </c>
      <c r="AV633" s="232" t="s">
        <v>169</v>
      </c>
      <c r="AW633" s="232" t="s">
        <v>33</v>
      </c>
      <c r="AX633" s="232" t="s">
        <v>80</v>
      </c>
      <c r="AY633" s="243" t="s">
        <v>158</v>
      </c>
    </row>
    <row r="634" s="31" customFormat="true" ht="37.5" hidden="false" customHeight="true" outlineLevel="0" collapsed="false">
      <c r="A634" s="24"/>
      <c r="B634" s="25"/>
      <c r="C634" s="206" t="s">
        <v>926</v>
      </c>
      <c r="D634" s="206" t="s">
        <v>160</v>
      </c>
      <c r="E634" s="207" t="s">
        <v>927</v>
      </c>
      <c r="F634" s="208" t="s">
        <v>928</v>
      </c>
      <c r="G634" s="209" t="s">
        <v>282</v>
      </c>
      <c r="H634" s="210" t="n">
        <v>0.133</v>
      </c>
      <c r="I634" s="211"/>
      <c r="J634" s="212" t="n">
        <f aca="false">ROUND(I634*H634,2)</f>
        <v>0</v>
      </c>
      <c r="K634" s="208" t="s">
        <v>172</v>
      </c>
      <c r="L634" s="30"/>
      <c r="M634" s="213"/>
      <c r="N634" s="214" t="s">
        <v>44</v>
      </c>
      <c r="O634" s="67"/>
      <c r="P634" s="215" t="n">
        <f aca="false">O634*H634</f>
        <v>0</v>
      </c>
      <c r="Q634" s="215" t="n">
        <v>0</v>
      </c>
      <c r="R634" s="215" t="n">
        <f aca="false">Q634*H634</f>
        <v>0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264</v>
      </c>
      <c r="AT634" s="217" t="s">
        <v>160</v>
      </c>
      <c r="AU634" s="217" t="s">
        <v>87</v>
      </c>
      <c r="AY634" s="3" t="s">
        <v>158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87</v>
      </c>
      <c r="BK634" s="218" t="n">
        <f aca="false">ROUND(I634*H634,2)</f>
        <v>0</v>
      </c>
      <c r="BL634" s="3" t="s">
        <v>264</v>
      </c>
      <c r="BM634" s="217" t="s">
        <v>929</v>
      </c>
    </row>
    <row r="635" s="31" customFormat="true" ht="11.25" hidden="false" customHeight="false" outlineLevel="0" collapsed="false">
      <c r="A635" s="24"/>
      <c r="B635" s="25"/>
      <c r="C635" s="26"/>
      <c r="D635" s="244" t="s">
        <v>174</v>
      </c>
      <c r="E635" s="26"/>
      <c r="F635" s="245" t="s">
        <v>930</v>
      </c>
      <c r="G635" s="26"/>
      <c r="H635" s="26"/>
      <c r="I635" s="246"/>
      <c r="J635" s="26"/>
      <c r="K635" s="26"/>
      <c r="L635" s="30"/>
      <c r="M635" s="247"/>
      <c r="N635" s="248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74</v>
      </c>
      <c r="AU635" s="3" t="s">
        <v>87</v>
      </c>
    </row>
    <row r="636" s="31" customFormat="true" ht="33" hidden="false" customHeight="true" outlineLevel="0" collapsed="false">
      <c r="A636" s="24"/>
      <c r="B636" s="25"/>
      <c r="C636" s="206" t="s">
        <v>931</v>
      </c>
      <c r="D636" s="206" t="s">
        <v>160</v>
      </c>
      <c r="E636" s="207" t="s">
        <v>932</v>
      </c>
      <c r="F636" s="208" t="s">
        <v>933</v>
      </c>
      <c r="G636" s="209" t="s">
        <v>282</v>
      </c>
      <c r="H636" s="210" t="n">
        <v>0.133</v>
      </c>
      <c r="I636" s="211"/>
      <c r="J636" s="212" t="n">
        <f aca="false">ROUND(I636*H636,2)</f>
        <v>0</v>
      </c>
      <c r="K636" s="208" t="s">
        <v>172</v>
      </c>
      <c r="L636" s="30"/>
      <c r="M636" s="213"/>
      <c r="N636" s="214" t="s">
        <v>44</v>
      </c>
      <c r="O636" s="67"/>
      <c r="P636" s="215" t="n">
        <f aca="false">O636*H636</f>
        <v>0</v>
      </c>
      <c r="Q636" s="215" t="n">
        <v>0</v>
      </c>
      <c r="R636" s="215" t="n">
        <f aca="false">Q636*H636</f>
        <v>0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264</v>
      </c>
      <c r="AT636" s="217" t="s">
        <v>160</v>
      </c>
      <c r="AU636" s="217" t="s">
        <v>87</v>
      </c>
      <c r="AY636" s="3" t="s">
        <v>158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87</v>
      </c>
      <c r="BK636" s="218" t="n">
        <f aca="false">ROUND(I636*H636,2)</f>
        <v>0</v>
      </c>
      <c r="BL636" s="3" t="s">
        <v>264</v>
      </c>
      <c r="BM636" s="217" t="s">
        <v>934</v>
      </c>
    </row>
    <row r="637" s="31" customFormat="true" ht="11.25" hidden="false" customHeight="false" outlineLevel="0" collapsed="false">
      <c r="A637" s="24"/>
      <c r="B637" s="25"/>
      <c r="C637" s="26"/>
      <c r="D637" s="244" t="s">
        <v>174</v>
      </c>
      <c r="E637" s="26"/>
      <c r="F637" s="245" t="s">
        <v>935</v>
      </c>
      <c r="G637" s="26"/>
      <c r="H637" s="26"/>
      <c r="I637" s="246"/>
      <c r="J637" s="26"/>
      <c r="K637" s="26"/>
      <c r="L637" s="30"/>
      <c r="M637" s="247"/>
      <c r="N637" s="248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74</v>
      </c>
      <c r="AU637" s="3" t="s">
        <v>87</v>
      </c>
    </row>
    <row r="638" s="189" customFormat="true" ht="22.5" hidden="false" customHeight="true" outlineLevel="0" collapsed="false">
      <c r="B638" s="190"/>
      <c r="C638" s="191"/>
      <c r="D638" s="192" t="s">
        <v>71</v>
      </c>
      <c r="E638" s="204" t="s">
        <v>936</v>
      </c>
      <c r="F638" s="204" t="s">
        <v>937</v>
      </c>
      <c r="G638" s="191"/>
      <c r="H638" s="191"/>
      <c r="I638" s="194"/>
      <c r="J638" s="205" t="n">
        <f aca="false">BK638</f>
        <v>0</v>
      </c>
      <c r="K638" s="191"/>
      <c r="L638" s="196"/>
      <c r="M638" s="197"/>
      <c r="N638" s="198"/>
      <c r="O638" s="198"/>
      <c r="P638" s="199" t="n">
        <f aca="false">SUM(P639:P642)</f>
        <v>0</v>
      </c>
      <c r="Q638" s="198"/>
      <c r="R638" s="199" t="n">
        <f aca="false">SUM(R639:R642)</f>
        <v>0</v>
      </c>
      <c r="S638" s="198"/>
      <c r="T638" s="200" t="n">
        <f aca="false">SUM(T639:T642)</f>
        <v>0.0336384</v>
      </c>
      <c r="AR638" s="201" t="s">
        <v>87</v>
      </c>
      <c r="AT638" s="202" t="s">
        <v>71</v>
      </c>
      <c r="AU638" s="202" t="s">
        <v>80</v>
      </c>
      <c r="AY638" s="201" t="s">
        <v>158</v>
      </c>
      <c r="BK638" s="203" t="n">
        <f aca="false">SUM(BK639:BK642)</f>
        <v>0</v>
      </c>
    </row>
    <row r="639" s="31" customFormat="true" ht="16.5" hidden="false" customHeight="true" outlineLevel="0" collapsed="false">
      <c r="A639" s="24"/>
      <c r="B639" s="25"/>
      <c r="C639" s="206" t="s">
        <v>938</v>
      </c>
      <c r="D639" s="206" t="s">
        <v>160</v>
      </c>
      <c r="E639" s="207" t="s">
        <v>939</v>
      </c>
      <c r="F639" s="208" t="s">
        <v>940</v>
      </c>
      <c r="G639" s="209" t="s">
        <v>95</v>
      </c>
      <c r="H639" s="210" t="n">
        <v>5.76</v>
      </c>
      <c r="I639" s="211"/>
      <c r="J639" s="212" t="n">
        <f aca="false">ROUND(I639*H639,2)</f>
        <v>0</v>
      </c>
      <c r="K639" s="208" t="s">
        <v>172</v>
      </c>
      <c r="L639" s="30"/>
      <c r="M639" s="213"/>
      <c r="N639" s="214" t="s">
        <v>44</v>
      </c>
      <c r="O639" s="67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.00584</v>
      </c>
      <c r="T639" s="216" t="n">
        <f aca="false">S639*H639</f>
        <v>0.0336384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64</v>
      </c>
      <c r="AT639" s="217" t="s">
        <v>160</v>
      </c>
      <c r="AU639" s="217" t="s">
        <v>87</v>
      </c>
      <c r="AY639" s="3" t="s">
        <v>158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87</v>
      </c>
      <c r="BK639" s="218" t="n">
        <f aca="false">ROUND(I639*H639,2)</f>
        <v>0</v>
      </c>
      <c r="BL639" s="3" t="s">
        <v>264</v>
      </c>
      <c r="BM639" s="217" t="s">
        <v>941</v>
      </c>
    </row>
    <row r="640" s="31" customFormat="true" ht="11.25" hidden="false" customHeight="false" outlineLevel="0" collapsed="false">
      <c r="A640" s="24"/>
      <c r="B640" s="25"/>
      <c r="C640" s="26"/>
      <c r="D640" s="244" t="s">
        <v>174</v>
      </c>
      <c r="E640" s="26"/>
      <c r="F640" s="245" t="s">
        <v>942</v>
      </c>
      <c r="G640" s="26"/>
      <c r="H640" s="26"/>
      <c r="I640" s="246"/>
      <c r="J640" s="26"/>
      <c r="K640" s="26"/>
      <c r="L640" s="30"/>
      <c r="M640" s="247"/>
      <c r="N640" s="248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74</v>
      </c>
      <c r="AU640" s="3" t="s">
        <v>87</v>
      </c>
    </row>
    <row r="641" s="219" customFormat="true" ht="11.25" hidden="false" customHeight="false" outlineLevel="0" collapsed="false">
      <c r="B641" s="220"/>
      <c r="C641" s="221"/>
      <c r="D641" s="222" t="s">
        <v>166</v>
      </c>
      <c r="E641" s="223"/>
      <c r="F641" s="224" t="s">
        <v>943</v>
      </c>
      <c r="G641" s="221"/>
      <c r="H641" s="225" t="n">
        <v>5.76</v>
      </c>
      <c r="I641" s="226"/>
      <c r="J641" s="221"/>
      <c r="K641" s="221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66</v>
      </c>
      <c r="AU641" s="231" t="s">
        <v>87</v>
      </c>
      <c r="AV641" s="219" t="s">
        <v>87</v>
      </c>
      <c r="AW641" s="219" t="s">
        <v>33</v>
      </c>
      <c r="AX641" s="219" t="s">
        <v>72</v>
      </c>
      <c r="AY641" s="231" t="s">
        <v>158</v>
      </c>
    </row>
    <row r="642" s="232" customFormat="true" ht="11.25" hidden="false" customHeight="false" outlineLevel="0" collapsed="false">
      <c r="B642" s="233"/>
      <c r="C642" s="234"/>
      <c r="D642" s="222" t="s">
        <v>166</v>
      </c>
      <c r="E642" s="235"/>
      <c r="F642" s="236" t="s">
        <v>168</v>
      </c>
      <c r="G642" s="234"/>
      <c r="H642" s="237" t="n">
        <v>5.76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66</v>
      </c>
      <c r="AU642" s="243" t="s">
        <v>87</v>
      </c>
      <c r="AV642" s="232" t="s">
        <v>169</v>
      </c>
      <c r="AW642" s="232" t="s">
        <v>33</v>
      </c>
      <c r="AX642" s="232" t="s">
        <v>80</v>
      </c>
      <c r="AY642" s="243" t="s">
        <v>158</v>
      </c>
    </row>
    <row r="643" s="189" customFormat="true" ht="22.5" hidden="false" customHeight="true" outlineLevel="0" collapsed="false">
      <c r="B643" s="190"/>
      <c r="C643" s="191"/>
      <c r="D643" s="192" t="s">
        <v>71</v>
      </c>
      <c r="E643" s="204" t="s">
        <v>944</v>
      </c>
      <c r="F643" s="204" t="s">
        <v>945</v>
      </c>
      <c r="G643" s="191"/>
      <c r="H643" s="191"/>
      <c r="I643" s="194"/>
      <c r="J643" s="205" t="n">
        <f aca="false">BK643</f>
        <v>0</v>
      </c>
      <c r="K643" s="191"/>
      <c r="L643" s="196"/>
      <c r="M643" s="197"/>
      <c r="N643" s="198"/>
      <c r="O643" s="198"/>
      <c r="P643" s="199" t="n">
        <f aca="false">SUM(P644:P674)</f>
        <v>0</v>
      </c>
      <c r="Q643" s="198"/>
      <c r="R643" s="199" t="n">
        <f aca="false">SUM(R644:R674)</f>
        <v>0.05072</v>
      </c>
      <c r="S643" s="198"/>
      <c r="T643" s="200" t="n">
        <f aca="false">SUM(T644:T674)</f>
        <v>2.479116</v>
      </c>
      <c r="AR643" s="201" t="s">
        <v>87</v>
      </c>
      <c r="AT643" s="202" t="s">
        <v>71</v>
      </c>
      <c r="AU643" s="202" t="s">
        <v>80</v>
      </c>
      <c r="AY643" s="201" t="s">
        <v>158</v>
      </c>
      <c r="BK643" s="203" t="n">
        <f aca="false">SUM(BK644:BK674)</f>
        <v>0</v>
      </c>
    </row>
    <row r="644" s="31" customFormat="true" ht="16.5" hidden="false" customHeight="true" outlineLevel="0" collapsed="false">
      <c r="A644" s="24"/>
      <c r="B644" s="25"/>
      <c r="C644" s="206" t="s">
        <v>946</v>
      </c>
      <c r="D644" s="206" t="s">
        <v>160</v>
      </c>
      <c r="E644" s="207" t="s">
        <v>947</v>
      </c>
      <c r="F644" s="208" t="s">
        <v>948</v>
      </c>
      <c r="G644" s="209" t="s">
        <v>95</v>
      </c>
      <c r="H644" s="210" t="n">
        <v>67.44</v>
      </c>
      <c r="I644" s="211"/>
      <c r="J644" s="212" t="n">
        <f aca="false">ROUND(I644*H644,2)</f>
        <v>0</v>
      </c>
      <c r="K644" s="208" t="s">
        <v>172</v>
      </c>
      <c r="L644" s="30"/>
      <c r="M644" s="213"/>
      <c r="N644" s="214" t="s">
        <v>44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.02465</v>
      </c>
      <c r="T644" s="216" t="n">
        <f aca="false">S644*H644</f>
        <v>1.662396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264</v>
      </c>
      <c r="AT644" s="217" t="s">
        <v>160</v>
      </c>
      <c r="AU644" s="217" t="s">
        <v>87</v>
      </c>
      <c r="AY644" s="3" t="s">
        <v>158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87</v>
      </c>
      <c r="BK644" s="218" t="n">
        <f aca="false">ROUND(I644*H644,2)</f>
        <v>0</v>
      </c>
      <c r="BL644" s="3" t="s">
        <v>264</v>
      </c>
      <c r="BM644" s="217" t="s">
        <v>949</v>
      </c>
    </row>
    <row r="645" s="31" customFormat="true" ht="11.25" hidden="false" customHeight="false" outlineLevel="0" collapsed="false">
      <c r="A645" s="24"/>
      <c r="B645" s="25"/>
      <c r="C645" s="26"/>
      <c r="D645" s="244" t="s">
        <v>174</v>
      </c>
      <c r="E645" s="26"/>
      <c r="F645" s="245" t="s">
        <v>950</v>
      </c>
      <c r="G645" s="26"/>
      <c r="H645" s="26"/>
      <c r="I645" s="246"/>
      <c r="J645" s="26"/>
      <c r="K645" s="26"/>
      <c r="L645" s="30"/>
      <c r="M645" s="247"/>
      <c r="N645" s="248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74</v>
      </c>
      <c r="AU645" s="3" t="s">
        <v>87</v>
      </c>
    </row>
    <row r="646" s="249" customFormat="true" ht="11.25" hidden="false" customHeight="false" outlineLevel="0" collapsed="false">
      <c r="B646" s="250"/>
      <c r="C646" s="251"/>
      <c r="D646" s="222" t="s">
        <v>166</v>
      </c>
      <c r="E646" s="252"/>
      <c r="F646" s="253" t="s">
        <v>951</v>
      </c>
      <c r="G646" s="251"/>
      <c r="H646" s="252"/>
      <c r="I646" s="254"/>
      <c r="J646" s="251"/>
      <c r="K646" s="251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66</v>
      </c>
      <c r="AU646" s="259" t="s">
        <v>87</v>
      </c>
      <c r="AV646" s="249" t="s">
        <v>80</v>
      </c>
      <c r="AW646" s="249" t="s">
        <v>33</v>
      </c>
      <c r="AX646" s="249" t="s">
        <v>72</v>
      </c>
      <c r="AY646" s="259" t="s">
        <v>158</v>
      </c>
    </row>
    <row r="647" s="249" customFormat="true" ht="11.25" hidden="false" customHeight="false" outlineLevel="0" collapsed="false">
      <c r="B647" s="250"/>
      <c r="C647" s="251"/>
      <c r="D647" s="222" t="s">
        <v>166</v>
      </c>
      <c r="E647" s="252"/>
      <c r="F647" s="253" t="s">
        <v>952</v>
      </c>
      <c r="G647" s="251"/>
      <c r="H647" s="252"/>
      <c r="I647" s="254"/>
      <c r="J647" s="251"/>
      <c r="K647" s="251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166</v>
      </c>
      <c r="AU647" s="259" t="s">
        <v>87</v>
      </c>
      <c r="AV647" s="249" t="s">
        <v>80</v>
      </c>
      <c r="AW647" s="249" t="s">
        <v>33</v>
      </c>
      <c r="AX647" s="249" t="s">
        <v>72</v>
      </c>
      <c r="AY647" s="259" t="s">
        <v>158</v>
      </c>
    </row>
    <row r="648" s="219" customFormat="true" ht="11.25" hidden="false" customHeight="false" outlineLevel="0" collapsed="false">
      <c r="B648" s="220"/>
      <c r="C648" s="221"/>
      <c r="D648" s="222" t="s">
        <v>166</v>
      </c>
      <c r="E648" s="223"/>
      <c r="F648" s="224" t="s">
        <v>953</v>
      </c>
      <c r="G648" s="221"/>
      <c r="H648" s="225" t="n">
        <v>50.79</v>
      </c>
      <c r="I648" s="226"/>
      <c r="J648" s="221"/>
      <c r="K648" s="221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66</v>
      </c>
      <c r="AU648" s="231" t="s">
        <v>87</v>
      </c>
      <c r="AV648" s="219" t="s">
        <v>87</v>
      </c>
      <c r="AW648" s="219" t="s">
        <v>33</v>
      </c>
      <c r="AX648" s="219" t="s">
        <v>72</v>
      </c>
      <c r="AY648" s="231" t="s">
        <v>158</v>
      </c>
    </row>
    <row r="649" s="219" customFormat="true" ht="11.25" hidden="false" customHeight="false" outlineLevel="0" collapsed="false">
      <c r="B649" s="220"/>
      <c r="C649" s="221"/>
      <c r="D649" s="222" t="s">
        <v>166</v>
      </c>
      <c r="E649" s="223"/>
      <c r="F649" s="224" t="s">
        <v>954</v>
      </c>
      <c r="G649" s="221"/>
      <c r="H649" s="225" t="n">
        <v>16.65</v>
      </c>
      <c r="I649" s="226"/>
      <c r="J649" s="221"/>
      <c r="K649" s="221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166</v>
      </c>
      <c r="AU649" s="231" t="s">
        <v>87</v>
      </c>
      <c r="AV649" s="219" t="s">
        <v>87</v>
      </c>
      <c r="AW649" s="219" t="s">
        <v>33</v>
      </c>
      <c r="AX649" s="219" t="s">
        <v>72</v>
      </c>
      <c r="AY649" s="231" t="s">
        <v>158</v>
      </c>
    </row>
    <row r="650" s="232" customFormat="true" ht="11.25" hidden="false" customHeight="false" outlineLevel="0" collapsed="false">
      <c r="B650" s="233"/>
      <c r="C650" s="234"/>
      <c r="D650" s="222" t="s">
        <v>166</v>
      </c>
      <c r="E650" s="235"/>
      <c r="F650" s="236" t="s">
        <v>168</v>
      </c>
      <c r="G650" s="234"/>
      <c r="H650" s="237" t="n">
        <v>67.44</v>
      </c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66</v>
      </c>
      <c r="AU650" s="243" t="s">
        <v>87</v>
      </c>
      <c r="AV650" s="232" t="s">
        <v>169</v>
      </c>
      <c r="AW650" s="232" t="s">
        <v>33</v>
      </c>
      <c r="AX650" s="232" t="s">
        <v>80</v>
      </c>
      <c r="AY650" s="243" t="s">
        <v>158</v>
      </c>
    </row>
    <row r="651" s="31" customFormat="true" ht="16.5" hidden="false" customHeight="true" outlineLevel="0" collapsed="false">
      <c r="A651" s="24"/>
      <c r="B651" s="25"/>
      <c r="C651" s="206" t="s">
        <v>955</v>
      </c>
      <c r="D651" s="206" t="s">
        <v>160</v>
      </c>
      <c r="E651" s="207" t="s">
        <v>956</v>
      </c>
      <c r="F651" s="208" t="s">
        <v>957</v>
      </c>
      <c r="G651" s="209" t="s">
        <v>95</v>
      </c>
      <c r="H651" s="210" t="n">
        <v>67.44</v>
      </c>
      <c r="I651" s="211"/>
      <c r="J651" s="212" t="n">
        <f aca="false">ROUND(I651*H651,2)</f>
        <v>0</v>
      </c>
      <c r="K651" s="208" t="s">
        <v>172</v>
      </c>
      <c r="L651" s="30"/>
      <c r="M651" s="213"/>
      <c r="N651" s="214" t="s">
        <v>44</v>
      </c>
      <c r="O651" s="67"/>
      <c r="P651" s="215" t="n">
        <f aca="false">O651*H651</f>
        <v>0</v>
      </c>
      <c r="Q651" s="215" t="n">
        <v>0</v>
      </c>
      <c r="R651" s="215" t="n">
        <f aca="false">Q651*H651</f>
        <v>0</v>
      </c>
      <c r="S651" s="215" t="n">
        <v>0.008</v>
      </c>
      <c r="T651" s="216" t="n">
        <f aca="false">S651*H651</f>
        <v>0.53952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7" t="s">
        <v>264</v>
      </c>
      <c r="AT651" s="217" t="s">
        <v>160</v>
      </c>
      <c r="AU651" s="217" t="s">
        <v>87</v>
      </c>
      <c r="AY651" s="3" t="s">
        <v>158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87</v>
      </c>
      <c r="BK651" s="218" t="n">
        <f aca="false">ROUND(I651*H651,2)</f>
        <v>0</v>
      </c>
      <c r="BL651" s="3" t="s">
        <v>264</v>
      </c>
      <c r="BM651" s="217" t="s">
        <v>958</v>
      </c>
    </row>
    <row r="652" s="31" customFormat="true" ht="11.25" hidden="false" customHeight="false" outlineLevel="0" collapsed="false">
      <c r="A652" s="24"/>
      <c r="B652" s="25"/>
      <c r="C652" s="26"/>
      <c r="D652" s="244" t="s">
        <v>174</v>
      </c>
      <c r="E652" s="26"/>
      <c r="F652" s="245" t="s">
        <v>959</v>
      </c>
      <c r="G652" s="26"/>
      <c r="H652" s="26"/>
      <c r="I652" s="246"/>
      <c r="J652" s="26"/>
      <c r="K652" s="26"/>
      <c r="L652" s="30"/>
      <c r="M652" s="247"/>
      <c r="N652" s="248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74</v>
      </c>
      <c r="AU652" s="3" t="s">
        <v>87</v>
      </c>
    </row>
    <row r="653" s="219" customFormat="true" ht="11.25" hidden="false" customHeight="false" outlineLevel="0" collapsed="false">
      <c r="B653" s="220"/>
      <c r="C653" s="221"/>
      <c r="D653" s="222" t="s">
        <v>166</v>
      </c>
      <c r="E653" s="223"/>
      <c r="F653" s="224" t="s">
        <v>960</v>
      </c>
      <c r="G653" s="221"/>
      <c r="H653" s="225" t="n">
        <v>67.44</v>
      </c>
      <c r="I653" s="226"/>
      <c r="J653" s="221"/>
      <c r="K653" s="221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166</v>
      </c>
      <c r="AU653" s="231" t="s">
        <v>87</v>
      </c>
      <c r="AV653" s="219" t="s">
        <v>87</v>
      </c>
      <c r="AW653" s="219" t="s">
        <v>33</v>
      </c>
      <c r="AX653" s="219" t="s">
        <v>72</v>
      </c>
      <c r="AY653" s="231" t="s">
        <v>158</v>
      </c>
    </row>
    <row r="654" s="232" customFormat="true" ht="11.25" hidden="false" customHeight="false" outlineLevel="0" collapsed="false">
      <c r="B654" s="233"/>
      <c r="C654" s="234"/>
      <c r="D654" s="222" t="s">
        <v>166</v>
      </c>
      <c r="E654" s="235"/>
      <c r="F654" s="236" t="s">
        <v>168</v>
      </c>
      <c r="G654" s="234"/>
      <c r="H654" s="237" t="n">
        <v>67.44</v>
      </c>
      <c r="I654" s="238"/>
      <c r="J654" s="234"/>
      <c r="K654" s="234"/>
      <c r="L654" s="239"/>
      <c r="M654" s="240"/>
      <c r="N654" s="241"/>
      <c r="O654" s="241"/>
      <c r="P654" s="241"/>
      <c r="Q654" s="241"/>
      <c r="R654" s="241"/>
      <c r="S654" s="241"/>
      <c r="T654" s="242"/>
      <c r="AT654" s="243" t="s">
        <v>166</v>
      </c>
      <c r="AU654" s="243" t="s">
        <v>87</v>
      </c>
      <c r="AV654" s="232" t="s">
        <v>169</v>
      </c>
      <c r="AW654" s="232" t="s">
        <v>33</v>
      </c>
      <c r="AX654" s="232" t="s">
        <v>80</v>
      </c>
      <c r="AY654" s="243" t="s">
        <v>158</v>
      </c>
    </row>
    <row r="655" s="31" customFormat="true" ht="33" hidden="false" customHeight="true" outlineLevel="0" collapsed="false">
      <c r="A655" s="24"/>
      <c r="B655" s="25"/>
      <c r="C655" s="206" t="s">
        <v>961</v>
      </c>
      <c r="D655" s="206" t="s">
        <v>160</v>
      </c>
      <c r="E655" s="207" t="s">
        <v>962</v>
      </c>
      <c r="F655" s="208" t="s">
        <v>963</v>
      </c>
      <c r="G655" s="209" t="s">
        <v>601</v>
      </c>
      <c r="H655" s="210" t="n">
        <v>4</v>
      </c>
      <c r="I655" s="211"/>
      <c r="J655" s="212" t="n">
        <f aca="false">ROUND(I655*H655,2)</f>
        <v>0</v>
      </c>
      <c r="K655" s="208" t="s">
        <v>172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.00027</v>
      </c>
      <c r="R655" s="215" t="n">
        <f aca="false">Q655*H655</f>
        <v>0.00108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264</v>
      </c>
      <c r="AT655" s="217" t="s">
        <v>160</v>
      </c>
      <c r="AU655" s="217" t="s">
        <v>87</v>
      </c>
      <c r="AY655" s="3" t="s">
        <v>158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7</v>
      </c>
      <c r="BK655" s="218" t="n">
        <f aca="false">ROUND(I655*H655,2)</f>
        <v>0</v>
      </c>
      <c r="BL655" s="3" t="s">
        <v>264</v>
      </c>
      <c r="BM655" s="217" t="s">
        <v>964</v>
      </c>
    </row>
    <row r="656" s="31" customFormat="true" ht="11.25" hidden="false" customHeight="false" outlineLevel="0" collapsed="false">
      <c r="A656" s="24"/>
      <c r="B656" s="25"/>
      <c r="C656" s="26"/>
      <c r="D656" s="244" t="s">
        <v>174</v>
      </c>
      <c r="E656" s="26"/>
      <c r="F656" s="245" t="s">
        <v>965</v>
      </c>
      <c r="G656" s="26"/>
      <c r="H656" s="26"/>
      <c r="I656" s="246"/>
      <c r="J656" s="26"/>
      <c r="K656" s="26"/>
      <c r="L656" s="30"/>
      <c r="M656" s="247"/>
      <c r="N656" s="248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4</v>
      </c>
      <c r="AU656" s="3" t="s">
        <v>87</v>
      </c>
    </row>
    <row r="657" s="219" customFormat="true" ht="11.25" hidden="false" customHeight="false" outlineLevel="0" collapsed="false">
      <c r="B657" s="220"/>
      <c r="C657" s="221"/>
      <c r="D657" s="222" t="s">
        <v>166</v>
      </c>
      <c r="E657" s="223"/>
      <c r="F657" s="224" t="s">
        <v>966</v>
      </c>
      <c r="G657" s="221"/>
      <c r="H657" s="225" t="n">
        <v>4</v>
      </c>
      <c r="I657" s="226"/>
      <c r="J657" s="221"/>
      <c r="K657" s="221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66</v>
      </c>
      <c r="AU657" s="231" t="s">
        <v>87</v>
      </c>
      <c r="AV657" s="219" t="s">
        <v>87</v>
      </c>
      <c r="AW657" s="219" t="s">
        <v>33</v>
      </c>
      <c r="AX657" s="219" t="s">
        <v>72</v>
      </c>
      <c r="AY657" s="231" t="s">
        <v>158</v>
      </c>
    </row>
    <row r="658" s="232" customFormat="true" ht="11.25" hidden="false" customHeight="false" outlineLevel="0" collapsed="false">
      <c r="B658" s="233"/>
      <c r="C658" s="234"/>
      <c r="D658" s="222" t="s">
        <v>166</v>
      </c>
      <c r="E658" s="235"/>
      <c r="F658" s="236" t="s">
        <v>168</v>
      </c>
      <c r="G658" s="234"/>
      <c r="H658" s="237" t="n">
        <v>4</v>
      </c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66</v>
      </c>
      <c r="AU658" s="243" t="s">
        <v>87</v>
      </c>
      <c r="AV658" s="232" t="s">
        <v>169</v>
      </c>
      <c r="AW658" s="232" t="s">
        <v>33</v>
      </c>
      <c r="AX658" s="232" t="s">
        <v>80</v>
      </c>
      <c r="AY658" s="243" t="s">
        <v>158</v>
      </c>
    </row>
    <row r="659" s="31" customFormat="true" ht="21.75" hidden="false" customHeight="true" outlineLevel="0" collapsed="false">
      <c r="A659" s="24"/>
      <c r="B659" s="25"/>
      <c r="C659" s="273" t="s">
        <v>967</v>
      </c>
      <c r="D659" s="273" t="s">
        <v>310</v>
      </c>
      <c r="E659" s="274" t="s">
        <v>968</v>
      </c>
      <c r="F659" s="275" t="s">
        <v>969</v>
      </c>
      <c r="G659" s="276" t="s">
        <v>601</v>
      </c>
      <c r="H659" s="277" t="n">
        <v>4</v>
      </c>
      <c r="I659" s="278"/>
      <c r="J659" s="279" t="n">
        <f aca="false">ROUND(I659*H659,2)</f>
        <v>0</v>
      </c>
      <c r="K659" s="275" t="s">
        <v>172</v>
      </c>
      <c r="L659" s="280"/>
      <c r="M659" s="281"/>
      <c r="N659" s="282" t="s">
        <v>44</v>
      </c>
      <c r="O659" s="67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</v>
      </c>
      <c r="T659" s="21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370</v>
      </c>
      <c r="AT659" s="217" t="s">
        <v>310</v>
      </c>
      <c r="AU659" s="217" t="s">
        <v>87</v>
      </c>
      <c r="AY659" s="3" t="s">
        <v>158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87</v>
      </c>
      <c r="BK659" s="218" t="n">
        <f aca="false">ROUND(I659*H659,2)</f>
        <v>0</v>
      </c>
      <c r="BL659" s="3" t="s">
        <v>264</v>
      </c>
      <c r="BM659" s="217" t="s">
        <v>970</v>
      </c>
    </row>
    <row r="660" s="31" customFormat="true" ht="16.5" hidden="false" customHeight="true" outlineLevel="0" collapsed="false">
      <c r="A660" s="24"/>
      <c r="B660" s="25"/>
      <c r="C660" s="273" t="s">
        <v>971</v>
      </c>
      <c r="D660" s="273" t="s">
        <v>310</v>
      </c>
      <c r="E660" s="274" t="s">
        <v>972</v>
      </c>
      <c r="F660" s="275" t="s">
        <v>973</v>
      </c>
      <c r="G660" s="276" t="s">
        <v>601</v>
      </c>
      <c r="H660" s="277" t="n">
        <v>4</v>
      </c>
      <c r="I660" s="278"/>
      <c r="J660" s="279" t="n">
        <f aca="false">ROUND(I660*H660,2)</f>
        <v>0</v>
      </c>
      <c r="K660" s="275" t="s">
        <v>172</v>
      </c>
      <c r="L660" s="280"/>
      <c r="M660" s="281"/>
      <c r="N660" s="282" t="s">
        <v>44</v>
      </c>
      <c r="O660" s="67"/>
      <c r="P660" s="215" t="n">
        <f aca="false">O660*H660</f>
        <v>0</v>
      </c>
      <c r="Q660" s="215" t="n">
        <v>0.0075</v>
      </c>
      <c r="R660" s="215" t="n">
        <f aca="false">Q660*H660</f>
        <v>0.03</v>
      </c>
      <c r="S660" s="215" t="n">
        <v>0</v>
      </c>
      <c r="T660" s="21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370</v>
      </c>
      <c r="AT660" s="217" t="s">
        <v>310</v>
      </c>
      <c r="AU660" s="217" t="s">
        <v>87</v>
      </c>
      <c r="AY660" s="3" t="s">
        <v>158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87</v>
      </c>
      <c r="BK660" s="218" t="n">
        <f aca="false">ROUND(I660*H660,2)</f>
        <v>0</v>
      </c>
      <c r="BL660" s="3" t="s">
        <v>264</v>
      </c>
      <c r="BM660" s="217" t="s">
        <v>974</v>
      </c>
    </row>
    <row r="661" s="31" customFormat="true" ht="16.5" hidden="false" customHeight="true" outlineLevel="0" collapsed="false">
      <c r="A661" s="24"/>
      <c r="B661" s="25"/>
      <c r="C661" s="273" t="s">
        <v>975</v>
      </c>
      <c r="D661" s="273" t="s">
        <v>310</v>
      </c>
      <c r="E661" s="274" t="s">
        <v>976</v>
      </c>
      <c r="F661" s="275" t="s">
        <v>977</v>
      </c>
      <c r="G661" s="276" t="s">
        <v>601</v>
      </c>
      <c r="H661" s="277" t="n">
        <v>4</v>
      </c>
      <c r="I661" s="278"/>
      <c r="J661" s="279" t="n">
        <f aca="false">ROUND(I661*H661,2)</f>
        <v>0</v>
      </c>
      <c r="K661" s="275" t="s">
        <v>172</v>
      </c>
      <c r="L661" s="280"/>
      <c r="M661" s="281"/>
      <c r="N661" s="282" t="s">
        <v>44</v>
      </c>
      <c r="O661" s="67"/>
      <c r="P661" s="215" t="n">
        <f aca="false">O661*H661</f>
        <v>0</v>
      </c>
      <c r="Q661" s="215" t="n">
        <v>0.00091</v>
      </c>
      <c r="R661" s="215" t="n">
        <f aca="false">Q661*H661</f>
        <v>0.00364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370</v>
      </c>
      <c r="AT661" s="217" t="s">
        <v>310</v>
      </c>
      <c r="AU661" s="217" t="s">
        <v>87</v>
      </c>
      <c r="AY661" s="3" t="s">
        <v>158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87</v>
      </c>
      <c r="BK661" s="218" t="n">
        <f aca="false">ROUND(I661*H661,2)</f>
        <v>0</v>
      </c>
      <c r="BL661" s="3" t="s">
        <v>264</v>
      </c>
      <c r="BM661" s="217" t="s">
        <v>978</v>
      </c>
    </row>
    <row r="662" s="31" customFormat="true" ht="16.5" hidden="false" customHeight="true" outlineLevel="0" collapsed="false">
      <c r="A662" s="24"/>
      <c r="B662" s="25"/>
      <c r="C662" s="273" t="s">
        <v>979</v>
      </c>
      <c r="D662" s="273" t="s">
        <v>310</v>
      </c>
      <c r="E662" s="274" t="s">
        <v>980</v>
      </c>
      <c r="F662" s="275" t="s">
        <v>981</v>
      </c>
      <c r="G662" s="276" t="s">
        <v>982</v>
      </c>
      <c r="H662" s="277" t="n">
        <v>4</v>
      </c>
      <c r="I662" s="278"/>
      <c r="J662" s="279" t="n">
        <f aca="false">ROUND(I662*H662,2)</f>
        <v>0</v>
      </c>
      <c r="K662" s="275" t="s">
        <v>172</v>
      </c>
      <c r="L662" s="280"/>
      <c r="M662" s="281"/>
      <c r="N662" s="282" t="s">
        <v>44</v>
      </c>
      <c r="O662" s="67"/>
      <c r="P662" s="215" t="n">
        <f aca="false">O662*H662</f>
        <v>0</v>
      </c>
      <c r="Q662" s="215" t="n">
        <v>0.004</v>
      </c>
      <c r="R662" s="215" t="n">
        <f aca="false">Q662*H662</f>
        <v>0.016</v>
      </c>
      <c r="S662" s="215" t="n">
        <v>0</v>
      </c>
      <c r="T662" s="21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7" t="s">
        <v>370</v>
      </c>
      <c r="AT662" s="217" t="s">
        <v>310</v>
      </c>
      <c r="AU662" s="217" t="s">
        <v>87</v>
      </c>
      <c r="AY662" s="3" t="s">
        <v>158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87</v>
      </c>
      <c r="BK662" s="218" t="n">
        <f aca="false">ROUND(I662*H662,2)</f>
        <v>0</v>
      </c>
      <c r="BL662" s="3" t="s">
        <v>264</v>
      </c>
      <c r="BM662" s="217" t="s">
        <v>983</v>
      </c>
    </row>
    <row r="663" s="31" customFormat="true" ht="16.5" hidden="false" customHeight="true" outlineLevel="0" collapsed="false">
      <c r="A663" s="24"/>
      <c r="B663" s="25"/>
      <c r="C663" s="206" t="s">
        <v>984</v>
      </c>
      <c r="D663" s="206" t="s">
        <v>160</v>
      </c>
      <c r="E663" s="207" t="s">
        <v>985</v>
      </c>
      <c r="F663" s="208" t="s">
        <v>986</v>
      </c>
      <c r="G663" s="209" t="s">
        <v>601</v>
      </c>
      <c r="H663" s="210" t="n">
        <v>4</v>
      </c>
      <c r="I663" s="211"/>
      <c r="J663" s="212" t="n">
        <f aca="false">ROUND(I663*H663,2)</f>
        <v>0</v>
      </c>
      <c r="K663" s="208" t="s">
        <v>172</v>
      </c>
      <c r="L663" s="30"/>
      <c r="M663" s="213"/>
      <c r="N663" s="214" t="s">
        <v>44</v>
      </c>
      <c r="O663" s="67"/>
      <c r="P663" s="215" t="n">
        <f aca="false">O663*H663</f>
        <v>0</v>
      </c>
      <c r="Q663" s="215" t="n">
        <v>0</v>
      </c>
      <c r="R663" s="215" t="n">
        <f aca="false">Q663*H663</f>
        <v>0</v>
      </c>
      <c r="S663" s="215" t="n">
        <v>0.0417</v>
      </c>
      <c r="T663" s="216" t="n">
        <f aca="false">S663*H663</f>
        <v>0.1668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164</v>
      </c>
      <c r="AT663" s="217" t="s">
        <v>160</v>
      </c>
      <c r="AU663" s="217" t="s">
        <v>87</v>
      </c>
      <c r="AY663" s="3" t="s">
        <v>158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87</v>
      </c>
      <c r="BK663" s="218" t="n">
        <f aca="false">ROUND(I663*H663,2)</f>
        <v>0</v>
      </c>
      <c r="BL663" s="3" t="s">
        <v>164</v>
      </c>
      <c r="BM663" s="217" t="s">
        <v>987</v>
      </c>
    </row>
    <row r="664" s="31" customFormat="true" ht="11.25" hidden="false" customHeight="false" outlineLevel="0" collapsed="false">
      <c r="A664" s="24"/>
      <c r="B664" s="25"/>
      <c r="C664" s="26"/>
      <c r="D664" s="244" t="s">
        <v>174</v>
      </c>
      <c r="E664" s="26"/>
      <c r="F664" s="245" t="s">
        <v>988</v>
      </c>
      <c r="G664" s="26"/>
      <c r="H664" s="26"/>
      <c r="I664" s="246"/>
      <c r="J664" s="26"/>
      <c r="K664" s="26"/>
      <c r="L664" s="30"/>
      <c r="M664" s="247"/>
      <c r="N664" s="248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74</v>
      </c>
      <c r="AU664" s="3" t="s">
        <v>87</v>
      </c>
    </row>
    <row r="665" s="219" customFormat="true" ht="11.25" hidden="false" customHeight="false" outlineLevel="0" collapsed="false">
      <c r="B665" s="220"/>
      <c r="C665" s="221"/>
      <c r="D665" s="222" t="s">
        <v>166</v>
      </c>
      <c r="E665" s="223"/>
      <c r="F665" s="224" t="s">
        <v>989</v>
      </c>
      <c r="G665" s="221"/>
      <c r="H665" s="225" t="n">
        <v>4</v>
      </c>
      <c r="I665" s="226"/>
      <c r="J665" s="221"/>
      <c r="K665" s="221"/>
      <c r="L665" s="227"/>
      <c r="M665" s="228"/>
      <c r="N665" s="229"/>
      <c r="O665" s="229"/>
      <c r="P665" s="229"/>
      <c r="Q665" s="229"/>
      <c r="R665" s="229"/>
      <c r="S665" s="229"/>
      <c r="T665" s="230"/>
      <c r="AT665" s="231" t="s">
        <v>166</v>
      </c>
      <c r="AU665" s="231" t="s">
        <v>87</v>
      </c>
      <c r="AV665" s="219" t="s">
        <v>87</v>
      </c>
      <c r="AW665" s="219" t="s">
        <v>33</v>
      </c>
      <c r="AX665" s="219" t="s">
        <v>72</v>
      </c>
      <c r="AY665" s="231" t="s">
        <v>158</v>
      </c>
    </row>
    <row r="666" s="232" customFormat="true" ht="11.25" hidden="false" customHeight="false" outlineLevel="0" collapsed="false">
      <c r="B666" s="233"/>
      <c r="C666" s="234"/>
      <c r="D666" s="222" t="s">
        <v>166</v>
      </c>
      <c r="E666" s="235"/>
      <c r="F666" s="236" t="s">
        <v>168</v>
      </c>
      <c r="G666" s="234"/>
      <c r="H666" s="237" t="n">
        <v>4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66</v>
      </c>
      <c r="AU666" s="243" t="s">
        <v>87</v>
      </c>
      <c r="AV666" s="232" t="s">
        <v>169</v>
      </c>
      <c r="AW666" s="232" t="s">
        <v>33</v>
      </c>
      <c r="AX666" s="232" t="s">
        <v>80</v>
      </c>
      <c r="AY666" s="243" t="s">
        <v>158</v>
      </c>
    </row>
    <row r="667" s="31" customFormat="true" ht="16.5" hidden="false" customHeight="true" outlineLevel="0" collapsed="false">
      <c r="A667" s="24"/>
      <c r="B667" s="25"/>
      <c r="C667" s="206" t="s">
        <v>990</v>
      </c>
      <c r="D667" s="206" t="s">
        <v>160</v>
      </c>
      <c r="E667" s="207" t="s">
        <v>991</v>
      </c>
      <c r="F667" s="208" t="s">
        <v>992</v>
      </c>
      <c r="G667" s="209" t="s">
        <v>601</v>
      </c>
      <c r="H667" s="210" t="n">
        <v>1</v>
      </c>
      <c r="I667" s="211"/>
      <c r="J667" s="212" t="n">
        <f aca="false">ROUND(I667*H667,2)</f>
        <v>0</v>
      </c>
      <c r="K667" s="208" t="s">
        <v>172</v>
      </c>
      <c r="L667" s="30"/>
      <c r="M667" s="213"/>
      <c r="N667" s="214" t="s">
        <v>44</v>
      </c>
      <c r="O667" s="67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.1104</v>
      </c>
      <c r="T667" s="216" t="n">
        <f aca="false">S667*H667</f>
        <v>0.1104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7" t="s">
        <v>264</v>
      </c>
      <c r="AT667" s="217" t="s">
        <v>160</v>
      </c>
      <c r="AU667" s="217" t="s">
        <v>87</v>
      </c>
      <c r="AY667" s="3" t="s">
        <v>158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87</v>
      </c>
      <c r="BK667" s="218" t="n">
        <f aca="false">ROUND(I667*H667,2)</f>
        <v>0</v>
      </c>
      <c r="BL667" s="3" t="s">
        <v>264</v>
      </c>
      <c r="BM667" s="217" t="s">
        <v>993</v>
      </c>
    </row>
    <row r="668" s="31" customFormat="true" ht="11.25" hidden="false" customHeight="false" outlineLevel="0" collapsed="false">
      <c r="A668" s="24"/>
      <c r="B668" s="25"/>
      <c r="C668" s="26"/>
      <c r="D668" s="244" t="s">
        <v>174</v>
      </c>
      <c r="E668" s="26"/>
      <c r="F668" s="245" t="s">
        <v>994</v>
      </c>
      <c r="G668" s="26"/>
      <c r="H668" s="26"/>
      <c r="I668" s="246"/>
      <c r="J668" s="26"/>
      <c r="K668" s="26"/>
      <c r="L668" s="30"/>
      <c r="M668" s="247"/>
      <c r="N668" s="248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74</v>
      </c>
      <c r="AU668" s="3" t="s">
        <v>87</v>
      </c>
    </row>
    <row r="669" s="219" customFormat="true" ht="11.25" hidden="false" customHeight="false" outlineLevel="0" collapsed="false">
      <c r="B669" s="220"/>
      <c r="C669" s="221"/>
      <c r="D669" s="222" t="s">
        <v>166</v>
      </c>
      <c r="E669" s="223"/>
      <c r="F669" s="224" t="s">
        <v>995</v>
      </c>
      <c r="G669" s="221"/>
      <c r="H669" s="225" t="n">
        <v>1</v>
      </c>
      <c r="I669" s="226"/>
      <c r="J669" s="221"/>
      <c r="K669" s="221"/>
      <c r="L669" s="227"/>
      <c r="M669" s="228"/>
      <c r="N669" s="229"/>
      <c r="O669" s="229"/>
      <c r="P669" s="229"/>
      <c r="Q669" s="229"/>
      <c r="R669" s="229"/>
      <c r="S669" s="229"/>
      <c r="T669" s="230"/>
      <c r="AT669" s="231" t="s">
        <v>166</v>
      </c>
      <c r="AU669" s="231" t="s">
        <v>87</v>
      </c>
      <c r="AV669" s="219" t="s">
        <v>87</v>
      </c>
      <c r="AW669" s="219" t="s">
        <v>33</v>
      </c>
      <c r="AX669" s="219" t="s">
        <v>72</v>
      </c>
      <c r="AY669" s="231" t="s">
        <v>158</v>
      </c>
    </row>
    <row r="670" s="232" customFormat="true" ht="11.25" hidden="false" customHeight="false" outlineLevel="0" collapsed="false">
      <c r="B670" s="233"/>
      <c r="C670" s="234"/>
      <c r="D670" s="222" t="s">
        <v>166</v>
      </c>
      <c r="E670" s="235"/>
      <c r="F670" s="236" t="s">
        <v>168</v>
      </c>
      <c r="G670" s="234"/>
      <c r="H670" s="237" t="n">
        <v>1</v>
      </c>
      <c r="I670" s="238"/>
      <c r="J670" s="234"/>
      <c r="K670" s="234"/>
      <c r="L670" s="239"/>
      <c r="M670" s="240"/>
      <c r="N670" s="241"/>
      <c r="O670" s="241"/>
      <c r="P670" s="241"/>
      <c r="Q670" s="241"/>
      <c r="R670" s="241"/>
      <c r="S670" s="241"/>
      <c r="T670" s="242"/>
      <c r="AT670" s="243" t="s">
        <v>166</v>
      </c>
      <c r="AU670" s="243" t="s">
        <v>87</v>
      </c>
      <c r="AV670" s="232" t="s">
        <v>169</v>
      </c>
      <c r="AW670" s="232" t="s">
        <v>33</v>
      </c>
      <c r="AX670" s="232" t="s">
        <v>80</v>
      </c>
      <c r="AY670" s="243" t="s">
        <v>158</v>
      </c>
    </row>
    <row r="671" s="31" customFormat="true" ht="24" hidden="false" customHeight="true" outlineLevel="0" collapsed="false">
      <c r="A671" s="24"/>
      <c r="B671" s="25"/>
      <c r="C671" s="206" t="s">
        <v>996</v>
      </c>
      <c r="D671" s="206" t="s">
        <v>160</v>
      </c>
      <c r="E671" s="207" t="s">
        <v>997</v>
      </c>
      <c r="F671" s="208" t="s">
        <v>998</v>
      </c>
      <c r="G671" s="209" t="s">
        <v>282</v>
      </c>
      <c r="H671" s="210" t="n">
        <v>0.051</v>
      </c>
      <c r="I671" s="211"/>
      <c r="J671" s="212" t="n">
        <f aca="false">ROUND(I671*H671,2)</f>
        <v>0</v>
      </c>
      <c r="K671" s="208" t="s">
        <v>172</v>
      </c>
      <c r="L671" s="30"/>
      <c r="M671" s="213"/>
      <c r="N671" s="214" t="s">
        <v>44</v>
      </c>
      <c r="O671" s="67"/>
      <c r="P671" s="215" t="n">
        <f aca="false">O671*H671</f>
        <v>0</v>
      </c>
      <c r="Q671" s="215" t="n">
        <v>0</v>
      </c>
      <c r="R671" s="215" t="n">
        <f aca="false">Q671*H671</f>
        <v>0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264</v>
      </c>
      <c r="AT671" s="217" t="s">
        <v>160</v>
      </c>
      <c r="AU671" s="217" t="s">
        <v>87</v>
      </c>
      <c r="AY671" s="3" t="s">
        <v>158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87</v>
      </c>
      <c r="BK671" s="218" t="n">
        <f aca="false">ROUND(I671*H671,2)</f>
        <v>0</v>
      </c>
      <c r="BL671" s="3" t="s">
        <v>264</v>
      </c>
      <c r="BM671" s="217" t="s">
        <v>999</v>
      </c>
    </row>
    <row r="672" s="31" customFormat="true" ht="11.25" hidden="false" customHeight="false" outlineLevel="0" collapsed="false">
      <c r="A672" s="24"/>
      <c r="B672" s="25"/>
      <c r="C672" s="26"/>
      <c r="D672" s="244" t="s">
        <v>174</v>
      </c>
      <c r="E672" s="26"/>
      <c r="F672" s="245" t="s">
        <v>1000</v>
      </c>
      <c r="G672" s="26"/>
      <c r="H672" s="26"/>
      <c r="I672" s="246"/>
      <c r="J672" s="26"/>
      <c r="K672" s="26"/>
      <c r="L672" s="30"/>
      <c r="M672" s="247"/>
      <c r="N672" s="248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4</v>
      </c>
      <c r="AU672" s="3" t="s">
        <v>87</v>
      </c>
    </row>
    <row r="673" s="31" customFormat="true" ht="24" hidden="false" customHeight="true" outlineLevel="0" collapsed="false">
      <c r="A673" s="24"/>
      <c r="B673" s="25"/>
      <c r="C673" s="206" t="s">
        <v>1001</v>
      </c>
      <c r="D673" s="206" t="s">
        <v>160</v>
      </c>
      <c r="E673" s="207" t="s">
        <v>1002</v>
      </c>
      <c r="F673" s="208" t="s">
        <v>1003</v>
      </c>
      <c r="G673" s="209" t="s">
        <v>282</v>
      </c>
      <c r="H673" s="210" t="n">
        <v>0.051</v>
      </c>
      <c r="I673" s="211"/>
      <c r="J673" s="212" t="n">
        <f aca="false">ROUND(I673*H673,2)</f>
        <v>0</v>
      </c>
      <c r="K673" s="208" t="s">
        <v>172</v>
      </c>
      <c r="L673" s="30"/>
      <c r="M673" s="213"/>
      <c r="N673" s="214" t="s">
        <v>44</v>
      </c>
      <c r="O673" s="67"/>
      <c r="P673" s="215" t="n">
        <f aca="false">O673*H673</f>
        <v>0</v>
      </c>
      <c r="Q673" s="215" t="n">
        <v>0</v>
      </c>
      <c r="R673" s="215" t="n">
        <f aca="false">Q673*H673</f>
        <v>0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264</v>
      </c>
      <c r="AT673" s="217" t="s">
        <v>160</v>
      </c>
      <c r="AU673" s="217" t="s">
        <v>87</v>
      </c>
      <c r="AY673" s="3" t="s">
        <v>158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87</v>
      </c>
      <c r="BK673" s="218" t="n">
        <f aca="false">ROUND(I673*H673,2)</f>
        <v>0</v>
      </c>
      <c r="BL673" s="3" t="s">
        <v>264</v>
      </c>
      <c r="BM673" s="217" t="s">
        <v>1004</v>
      </c>
    </row>
    <row r="674" s="31" customFormat="true" ht="11.25" hidden="false" customHeight="false" outlineLevel="0" collapsed="false">
      <c r="A674" s="24"/>
      <c r="B674" s="25"/>
      <c r="C674" s="26"/>
      <c r="D674" s="244" t="s">
        <v>174</v>
      </c>
      <c r="E674" s="26"/>
      <c r="F674" s="245" t="s">
        <v>1005</v>
      </c>
      <c r="G674" s="26"/>
      <c r="H674" s="26"/>
      <c r="I674" s="246"/>
      <c r="J674" s="26"/>
      <c r="K674" s="26"/>
      <c r="L674" s="30"/>
      <c r="M674" s="247"/>
      <c r="N674" s="248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74</v>
      </c>
      <c r="AU674" s="3" t="s">
        <v>87</v>
      </c>
    </row>
    <row r="675" s="189" customFormat="true" ht="22.5" hidden="false" customHeight="true" outlineLevel="0" collapsed="false">
      <c r="B675" s="190"/>
      <c r="C675" s="191"/>
      <c r="D675" s="192" t="s">
        <v>71</v>
      </c>
      <c r="E675" s="204" t="s">
        <v>1006</v>
      </c>
      <c r="F675" s="204" t="s">
        <v>1007</v>
      </c>
      <c r="G675" s="191"/>
      <c r="H675" s="191"/>
      <c r="I675" s="194"/>
      <c r="J675" s="205" t="n">
        <f aca="false">BK675</f>
        <v>0</v>
      </c>
      <c r="K675" s="191"/>
      <c r="L675" s="196"/>
      <c r="M675" s="197"/>
      <c r="N675" s="198"/>
      <c r="O675" s="198"/>
      <c r="P675" s="199" t="n">
        <f aca="false">SUM(P676:P707)</f>
        <v>0</v>
      </c>
      <c r="Q675" s="198"/>
      <c r="R675" s="199" t="n">
        <f aca="false">SUM(R676:R707)</f>
        <v>0.0921528</v>
      </c>
      <c r="S675" s="198"/>
      <c r="T675" s="200" t="n">
        <f aca="false">SUM(T676:T707)</f>
        <v>0</v>
      </c>
      <c r="AR675" s="201" t="s">
        <v>87</v>
      </c>
      <c r="AT675" s="202" t="s">
        <v>71</v>
      </c>
      <c r="AU675" s="202" t="s">
        <v>80</v>
      </c>
      <c r="AY675" s="201" t="s">
        <v>158</v>
      </c>
      <c r="BK675" s="203" t="n">
        <f aca="false">SUM(BK676:BK707)</f>
        <v>0</v>
      </c>
    </row>
    <row r="676" s="31" customFormat="true" ht="16.5" hidden="false" customHeight="true" outlineLevel="0" collapsed="false">
      <c r="A676" s="24"/>
      <c r="B676" s="25"/>
      <c r="C676" s="206" t="s">
        <v>1008</v>
      </c>
      <c r="D676" s="206" t="s">
        <v>160</v>
      </c>
      <c r="E676" s="207" t="s">
        <v>1009</v>
      </c>
      <c r="F676" s="208" t="s">
        <v>1010</v>
      </c>
      <c r="G676" s="209" t="s">
        <v>109</v>
      </c>
      <c r="H676" s="210" t="n">
        <v>2.6</v>
      </c>
      <c r="I676" s="211"/>
      <c r="J676" s="212" t="n">
        <f aca="false">ROUND(I676*H676,2)</f>
        <v>0</v>
      </c>
      <c r="K676" s="208" t="s">
        <v>172</v>
      </c>
      <c r="L676" s="30"/>
      <c r="M676" s="213"/>
      <c r="N676" s="214" t="s">
        <v>44</v>
      </c>
      <c r="O676" s="67"/>
      <c r="P676" s="215" t="n">
        <f aca="false">O676*H676</f>
        <v>0</v>
      </c>
      <c r="Q676" s="215" t="n">
        <v>0.0004</v>
      </c>
      <c r="R676" s="215" t="n">
        <f aca="false">Q676*H676</f>
        <v>0.00104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264</v>
      </c>
      <c r="AT676" s="217" t="s">
        <v>160</v>
      </c>
      <c r="AU676" s="217" t="s">
        <v>87</v>
      </c>
      <c r="AY676" s="3" t="s">
        <v>158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87</v>
      </c>
      <c r="BK676" s="218" t="n">
        <f aca="false">ROUND(I676*H676,2)</f>
        <v>0</v>
      </c>
      <c r="BL676" s="3" t="s">
        <v>264</v>
      </c>
      <c r="BM676" s="217" t="s">
        <v>1011</v>
      </c>
    </row>
    <row r="677" s="31" customFormat="true" ht="11.25" hidden="false" customHeight="false" outlineLevel="0" collapsed="false">
      <c r="A677" s="24"/>
      <c r="B677" s="25"/>
      <c r="C677" s="26"/>
      <c r="D677" s="244" t="s">
        <v>174</v>
      </c>
      <c r="E677" s="26"/>
      <c r="F677" s="245" t="s">
        <v>1012</v>
      </c>
      <c r="G677" s="26"/>
      <c r="H677" s="26"/>
      <c r="I677" s="246"/>
      <c r="J677" s="26"/>
      <c r="K677" s="26"/>
      <c r="L677" s="30"/>
      <c r="M677" s="247"/>
      <c r="N677" s="248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4</v>
      </c>
      <c r="AU677" s="3" t="s">
        <v>87</v>
      </c>
    </row>
    <row r="678" s="219" customFormat="true" ht="11.25" hidden="false" customHeight="false" outlineLevel="0" collapsed="false">
      <c r="B678" s="220"/>
      <c r="C678" s="221"/>
      <c r="D678" s="222" t="s">
        <v>166</v>
      </c>
      <c r="E678" s="223"/>
      <c r="F678" s="224" t="s">
        <v>696</v>
      </c>
      <c r="G678" s="221"/>
      <c r="H678" s="225" t="n">
        <v>2.6</v>
      </c>
      <c r="I678" s="226"/>
      <c r="J678" s="221"/>
      <c r="K678" s="221"/>
      <c r="L678" s="227"/>
      <c r="M678" s="228"/>
      <c r="N678" s="229"/>
      <c r="O678" s="229"/>
      <c r="P678" s="229"/>
      <c r="Q678" s="229"/>
      <c r="R678" s="229"/>
      <c r="S678" s="229"/>
      <c r="T678" s="230"/>
      <c r="AT678" s="231" t="s">
        <v>166</v>
      </c>
      <c r="AU678" s="231" t="s">
        <v>87</v>
      </c>
      <c r="AV678" s="219" t="s">
        <v>87</v>
      </c>
      <c r="AW678" s="219" t="s">
        <v>33</v>
      </c>
      <c r="AX678" s="219" t="s">
        <v>72</v>
      </c>
      <c r="AY678" s="231" t="s">
        <v>158</v>
      </c>
    </row>
    <row r="679" s="232" customFormat="true" ht="11.25" hidden="false" customHeight="false" outlineLevel="0" collapsed="false">
      <c r="B679" s="233"/>
      <c r="C679" s="234"/>
      <c r="D679" s="222" t="s">
        <v>166</v>
      </c>
      <c r="E679" s="235"/>
      <c r="F679" s="236" t="s">
        <v>168</v>
      </c>
      <c r="G679" s="234"/>
      <c r="H679" s="237" t="n">
        <v>2.6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66</v>
      </c>
      <c r="AU679" s="243" t="s">
        <v>87</v>
      </c>
      <c r="AV679" s="232" t="s">
        <v>169</v>
      </c>
      <c r="AW679" s="232" t="s">
        <v>33</v>
      </c>
      <c r="AX679" s="232" t="s">
        <v>80</v>
      </c>
      <c r="AY679" s="243" t="s">
        <v>158</v>
      </c>
    </row>
    <row r="680" s="31" customFormat="true" ht="16.5" hidden="false" customHeight="true" outlineLevel="0" collapsed="false">
      <c r="A680" s="24"/>
      <c r="B680" s="25"/>
      <c r="C680" s="273" t="s">
        <v>1013</v>
      </c>
      <c r="D680" s="273" t="s">
        <v>310</v>
      </c>
      <c r="E680" s="274" t="s">
        <v>1014</v>
      </c>
      <c r="F680" s="275" t="s">
        <v>1015</v>
      </c>
      <c r="G680" s="276" t="s">
        <v>109</v>
      </c>
      <c r="H680" s="277" t="n">
        <v>2.6</v>
      </c>
      <c r="I680" s="278"/>
      <c r="J680" s="279" t="n">
        <f aca="false">ROUND(I680*H680,2)</f>
        <v>0</v>
      </c>
      <c r="K680" s="275" t="s">
        <v>163</v>
      </c>
      <c r="L680" s="280"/>
      <c r="M680" s="281"/>
      <c r="N680" s="282" t="s">
        <v>44</v>
      </c>
      <c r="O680" s="67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370</v>
      </c>
      <c r="AT680" s="217" t="s">
        <v>310</v>
      </c>
      <c r="AU680" s="217" t="s">
        <v>87</v>
      </c>
      <c r="AY680" s="3" t="s">
        <v>158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7</v>
      </c>
      <c r="BK680" s="218" t="n">
        <f aca="false">ROUND(I680*H680,2)</f>
        <v>0</v>
      </c>
      <c r="BL680" s="3" t="s">
        <v>264</v>
      </c>
      <c r="BM680" s="217" t="s">
        <v>1016</v>
      </c>
    </row>
    <row r="681" s="31" customFormat="true" ht="19.5" hidden="false" customHeight="false" outlineLevel="0" collapsed="false">
      <c r="A681" s="24"/>
      <c r="B681" s="25"/>
      <c r="C681" s="26"/>
      <c r="D681" s="222" t="s">
        <v>261</v>
      </c>
      <c r="E681" s="26"/>
      <c r="F681" s="272" t="s">
        <v>1017</v>
      </c>
      <c r="G681" s="26"/>
      <c r="H681" s="26"/>
      <c r="I681" s="246"/>
      <c r="J681" s="26"/>
      <c r="K681" s="26"/>
      <c r="L681" s="30"/>
      <c r="M681" s="247"/>
      <c r="N681" s="248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61</v>
      </c>
      <c r="AU681" s="3" t="s">
        <v>87</v>
      </c>
    </row>
    <row r="682" s="31" customFormat="true" ht="16.5" hidden="false" customHeight="true" outlineLevel="0" collapsed="false">
      <c r="A682" s="24"/>
      <c r="B682" s="25"/>
      <c r="C682" s="206" t="s">
        <v>1018</v>
      </c>
      <c r="D682" s="206" t="s">
        <v>160</v>
      </c>
      <c r="E682" s="207" t="s">
        <v>1019</v>
      </c>
      <c r="F682" s="208" t="s">
        <v>1020</v>
      </c>
      <c r="G682" s="209" t="s">
        <v>601</v>
      </c>
      <c r="H682" s="210" t="n">
        <v>2</v>
      </c>
      <c r="I682" s="211"/>
      <c r="J682" s="212" t="n">
        <f aca="false">ROUND(I682*H682,2)</f>
        <v>0</v>
      </c>
      <c r="K682" s="208" t="s">
        <v>172</v>
      </c>
      <c r="L682" s="30"/>
      <c r="M682" s="213"/>
      <c r="N682" s="214" t="s">
        <v>44</v>
      </c>
      <c r="O682" s="67"/>
      <c r="P682" s="215" t="n">
        <f aca="false">O682*H682</f>
        <v>0</v>
      </c>
      <c r="Q682" s="215" t="n">
        <v>0</v>
      </c>
      <c r="R682" s="215" t="n">
        <f aca="false">Q682*H682</f>
        <v>0</v>
      </c>
      <c r="S682" s="215" t="n">
        <v>0</v>
      </c>
      <c r="T682" s="21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264</v>
      </c>
      <c r="AT682" s="217" t="s">
        <v>160</v>
      </c>
      <c r="AU682" s="217" t="s">
        <v>87</v>
      </c>
      <c r="AY682" s="3" t="s">
        <v>158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87</v>
      </c>
      <c r="BK682" s="218" t="n">
        <f aca="false">ROUND(I682*H682,2)</f>
        <v>0</v>
      </c>
      <c r="BL682" s="3" t="s">
        <v>264</v>
      </c>
      <c r="BM682" s="217" t="s">
        <v>1021</v>
      </c>
    </row>
    <row r="683" s="31" customFormat="true" ht="11.25" hidden="false" customHeight="false" outlineLevel="0" collapsed="false">
      <c r="A683" s="24"/>
      <c r="B683" s="25"/>
      <c r="C683" s="26"/>
      <c r="D683" s="244" t="s">
        <v>174</v>
      </c>
      <c r="E683" s="26"/>
      <c r="F683" s="245" t="s">
        <v>1022</v>
      </c>
      <c r="G683" s="26"/>
      <c r="H683" s="26"/>
      <c r="I683" s="246"/>
      <c r="J683" s="26"/>
      <c r="K683" s="26"/>
      <c r="L683" s="30"/>
      <c r="M683" s="247"/>
      <c r="N683" s="248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74</v>
      </c>
      <c r="AU683" s="3" t="s">
        <v>87</v>
      </c>
    </row>
    <row r="684" s="219" customFormat="true" ht="11.25" hidden="false" customHeight="false" outlineLevel="0" collapsed="false">
      <c r="B684" s="220"/>
      <c r="C684" s="221"/>
      <c r="D684" s="222" t="s">
        <v>166</v>
      </c>
      <c r="E684" s="223"/>
      <c r="F684" s="224" t="s">
        <v>1023</v>
      </c>
      <c r="G684" s="221"/>
      <c r="H684" s="225" t="n">
        <v>2</v>
      </c>
      <c r="I684" s="226"/>
      <c r="J684" s="221"/>
      <c r="K684" s="221"/>
      <c r="L684" s="227"/>
      <c r="M684" s="228"/>
      <c r="N684" s="229"/>
      <c r="O684" s="229"/>
      <c r="P684" s="229"/>
      <c r="Q684" s="229"/>
      <c r="R684" s="229"/>
      <c r="S684" s="229"/>
      <c r="T684" s="230"/>
      <c r="AT684" s="231" t="s">
        <v>166</v>
      </c>
      <c r="AU684" s="231" t="s">
        <v>87</v>
      </c>
      <c r="AV684" s="219" t="s">
        <v>87</v>
      </c>
      <c r="AW684" s="219" t="s">
        <v>33</v>
      </c>
      <c r="AX684" s="219" t="s">
        <v>72</v>
      </c>
      <c r="AY684" s="231" t="s">
        <v>158</v>
      </c>
    </row>
    <row r="685" s="232" customFormat="true" ht="11.25" hidden="false" customHeight="false" outlineLevel="0" collapsed="false">
      <c r="B685" s="233"/>
      <c r="C685" s="234"/>
      <c r="D685" s="222" t="s">
        <v>166</v>
      </c>
      <c r="E685" s="235"/>
      <c r="F685" s="236" t="s">
        <v>168</v>
      </c>
      <c r="G685" s="234"/>
      <c r="H685" s="237" t="n">
        <v>2</v>
      </c>
      <c r="I685" s="238"/>
      <c r="J685" s="234"/>
      <c r="K685" s="234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66</v>
      </c>
      <c r="AU685" s="243" t="s">
        <v>87</v>
      </c>
      <c r="AV685" s="232" t="s">
        <v>169</v>
      </c>
      <c r="AW685" s="232" t="s">
        <v>33</v>
      </c>
      <c r="AX685" s="232" t="s">
        <v>80</v>
      </c>
      <c r="AY685" s="243" t="s">
        <v>158</v>
      </c>
    </row>
    <row r="686" s="31" customFormat="true" ht="16.5" hidden="false" customHeight="true" outlineLevel="0" collapsed="false">
      <c r="A686" s="24"/>
      <c r="B686" s="25"/>
      <c r="C686" s="273" t="s">
        <v>1024</v>
      </c>
      <c r="D686" s="273" t="s">
        <v>310</v>
      </c>
      <c r="E686" s="274" t="s">
        <v>1025</v>
      </c>
      <c r="F686" s="275" t="s">
        <v>1026</v>
      </c>
      <c r="G686" s="276" t="s">
        <v>95</v>
      </c>
      <c r="H686" s="277" t="n">
        <v>3.36</v>
      </c>
      <c r="I686" s="278"/>
      <c r="J686" s="279" t="n">
        <f aca="false">ROUND(I686*H686,2)</f>
        <v>0</v>
      </c>
      <c r="K686" s="275" t="s">
        <v>172</v>
      </c>
      <c r="L686" s="280"/>
      <c r="M686" s="281"/>
      <c r="N686" s="282" t="s">
        <v>44</v>
      </c>
      <c r="O686" s="67"/>
      <c r="P686" s="215" t="n">
        <f aca="false">O686*H686</f>
        <v>0</v>
      </c>
      <c r="Q686" s="215" t="n">
        <v>0.02423</v>
      </c>
      <c r="R686" s="215" t="n">
        <f aca="false">Q686*H686</f>
        <v>0.0814128</v>
      </c>
      <c r="S686" s="215" t="n">
        <v>0</v>
      </c>
      <c r="T686" s="216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370</v>
      </c>
      <c r="AT686" s="217" t="s">
        <v>310</v>
      </c>
      <c r="AU686" s="217" t="s">
        <v>87</v>
      </c>
      <c r="AY686" s="3" t="s">
        <v>158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87</v>
      </c>
      <c r="BK686" s="218" t="n">
        <f aca="false">ROUND(I686*H686,2)</f>
        <v>0</v>
      </c>
      <c r="BL686" s="3" t="s">
        <v>264</v>
      </c>
      <c r="BM686" s="217" t="s">
        <v>1027</v>
      </c>
    </row>
    <row r="687" s="31" customFormat="true" ht="19.5" hidden="false" customHeight="false" outlineLevel="0" collapsed="false">
      <c r="A687" s="24"/>
      <c r="B687" s="25"/>
      <c r="C687" s="26"/>
      <c r="D687" s="222" t="s">
        <v>261</v>
      </c>
      <c r="E687" s="26"/>
      <c r="F687" s="272" t="s">
        <v>1028</v>
      </c>
      <c r="G687" s="26"/>
      <c r="H687" s="26"/>
      <c r="I687" s="246"/>
      <c r="J687" s="26"/>
      <c r="K687" s="26"/>
      <c r="L687" s="30"/>
      <c r="M687" s="247"/>
      <c r="N687" s="248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61</v>
      </c>
      <c r="AU687" s="3" t="s">
        <v>87</v>
      </c>
    </row>
    <row r="688" s="219" customFormat="true" ht="11.25" hidden="false" customHeight="false" outlineLevel="0" collapsed="false">
      <c r="B688" s="220"/>
      <c r="C688" s="221"/>
      <c r="D688" s="222" t="s">
        <v>166</v>
      </c>
      <c r="E688" s="223"/>
      <c r="F688" s="224" t="s">
        <v>1029</v>
      </c>
      <c r="G688" s="221"/>
      <c r="H688" s="225" t="n">
        <v>3.36</v>
      </c>
      <c r="I688" s="226"/>
      <c r="J688" s="221"/>
      <c r="K688" s="221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66</v>
      </c>
      <c r="AU688" s="231" t="s">
        <v>87</v>
      </c>
      <c r="AV688" s="219" t="s">
        <v>87</v>
      </c>
      <c r="AW688" s="219" t="s">
        <v>33</v>
      </c>
      <c r="AX688" s="219" t="s">
        <v>72</v>
      </c>
      <c r="AY688" s="231" t="s">
        <v>158</v>
      </c>
    </row>
    <row r="689" s="232" customFormat="true" ht="11.25" hidden="false" customHeight="false" outlineLevel="0" collapsed="false">
      <c r="B689" s="233"/>
      <c r="C689" s="234"/>
      <c r="D689" s="222" t="s">
        <v>166</v>
      </c>
      <c r="E689" s="235"/>
      <c r="F689" s="236" t="s">
        <v>168</v>
      </c>
      <c r="G689" s="234"/>
      <c r="H689" s="237" t="n">
        <v>3.36</v>
      </c>
      <c r="I689" s="238"/>
      <c r="J689" s="234"/>
      <c r="K689" s="234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166</v>
      </c>
      <c r="AU689" s="243" t="s">
        <v>87</v>
      </c>
      <c r="AV689" s="232" t="s">
        <v>169</v>
      </c>
      <c r="AW689" s="232" t="s">
        <v>33</v>
      </c>
      <c r="AX689" s="232" t="s">
        <v>80</v>
      </c>
      <c r="AY689" s="243" t="s">
        <v>158</v>
      </c>
    </row>
    <row r="690" s="31" customFormat="true" ht="16.5" hidden="false" customHeight="true" outlineLevel="0" collapsed="false">
      <c r="A690" s="24"/>
      <c r="B690" s="25"/>
      <c r="C690" s="206" t="s">
        <v>1030</v>
      </c>
      <c r="D690" s="206" t="s">
        <v>160</v>
      </c>
      <c r="E690" s="207" t="s">
        <v>1031</v>
      </c>
      <c r="F690" s="208" t="s">
        <v>1032</v>
      </c>
      <c r="G690" s="209" t="s">
        <v>109</v>
      </c>
      <c r="H690" s="210" t="n">
        <v>10</v>
      </c>
      <c r="I690" s="211"/>
      <c r="J690" s="212" t="n">
        <f aca="false">ROUND(I690*H690,2)</f>
        <v>0</v>
      </c>
      <c r="K690" s="208" t="s">
        <v>172</v>
      </c>
      <c r="L690" s="30"/>
      <c r="M690" s="213"/>
      <c r="N690" s="214" t="s">
        <v>44</v>
      </c>
      <c r="O690" s="67"/>
      <c r="P690" s="215" t="n">
        <f aca="false">O690*H690</f>
        <v>0</v>
      </c>
      <c r="Q690" s="215" t="n">
        <v>5E-005</v>
      </c>
      <c r="R690" s="215" t="n">
        <f aca="false">Q690*H690</f>
        <v>0.0005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64</v>
      </c>
      <c r="AT690" s="217" t="s">
        <v>160</v>
      </c>
      <c r="AU690" s="217" t="s">
        <v>87</v>
      </c>
      <c r="AY690" s="3" t="s">
        <v>158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87</v>
      </c>
      <c r="BK690" s="218" t="n">
        <f aca="false">ROUND(I690*H690,2)</f>
        <v>0</v>
      </c>
      <c r="BL690" s="3" t="s">
        <v>264</v>
      </c>
      <c r="BM690" s="217" t="s">
        <v>1033</v>
      </c>
    </row>
    <row r="691" s="31" customFormat="true" ht="11.25" hidden="false" customHeight="false" outlineLevel="0" collapsed="false">
      <c r="A691" s="24"/>
      <c r="B691" s="25"/>
      <c r="C691" s="26"/>
      <c r="D691" s="244" t="s">
        <v>174</v>
      </c>
      <c r="E691" s="26"/>
      <c r="F691" s="245" t="s">
        <v>1034</v>
      </c>
      <c r="G691" s="26"/>
      <c r="H691" s="26"/>
      <c r="I691" s="246"/>
      <c r="J691" s="26"/>
      <c r="K691" s="26"/>
      <c r="L691" s="30"/>
      <c r="M691" s="247"/>
      <c r="N691" s="248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74</v>
      </c>
      <c r="AU691" s="3" t="s">
        <v>87</v>
      </c>
    </row>
    <row r="692" s="219" customFormat="true" ht="11.25" hidden="false" customHeight="false" outlineLevel="0" collapsed="false">
      <c r="B692" s="220"/>
      <c r="C692" s="221"/>
      <c r="D692" s="222" t="s">
        <v>166</v>
      </c>
      <c r="E692" s="223"/>
      <c r="F692" s="224" t="s">
        <v>1035</v>
      </c>
      <c r="G692" s="221"/>
      <c r="H692" s="225" t="n">
        <v>10</v>
      </c>
      <c r="I692" s="226"/>
      <c r="J692" s="221"/>
      <c r="K692" s="221"/>
      <c r="L692" s="227"/>
      <c r="M692" s="228"/>
      <c r="N692" s="229"/>
      <c r="O692" s="229"/>
      <c r="P692" s="229"/>
      <c r="Q692" s="229"/>
      <c r="R692" s="229"/>
      <c r="S692" s="229"/>
      <c r="T692" s="230"/>
      <c r="AT692" s="231" t="s">
        <v>166</v>
      </c>
      <c r="AU692" s="231" t="s">
        <v>87</v>
      </c>
      <c r="AV692" s="219" t="s">
        <v>87</v>
      </c>
      <c r="AW692" s="219" t="s">
        <v>33</v>
      </c>
      <c r="AX692" s="219" t="s">
        <v>72</v>
      </c>
      <c r="AY692" s="231" t="s">
        <v>158</v>
      </c>
    </row>
    <row r="693" s="232" customFormat="true" ht="11.25" hidden="false" customHeight="false" outlineLevel="0" collapsed="false">
      <c r="B693" s="233"/>
      <c r="C693" s="234"/>
      <c r="D693" s="222" t="s">
        <v>166</v>
      </c>
      <c r="E693" s="235"/>
      <c r="F693" s="236" t="s">
        <v>168</v>
      </c>
      <c r="G693" s="234"/>
      <c r="H693" s="237" t="n">
        <v>10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66</v>
      </c>
      <c r="AU693" s="243" t="s">
        <v>87</v>
      </c>
      <c r="AV693" s="232" t="s">
        <v>169</v>
      </c>
      <c r="AW693" s="232" t="s">
        <v>33</v>
      </c>
      <c r="AX693" s="232" t="s">
        <v>80</v>
      </c>
      <c r="AY693" s="243" t="s">
        <v>158</v>
      </c>
    </row>
    <row r="694" s="31" customFormat="true" ht="16.5" hidden="false" customHeight="true" outlineLevel="0" collapsed="false">
      <c r="A694" s="24"/>
      <c r="B694" s="25"/>
      <c r="C694" s="206" t="s">
        <v>1036</v>
      </c>
      <c r="D694" s="206" t="s">
        <v>160</v>
      </c>
      <c r="E694" s="207" t="s">
        <v>1037</v>
      </c>
      <c r="F694" s="208" t="s">
        <v>1038</v>
      </c>
      <c r="G694" s="209" t="s">
        <v>601</v>
      </c>
      <c r="H694" s="210" t="n">
        <v>2</v>
      </c>
      <c r="I694" s="211"/>
      <c r="J694" s="212" t="n">
        <f aca="false">ROUND(I694*H694,2)</f>
        <v>0</v>
      </c>
      <c r="K694" s="208" t="s">
        <v>172</v>
      </c>
      <c r="L694" s="30"/>
      <c r="M694" s="213"/>
      <c r="N694" s="214" t="s">
        <v>44</v>
      </c>
      <c r="O694" s="67"/>
      <c r="P694" s="215" t="n">
        <f aca="false">O694*H694</f>
        <v>0</v>
      </c>
      <c r="Q694" s="215" t="n">
        <v>0</v>
      </c>
      <c r="R694" s="215" t="n">
        <f aca="false">Q694*H694</f>
        <v>0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264</v>
      </c>
      <c r="AT694" s="217" t="s">
        <v>160</v>
      </c>
      <c r="AU694" s="217" t="s">
        <v>87</v>
      </c>
      <c r="AY694" s="3" t="s">
        <v>158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87</v>
      </c>
      <c r="BK694" s="218" t="n">
        <f aca="false">ROUND(I694*H694,2)</f>
        <v>0</v>
      </c>
      <c r="BL694" s="3" t="s">
        <v>264</v>
      </c>
      <c r="BM694" s="217" t="s">
        <v>1039</v>
      </c>
    </row>
    <row r="695" s="31" customFormat="true" ht="11.25" hidden="false" customHeight="false" outlineLevel="0" collapsed="false">
      <c r="A695" s="24"/>
      <c r="B695" s="25"/>
      <c r="C695" s="26"/>
      <c r="D695" s="244" t="s">
        <v>174</v>
      </c>
      <c r="E695" s="26"/>
      <c r="F695" s="245" t="s">
        <v>1040</v>
      </c>
      <c r="G695" s="26"/>
      <c r="H695" s="26"/>
      <c r="I695" s="246"/>
      <c r="J695" s="26"/>
      <c r="K695" s="26"/>
      <c r="L695" s="30"/>
      <c r="M695" s="247"/>
      <c r="N695" s="248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74</v>
      </c>
      <c r="AU695" s="3" t="s">
        <v>87</v>
      </c>
    </row>
    <row r="696" s="219" customFormat="true" ht="11.25" hidden="false" customHeight="false" outlineLevel="0" collapsed="false">
      <c r="B696" s="220"/>
      <c r="C696" s="221"/>
      <c r="D696" s="222" t="s">
        <v>166</v>
      </c>
      <c r="E696" s="223"/>
      <c r="F696" s="224" t="s">
        <v>1041</v>
      </c>
      <c r="G696" s="221"/>
      <c r="H696" s="225" t="n">
        <v>2</v>
      </c>
      <c r="I696" s="226"/>
      <c r="J696" s="221"/>
      <c r="K696" s="221"/>
      <c r="L696" s="227"/>
      <c r="M696" s="228"/>
      <c r="N696" s="229"/>
      <c r="O696" s="229"/>
      <c r="P696" s="229"/>
      <c r="Q696" s="229"/>
      <c r="R696" s="229"/>
      <c r="S696" s="229"/>
      <c r="T696" s="230"/>
      <c r="AT696" s="231" t="s">
        <v>166</v>
      </c>
      <c r="AU696" s="231" t="s">
        <v>87</v>
      </c>
      <c r="AV696" s="219" t="s">
        <v>87</v>
      </c>
      <c r="AW696" s="219" t="s">
        <v>33</v>
      </c>
      <c r="AX696" s="219" t="s">
        <v>72</v>
      </c>
      <c r="AY696" s="231" t="s">
        <v>158</v>
      </c>
    </row>
    <row r="697" s="232" customFormat="true" ht="11.25" hidden="false" customHeight="false" outlineLevel="0" collapsed="false">
      <c r="B697" s="233"/>
      <c r="C697" s="234"/>
      <c r="D697" s="222" t="s">
        <v>166</v>
      </c>
      <c r="E697" s="235"/>
      <c r="F697" s="236" t="s">
        <v>168</v>
      </c>
      <c r="G697" s="234"/>
      <c r="H697" s="237" t="n">
        <v>2</v>
      </c>
      <c r="I697" s="238"/>
      <c r="J697" s="234"/>
      <c r="K697" s="234"/>
      <c r="L697" s="239"/>
      <c r="M697" s="240"/>
      <c r="N697" s="241"/>
      <c r="O697" s="241"/>
      <c r="P697" s="241"/>
      <c r="Q697" s="241"/>
      <c r="R697" s="241"/>
      <c r="S697" s="241"/>
      <c r="T697" s="242"/>
      <c r="AT697" s="243" t="s">
        <v>166</v>
      </c>
      <c r="AU697" s="243" t="s">
        <v>87</v>
      </c>
      <c r="AV697" s="232" t="s">
        <v>169</v>
      </c>
      <c r="AW697" s="232" t="s">
        <v>33</v>
      </c>
      <c r="AX697" s="232" t="s">
        <v>80</v>
      </c>
      <c r="AY697" s="243" t="s">
        <v>158</v>
      </c>
    </row>
    <row r="698" s="31" customFormat="true" ht="16.5" hidden="false" customHeight="true" outlineLevel="0" collapsed="false">
      <c r="A698" s="24"/>
      <c r="B698" s="25"/>
      <c r="C698" s="273" t="s">
        <v>1042</v>
      </c>
      <c r="D698" s="273" t="s">
        <v>310</v>
      </c>
      <c r="E698" s="274" t="s">
        <v>1043</v>
      </c>
      <c r="F698" s="275" t="s">
        <v>1044</v>
      </c>
      <c r="G698" s="276" t="s">
        <v>601</v>
      </c>
      <c r="H698" s="277" t="n">
        <v>2</v>
      </c>
      <c r="I698" s="278"/>
      <c r="J698" s="279" t="n">
        <f aca="false">ROUND(I698*H698,2)</f>
        <v>0</v>
      </c>
      <c r="K698" s="275" t="s">
        <v>172</v>
      </c>
      <c r="L698" s="280"/>
      <c r="M698" s="281"/>
      <c r="N698" s="282" t="s">
        <v>44</v>
      </c>
      <c r="O698" s="67"/>
      <c r="P698" s="215" t="n">
        <f aca="false">O698*H698</f>
        <v>0</v>
      </c>
      <c r="Q698" s="215" t="n">
        <v>0.0024</v>
      </c>
      <c r="R698" s="215" t="n">
        <f aca="false">Q698*H698</f>
        <v>0.0048</v>
      </c>
      <c r="S698" s="215" t="n">
        <v>0</v>
      </c>
      <c r="T698" s="21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370</v>
      </c>
      <c r="AT698" s="217" t="s">
        <v>310</v>
      </c>
      <c r="AU698" s="217" t="s">
        <v>87</v>
      </c>
      <c r="AY698" s="3" t="s">
        <v>158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87</v>
      </c>
      <c r="BK698" s="218" t="n">
        <f aca="false">ROUND(I698*H698,2)</f>
        <v>0</v>
      </c>
      <c r="BL698" s="3" t="s">
        <v>264</v>
      </c>
      <c r="BM698" s="217" t="s">
        <v>1045</v>
      </c>
    </row>
    <row r="699" s="31" customFormat="true" ht="16.5" hidden="false" customHeight="true" outlineLevel="0" collapsed="false">
      <c r="A699" s="24"/>
      <c r="B699" s="25"/>
      <c r="C699" s="206" t="s">
        <v>1046</v>
      </c>
      <c r="D699" s="206" t="s">
        <v>160</v>
      </c>
      <c r="E699" s="207" t="s">
        <v>1047</v>
      </c>
      <c r="F699" s="208" t="s">
        <v>1048</v>
      </c>
      <c r="G699" s="209" t="s">
        <v>601</v>
      </c>
      <c r="H699" s="210" t="n">
        <v>2</v>
      </c>
      <c r="I699" s="211"/>
      <c r="J699" s="212" t="n">
        <f aca="false">ROUND(I699*H699,2)</f>
        <v>0</v>
      </c>
      <c r="K699" s="208" t="s">
        <v>172</v>
      </c>
      <c r="L699" s="30"/>
      <c r="M699" s="213"/>
      <c r="N699" s="214" t="s">
        <v>44</v>
      </c>
      <c r="O699" s="67"/>
      <c r="P699" s="215" t="n">
        <f aca="false">O699*H699</f>
        <v>0</v>
      </c>
      <c r="Q699" s="215" t="n">
        <v>0</v>
      </c>
      <c r="R699" s="215" t="n">
        <f aca="false">Q699*H699</f>
        <v>0</v>
      </c>
      <c r="S699" s="215" t="n">
        <v>0</v>
      </c>
      <c r="T699" s="21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264</v>
      </c>
      <c r="AT699" s="217" t="s">
        <v>160</v>
      </c>
      <c r="AU699" s="217" t="s">
        <v>87</v>
      </c>
      <c r="AY699" s="3" t="s">
        <v>158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87</v>
      </c>
      <c r="BK699" s="218" t="n">
        <f aca="false">ROUND(I699*H699,2)</f>
        <v>0</v>
      </c>
      <c r="BL699" s="3" t="s">
        <v>264</v>
      </c>
      <c r="BM699" s="217" t="s">
        <v>1049</v>
      </c>
    </row>
    <row r="700" s="31" customFormat="true" ht="11.25" hidden="false" customHeight="false" outlineLevel="0" collapsed="false">
      <c r="A700" s="24"/>
      <c r="B700" s="25"/>
      <c r="C700" s="26"/>
      <c r="D700" s="244" t="s">
        <v>174</v>
      </c>
      <c r="E700" s="26"/>
      <c r="F700" s="245" t="s">
        <v>1050</v>
      </c>
      <c r="G700" s="26"/>
      <c r="H700" s="26"/>
      <c r="I700" s="246"/>
      <c r="J700" s="26"/>
      <c r="K700" s="26"/>
      <c r="L700" s="30"/>
      <c r="M700" s="247"/>
      <c r="N700" s="248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74</v>
      </c>
      <c r="AU700" s="3" t="s">
        <v>87</v>
      </c>
    </row>
    <row r="701" s="219" customFormat="true" ht="11.25" hidden="false" customHeight="false" outlineLevel="0" collapsed="false">
      <c r="B701" s="220"/>
      <c r="C701" s="221"/>
      <c r="D701" s="222" t="s">
        <v>166</v>
      </c>
      <c r="E701" s="223"/>
      <c r="F701" s="224" t="s">
        <v>1041</v>
      </c>
      <c r="G701" s="221"/>
      <c r="H701" s="225" t="n">
        <v>2</v>
      </c>
      <c r="I701" s="226"/>
      <c r="J701" s="221"/>
      <c r="K701" s="221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166</v>
      </c>
      <c r="AU701" s="231" t="s">
        <v>87</v>
      </c>
      <c r="AV701" s="219" t="s">
        <v>87</v>
      </c>
      <c r="AW701" s="219" t="s">
        <v>33</v>
      </c>
      <c r="AX701" s="219" t="s">
        <v>72</v>
      </c>
      <c r="AY701" s="231" t="s">
        <v>158</v>
      </c>
    </row>
    <row r="702" s="232" customFormat="true" ht="11.25" hidden="false" customHeight="false" outlineLevel="0" collapsed="false">
      <c r="B702" s="233"/>
      <c r="C702" s="234"/>
      <c r="D702" s="222" t="s">
        <v>166</v>
      </c>
      <c r="E702" s="235"/>
      <c r="F702" s="236" t="s">
        <v>168</v>
      </c>
      <c r="G702" s="234"/>
      <c r="H702" s="237" t="n">
        <v>2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66</v>
      </c>
      <c r="AU702" s="243" t="s">
        <v>87</v>
      </c>
      <c r="AV702" s="232" t="s">
        <v>169</v>
      </c>
      <c r="AW702" s="232" t="s">
        <v>33</v>
      </c>
      <c r="AX702" s="232" t="s">
        <v>80</v>
      </c>
      <c r="AY702" s="243" t="s">
        <v>158</v>
      </c>
    </row>
    <row r="703" s="31" customFormat="true" ht="16.5" hidden="false" customHeight="true" outlineLevel="0" collapsed="false">
      <c r="A703" s="24"/>
      <c r="B703" s="25"/>
      <c r="C703" s="273" t="s">
        <v>1051</v>
      </c>
      <c r="D703" s="273" t="s">
        <v>310</v>
      </c>
      <c r="E703" s="274" t="s">
        <v>1052</v>
      </c>
      <c r="F703" s="275" t="s">
        <v>1053</v>
      </c>
      <c r="G703" s="276" t="s">
        <v>601</v>
      </c>
      <c r="H703" s="277" t="n">
        <v>2</v>
      </c>
      <c r="I703" s="278"/>
      <c r="J703" s="279" t="n">
        <f aca="false">ROUND(I703*H703,2)</f>
        <v>0</v>
      </c>
      <c r="K703" s="275" t="s">
        <v>172</v>
      </c>
      <c r="L703" s="280"/>
      <c r="M703" s="281"/>
      <c r="N703" s="282" t="s">
        <v>44</v>
      </c>
      <c r="O703" s="67"/>
      <c r="P703" s="215" t="n">
        <f aca="false">O703*H703</f>
        <v>0</v>
      </c>
      <c r="Q703" s="215" t="n">
        <v>0.0022</v>
      </c>
      <c r="R703" s="215" t="n">
        <f aca="false">Q703*H703</f>
        <v>0.0044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370</v>
      </c>
      <c r="AT703" s="217" t="s">
        <v>310</v>
      </c>
      <c r="AU703" s="217" t="s">
        <v>87</v>
      </c>
      <c r="AY703" s="3" t="s">
        <v>158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7</v>
      </c>
      <c r="BK703" s="218" t="n">
        <f aca="false">ROUND(I703*H703,2)</f>
        <v>0</v>
      </c>
      <c r="BL703" s="3" t="s">
        <v>264</v>
      </c>
      <c r="BM703" s="217" t="s">
        <v>1054</v>
      </c>
    </row>
    <row r="704" s="31" customFormat="true" ht="24" hidden="false" customHeight="true" outlineLevel="0" collapsed="false">
      <c r="A704" s="24"/>
      <c r="B704" s="25"/>
      <c r="C704" s="206" t="s">
        <v>1055</v>
      </c>
      <c r="D704" s="206" t="s">
        <v>160</v>
      </c>
      <c r="E704" s="207" t="s">
        <v>1056</v>
      </c>
      <c r="F704" s="208" t="s">
        <v>1057</v>
      </c>
      <c r="G704" s="209" t="s">
        <v>282</v>
      </c>
      <c r="H704" s="210" t="n">
        <v>0.092</v>
      </c>
      <c r="I704" s="211"/>
      <c r="J704" s="212" t="n">
        <f aca="false">ROUND(I704*H704,2)</f>
        <v>0</v>
      </c>
      <c r="K704" s="208" t="s">
        <v>172</v>
      </c>
      <c r="L704" s="30"/>
      <c r="M704" s="213"/>
      <c r="N704" s="214" t="s">
        <v>44</v>
      </c>
      <c r="O704" s="67"/>
      <c r="P704" s="215" t="n">
        <f aca="false">O704*H704</f>
        <v>0</v>
      </c>
      <c r="Q704" s="215" t="n">
        <v>0</v>
      </c>
      <c r="R704" s="215" t="n">
        <f aca="false">Q704*H704</f>
        <v>0</v>
      </c>
      <c r="S704" s="215" t="n">
        <v>0</v>
      </c>
      <c r="T704" s="21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7" t="s">
        <v>264</v>
      </c>
      <c r="AT704" s="217" t="s">
        <v>160</v>
      </c>
      <c r="AU704" s="217" t="s">
        <v>87</v>
      </c>
      <c r="AY704" s="3" t="s">
        <v>158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87</v>
      </c>
      <c r="BK704" s="218" t="n">
        <f aca="false">ROUND(I704*H704,2)</f>
        <v>0</v>
      </c>
      <c r="BL704" s="3" t="s">
        <v>264</v>
      </c>
      <c r="BM704" s="217" t="s">
        <v>1058</v>
      </c>
    </row>
    <row r="705" s="31" customFormat="true" ht="11.25" hidden="false" customHeight="false" outlineLevel="0" collapsed="false">
      <c r="A705" s="24"/>
      <c r="B705" s="25"/>
      <c r="C705" s="26"/>
      <c r="D705" s="244" t="s">
        <v>174</v>
      </c>
      <c r="E705" s="26"/>
      <c r="F705" s="245" t="s">
        <v>1059</v>
      </c>
      <c r="G705" s="26"/>
      <c r="H705" s="26"/>
      <c r="I705" s="246"/>
      <c r="J705" s="26"/>
      <c r="K705" s="26"/>
      <c r="L705" s="30"/>
      <c r="M705" s="247"/>
      <c r="N705" s="248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4</v>
      </c>
      <c r="AU705" s="3" t="s">
        <v>87</v>
      </c>
    </row>
    <row r="706" s="31" customFormat="true" ht="24" hidden="false" customHeight="true" outlineLevel="0" collapsed="false">
      <c r="A706" s="24"/>
      <c r="B706" s="25"/>
      <c r="C706" s="206" t="s">
        <v>1060</v>
      </c>
      <c r="D706" s="206" t="s">
        <v>160</v>
      </c>
      <c r="E706" s="207" t="s">
        <v>1061</v>
      </c>
      <c r="F706" s="208" t="s">
        <v>1062</v>
      </c>
      <c r="G706" s="209" t="s">
        <v>282</v>
      </c>
      <c r="H706" s="210" t="n">
        <v>0.092</v>
      </c>
      <c r="I706" s="211"/>
      <c r="J706" s="212" t="n">
        <f aca="false">ROUND(I706*H706,2)</f>
        <v>0</v>
      </c>
      <c r="K706" s="208" t="s">
        <v>172</v>
      </c>
      <c r="L706" s="30"/>
      <c r="M706" s="213"/>
      <c r="N706" s="214" t="s">
        <v>44</v>
      </c>
      <c r="O706" s="67"/>
      <c r="P706" s="215" t="n">
        <f aca="false">O706*H706</f>
        <v>0</v>
      </c>
      <c r="Q706" s="215" t="n">
        <v>0</v>
      </c>
      <c r="R706" s="215" t="n">
        <f aca="false">Q706*H706</f>
        <v>0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264</v>
      </c>
      <c r="AT706" s="217" t="s">
        <v>160</v>
      </c>
      <c r="AU706" s="217" t="s">
        <v>87</v>
      </c>
      <c r="AY706" s="3" t="s">
        <v>158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87</v>
      </c>
      <c r="BK706" s="218" t="n">
        <f aca="false">ROUND(I706*H706,2)</f>
        <v>0</v>
      </c>
      <c r="BL706" s="3" t="s">
        <v>264</v>
      </c>
      <c r="BM706" s="217" t="s">
        <v>1063</v>
      </c>
    </row>
    <row r="707" s="31" customFormat="true" ht="11.25" hidden="false" customHeight="false" outlineLevel="0" collapsed="false">
      <c r="A707" s="24"/>
      <c r="B707" s="25"/>
      <c r="C707" s="26"/>
      <c r="D707" s="244" t="s">
        <v>174</v>
      </c>
      <c r="E707" s="26"/>
      <c r="F707" s="245" t="s">
        <v>1064</v>
      </c>
      <c r="G707" s="26"/>
      <c r="H707" s="26"/>
      <c r="I707" s="246"/>
      <c r="J707" s="26"/>
      <c r="K707" s="26"/>
      <c r="L707" s="30"/>
      <c r="M707" s="247"/>
      <c r="N707" s="248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74</v>
      </c>
      <c r="AU707" s="3" t="s">
        <v>87</v>
      </c>
    </row>
    <row r="708" s="189" customFormat="true" ht="22.5" hidden="false" customHeight="true" outlineLevel="0" collapsed="false">
      <c r="B708" s="190"/>
      <c r="C708" s="191"/>
      <c r="D708" s="192" t="s">
        <v>71</v>
      </c>
      <c r="E708" s="204" t="s">
        <v>1065</v>
      </c>
      <c r="F708" s="204" t="s">
        <v>1066</v>
      </c>
      <c r="G708" s="191"/>
      <c r="H708" s="191"/>
      <c r="I708" s="194"/>
      <c r="J708" s="205" t="n">
        <f aca="false">BK708</f>
        <v>0</v>
      </c>
      <c r="K708" s="191"/>
      <c r="L708" s="196"/>
      <c r="M708" s="197"/>
      <c r="N708" s="198"/>
      <c r="O708" s="198"/>
      <c r="P708" s="199" t="n">
        <f aca="false">SUM(P709:P797)</f>
        <v>0</v>
      </c>
      <c r="Q708" s="198"/>
      <c r="R708" s="199" t="n">
        <f aca="false">SUM(R709:R797)</f>
        <v>0.50245185</v>
      </c>
      <c r="S708" s="198"/>
      <c r="T708" s="200" t="n">
        <f aca="false">SUM(T709:T797)</f>
        <v>0</v>
      </c>
      <c r="AR708" s="201" t="s">
        <v>87</v>
      </c>
      <c r="AT708" s="202" t="s">
        <v>71</v>
      </c>
      <c r="AU708" s="202" t="s">
        <v>80</v>
      </c>
      <c r="AY708" s="201" t="s">
        <v>158</v>
      </c>
      <c r="BK708" s="203" t="n">
        <f aca="false">SUM(BK709:BK797)</f>
        <v>0</v>
      </c>
    </row>
    <row r="709" s="31" customFormat="true" ht="16.5" hidden="false" customHeight="true" outlineLevel="0" collapsed="false">
      <c r="A709" s="24"/>
      <c r="B709" s="25"/>
      <c r="C709" s="206" t="s">
        <v>1067</v>
      </c>
      <c r="D709" s="206" t="s">
        <v>160</v>
      </c>
      <c r="E709" s="207" t="s">
        <v>1068</v>
      </c>
      <c r="F709" s="208" t="s">
        <v>1069</v>
      </c>
      <c r="G709" s="209" t="s">
        <v>95</v>
      </c>
      <c r="H709" s="210" t="n">
        <v>15.064</v>
      </c>
      <c r="I709" s="211"/>
      <c r="J709" s="212" t="n">
        <f aca="false">ROUND(I709*H709,2)</f>
        <v>0</v>
      </c>
      <c r="K709" s="208" t="s">
        <v>172</v>
      </c>
      <c r="L709" s="30"/>
      <c r="M709" s="213"/>
      <c r="N709" s="214" t="s">
        <v>44</v>
      </c>
      <c r="O709" s="67"/>
      <c r="P709" s="215" t="n">
        <f aca="false">O709*H709</f>
        <v>0</v>
      </c>
      <c r="Q709" s="215" t="n">
        <v>0</v>
      </c>
      <c r="R709" s="215" t="n">
        <f aca="false">Q709*H709</f>
        <v>0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264</v>
      </c>
      <c r="AT709" s="217" t="s">
        <v>160</v>
      </c>
      <c r="AU709" s="217" t="s">
        <v>87</v>
      </c>
      <c r="AY709" s="3" t="s">
        <v>158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7</v>
      </c>
      <c r="BK709" s="218" t="n">
        <f aca="false">ROUND(I709*H709,2)</f>
        <v>0</v>
      </c>
      <c r="BL709" s="3" t="s">
        <v>264</v>
      </c>
      <c r="BM709" s="217" t="s">
        <v>1070</v>
      </c>
    </row>
    <row r="710" s="31" customFormat="true" ht="11.25" hidden="false" customHeight="false" outlineLevel="0" collapsed="false">
      <c r="A710" s="24"/>
      <c r="B710" s="25"/>
      <c r="C710" s="26"/>
      <c r="D710" s="244" t="s">
        <v>174</v>
      </c>
      <c r="E710" s="26"/>
      <c r="F710" s="245" t="s">
        <v>1071</v>
      </c>
      <c r="G710" s="26"/>
      <c r="H710" s="26"/>
      <c r="I710" s="246"/>
      <c r="J710" s="26"/>
      <c r="K710" s="26"/>
      <c r="L710" s="30"/>
      <c r="M710" s="247"/>
      <c r="N710" s="248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74</v>
      </c>
      <c r="AU710" s="3" t="s">
        <v>87</v>
      </c>
    </row>
    <row r="711" s="219" customFormat="true" ht="11.25" hidden="false" customHeight="false" outlineLevel="0" collapsed="false">
      <c r="B711" s="220"/>
      <c r="C711" s="221"/>
      <c r="D711" s="222" t="s">
        <v>166</v>
      </c>
      <c r="E711" s="223"/>
      <c r="F711" s="224" t="s">
        <v>1072</v>
      </c>
      <c r="G711" s="221"/>
      <c r="H711" s="225" t="n">
        <v>15.064</v>
      </c>
      <c r="I711" s="226"/>
      <c r="J711" s="221"/>
      <c r="K711" s="221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66</v>
      </c>
      <c r="AU711" s="231" t="s">
        <v>87</v>
      </c>
      <c r="AV711" s="219" t="s">
        <v>87</v>
      </c>
      <c r="AW711" s="219" t="s">
        <v>33</v>
      </c>
      <c r="AX711" s="219" t="s">
        <v>72</v>
      </c>
      <c r="AY711" s="231" t="s">
        <v>158</v>
      </c>
    </row>
    <row r="712" s="232" customFormat="true" ht="11.25" hidden="false" customHeight="false" outlineLevel="0" collapsed="false">
      <c r="B712" s="233"/>
      <c r="C712" s="234"/>
      <c r="D712" s="222" t="s">
        <v>166</v>
      </c>
      <c r="E712" s="235"/>
      <c r="F712" s="236" t="s">
        <v>168</v>
      </c>
      <c r="G712" s="234"/>
      <c r="H712" s="237" t="n">
        <v>15.064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6</v>
      </c>
      <c r="AU712" s="243" t="s">
        <v>87</v>
      </c>
      <c r="AV712" s="232" t="s">
        <v>169</v>
      </c>
      <c r="AW712" s="232" t="s">
        <v>33</v>
      </c>
      <c r="AX712" s="232" t="s">
        <v>80</v>
      </c>
      <c r="AY712" s="243" t="s">
        <v>158</v>
      </c>
    </row>
    <row r="713" s="31" customFormat="true" ht="16.5" hidden="false" customHeight="true" outlineLevel="0" collapsed="false">
      <c r="A713" s="24"/>
      <c r="B713" s="25"/>
      <c r="C713" s="206" t="s">
        <v>1073</v>
      </c>
      <c r="D713" s="206" t="s">
        <v>160</v>
      </c>
      <c r="E713" s="207" t="s">
        <v>1074</v>
      </c>
      <c r="F713" s="208" t="s">
        <v>1075</v>
      </c>
      <c r="G713" s="209" t="s">
        <v>109</v>
      </c>
      <c r="H713" s="210" t="n">
        <v>7</v>
      </c>
      <c r="I713" s="211"/>
      <c r="J713" s="212" t="n">
        <f aca="false">ROUND(I713*H713,2)</f>
        <v>0</v>
      </c>
      <c r="K713" s="208" t="s">
        <v>172</v>
      </c>
      <c r="L713" s="30"/>
      <c r="M713" s="213"/>
      <c r="N713" s="214" t="s">
        <v>44</v>
      </c>
      <c r="O713" s="67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7" t="s">
        <v>264</v>
      </c>
      <c r="AT713" s="217" t="s">
        <v>160</v>
      </c>
      <c r="AU713" s="217" t="s">
        <v>87</v>
      </c>
      <c r="AY713" s="3" t="s">
        <v>158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87</v>
      </c>
      <c r="BK713" s="218" t="n">
        <f aca="false">ROUND(I713*H713,2)</f>
        <v>0</v>
      </c>
      <c r="BL713" s="3" t="s">
        <v>264</v>
      </c>
      <c r="BM713" s="217" t="s">
        <v>1076</v>
      </c>
    </row>
    <row r="714" s="31" customFormat="true" ht="11.25" hidden="false" customHeight="false" outlineLevel="0" collapsed="false">
      <c r="A714" s="24"/>
      <c r="B714" s="25"/>
      <c r="C714" s="26"/>
      <c r="D714" s="244" t="s">
        <v>174</v>
      </c>
      <c r="E714" s="26"/>
      <c r="F714" s="245" t="s">
        <v>1077</v>
      </c>
      <c r="G714" s="26"/>
      <c r="H714" s="26"/>
      <c r="I714" s="246"/>
      <c r="J714" s="26"/>
      <c r="K714" s="26"/>
      <c r="L714" s="30"/>
      <c r="M714" s="247"/>
      <c r="N714" s="248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74</v>
      </c>
      <c r="AU714" s="3" t="s">
        <v>87</v>
      </c>
    </row>
    <row r="715" s="219" customFormat="true" ht="11.25" hidden="false" customHeight="false" outlineLevel="0" collapsed="false">
      <c r="B715" s="220"/>
      <c r="C715" s="221"/>
      <c r="D715" s="222" t="s">
        <v>166</v>
      </c>
      <c r="E715" s="223"/>
      <c r="F715" s="224" t="s">
        <v>1078</v>
      </c>
      <c r="G715" s="221"/>
      <c r="H715" s="225" t="n">
        <v>7</v>
      </c>
      <c r="I715" s="226"/>
      <c r="J715" s="221"/>
      <c r="K715" s="221"/>
      <c r="L715" s="227"/>
      <c r="M715" s="228"/>
      <c r="N715" s="229"/>
      <c r="O715" s="229"/>
      <c r="P715" s="229"/>
      <c r="Q715" s="229"/>
      <c r="R715" s="229"/>
      <c r="S715" s="229"/>
      <c r="T715" s="230"/>
      <c r="AT715" s="231" t="s">
        <v>166</v>
      </c>
      <c r="AU715" s="231" t="s">
        <v>87</v>
      </c>
      <c r="AV715" s="219" t="s">
        <v>87</v>
      </c>
      <c r="AW715" s="219" t="s">
        <v>33</v>
      </c>
      <c r="AX715" s="219" t="s">
        <v>72</v>
      </c>
      <c r="AY715" s="231" t="s">
        <v>158</v>
      </c>
    </row>
    <row r="716" s="232" customFormat="true" ht="11.25" hidden="false" customHeight="false" outlineLevel="0" collapsed="false">
      <c r="B716" s="233"/>
      <c r="C716" s="234"/>
      <c r="D716" s="222" t="s">
        <v>166</v>
      </c>
      <c r="E716" s="235"/>
      <c r="F716" s="236" t="s">
        <v>168</v>
      </c>
      <c r="G716" s="234"/>
      <c r="H716" s="237" t="n">
        <v>7</v>
      </c>
      <c r="I716" s="238"/>
      <c r="J716" s="234"/>
      <c r="K716" s="234"/>
      <c r="L716" s="239"/>
      <c r="M716" s="240"/>
      <c r="N716" s="241"/>
      <c r="O716" s="241"/>
      <c r="P716" s="241"/>
      <c r="Q716" s="241"/>
      <c r="R716" s="241"/>
      <c r="S716" s="241"/>
      <c r="T716" s="242"/>
      <c r="AT716" s="243" t="s">
        <v>166</v>
      </c>
      <c r="AU716" s="243" t="s">
        <v>87</v>
      </c>
      <c r="AV716" s="232" t="s">
        <v>169</v>
      </c>
      <c r="AW716" s="232" t="s">
        <v>33</v>
      </c>
      <c r="AX716" s="232" t="s">
        <v>80</v>
      </c>
      <c r="AY716" s="243" t="s">
        <v>158</v>
      </c>
    </row>
    <row r="717" s="31" customFormat="true" ht="16.5" hidden="false" customHeight="true" outlineLevel="0" collapsed="false">
      <c r="A717" s="24"/>
      <c r="B717" s="25"/>
      <c r="C717" s="206" t="s">
        <v>1079</v>
      </c>
      <c r="D717" s="206" t="s">
        <v>160</v>
      </c>
      <c r="E717" s="207" t="s">
        <v>1080</v>
      </c>
      <c r="F717" s="208" t="s">
        <v>1081</v>
      </c>
      <c r="G717" s="209" t="s">
        <v>95</v>
      </c>
      <c r="H717" s="210" t="n">
        <v>18.039</v>
      </c>
      <c r="I717" s="211"/>
      <c r="J717" s="212" t="n">
        <f aca="false">ROUND(I717*H717,2)</f>
        <v>0</v>
      </c>
      <c r="K717" s="208" t="s">
        <v>172</v>
      </c>
      <c r="L717" s="30"/>
      <c r="M717" s="213"/>
      <c r="N717" s="214" t="s">
        <v>44</v>
      </c>
      <c r="O717" s="67"/>
      <c r="P717" s="215" t="n">
        <f aca="false">O717*H717</f>
        <v>0</v>
      </c>
      <c r="Q717" s="215" t="n">
        <v>0.0003</v>
      </c>
      <c r="R717" s="215" t="n">
        <f aca="false">Q717*H717</f>
        <v>0.0054117</v>
      </c>
      <c r="S717" s="215" t="n">
        <v>0</v>
      </c>
      <c r="T717" s="21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264</v>
      </c>
      <c r="AT717" s="217" t="s">
        <v>160</v>
      </c>
      <c r="AU717" s="217" t="s">
        <v>87</v>
      </c>
      <c r="AY717" s="3" t="s">
        <v>158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87</v>
      </c>
      <c r="BK717" s="218" t="n">
        <f aca="false">ROUND(I717*H717,2)</f>
        <v>0</v>
      </c>
      <c r="BL717" s="3" t="s">
        <v>264</v>
      </c>
      <c r="BM717" s="217" t="s">
        <v>1082</v>
      </c>
    </row>
    <row r="718" s="31" customFormat="true" ht="11.25" hidden="false" customHeight="false" outlineLevel="0" collapsed="false">
      <c r="A718" s="24"/>
      <c r="B718" s="25"/>
      <c r="C718" s="26"/>
      <c r="D718" s="244" t="s">
        <v>174</v>
      </c>
      <c r="E718" s="26"/>
      <c r="F718" s="245" t="s">
        <v>1083</v>
      </c>
      <c r="G718" s="26"/>
      <c r="H718" s="26"/>
      <c r="I718" s="246"/>
      <c r="J718" s="26"/>
      <c r="K718" s="26"/>
      <c r="L718" s="30"/>
      <c r="M718" s="247"/>
      <c r="N718" s="248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4</v>
      </c>
      <c r="AU718" s="3" t="s">
        <v>87</v>
      </c>
    </row>
    <row r="719" s="249" customFormat="true" ht="11.25" hidden="false" customHeight="false" outlineLevel="0" collapsed="false">
      <c r="B719" s="250"/>
      <c r="C719" s="251"/>
      <c r="D719" s="222" t="s">
        <v>166</v>
      </c>
      <c r="E719" s="252"/>
      <c r="F719" s="253" t="s">
        <v>360</v>
      </c>
      <c r="G719" s="251"/>
      <c r="H719" s="252"/>
      <c r="I719" s="254"/>
      <c r="J719" s="251"/>
      <c r="K719" s="251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166</v>
      </c>
      <c r="AU719" s="259" t="s">
        <v>87</v>
      </c>
      <c r="AV719" s="249" t="s">
        <v>80</v>
      </c>
      <c r="AW719" s="249" t="s">
        <v>33</v>
      </c>
      <c r="AX719" s="249" t="s">
        <v>72</v>
      </c>
      <c r="AY719" s="259" t="s">
        <v>158</v>
      </c>
    </row>
    <row r="720" s="219" customFormat="true" ht="11.25" hidden="false" customHeight="false" outlineLevel="0" collapsed="false">
      <c r="B720" s="220"/>
      <c r="C720" s="221"/>
      <c r="D720" s="222" t="s">
        <v>166</v>
      </c>
      <c r="E720" s="223"/>
      <c r="F720" s="224" t="s">
        <v>1084</v>
      </c>
      <c r="G720" s="221"/>
      <c r="H720" s="225" t="n">
        <v>1.575</v>
      </c>
      <c r="I720" s="226"/>
      <c r="J720" s="221"/>
      <c r="K720" s="221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66</v>
      </c>
      <c r="AU720" s="231" t="s">
        <v>87</v>
      </c>
      <c r="AV720" s="219" t="s">
        <v>87</v>
      </c>
      <c r="AW720" s="219" t="s">
        <v>33</v>
      </c>
      <c r="AX720" s="219" t="s">
        <v>72</v>
      </c>
      <c r="AY720" s="231" t="s">
        <v>158</v>
      </c>
    </row>
    <row r="721" s="219" customFormat="true" ht="11.25" hidden="false" customHeight="false" outlineLevel="0" collapsed="false">
      <c r="B721" s="220"/>
      <c r="C721" s="221"/>
      <c r="D721" s="222" t="s">
        <v>166</v>
      </c>
      <c r="E721" s="223"/>
      <c r="F721" s="224" t="s">
        <v>1085</v>
      </c>
      <c r="G721" s="221"/>
      <c r="H721" s="225" t="n">
        <v>1.4</v>
      </c>
      <c r="I721" s="226"/>
      <c r="J721" s="221"/>
      <c r="K721" s="221"/>
      <c r="L721" s="227"/>
      <c r="M721" s="228"/>
      <c r="N721" s="229"/>
      <c r="O721" s="229"/>
      <c r="P721" s="229"/>
      <c r="Q721" s="229"/>
      <c r="R721" s="229"/>
      <c r="S721" s="229"/>
      <c r="T721" s="230"/>
      <c r="AT721" s="231" t="s">
        <v>166</v>
      </c>
      <c r="AU721" s="231" t="s">
        <v>87</v>
      </c>
      <c r="AV721" s="219" t="s">
        <v>87</v>
      </c>
      <c r="AW721" s="219" t="s">
        <v>33</v>
      </c>
      <c r="AX721" s="219" t="s">
        <v>72</v>
      </c>
      <c r="AY721" s="231" t="s">
        <v>158</v>
      </c>
    </row>
    <row r="722" s="232" customFormat="true" ht="11.25" hidden="false" customHeight="false" outlineLevel="0" collapsed="false">
      <c r="B722" s="233"/>
      <c r="C722" s="234"/>
      <c r="D722" s="222" t="s">
        <v>166</v>
      </c>
      <c r="E722" s="235"/>
      <c r="F722" s="236" t="s">
        <v>168</v>
      </c>
      <c r="G722" s="234"/>
      <c r="H722" s="237" t="n">
        <v>2.975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66</v>
      </c>
      <c r="AU722" s="243" t="s">
        <v>87</v>
      </c>
      <c r="AV722" s="232" t="s">
        <v>169</v>
      </c>
      <c r="AW722" s="232" t="s">
        <v>33</v>
      </c>
      <c r="AX722" s="232" t="s">
        <v>72</v>
      </c>
      <c r="AY722" s="243" t="s">
        <v>158</v>
      </c>
    </row>
    <row r="723" s="219" customFormat="true" ht="11.25" hidden="false" customHeight="false" outlineLevel="0" collapsed="false">
      <c r="B723" s="220"/>
      <c r="C723" s="221"/>
      <c r="D723" s="222" t="s">
        <v>166</v>
      </c>
      <c r="E723" s="223"/>
      <c r="F723" s="224" t="s">
        <v>1072</v>
      </c>
      <c r="G723" s="221"/>
      <c r="H723" s="225" t="n">
        <v>15.064</v>
      </c>
      <c r="I723" s="226"/>
      <c r="J723" s="221"/>
      <c r="K723" s="221"/>
      <c r="L723" s="227"/>
      <c r="M723" s="228"/>
      <c r="N723" s="229"/>
      <c r="O723" s="229"/>
      <c r="P723" s="229"/>
      <c r="Q723" s="229"/>
      <c r="R723" s="229"/>
      <c r="S723" s="229"/>
      <c r="T723" s="230"/>
      <c r="AT723" s="231" t="s">
        <v>166</v>
      </c>
      <c r="AU723" s="231" t="s">
        <v>87</v>
      </c>
      <c r="AV723" s="219" t="s">
        <v>87</v>
      </c>
      <c r="AW723" s="219" t="s">
        <v>33</v>
      </c>
      <c r="AX723" s="219" t="s">
        <v>72</v>
      </c>
      <c r="AY723" s="231" t="s">
        <v>158</v>
      </c>
    </row>
    <row r="724" s="232" customFormat="true" ht="11.25" hidden="false" customHeight="false" outlineLevel="0" collapsed="false">
      <c r="B724" s="233"/>
      <c r="C724" s="234"/>
      <c r="D724" s="222" t="s">
        <v>166</v>
      </c>
      <c r="E724" s="235"/>
      <c r="F724" s="236" t="s">
        <v>168</v>
      </c>
      <c r="G724" s="234"/>
      <c r="H724" s="237" t="n">
        <v>15.064</v>
      </c>
      <c r="I724" s="238"/>
      <c r="J724" s="234"/>
      <c r="K724" s="234"/>
      <c r="L724" s="239"/>
      <c r="M724" s="240"/>
      <c r="N724" s="241"/>
      <c r="O724" s="241"/>
      <c r="P724" s="241"/>
      <c r="Q724" s="241"/>
      <c r="R724" s="241"/>
      <c r="S724" s="241"/>
      <c r="T724" s="242"/>
      <c r="AT724" s="243" t="s">
        <v>166</v>
      </c>
      <c r="AU724" s="243" t="s">
        <v>87</v>
      </c>
      <c r="AV724" s="232" t="s">
        <v>169</v>
      </c>
      <c r="AW724" s="232" t="s">
        <v>33</v>
      </c>
      <c r="AX724" s="232" t="s">
        <v>72</v>
      </c>
      <c r="AY724" s="243" t="s">
        <v>158</v>
      </c>
    </row>
    <row r="725" s="260" customFormat="true" ht="11.25" hidden="false" customHeight="false" outlineLevel="0" collapsed="false">
      <c r="B725" s="261"/>
      <c r="C725" s="262"/>
      <c r="D725" s="222" t="s">
        <v>166</v>
      </c>
      <c r="E725" s="263"/>
      <c r="F725" s="264" t="s">
        <v>234</v>
      </c>
      <c r="G725" s="262"/>
      <c r="H725" s="265" t="n">
        <v>18.039</v>
      </c>
      <c r="I725" s="266"/>
      <c r="J725" s="262"/>
      <c r="K725" s="262"/>
      <c r="L725" s="267"/>
      <c r="M725" s="268"/>
      <c r="N725" s="269"/>
      <c r="O725" s="269"/>
      <c r="P725" s="269"/>
      <c r="Q725" s="269"/>
      <c r="R725" s="269"/>
      <c r="S725" s="269"/>
      <c r="T725" s="270"/>
      <c r="AT725" s="271" t="s">
        <v>166</v>
      </c>
      <c r="AU725" s="271" t="s">
        <v>87</v>
      </c>
      <c r="AV725" s="260" t="s">
        <v>164</v>
      </c>
      <c r="AW725" s="260" t="s">
        <v>33</v>
      </c>
      <c r="AX725" s="260" t="s">
        <v>80</v>
      </c>
      <c r="AY725" s="271" t="s">
        <v>158</v>
      </c>
    </row>
    <row r="726" s="31" customFormat="true" ht="24" hidden="false" customHeight="true" outlineLevel="0" collapsed="false">
      <c r="A726" s="24"/>
      <c r="B726" s="25"/>
      <c r="C726" s="206" t="s">
        <v>1086</v>
      </c>
      <c r="D726" s="206" t="s">
        <v>160</v>
      </c>
      <c r="E726" s="207" t="s">
        <v>1087</v>
      </c>
      <c r="F726" s="208" t="s">
        <v>1088</v>
      </c>
      <c r="G726" s="209" t="s">
        <v>109</v>
      </c>
      <c r="H726" s="210" t="n">
        <v>5.25</v>
      </c>
      <c r="I726" s="211"/>
      <c r="J726" s="212" t="n">
        <f aca="false">ROUND(I726*H726,2)</f>
        <v>0</v>
      </c>
      <c r="K726" s="208" t="s">
        <v>172</v>
      </c>
      <c r="L726" s="30"/>
      <c r="M726" s="213"/>
      <c r="N726" s="214" t="s">
        <v>44</v>
      </c>
      <c r="O726" s="67"/>
      <c r="P726" s="215" t="n">
        <f aca="false">O726*H726</f>
        <v>0</v>
      </c>
      <c r="Q726" s="215" t="n">
        <v>0.00034</v>
      </c>
      <c r="R726" s="215" t="n">
        <f aca="false">Q726*H726</f>
        <v>0.001785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64</v>
      </c>
      <c r="AT726" s="217" t="s">
        <v>160</v>
      </c>
      <c r="AU726" s="217" t="s">
        <v>87</v>
      </c>
      <c r="AY726" s="3" t="s">
        <v>158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87</v>
      </c>
      <c r="BK726" s="218" t="n">
        <f aca="false">ROUND(I726*H726,2)</f>
        <v>0</v>
      </c>
      <c r="BL726" s="3" t="s">
        <v>264</v>
      </c>
      <c r="BM726" s="217" t="s">
        <v>1089</v>
      </c>
    </row>
    <row r="727" s="31" customFormat="true" ht="11.25" hidden="false" customHeight="false" outlineLevel="0" collapsed="false">
      <c r="A727" s="24"/>
      <c r="B727" s="25"/>
      <c r="C727" s="26"/>
      <c r="D727" s="244" t="s">
        <v>174</v>
      </c>
      <c r="E727" s="26"/>
      <c r="F727" s="245" t="s">
        <v>1090</v>
      </c>
      <c r="G727" s="26"/>
      <c r="H727" s="26"/>
      <c r="I727" s="246"/>
      <c r="J727" s="26"/>
      <c r="K727" s="26"/>
      <c r="L727" s="30"/>
      <c r="M727" s="247"/>
      <c r="N727" s="248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74</v>
      </c>
      <c r="AU727" s="3" t="s">
        <v>87</v>
      </c>
    </row>
    <row r="728" s="219" customFormat="true" ht="11.25" hidden="false" customHeight="false" outlineLevel="0" collapsed="false">
      <c r="B728" s="220"/>
      <c r="C728" s="221"/>
      <c r="D728" s="222" t="s">
        <v>166</v>
      </c>
      <c r="E728" s="223"/>
      <c r="F728" s="224" t="s">
        <v>1091</v>
      </c>
      <c r="G728" s="221"/>
      <c r="H728" s="225" t="n">
        <v>5.25</v>
      </c>
      <c r="I728" s="226"/>
      <c r="J728" s="221"/>
      <c r="K728" s="221"/>
      <c r="L728" s="227"/>
      <c r="M728" s="228"/>
      <c r="N728" s="229"/>
      <c r="O728" s="229"/>
      <c r="P728" s="229"/>
      <c r="Q728" s="229"/>
      <c r="R728" s="229"/>
      <c r="S728" s="229"/>
      <c r="T728" s="230"/>
      <c r="AT728" s="231" t="s">
        <v>166</v>
      </c>
      <c r="AU728" s="231" t="s">
        <v>87</v>
      </c>
      <c r="AV728" s="219" t="s">
        <v>87</v>
      </c>
      <c r="AW728" s="219" t="s">
        <v>33</v>
      </c>
      <c r="AX728" s="219" t="s">
        <v>72</v>
      </c>
      <c r="AY728" s="231" t="s">
        <v>158</v>
      </c>
    </row>
    <row r="729" s="232" customFormat="true" ht="11.25" hidden="false" customHeight="false" outlineLevel="0" collapsed="false">
      <c r="B729" s="233"/>
      <c r="C729" s="234"/>
      <c r="D729" s="222" t="s">
        <v>166</v>
      </c>
      <c r="E729" s="235"/>
      <c r="F729" s="236" t="s">
        <v>168</v>
      </c>
      <c r="G729" s="234"/>
      <c r="H729" s="237" t="n">
        <v>5.25</v>
      </c>
      <c r="I729" s="238"/>
      <c r="J729" s="234"/>
      <c r="K729" s="234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166</v>
      </c>
      <c r="AU729" s="243" t="s">
        <v>87</v>
      </c>
      <c r="AV729" s="232" t="s">
        <v>169</v>
      </c>
      <c r="AW729" s="232" t="s">
        <v>33</v>
      </c>
      <c r="AX729" s="232" t="s">
        <v>80</v>
      </c>
      <c r="AY729" s="243" t="s">
        <v>158</v>
      </c>
    </row>
    <row r="730" s="31" customFormat="true" ht="16.5" hidden="false" customHeight="true" outlineLevel="0" collapsed="false">
      <c r="A730" s="24"/>
      <c r="B730" s="25"/>
      <c r="C730" s="273" t="s">
        <v>1092</v>
      </c>
      <c r="D730" s="273" t="s">
        <v>310</v>
      </c>
      <c r="E730" s="274" t="s">
        <v>1093</v>
      </c>
      <c r="F730" s="275" t="s">
        <v>1094</v>
      </c>
      <c r="G730" s="276" t="s">
        <v>109</v>
      </c>
      <c r="H730" s="277" t="n">
        <v>5.775</v>
      </c>
      <c r="I730" s="278"/>
      <c r="J730" s="279" t="n">
        <f aca="false">ROUND(I730*H730,2)</f>
        <v>0</v>
      </c>
      <c r="K730" s="275" t="s">
        <v>172</v>
      </c>
      <c r="L730" s="280"/>
      <c r="M730" s="281"/>
      <c r="N730" s="282" t="s">
        <v>44</v>
      </c>
      <c r="O730" s="67"/>
      <c r="P730" s="215" t="n">
        <f aca="false">O730*H730</f>
        <v>0</v>
      </c>
      <c r="Q730" s="215" t="n">
        <v>0.0004</v>
      </c>
      <c r="R730" s="215" t="n">
        <f aca="false">Q730*H730</f>
        <v>0.00231</v>
      </c>
      <c r="S730" s="215" t="n">
        <v>0</v>
      </c>
      <c r="T730" s="216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370</v>
      </c>
      <c r="AT730" s="217" t="s">
        <v>310</v>
      </c>
      <c r="AU730" s="217" t="s">
        <v>87</v>
      </c>
      <c r="AY730" s="3" t="s">
        <v>158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87</v>
      </c>
      <c r="BK730" s="218" t="n">
        <f aca="false">ROUND(I730*H730,2)</f>
        <v>0</v>
      </c>
      <c r="BL730" s="3" t="s">
        <v>264</v>
      </c>
      <c r="BM730" s="217" t="s">
        <v>1095</v>
      </c>
    </row>
    <row r="731" s="219" customFormat="true" ht="11.25" hidden="false" customHeight="false" outlineLevel="0" collapsed="false">
      <c r="B731" s="220"/>
      <c r="C731" s="221"/>
      <c r="D731" s="222" t="s">
        <v>166</v>
      </c>
      <c r="E731" s="221"/>
      <c r="F731" s="224" t="s">
        <v>1096</v>
      </c>
      <c r="G731" s="221"/>
      <c r="H731" s="225" t="n">
        <v>5.775</v>
      </c>
      <c r="I731" s="226"/>
      <c r="J731" s="221"/>
      <c r="K731" s="221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166</v>
      </c>
      <c r="AU731" s="231" t="s">
        <v>87</v>
      </c>
      <c r="AV731" s="219" t="s">
        <v>87</v>
      </c>
      <c r="AW731" s="219" t="s">
        <v>4</v>
      </c>
      <c r="AX731" s="219" t="s">
        <v>80</v>
      </c>
      <c r="AY731" s="231" t="s">
        <v>158</v>
      </c>
    </row>
    <row r="732" s="31" customFormat="true" ht="24" hidden="false" customHeight="true" outlineLevel="0" collapsed="false">
      <c r="A732" s="24"/>
      <c r="B732" s="25"/>
      <c r="C732" s="206" t="s">
        <v>1097</v>
      </c>
      <c r="D732" s="206" t="s">
        <v>160</v>
      </c>
      <c r="E732" s="207" t="s">
        <v>1098</v>
      </c>
      <c r="F732" s="208" t="s">
        <v>1099</v>
      </c>
      <c r="G732" s="209" t="s">
        <v>109</v>
      </c>
      <c r="H732" s="210" t="n">
        <v>5.25</v>
      </c>
      <c r="I732" s="211"/>
      <c r="J732" s="212" t="n">
        <f aca="false">ROUND(I732*H732,2)</f>
        <v>0</v>
      </c>
      <c r="K732" s="208" t="s">
        <v>172</v>
      </c>
      <c r="L732" s="30"/>
      <c r="M732" s="213"/>
      <c r="N732" s="214" t="s">
        <v>44</v>
      </c>
      <c r="O732" s="67"/>
      <c r="P732" s="215" t="n">
        <f aca="false">O732*H732</f>
        <v>0</v>
      </c>
      <c r="Q732" s="215" t="n">
        <v>0.00153</v>
      </c>
      <c r="R732" s="215" t="n">
        <f aca="false">Q732*H732</f>
        <v>0.0080325</v>
      </c>
      <c r="S732" s="215" t="n">
        <v>0</v>
      </c>
      <c r="T732" s="21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264</v>
      </c>
      <c r="AT732" s="217" t="s">
        <v>160</v>
      </c>
      <c r="AU732" s="217" t="s">
        <v>87</v>
      </c>
      <c r="AY732" s="3" t="s">
        <v>158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87</v>
      </c>
      <c r="BK732" s="218" t="n">
        <f aca="false">ROUND(I732*H732,2)</f>
        <v>0</v>
      </c>
      <c r="BL732" s="3" t="s">
        <v>264</v>
      </c>
      <c r="BM732" s="217" t="s">
        <v>1100</v>
      </c>
    </row>
    <row r="733" s="31" customFormat="true" ht="11.25" hidden="false" customHeight="false" outlineLevel="0" collapsed="false">
      <c r="A733" s="24"/>
      <c r="B733" s="25"/>
      <c r="C733" s="26"/>
      <c r="D733" s="244" t="s">
        <v>174</v>
      </c>
      <c r="E733" s="26"/>
      <c r="F733" s="245" t="s">
        <v>1101</v>
      </c>
      <c r="G733" s="26"/>
      <c r="H733" s="26"/>
      <c r="I733" s="246"/>
      <c r="J733" s="26"/>
      <c r="K733" s="26"/>
      <c r="L733" s="30"/>
      <c r="M733" s="247"/>
      <c r="N733" s="248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4</v>
      </c>
      <c r="AU733" s="3" t="s">
        <v>87</v>
      </c>
    </row>
    <row r="734" s="249" customFormat="true" ht="11.25" hidden="false" customHeight="false" outlineLevel="0" collapsed="false">
      <c r="B734" s="250"/>
      <c r="C734" s="251"/>
      <c r="D734" s="222" t="s">
        <v>166</v>
      </c>
      <c r="E734" s="252"/>
      <c r="F734" s="253" t="s">
        <v>360</v>
      </c>
      <c r="G734" s="251"/>
      <c r="H734" s="252"/>
      <c r="I734" s="254"/>
      <c r="J734" s="251"/>
      <c r="K734" s="251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166</v>
      </c>
      <c r="AU734" s="259" t="s">
        <v>87</v>
      </c>
      <c r="AV734" s="249" t="s">
        <v>80</v>
      </c>
      <c r="AW734" s="249" t="s">
        <v>33</v>
      </c>
      <c r="AX734" s="249" t="s">
        <v>72</v>
      </c>
      <c r="AY734" s="259" t="s">
        <v>158</v>
      </c>
    </row>
    <row r="735" s="219" customFormat="true" ht="11.25" hidden="false" customHeight="false" outlineLevel="0" collapsed="false">
      <c r="B735" s="220"/>
      <c r="C735" s="221"/>
      <c r="D735" s="222" t="s">
        <v>166</v>
      </c>
      <c r="E735" s="223"/>
      <c r="F735" s="224" t="s">
        <v>1102</v>
      </c>
      <c r="G735" s="221"/>
      <c r="H735" s="225" t="n">
        <v>5.25</v>
      </c>
      <c r="I735" s="226"/>
      <c r="J735" s="221"/>
      <c r="K735" s="221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166</v>
      </c>
      <c r="AU735" s="231" t="s">
        <v>87</v>
      </c>
      <c r="AV735" s="219" t="s">
        <v>87</v>
      </c>
      <c r="AW735" s="219" t="s">
        <v>33</v>
      </c>
      <c r="AX735" s="219" t="s">
        <v>72</v>
      </c>
      <c r="AY735" s="231" t="s">
        <v>158</v>
      </c>
    </row>
    <row r="736" s="232" customFormat="true" ht="11.25" hidden="false" customHeight="false" outlineLevel="0" collapsed="false">
      <c r="B736" s="233"/>
      <c r="C736" s="234"/>
      <c r="D736" s="222" t="s">
        <v>166</v>
      </c>
      <c r="E736" s="235"/>
      <c r="F736" s="236" t="s">
        <v>168</v>
      </c>
      <c r="G736" s="234"/>
      <c r="H736" s="237" t="n">
        <v>5.25</v>
      </c>
      <c r="I736" s="238"/>
      <c r="J736" s="234"/>
      <c r="K736" s="234"/>
      <c r="L736" s="239"/>
      <c r="M736" s="240"/>
      <c r="N736" s="241"/>
      <c r="O736" s="241"/>
      <c r="P736" s="241"/>
      <c r="Q736" s="241"/>
      <c r="R736" s="241"/>
      <c r="S736" s="241"/>
      <c r="T736" s="242"/>
      <c r="AT736" s="243" t="s">
        <v>166</v>
      </c>
      <c r="AU736" s="243" t="s">
        <v>87</v>
      </c>
      <c r="AV736" s="232" t="s">
        <v>169</v>
      </c>
      <c r="AW736" s="232" t="s">
        <v>33</v>
      </c>
      <c r="AX736" s="232" t="s">
        <v>80</v>
      </c>
      <c r="AY736" s="243" t="s">
        <v>158</v>
      </c>
    </row>
    <row r="737" s="31" customFormat="true" ht="21.75" hidden="false" customHeight="true" outlineLevel="0" collapsed="false">
      <c r="A737" s="24"/>
      <c r="B737" s="25"/>
      <c r="C737" s="273" t="s">
        <v>1103</v>
      </c>
      <c r="D737" s="273" t="s">
        <v>310</v>
      </c>
      <c r="E737" s="274" t="s">
        <v>1104</v>
      </c>
      <c r="F737" s="275" t="s">
        <v>1105</v>
      </c>
      <c r="G737" s="276" t="s">
        <v>95</v>
      </c>
      <c r="H737" s="277" t="n">
        <v>1.733</v>
      </c>
      <c r="I737" s="278"/>
      <c r="J737" s="279" t="n">
        <f aca="false">ROUND(I737*H737,2)</f>
        <v>0</v>
      </c>
      <c r="K737" s="275" t="s">
        <v>172</v>
      </c>
      <c r="L737" s="280"/>
      <c r="M737" s="281"/>
      <c r="N737" s="282" t="s">
        <v>44</v>
      </c>
      <c r="O737" s="67"/>
      <c r="P737" s="215" t="n">
        <f aca="false">O737*H737</f>
        <v>0</v>
      </c>
      <c r="Q737" s="215" t="n">
        <v>0.0195</v>
      </c>
      <c r="R737" s="215" t="n">
        <f aca="false">Q737*H737</f>
        <v>0.0337935</v>
      </c>
      <c r="S737" s="215" t="n">
        <v>0</v>
      </c>
      <c r="T737" s="216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7" t="s">
        <v>370</v>
      </c>
      <c r="AT737" s="217" t="s">
        <v>310</v>
      </c>
      <c r="AU737" s="217" t="s">
        <v>87</v>
      </c>
      <c r="AY737" s="3" t="s">
        <v>158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87</v>
      </c>
      <c r="BK737" s="218" t="n">
        <f aca="false">ROUND(I737*H737,2)</f>
        <v>0</v>
      </c>
      <c r="BL737" s="3" t="s">
        <v>264</v>
      </c>
      <c r="BM737" s="217" t="s">
        <v>1106</v>
      </c>
    </row>
    <row r="738" s="249" customFormat="true" ht="11.25" hidden="false" customHeight="false" outlineLevel="0" collapsed="false">
      <c r="B738" s="250"/>
      <c r="C738" s="251"/>
      <c r="D738" s="222" t="s">
        <v>166</v>
      </c>
      <c r="E738" s="252"/>
      <c r="F738" s="253" t="s">
        <v>360</v>
      </c>
      <c r="G738" s="251"/>
      <c r="H738" s="252"/>
      <c r="I738" s="254"/>
      <c r="J738" s="251"/>
      <c r="K738" s="251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66</v>
      </c>
      <c r="AU738" s="259" t="s">
        <v>87</v>
      </c>
      <c r="AV738" s="249" t="s">
        <v>80</v>
      </c>
      <c r="AW738" s="249" t="s">
        <v>33</v>
      </c>
      <c r="AX738" s="249" t="s">
        <v>72</v>
      </c>
      <c r="AY738" s="259" t="s">
        <v>158</v>
      </c>
    </row>
    <row r="739" s="219" customFormat="true" ht="11.25" hidden="false" customHeight="false" outlineLevel="0" collapsed="false">
      <c r="B739" s="220"/>
      <c r="C739" s="221"/>
      <c r="D739" s="222" t="s">
        <v>166</v>
      </c>
      <c r="E739" s="223"/>
      <c r="F739" s="224" t="s">
        <v>1084</v>
      </c>
      <c r="G739" s="221"/>
      <c r="H739" s="225" t="n">
        <v>1.575</v>
      </c>
      <c r="I739" s="226"/>
      <c r="J739" s="221"/>
      <c r="K739" s="221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166</v>
      </c>
      <c r="AU739" s="231" t="s">
        <v>87</v>
      </c>
      <c r="AV739" s="219" t="s">
        <v>87</v>
      </c>
      <c r="AW739" s="219" t="s">
        <v>33</v>
      </c>
      <c r="AX739" s="219" t="s">
        <v>72</v>
      </c>
      <c r="AY739" s="231" t="s">
        <v>158</v>
      </c>
    </row>
    <row r="740" s="232" customFormat="true" ht="11.25" hidden="false" customHeight="false" outlineLevel="0" collapsed="false">
      <c r="B740" s="233"/>
      <c r="C740" s="234"/>
      <c r="D740" s="222" t="s">
        <v>166</v>
      </c>
      <c r="E740" s="235"/>
      <c r="F740" s="236" t="s">
        <v>168</v>
      </c>
      <c r="G740" s="234"/>
      <c r="H740" s="237" t="n">
        <v>1.575</v>
      </c>
      <c r="I740" s="238"/>
      <c r="J740" s="234"/>
      <c r="K740" s="234"/>
      <c r="L740" s="239"/>
      <c r="M740" s="240"/>
      <c r="N740" s="241"/>
      <c r="O740" s="241"/>
      <c r="P740" s="241"/>
      <c r="Q740" s="241"/>
      <c r="R740" s="241"/>
      <c r="S740" s="241"/>
      <c r="T740" s="242"/>
      <c r="AT740" s="243" t="s">
        <v>166</v>
      </c>
      <c r="AU740" s="243" t="s">
        <v>87</v>
      </c>
      <c r="AV740" s="232" t="s">
        <v>169</v>
      </c>
      <c r="AW740" s="232" t="s">
        <v>33</v>
      </c>
      <c r="AX740" s="232" t="s">
        <v>80</v>
      </c>
      <c r="AY740" s="243" t="s">
        <v>158</v>
      </c>
    </row>
    <row r="741" s="219" customFormat="true" ht="11.25" hidden="false" customHeight="false" outlineLevel="0" collapsed="false">
      <c r="B741" s="220"/>
      <c r="C741" s="221"/>
      <c r="D741" s="222" t="s">
        <v>166</v>
      </c>
      <c r="E741" s="221"/>
      <c r="F741" s="224" t="s">
        <v>1107</v>
      </c>
      <c r="G741" s="221"/>
      <c r="H741" s="225" t="n">
        <v>1.733</v>
      </c>
      <c r="I741" s="226"/>
      <c r="J741" s="221"/>
      <c r="K741" s="221"/>
      <c r="L741" s="227"/>
      <c r="M741" s="228"/>
      <c r="N741" s="229"/>
      <c r="O741" s="229"/>
      <c r="P741" s="229"/>
      <c r="Q741" s="229"/>
      <c r="R741" s="229"/>
      <c r="S741" s="229"/>
      <c r="T741" s="230"/>
      <c r="AT741" s="231" t="s">
        <v>166</v>
      </c>
      <c r="AU741" s="231" t="s">
        <v>87</v>
      </c>
      <c r="AV741" s="219" t="s">
        <v>87</v>
      </c>
      <c r="AW741" s="219" t="s">
        <v>4</v>
      </c>
      <c r="AX741" s="219" t="s">
        <v>80</v>
      </c>
      <c r="AY741" s="231" t="s">
        <v>158</v>
      </c>
    </row>
    <row r="742" s="31" customFormat="true" ht="24" hidden="false" customHeight="true" outlineLevel="0" collapsed="false">
      <c r="A742" s="24"/>
      <c r="B742" s="25"/>
      <c r="C742" s="206" t="s">
        <v>1108</v>
      </c>
      <c r="D742" s="206" t="s">
        <v>160</v>
      </c>
      <c r="E742" s="207" t="s">
        <v>1109</v>
      </c>
      <c r="F742" s="208" t="s">
        <v>1110</v>
      </c>
      <c r="G742" s="209" t="s">
        <v>109</v>
      </c>
      <c r="H742" s="210" t="n">
        <v>7</v>
      </c>
      <c r="I742" s="211"/>
      <c r="J742" s="212" t="n">
        <f aca="false">ROUND(I742*H742,2)</f>
        <v>0</v>
      </c>
      <c r="K742" s="208" t="s">
        <v>172</v>
      </c>
      <c r="L742" s="30"/>
      <c r="M742" s="213"/>
      <c r="N742" s="214" t="s">
        <v>44</v>
      </c>
      <c r="O742" s="67"/>
      <c r="P742" s="215" t="n">
        <f aca="false">O742*H742</f>
        <v>0</v>
      </c>
      <c r="Q742" s="215" t="n">
        <v>0.00102</v>
      </c>
      <c r="R742" s="215" t="n">
        <f aca="false">Q742*H742</f>
        <v>0.00714</v>
      </c>
      <c r="S742" s="215" t="n">
        <v>0</v>
      </c>
      <c r="T742" s="216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7" t="s">
        <v>264</v>
      </c>
      <c r="AT742" s="217" t="s">
        <v>160</v>
      </c>
      <c r="AU742" s="217" t="s">
        <v>87</v>
      </c>
      <c r="AY742" s="3" t="s">
        <v>158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3" t="s">
        <v>87</v>
      </c>
      <c r="BK742" s="218" t="n">
        <f aca="false">ROUND(I742*H742,2)</f>
        <v>0</v>
      </c>
      <c r="BL742" s="3" t="s">
        <v>264</v>
      </c>
      <c r="BM742" s="217" t="s">
        <v>1111</v>
      </c>
    </row>
    <row r="743" s="31" customFormat="true" ht="11.25" hidden="false" customHeight="false" outlineLevel="0" collapsed="false">
      <c r="A743" s="24"/>
      <c r="B743" s="25"/>
      <c r="C743" s="26"/>
      <c r="D743" s="244" t="s">
        <v>174</v>
      </c>
      <c r="E743" s="26"/>
      <c r="F743" s="245" t="s">
        <v>1112</v>
      </c>
      <c r="G743" s="26"/>
      <c r="H743" s="26"/>
      <c r="I743" s="246"/>
      <c r="J743" s="26"/>
      <c r="K743" s="26"/>
      <c r="L743" s="30"/>
      <c r="M743" s="247"/>
      <c r="N743" s="248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74</v>
      </c>
      <c r="AU743" s="3" t="s">
        <v>87</v>
      </c>
    </row>
    <row r="744" s="249" customFormat="true" ht="11.25" hidden="false" customHeight="false" outlineLevel="0" collapsed="false">
      <c r="B744" s="250"/>
      <c r="C744" s="251"/>
      <c r="D744" s="222" t="s">
        <v>166</v>
      </c>
      <c r="E744" s="252"/>
      <c r="F744" s="253" t="s">
        <v>360</v>
      </c>
      <c r="G744" s="251"/>
      <c r="H744" s="252"/>
      <c r="I744" s="254"/>
      <c r="J744" s="251"/>
      <c r="K744" s="251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166</v>
      </c>
      <c r="AU744" s="259" t="s">
        <v>87</v>
      </c>
      <c r="AV744" s="249" t="s">
        <v>80</v>
      </c>
      <c r="AW744" s="249" t="s">
        <v>33</v>
      </c>
      <c r="AX744" s="249" t="s">
        <v>72</v>
      </c>
      <c r="AY744" s="259" t="s">
        <v>158</v>
      </c>
    </row>
    <row r="745" s="219" customFormat="true" ht="11.25" hidden="false" customHeight="false" outlineLevel="0" collapsed="false">
      <c r="B745" s="220"/>
      <c r="C745" s="221"/>
      <c r="D745" s="222" t="s">
        <v>166</v>
      </c>
      <c r="E745" s="223"/>
      <c r="F745" s="224" t="s">
        <v>1113</v>
      </c>
      <c r="G745" s="221"/>
      <c r="H745" s="225" t="n">
        <v>7</v>
      </c>
      <c r="I745" s="226"/>
      <c r="J745" s="221"/>
      <c r="K745" s="221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166</v>
      </c>
      <c r="AU745" s="231" t="s">
        <v>87</v>
      </c>
      <c r="AV745" s="219" t="s">
        <v>87</v>
      </c>
      <c r="AW745" s="219" t="s">
        <v>33</v>
      </c>
      <c r="AX745" s="219" t="s">
        <v>72</v>
      </c>
      <c r="AY745" s="231" t="s">
        <v>158</v>
      </c>
    </row>
    <row r="746" s="232" customFormat="true" ht="11.25" hidden="false" customHeight="false" outlineLevel="0" collapsed="false">
      <c r="B746" s="233"/>
      <c r="C746" s="234"/>
      <c r="D746" s="222" t="s">
        <v>166</v>
      </c>
      <c r="E746" s="235"/>
      <c r="F746" s="236" t="s">
        <v>168</v>
      </c>
      <c r="G746" s="234"/>
      <c r="H746" s="237" t="n">
        <v>7</v>
      </c>
      <c r="I746" s="238"/>
      <c r="J746" s="234"/>
      <c r="K746" s="234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166</v>
      </c>
      <c r="AU746" s="243" t="s">
        <v>87</v>
      </c>
      <c r="AV746" s="232" t="s">
        <v>169</v>
      </c>
      <c r="AW746" s="232" t="s">
        <v>33</v>
      </c>
      <c r="AX746" s="232" t="s">
        <v>80</v>
      </c>
      <c r="AY746" s="243" t="s">
        <v>158</v>
      </c>
    </row>
    <row r="747" s="31" customFormat="true" ht="21.75" hidden="false" customHeight="true" outlineLevel="0" collapsed="false">
      <c r="A747" s="24"/>
      <c r="B747" s="25"/>
      <c r="C747" s="273" t="s">
        <v>1114</v>
      </c>
      <c r="D747" s="273" t="s">
        <v>310</v>
      </c>
      <c r="E747" s="274" t="s">
        <v>1104</v>
      </c>
      <c r="F747" s="275" t="s">
        <v>1105</v>
      </c>
      <c r="G747" s="276" t="s">
        <v>95</v>
      </c>
      <c r="H747" s="277" t="n">
        <v>1.54</v>
      </c>
      <c r="I747" s="278"/>
      <c r="J747" s="279" t="n">
        <f aca="false">ROUND(I747*H747,2)</f>
        <v>0</v>
      </c>
      <c r="K747" s="275" t="s">
        <v>172</v>
      </c>
      <c r="L747" s="280"/>
      <c r="M747" s="281"/>
      <c r="N747" s="282" t="s">
        <v>44</v>
      </c>
      <c r="O747" s="67"/>
      <c r="P747" s="215" t="n">
        <f aca="false">O747*H747</f>
        <v>0</v>
      </c>
      <c r="Q747" s="215" t="n">
        <v>0.0195</v>
      </c>
      <c r="R747" s="215" t="n">
        <f aca="false">Q747*H747</f>
        <v>0.03003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370</v>
      </c>
      <c r="AT747" s="217" t="s">
        <v>310</v>
      </c>
      <c r="AU747" s="217" t="s">
        <v>87</v>
      </c>
      <c r="AY747" s="3" t="s">
        <v>158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87</v>
      </c>
      <c r="BK747" s="218" t="n">
        <f aca="false">ROUND(I747*H747,2)</f>
        <v>0</v>
      </c>
      <c r="BL747" s="3" t="s">
        <v>264</v>
      </c>
      <c r="BM747" s="217" t="s">
        <v>1115</v>
      </c>
    </row>
    <row r="748" s="249" customFormat="true" ht="11.25" hidden="false" customHeight="false" outlineLevel="0" collapsed="false">
      <c r="B748" s="250"/>
      <c r="C748" s="251"/>
      <c r="D748" s="222" t="s">
        <v>166</v>
      </c>
      <c r="E748" s="252"/>
      <c r="F748" s="253" t="s">
        <v>360</v>
      </c>
      <c r="G748" s="251"/>
      <c r="H748" s="252"/>
      <c r="I748" s="254"/>
      <c r="J748" s="251"/>
      <c r="K748" s="251"/>
      <c r="L748" s="255"/>
      <c r="M748" s="256"/>
      <c r="N748" s="257"/>
      <c r="O748" s="257"/>
      <c r="P748" s="257"/>
      <c r="Q748" s="257"/>
      <c r="R748" s="257"/>
      <c r="S748" s="257"/>
      <c r="T748" s="258"/>
      <c r="AT748" s="259" t="s">
        <v>166</v>
      </c>
      <c r="AU748" s="259" t="s">
        <v>87</v>
      </c>
      <c r="AV748" s="249" t="s">
        <v>80</v>
      </c>
      <c r="AW748" s="249" t="s">
        <v>33</v>
      </c>
      <c r="AX748" s="249" t="s">
        <v>72</v>
      </c>
      <c r="AY748" s="259" t="s">
        <v>158</v>
      </c>
    </row>
    <row r="749" s="219" customFormat="true" ht="11.25" hidden="false" customHeight="false" outlineLevel="0" collapsed="false">
      <c r="B749" s="220"/>
      <c r="C749" s="221"/>
      <c r="D749" s="222" t="s">
        <v>166</v>
      </c>
      <c r="E749" s="223"/>
      <c r="F749" s="224" t="s">
        <v>1085</v>
      </c>
      <c r="G749" s="221"/>
      <c r="H749" s="225" t="n">
        <v>1.4</v>
      </c>
      <c r="I749" s="226"/>
      <c r="J749" s="221"/>
      <c r="K749" s="221"/>
      <c r="L749" s="227"/>
      <c r="M749" s="228"/>
      <c r="N749" s="229"/>
      <c r="O749" s="229"/>
      <c r="P749" s="229"/>
      <c r="Q749" s="229"/>
      <c r="R749" s="229"/>
      <c r="S749" s="229"/>
      <c r="T749" s="230"/>
      <c r="AT749" s="231" t="s">
        <v>166</v>
      </c>
      <c r="AU749" s="231" t="s">
        <v>87</v>
      </c>
      <c r="AV749" s="219" t="s">
        <v>87</v>
      </c>
      <c r="AW749" s="219" t="s">
        <v>33</v>
      </c>
      <c r="AX749" s="219" t="s">
        <v>72</v>
      </c>
      <c r="AY749" s="231" t="s">
        <v>158</v>
      </c>
    </row>
    <row r="750" s="232" customFormat="true" ht="11.25" hidden="false" customHeight="false" outlineLevel="0" collapsed="false">
      <c r="B750" s="233"/>
      <c r="C750" s="234"/>
      <c r="D750" s="222" t="s">
        <v>166</v>
      </c>
      <c r="E750" s="235"/>
      <c r="F750" s="236" t="s">
        <v>168</v>
      </c>
      <c r="G750" s="234"/>
      <c r="H750" s="237" t="n">
        <v>1.4</v>
      </c>
      <c r="I750" s="238"/>
      <c r="J750" s="234"/>
      <c r="K750" s="234"/>
      <c r="L750" s="239"/>
      <c r="M750" s="240"/>
      <c r="N750" s="241"/>
      <c r="O750" s="241"/>
      <c r="P750" s="241"/>
      <c r="Q750" s="241"/>
      <c r="R750" s="241"/>
      <c r="S750" s="241"/>
      <c r="T750" s="242"/>
      <c r="AT750" s="243" t="s">
        <v>166</v>
      </c>
      <c r="AU750" s="243" t="s">
        <v>87</v>
      </c>
      <c r="AV750" s="232" t="s">
        <v>169</v>
      </c>
      <c r="AW750" s="232" t="s">
        <v>33</v>
      </c>
      <c r="AX750" s="232" t="s">
        <v>80</v>
      </c>
      <c r="AY750" s="243" t="s">
        <v>158</v>
      </c>
    </row>
    <row r="751" s="219" customFormat="true" ht="11.25" hidden="false" customHeight="false" outlineLevel="0" collapsed="false">
      <c r="B751" s="220"/>
      <c r="C751" s="221"/>
      <c r="D751" s="222" t="s">
        <v>166</v>
      </c>
      <c r="E751" s="221"/>
      <c r="F751" s="224" t="s">
        <v>1116</v>
      </c>
      <c r="G751" s="221"/>
      <c r="H751" s="225" t="n">
        <v>1.54</v>
      </c>
      <c r="I751" s="226"/>
      <c r="J751" s="221"/>
      <c r="K751" s="221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66</v>
      </c>
      <c r="AU751" s="231" t="s">
        <v>87</v>
      </c>
      <c r="AV751" s="219" t="s">
        <v>87</v>
      </c>
      <c r="AW751" s="219" t="s">
        <v>4</v>
      </c>
      <c r="AX751" s="219" t="s">
        <v>80</v>
      </c>
      <c r="AY751" s="231" t="s">
        <v>158</v>
      </c>
    </row>
    <row r="752" s="31" customFormat="true" ht="21.75" hidden="false" customHeight="true" outlineLevel="0" collapsed="false">
      <c r="A752" s="24"/>
      <c r="B752" s="25"/>
      <c r="C752" s="206" t="s">
        <v>1117</v>
      </c>
      <c r="D752" s="206" t="s">
        <v>160</v>
      </c>
      <c r="E752" s="207" t="s">
        <v>1118</v>
      </c>
      <c r="F752" s="208" t="s">
        <v>1119</v>
      </c>
      <c r="G752" s="209" t="s">
        <v>109</v>
      </c>
      <c r="H752" s="210" t="n">
        <v>138.64</v>
      </c>
      <c r="I752" s="211"/>
      <c r="J752" s="212" t="n">
        <f aca="false">ROUND(I752*H752,2)</f>
        <v>0</v>
      </c>
      <c r="K752" s="208" t="s">
        <v>172</v>
      </c>
      <c r="L752" s="30"/>
      <c r="M752" s="213"/>
      <c r="N752" s="214" t="s">
        <v>44</v>
      </c>
      <c r="O752" s="67"/>
      <c r="P752" s="215" t="n">
        <f aca="false">O752*H752</f>
        <v>0</v>
      </c>
      <c r="Q752" s="215" t="n">
        <v>0.00058</v>
      </c>
      <c r="R752" s="215" t="n">
        <f aca="false">Q752*H752</f>
        <v>0.0804112</v>
      </c>
      <c r="S752" s="215" t="n">
        <v>0</v>
      </c>
      <c r="T752" s="216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7" t="s">
        <v>264</v>
      </c>
      <c r="AT752" s="217" t="s">
        <v>160</v>
      </c>
      <c r="AU752" s="217" t="s">
        <v>87</v>
      </c>
      <c r="AY752" s="3" t="s">
        <v>158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87</v>
      </c>
      <c r="BK752" s="218" t="n">
        <f aca="false">ROUND(I752*H752,2)</f>
        <v>0</v>
      </c>
      <c r="BL752" s="3" t="s">
        <v>264</v>
      </c>
      <c r="BM752" s="217" t="s">
        <v>1120</v>
      </c>
    </row>
    <row r="753" s="31" customFormat="true" ht="11.25" hidden="false" customHeight="false" outlineLevel="0" collapsed="false">
      <c r="A753" s="24"/>
      <c r="B753" s="25"/>
      <c r="C753" s="26"/>
      <c r="D753" s="244" t="s">
        <v>174</v>
      </c>
      <c r="E753" s="26"/>
      <c r="F753" s="245" t="s">
        <v>1121</v>
      </c>
      <c r="G753" s="26"/>
      <c r="H753" s="26"/>
      <c r="I753" s="246"/>
      <c r="J753" s="26"/>
      <c r="K753" s="26"/>
      <c r="L753" s="30"/>
      <c r="M753" s="247"/>
      <c r="N753" s="248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74</v>
      </c>
      <c r="AU753" s="3" t="s">
        <v>87</v>
      </c>
    </row>
    <row r="754" s="249" customFormat="true" ht="11.25" hidden="false" customHeight="false" outlineLevel="0" collapsed="false">
      <c r="B754" s="250"/>
      <c r="C754" s="251"/>
      <c r="D754" s="222" t="s">
        <v>166</v>
      </c>
      <c r="E754" s="252"/>
      <c r="F754" s="253" t="s">
        <v>676</v>
      </c>
      <c r="G754" s="251"/>
      <c r="H754" s="252"/>
      <c r="I754" s="254"/>
      <c r="J754" s="251"/>
      <c r="K754" s="251"/>
      <c r="L754" s="255"/>
      <c r="M754" s="256"/>
      <c r="N754" s="257"/>
      <c r="O754" s="257"/>
      <c r="P754" s="257"/>
      <c r="Q754" s="257"/>
      <c r="R754" s="257"/>
      <c r="S754" s="257"/>
      <c r="T754" s="258"/>
      <c r="AT754" s="259" t="s">
        <v>166</v>
      </c>
      <c r="AU754" s="259" t="s">
        <v>87</v>
      </c>
      <c r="AV754" s="249" t="s">
        <v>80</v>
      </c>
      <c r="AW754" s="249" t="s">
        <v>33</v>
      </c>
      <c r="AX754" s="249" t="s">
        <v>72</v>
      </c>
      <c r="AY754" s="259" t="s">
        <v>158</v>
      </c>
    </row>
    <row r="755" s="219" customFormat="true" ht="11.25" hidden="false" customHeight="false" outlineLevel="0" collapsed="false">
      <c r="B755" s="220"/>
      <c r="C755" s="221"/>
      <c r="D755" s="222" t="s">
        <v>166</v>
      </c>
      <c r="E755" s="223"/>
      <c r="F755" s="224" t="s">
        <v>677</v>
      </c>
      <c r="G755" s="221"/>
      <c r="H755" s="225" t="n">
        <v>152.2</v>
      </c>
      <c r="I755" s="226"/>
      <c r="J755" s="221"/>
      <c r="K755" s="221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166</v>
      </c>
      <c r="AU755" s="231" t="s">
        <v>87</v>
      </c>
      <c r="AV755" s="219" t="s">
        <v>87</v>
      </c>
      <c r="AW755" s="219" t="s">
        <v>33</v>
      </c>
      <c r="AX755" s="219" t="s">
        <v>72</v>
      </c>
      <c r="AY755" s="231" t="s">
        <v>158</v>
      </c>
    </row>
    <row r="756" s="219" customFormat="true" ht="11.25" hidden="false" customHeight="false" outlineLevel="0" collapsed="false">
      <c r="B756" s="220"/>
      <c r="C756" s="221"/>
      <c r="D756" s="222" t="s">
        <v>166</v>
      </c>
      <c r="E756" s="223"/>
      <c r="F756" s="224" t="s">
        <v>678</v>
      </c>
      <c r="G756" s="221"/>
      <c r="H756" s="225" t="n">
        <v>4.24</v>
      </c>
      <c r="I756" s="226"/>
      <c r="J756" s="221"/>
      <c r="K756" s="221"/>
      <c r="L756" s="227"/>
      <c r="M756" s="228"/>
      <c r="N756" s="229"/>
      <c r="O756" s="229"/>
      <c r="P756" s="229"/>
      <c r="Q756" s="229"/>
      <c r="R756" s="229"/>
      <c r="S756" s="229"/>
      <c r="T756" s="230"/>
      <c r="AT756" s="231" t="s">
        <v>166</v>
      </c>
      <c r="AU756" s="231" t="s">
        <v>87</v>
      </c>
      <c r="AV756" s="219" t="s">
        <v>87</v>
      </c>
      <c r="AW756" s="219" t="s">
        <v>33</v>
      </c>
      <c r="AX756" s="219" t="s">
        <v>72</v>
      </c>
      <c r="AY756" s="231" t="s">
        <v>158</v>
      </c>
    </row>
    <row r="757" s="219" customFormat="true" ht="11.25" hidden="false" customHeight="false" outlineLevel="0" collapsed="false">
      <c r="B757" s="220"/>
      <c r="C757" s="221"/>
      <c r="D757" s="222" t="s">
        <v>166</v>
      </c>
      <c r="E757" s="223"/>
      <c r="F757" s="224" t="s">
        <v>679</v>
      </c>
      <c r="G757" s="221"/>
      <c r="H757" s="225" t="n">
        <v>-17.8</v>
      </c>
      <c r="I757" s="226"/>
      <c r="J757" s="221"/>
      <c r="K757" s="221"/>
      <c r="L757" s="227"/>
      <c r="M757" s="228"/>
      <c r="N757" s="229"/>
      <c r="O757" s="229"/>
      <c r="P757" s="229"/>
      <c r="Q757" s="229"/>
      <c r="R757" s="229"/>
      <c r="S757" s="229"/>
      <c r="T757" s="230"/>
      <c r="AT757" s="231" t="s">
        <v>166</v>
      </c>
      <c r="AU757" s="231" t="s">
        <v>87</v>
      </c>
      <c r="AV757" s="219" t="s">
        <v>87</v>
      </c>
      <c r="AW757" s="219" t="s">
        <v>33</v>
      </c>
      <c r="AX757" s="219" t="s">
        <v>72</v>
      </c>
      <c r="AY757" s="231" t="s">
        <v>158</v>
      </c>
    </row>
    <row r="758" s="232" customFormat="true" ht="11.25" hidden="false" customHeight="false" outlineLevel="0" collapsed="false">
      <c r="B758" s="233"/>
      <c r="C758" s="234"/>
      <c r="D758" s="222" t="s">
        <v>166</v>
      </c>
      <c r="E758" s="235" t="s">
        <v>107</v>
      </c>
      <c r="F758" s="236" t="s">
        <v>168</v>
      </c>
      <c r="G758" s="234"/>
      <c r="H758" s="237" t="n">
        <v>138.64</v>
      </c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66</v>
      </c>
      <c r="AU758" s="243" t="s">
        <v>87</v>
      </c>
      <c r="AV758" s="232" t="s">
        <v>169</v>
      </c>
      <c r="AW758" s="232" t="s">
        <v>33</v>
      </c>
      <c r="AX758" s="232" t="s">
        <v>80</v>
      </c>
      <c r="AY758" s="243" t="s">
        <v>158</v>
      </c>
    </row>
    <row r="759" s="31" customFormat="true" ht="21.75" hidden="false" customHeight="true" outlineLevel="0" collapsed="false">
      <c r="A759" s="24"/>
      <c r="B759" s="25"/>
      <c r="C759" s="273" t="s">
        <v>1122</v>
      </c>
      <c r="D759" s="273" t="s">
        <v>310</v>
      </c>
      <c r="E759" s="274" t="s">
        <v>1123</v>
      </c>
      <c r="F759" s="275" t="s">
        <v>1124</v>
      </c>
      <c r="G759" s="276" t="s">
        <v>95</v>
      </c>
      <c r="H759" s="277" t="n">
        <v>15.25</v>
      </c>
      <c r="I759" s="278"/>
      <c r="J759" s="279" t="n">
        <f aca="false">ROUND(I759*H759,2)</f>
        <v>0</v>
      </c>
      <c r="K759" s="275" t="s">
        <v>172</v>
      </c>
      <c r="L759" s="280"/>
      <c r="M759" s="281"/>
      <c r="N759" s="282" t="s">
        <v>44</v>
      </c>
      <c r="O759" s="67"/>
      <c r="P759" s="215" t="n">
        <f aca="false">O759*H759</f>
        <v>0</v>
      </c>
      <c r="Q759" s="215" t="n">
        <v>0.0192</v>
      </c>
      <c r="R759" s="215" t="n">
        <f aca="false">Q759*H759</f>
        <v>0.2928</v>
      </c>
      <c r="S759" s="215" t="n">
        <v>0</v>
      </c>
      <c r="T759" s="216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7" t="s">
        <v>370</v>
      </c>
      <c r="AT759" s="217" t="s">
        <v>310</v>
      </c>
      <c r="AU759" s="217" t="s">
        <v>87</v>
      </c>
      <c r="AY759" s="3" t="s">
        <v>158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87</v>
      </c>
      <c r="BK759" s="218" t="n">
        <f aca="false">ROUND(I759*H759,2)</f>
        <v>0</v>
      </c>
      <c r="BL759" s="3" t="s">
        <v>264</v>
      </c>
      <c r="BM759" s="217" t="s">
        <v>1125</v>
      </c>
    </row>
    <row r="760" s="31" customFormat="true" ht="19.5" hidden="false" customHeight="false" outlineLevel="0" collapsed="false">
      <c r="A760" s="24"/>
      <c r="B760" s="25"/>
      <c r="C760" s="26"/>
      <c r="D760" s="222" t="s">
        <v>261</v>
      </c>
      <c r="E760" s="26"/>
      <c r="F760" s="272" t="s">
        <v>1126</v>
      </c>
      <c r="G760" s="26"/>
      <c r="H760" s="26"/>
      <c r="I760" s="246"/>
      <c r="J760" s="26"/>
      <c r="K760" s="26"/>
      <c r="L760" s="30"/>
      <c r="M760" s="247"/>
      <c r="N760" s="248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61</v>
      </c>
      <c r="AU760" s="3" t="s">
        <v>87</v>
      </c>
    </row>
    <row r="761" s="219" customFormat="true" ht="11.25" hidden="false" customHeight="false" outlineLevel="0" collapsed="false">
      <c r="B761" s="220"/>
      <c r="C761" s="221"/>
      <c r="D761" s="222" t="s">
        <v>166</v>
      </c>
      <c r="E761" s="223"/>
      <c r="F761" s="224" t="s">
        <v>1127</v>
      </c>
      <c r="G761" s="221"/>
      <c r="H761" s="225" t="n">
        <v>13.864</v>
      </c>
      <c r="I761" s="226"/>
      <c r="J761" s="221"/>
      <c r="K761" s="221"/>
      <c r="L761" s="227"/>
      <c r="M761" s="228"/>
      <c r="N761" s="229"/>
      <c r="O761" s="229"/>
      <c r="P761" s="229"/>
      <c r="Q761" s="229"/>
      <c r="R761" s="229"/>
      <c r="S761" s="229"/>
      <c r="T761" s="230"/>
      <c r="AT761" s="231" t="s">
        <v>166</v>
      </c>
      <c r="AU761" s="231" t="s">
        <v>87</v>
      </c>
      <c r="AV761" s="219" t="s">
        <v>87</v>
      </c>
      <c r="AW761" s="219" t="s">
        <v>33</v>
      </c>
      <c r="AX761" s="219" t="s">
        <v>72</v>
      </c>
      <c r="AY761" s="231" t="s">
        <v>158</v>
      </c>
    </row>
    <row r="762" s="232" customFormat="true" ht="11.25" hidden="false" customHeight="false" outlineLevel="0" collapsed="false">
      <c r="B762" s="233"/>
      <c r="C762" s="234"/>
      <c r="D762" s="222" t="s">
        <v>166</v>
      </c>
      <c r="E762" s="235"/>
      <c r="F762" s="236" t="s">
        <v>168</v>
      </c>
      <c r="G762" s="234"/>
      <c r="H762" s="237" t="n">
        <v>13.864</v>
      </c>
      <c r="I762" s="238"/>
      <c r="J762" s="234"/>
      <c r="K762" s="234"/>
      <c r="L762" s="239"/>
      <c r="M762" s="240"/>
      <c r="N762" s="241"/>
      <c r="O762" s="241"/>
      <c r="P762" s="241"/>
      <c r="Q762" s="241"/>
      <c r="R762" s="241"/>
      <c r="S762" s="241"/>
      <c r="T762" s="242"/>
      <c r="AT762" s="243" t="s">
        <v>166</v>
      </c>
      <c r="AU762" s="243" t="s">
        <v>87</v>
      </c>
      <c r="AV762" s="232" t="s">
        <v>169</v>
      </c>
      <c r="AW762" s="232" t="s">
        <v>33</v>
      </c>
      <c r="AX762" s="232" t="s">
        <v>80</v>
      </c>
      <c r="AY762" s="243" t="s">
        <v>158</v>
      </c>
    </row>
    <row r="763" s="219" customFormat="true" ht="11.25" hidden="false" customHeight="false" outlineLevel="0" collapsed="false">
      <c r="B763" s="220"/>
      <c r="C763" s="221"/>
      <c r="D763" s="222" t="s">
        <v>166</v>
      </c>
      <c r="E763" s="221"/>
      <c r="F763" s="224" t="s">
        <v>1128</v>
      </c>
      <c r="G763" s="221"/>
      <c r="H763" s="225" t="n">
        <v>15.25</v>
      </c>
      <c r="I763" s="226"/>
      <c r="J763" s="221"/>
      <c r="K763" s="221"/>
      <c r="L763" s="227"/>
      <c r="M763" s="228"/>
      <c r="N763" s="229"/>
      <c r="O763" s="229"/>
      <c r="P763" s="229"/>
      <c r="Q763" s="229"/>
      <c r="R763" s="229"/>
      <c r="S763" s="229"/>
      <c r="T763" s="230"/>
      <c r="AT763" s="231" t="s">
        <v>166</v>
      </c>
      <c r="AU763" s="231" t="s">
        <v>87</v>
      </c>
      <c r="AV763" s="219" t="s">
        <v>87</v>
      </c>
      <c r="AW763" s="219" t="s">
        <v>4</v>
      </c>
      <c r="AX763" s="219" t="s">
        <v>80</v>
      </c>
      <c r="AY763" s="231" t="s">
        <v>158</v>
      </c>
    </row>
    <row r="764" s="31" customFormat="true" ht="24" hidden="false" customHeight="true" outlineLevel="0" collapsed="false">
      <c r="A764" s="24"/>
      <c r="B764" s="25"/>
      <c r="C764" s="206" t="s">
        <v>1129</v>
      </c>
      <c r="D764" s="206" t="s">
        <v>160</v>
      </c>
      <c r="E764" s="207" t="s">
        <v>1130</v>
      </c>
      <c r="F764" s="208" t="s">
        <v>1131</v>
      </c>
      <c r="G764" s="209" t="s">
        <v>109</v>
      </c>
      <c r="H764" s="210" t="n">
        <v>12</v>
      </c>
      <c r="I764" s="211"/>
      <c r="J764" s="212" t="n">
        <f aca="false">ROUND(I764*H764,2)</f>
        <v>0</v>
      </c>
      <c r="K764" s="208" t="s">
        <v>172</v>
      </c>
      <c r="L764" s="30"/>
      <c r="M764" s="213"/>
      <c r="N764" s="214" t="s">
        <v>44</v>
      </c>
      <c r="O764" s="67"/>
      <c r="P764" s="215" t="n">
        <f aca="false">O764*H764</f>
        <v>0</v>
      </c>
      <c r="Q764" s="215" t="n">
        <v>0.00058</v>
      </c>
      <c r="R764" s="215" t="n">
        <f aca="false">Q764*H764</f>
        <v>0.00696</v>
      </c>
      <c r="S764" s="215" t="n">
        <v>0</v>
      </c>
      <c r="T764" s="216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7" t="s">
        <v>264</v>
      </c>
      <c r="AT764" s="217" t="s">
        <v>160</v>
      </c>
      <c r="AU764" s="217" t="s">
        <v>87</v>
      </c>
      <c r="AY764" s="3" t="s">
        <v>158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87</v>
      </c>
      <c r="BK764" s="218" t="n">
        <f aca="false">ROUND(I764*H764,2)</f>
        <v>0</v>
      </c>
      <c r="BL764" s="3" t="s">
        <v>264</v>
      </c>
      <c r="BM764" s="217" t="s">
        <v>1132</v>
      </c>
    </row>
    <row r="765" s="31" customFormat="true" ht="11.25" hidden="false" customHeight="false" outlineLevel="0" collapsed="false">
      <c r="A765" s="24"/>
      <c r="B765" s="25"/>
      <c r="C765" s="26"/>
      <c r="D765" s="244" t="s">
        <v>174</v>
      </c>
      <c r="E765" s="26"/>
      <c r="F765" s="245" t="s">
        <v>1133</v>
      </c>
      <c r="G765" s="26"/>
      <c r="H765" s="26"/>
      <c r="I765" s="246"/>
      <c r="J765" s="26"/>
      <c r="K765" s="26"/>
      <c r="L765" s="30"/>
      <c r="M765" s="247"/>
      <c r="N765" s="248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74</v>
      </c>
      <c r="AU765" s="3" t="s">
        <v>87</v>
      </c>
    </row>
    <row r="766" s="219" customFormat="true" ht="11.25" hidden="false" customHeight="false" outlineLevel="0" collapsed="false">
      <c r="B766" s="220"/>
      <c r="C766" s="221"/>
      <c r="D766" s="222" t="s">
        <v>166</v>
      </c>
      <c r="E766" s="223"/>
      <c r="F766" s="224" t="s">
        <v>670</v>
      </c>
      <c r="G766" s="221"/>
      <c r="H766" s="225" t="n">
        <v>12</v>
      </c>
      <c r="I766" s="226"/>
      <c r="J766" s="221"/>
      <c r="K766" s="221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166</v>
      </c>
      <c r="AU766" s="231" t="s">
        <v>87</v>
      </c>
      <c r="AV766" s="219" t="s">
        <v>87</v>
      </c>
      <c r="AW766" s="219" t="s">
        <v>33</v>
      </c>
      <c r="AX766" s="219" t="s">
        <v>72</v>
      </c>
      <c r="AY766" s="231" t="s">
        <v>158</v>
      </c>
    </row>
    <row r="767" s="232" customFormat="true" ht="11.25" hidden="false" customHeight="false" outlineLevel="0" collapsed="false">
      <c r="B767" s="233"/>
      <c r="C767" s="234"/>
      <c r="D767" s="222" t="s">
        <v>166</v>
      </c>
      <c r="E767" s="235" t="s">
        <v>111</v>
      </c>
      <c r="F767" s="236" t="s">
        <v>168</v>
      </c>
      <c r="G767" s="234"/>
      <c r="H767" s="237" t="n">
        <v>12</v>
      </c>
      <c r="I767" s="238"/>
      <c r="J767" s="234"/>
      <c r="K767" s="234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166</v>
      </c>
      <c r="AU767" s="243" t="s">
        <v>87</v>
      </c>
      <c r="AV767" s="232" t="s">
        <v>169</v>
      </c>
      <c r="AW767" s="232" t="s">
        <v>33</v>
      </c>
      <c r="AX767" s="232" t="s">
        <v>80</v>
      </c>
      <c r="AY767" s="243" t="s">
        <v>158</v>
      </c>
    </row>
    <row r="768" s="31" customFormat="true" ht="21.75" hidden="false" customHeight="true" outlineLevel="0" collapsed="false">
      <c r="A768" s="24"/>
      <c r="B768" s="25"/>
      <c r="C768" s="273" t="s">
        <v>1134</v>
      </c>
      <c r="D768" s="273" t="s">
        <v>310</v>
      </c>
      <c r="E768" s="274" t="s">
        <v>1123</v>
      </c>
      <c r="F768" s="275" t="s">
        <v>1124</v>
      </c>
      <c r="G768" s="276" t="s">
        <v>95</v>
      </c>
      <c r="H768" s="277" t="n">
        <v>1.32</v>
      </c>
      <c r="I768" s="278"/>
      <c r="J768" s="279" t="n">
        <f aca="false">ROUND(I768*H768,2)</f>
        <v>0</v>
      </c>
      <c r="K768" s="275" t="s">
        <v>172</v>
      </c>
      <c r="L768" s="280"/>
      <c r="M768" s="281"/>
      <c r="N768" s="282" t="s">
        <v>44</v>
      </c>
      <c r="O768" s="67"/>
      <c r="P768" s="215" t="n">
        <f aca="false">O768*H768</f>
        <v>0</v>
      </c>
      <c r="Q768" s="215" t="n">
        <v>0.0192</v>
      </c>
      <c r="R768" s="215" t="n">
        <f aca="false">Q768*H768</f>
        <v>0.025344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370</v>
      </c>
      <c r="AT768" s="217" t="s">
        <v>310</v>
      </c>
      <c r="AU768" s="217" t="s">
        <v>87</v>
      </c>
      <c r="AY768" s="3" t="s">
        <v>158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87</v>
      </c>
      <c r="BK768" s="218" t="n">
        <f aca="false">ROUND(I768*H768,2)</f>
        <v>0</v>
      </c>
      <c r="BL768" s="3" t="s">
        <v>264</v>
      </c>
      <c r="BM768" s="217" t="s">
        <v>1135</v>
      </c>
    </row>
    <row r="769" s="31" customFormat="true" ht="19.5" hidden="false" customHeight="false" outlineLevel="0" collapsed="false">
      <c r="A769" s="24"/>
      <c r="B769" s="25"/>
      <c r="C769" s="26"/>
      <c r="D769" s="222" t="s">
        <v>261</v>
      </c>
      <c r="E769" s="26"/>
      <c r="F769" s="272" t="s">
        <v>1126</v>
      </c>
      <c r="G769" s="26"/>
      <c r="H769" s="26"/>
      <c r="I769" s="246"/>
      <c r="J769" s="26"/>
      <c r="K769" s="26"/>
      <c r="L769" s="30"/>
      <c r="M769" s="247"/>
      <c r="N769" s="248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61</v>
      </c>
      <c r="AU769" s="3" t="s">
        <v>87</v>
      </c>
    </row>
    <row r="770" s="219" customFormat="true" ht="11.25" hidden="false" customHeight="false" outlineLevel="0" collapsed="false">
      <c r="B770" s="220"/>
      <c r="C770" s="221"/>
      <c r="D770" s="222" t="s">
        <v>166</v>
      </c>
      <c r="E770" s="223"/>
      <c r="F770" s="224" t="s">
        <v>1136</v>
      </c>
      <c r="G770" s="221"/>
      <c r="H770" s="225" t="n">
        <v>1.2</v>
      </c>
      <c r="I770" s="226"/>
      <c r="J770" s="221"/>
      <c r="K770" s="221"/>
      <c r="L770" s="227"/>
      <c r="M770" s="228"/>
      <c r="N770" s="229"/>
      <c r="O770" s="229"/>
      <c r="P770" s="229"/>
      <c r="Q770" s="229"/>
      <c r="R770" s="229"/>
      <c r="S770" s="229"/>
      <c r="T770" s="230"/>
      <c r="AT770" s="231" t="s">
        <v>166</v>
      </c>
      <c r="AU770" s="231" t="s">
        <v>87</v>
      </c>
      <c r="AV770" s="219" t="s">
        <v>87</v>
      </c>
      <c r="AW770" s="219" t="s">
        <v>33</v>
      </c>
      <c r="AX770" s="219" t="s">
        <v>72</v>
      </c>
      <c r="AY770" s="231" t="s">
        <v>158</v>
      </c>
    </row>
    <row r="771" s="232" customFormat="true" ht="11.25" hidden="false" customHeight="false" outlineLevel="0" collapsed="false">
      <c r="B771" s="233"/>
      <c r="C771" s="234"/>
      <c r="D771" s="222" t="s">
        <v>166</v>
      </c>
      <c r="E771" s="235"/>
      <c r="F771" s="236" t="s">
        <v>168</v>
      </c>
      <c r="G771" s="234"/>
      <c r="H771" s="237" t="n">
        <v>1.2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166</v>
      </c>
      <c r="AU771" s="243" t="s">
        <v>87</v>
      </c>
      <c r="AV771" s="232" t="s">
        <v>169</v>
      </c>
      <c r="AW771" s="232" t="s">
        <v>33</v>
      </c>
      <c r="AX771" s="232" t="s">
        <v>80</v>
      </c>
      <c r="AY771" s="243" t="s">
        <v>158</v>
      </c>
    </row>
    <row r="772" s="219" customFormat="true" ht="11.25" hidden="false" customHeight="false" outlineLevel="0" collapsed="false">
      <c r="B772" s="220"/>
      <c r="C772" s="221"/>
      <c r="D772" s="222" t="s">
        <v>166</v>
      </c>
      <c r="E772" s="221"/>
      <c r="F772" s="224" t="s">
        <v>1137</v>
      </c>
      <c r="G772" s="221"/>
      <c r="H772" s="225" t="n">
        <v>1.32</v>
      </c>
      <c r="I772" s="226"/>
      <c r="J772" s="221"/>
      <c r="K772" s="221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166</v>
      </c>
      <c r="AU772" s="231" t="s">
        <v>87</v>
      </c>
      <c r="AV772" s="219" t="s">
        <v>87</v>
      </c>
      <c r="AW772" s="219" t="s">
        <v>4</v>
      </c>
      <c r="AX772" s="219" t="s">
        <v>80</v>
      </c>
      <c r="AY772" s="231" t="s">
        <v>158</v>
      </c>
    </row>
    <row r="773" s="31" customFormat="true" ht="16.5" hidden="false" customHeight="true" outlineLevel="0" collapsed="false">
      <c r="A773" s="24"/>
      <c r="B773" s="25"/>
      <c r="C773" s="206" t="s">
        <v>1138</v>
      </c>
      <c r="D773" s="206" t="s">
        <v>160</v>
      </c>
      <c r="E773" s="207" t="s">
        <v>1139</v>
      </c>
      <c r="F773" s="208" t="s">
        <v>1140</v>
      </c>
      <c r="G773" s="209" t="s">
        <v>109</v>
      </c>
      <c r="H773" s="210" t="n">
        <v>150.64</v>
      </c>
      <c r="I773" s="211"/>
      <c r="J773" s="212" t="n">
        <f aca="false">ROUND(I773*H773,2)</f>
        <v>0</v>
      </c>
      <c r="K773" s="208" t="s">
        <v>172</v>
      </c>
      <c r="L773" s="30"/>
      <c r="M773" s="213"/>
      <c r="N773" s="214" t="s">
        <v>44</v>
      </c>
      <c r="O773" s="67"/>
      <c r="P773" s="215" t="n">
        <f aca="false">O773*H773</f>
        <v>0</v>
      </c>
      <c r="Q773" s="215" t="n">
        <v>3E-005</v>
      </c>
      <c r="R773" s="215" t="n">
        <f aca="false">Q773*H773</f>
        <v>0.0045192</v>
      </c>
      <c r="S773" s="215" t="n">
        <v>0</v>
      </c>
      <c r="T773" s="216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7" t="s">
        <v>264</v>
      </c>
      <c r="AT773" s="217" t="s">
        <v>160</v>
      </c>
      <c r="AU773" s="217" t="s">
        <v>87</v>
      </c>
      <c r="AY773" s="3" t="s">
        <v>158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87</v>
      </c>
      <c r="BK773" s="218" t="n">
        <f aca="false">ROUND(I773*H773,2)</f>
        <v>0</v>
      </c>
      <c r="BL773" s="3" t="s">
        <v>264</v>
      </c>
      <c r="BM773" s="217" t="s">
        <v>1141</v>
      </c>
    </row>
    <row r="774" s="31" customFormat="true" ht="11.25" hidden="false" customHeight="false" outlineLevel="0" collapsed="false">
      <c r="A774" s="24"/>
      <c r="B774" s="25"/>
      <c r="C774" s="26"/>
      <c r="D774" s="244" t="s">
        <v>174</v>
      </c>
      <c r="E774" s="26"/>
      <c r="F774" s="245" t="s">
        <v>1142</v>
      </c>
      <c r="G774" s="26"/>
      <c r="H774" s="26"/>
      <c r="I774" s="246"/>
      <c r="J774" s="26"/>
      <c r="K774" s="26"/>
      <c r="L774" s="30"/>
      <c r="M774" s="247"/>
      <c r="N774" s="248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74</v>
      </c>
      <c r="AU774" s="3" t="s">
        <v>87</v>
      </c>
    </row>
    <row r="775" s="219" customFormat="true" ht="11.25" hidden="false" customHeight="false" outlineLevel="0" collapsed="false">
      <c r="B775" s="220"/>
      <c r="C775" s="221"/>
      <c r="D775" s="222" t="s">
        <v>166</v>
      </c>
      <c r="E775" s="223"/>
      <c r="F775" s="224" t="s">
        <v>1143</v>
      </c>
      <c r="G775" s="221"/>
      <c r="H775" s="225" t="n">
        <v>150.64</v>
      </c>
      <c r="I775" s="226"/>
      <c r="J775" s="221"/>
      <c r="K775" s="221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66</v>
      </c>
      <c r="AU775" s="231" t="s">
        <v>87</v>
      </c>
      <c r="AV775" s="219" t="s">
        <v>87</v>
      </c>
      <c r="AW775" s="219" t="s">
        <v>33</v>
      </c>
      <c r="AX775" s="219" t="s">
        <v>72</v>
      </c>
      <c r="AY775" s="231" t="s">
        <v>158</v>
      </c>
    </row>
    <row r="776" s="232" customFormat="true" ht="11.25" hidden="false" customHeight="false" outlineLevel="0" collapsed="false">
      <c r="B776" s="233"/>
      <c r="C776" s="234"/>
      <c r="D776" s="222" t="s">
        <v>166</v>
      </c>
      <c r="E776" s="235"/>
      <c r="F776" s="236" t="s">
        <v>168</v>
      </c>
      <c r="G776" s="234"/>
      <c r="H776" s="237" t="n">
        <v>150.64</v>
      </c>
      <c r="I776" s="238"/>
      <c r="J776" s="234"/>
      <c r="K776" s="234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166</v>
      </c>
      <c r="AU776" s="243" t="s">
        <v>87</v>
      </c>
      <c r="AV776" s="232" t="s">
        <v>169</v>
      </c>
      <c r="AW776" s="232" t="s">
        <v>33</v>
      </c>
      <c r="AX776" s="232" t="s">
        <v>80</v>
      </c>
      <c r="AY776" s="243" t="s">
        <v>158</v>
      </c>
    </row>
    <row r="777" s="31" customFormat="true" ht="16.5" hidden="false" customHeight="true" outlineLevel="0" collapsed="false">
      <c r="A777" s="24"/>
      <c r="B777" s="25"/>
      <c r="C777" s="206" t="s">
        <v>1144</v>
      </c>
      <c r="D777" s="206" t="s">
        <v>160</v>
      </c>
      <c r="E777" s="207" t="s">
        <v>1145</v>
      </c>
      <c r="F777" s="208" t="s">
        <v>1146</v>
      </c>
      <c r="G777" s="209" t="s">
        <v>109</v>
      </c>
      <c r="H777" s="210" t="n">
        <v>150.64</v>
      </c>
      <c r="I777" s="211"/>
      <c r="J777" s="212" t="n">
        <f aca="false">ROUND(I777*H777,2)</f>
        <v>0</v>
      </c>
      <c r="K777" s="208" t="s">
        <v>172</v>
      </c>
      <c r="L777" s="30"/>
      <c r="M777" s="213"/>
      <c r="N777" s="214" t="s">
        <v>44</v>
      </c>
      <c r="O777" s="67"/>
      <c r="P777" s="215" t="n">
        <f aca="false">O777*H777</f>
        <v>0</v>
      </c>
      <c r="Q777" s="215" t="n">
        <v>2E-005</v>
      </c>
      <c r="R777" s="215" t="n">
        <f aca="false">Q777*H777</f>
        <v>0.0030128</v>
      </c>
      <c r="S777" s="215" t="n">
        <v>0</v>
      </c>
      <c r="T777" s="21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7" t="s">
        <v>264</v>
      </c>
      <c r="AT777" s="217" t="s">
        <v>160</v>
      </c>
      <c r="AU777" s="217" t="s">
        <v>87</v>
      </c>
      <c r="AY777" s="3" t="s">
        <v>158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87</v>
      </c>
      <c r="BK777" s="218" t="n">
        <f aca="false">ROUND(I777*H777,2)</f>
        <v>0</v>
      </c>
      <c r="BL777" s="3" t="s">
        <v>264</v>
      </c>
      <c r="BM777" s="217" t="s">
        <v>1147</v>
      </c>
    </row>
    <row r="778" s="31" customFormat="true" ht="11.25" hidden="false" customHeight="false" outlineLevel="0" collapsed="false">
      <c r="A778" s="24"/>
      <c r="B778" s="25"/>
      <c r="C778" s="26"/>
      <c r="D778" s="244" t="s">
        <v>174</v>
      </c>
      <c r="E778" s="26"/>
      <c r="F778" s="245" t="s">
        <v>1148</v>
      </c>
      <c r="G778" s="26"/>
      <c r="H778" s="26"/>
      <c r="I778" s="246"/>
      <c r="J778" s="26"/>
      <c r="K778" s="26"/>
      <c r="L778" s="30"/>
      <c r="M778" s="247"/>
      <c r="N778" s="248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74</v>
      </c>
      <c r="AU778" s="3" t="s">
        <v>87</v>
      </c>
    </row>
    <row r="779" s="219" customFormat="true" ht="11.25" hidden="false" customHeight="false" outlineLevel="0" collapsed="false">
      <c r="B779" s="220"/>
      <c r="C779" s="221"/>
      <c r="D779" s="222" t="s">
        <v>166</v>
      </c>
      <c r="E779" s="223"/>
      <c r="F779" s="224" t="s">
        <v>1143</v>
      </c>
      <c r="G779" s="221"/>
      <c r="H779" s="225" t="n">
        <v>150.64</v>
      </c>
      <c r="I779" s="226"/>
      <c r="J779" s="221"/>
      <c r="K779" s="221"/>
      <c r="L779" s="227"/>
      <c r="M779" s="228"/>
      <c r="N779" s="229"/>
      <c r="O779" s="229"/>
      <c r="P779" s="229"/>
      <c r="Q779" s="229"/>
      <c r="R779" s="229"/>
      <c r="S779" s="229"/>
      <c r="T779" s="230"/>
      <c r="AT779" s="231" t="s">
        <v>166</v>
      </c>
      <c r="AU779" s="231" t="s">
        <v>87</v>
      </c>
      <c r="AV779" s="219" t="s">
        <v>87</v>
      </c>
      <c r="AW779" s="219" t="s">
        <v>33</v>
      </c>
      <c r="AX779" s="219" t="s">
        <v>72</v>
      </c>
      <c r="AY779" s="231" t="s">
        <v>158</v>
      </c>
    </row>
    <row r="780" s="232" customFormat="true" ht="11.25" hidden="false" customHeight="false" outlineLevel="0" collapsed="false">
      <c r="B780" s="233"/>
      <c r="C780" s="234"/>
      <c r="D780" s="222" t="s">
        <v>166</v>
      </c>
      <c r="E780" s="235"/>
      <c r="F780" s="236" t="s">
        <v>168</v>
      </c>
      <c r="G780" s="234"/>
      <c r="H780" s="237" t="n">
        <v>150.64</v>
      </c>
      <c r="I780" s="238"/>
      <c r="J780" s="234"/>
      <c r="K780" s="234"/>
      <c r="L780" s="239"/>
      <c r="M780" s="240"/>
      <c r="N780" s="241"/>
      <c r="O780" s="241"/>
      <c r="P780" s="241"/>
      <c r="Q780" s="241"/>
      <c r="R780" s="241"/>
      <c r="S780" s="241"/>
      <c r="T780" s="242"/>
      <c r="AT780" s="243" t="s">
        <v>166</v>
      </c>
      <c r="AU780" s="243" t="s">
        <v>87</v>
      </c>
      <c r="AV780" s="232" t="s">
        <v>169</v>
      </c>
      <c r="AW780" s="232" t="s">
        <v>33</v>
      </c>
      <c r="AX780" s="232" t="s">
        <v>80</v>
      </c>
      <c r="AY780" s="243" t="s">
        <v>158</v>
      </c>
    </row>
    <row r="781" s="31" customFormat="true" ht="16.5" hidden="false" customHeight="true" outlineLevel="0" collapsed="false">
      <c r="A781" s="24"/>
      <c r="B781" s="25"/>
      <c r="C781" s="206" t="s">
        <v>1149</v>
      </c>
      <c r="D781" s="206" t="s">
        <v>160</v>
      </c>
      <c r="E781" s="207" t="s">
        <v>1150</v>
      </c>
      <c r="F781" s="208" t="s">
        <v>1151</v>
      </c>
      <c r="G781" s="209" t="s">
        <v>109</v>
      </c>
      <c r="H781" s="210" t="n">
        <v>150.64</v>
      </c>
      <c r="I781" s="211"/>
      <c r="J781" s="212" t="n">
        <f aca="false">ROUND(I781*H781,2)</f>
        <v>0</v>
      </c>
      <c r="K781" s="208" t="s">
        <v>172</v>
      </c>
      <c r="L781" s="30"/>
      <c r="M781" s="213"/>
      <c r="N781" s="214" t="s">
        <v>44</v>
      </c>
      <c r="O781" s="67"/>
      <c r="P781" s="215" t="n">
        <f aca="false">O781*H781</f>
        <v>0</v>
      </c>
      <c r="Q781" s="215" t="n">
        <v>0</v>
      </c>
      <c r="R781" s="215" t="n">
        <f aca="false">Q781*H781</f>
        <v>0</v>
      </c>
      <c r="S781" s="215" t="n">
        <v>0</v>
      </c>
      <c r="T781" s="216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7" t="s">
        <v>264</v>
      </c>
      <c r="AT781" s="217" t="s">
        <v>160</v>
      </c>
      <c r="AU781" s="217" t="s">
        <v>87</v>
      </c>
      <c r="AY781" s="3" t="s">
        <v>158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87</v>
      </c>
      <c r="BK781" s="218" t="n">
        <f aca="false">ROUND(I781*H781,2)</f>
        <v>0</v>
      </c>
      <c r="BL781" s="3" t="s">
        <v>264</v>
      </c>
      <c r="BM781" s="217" t="s">
        <v>1152</v>
      </c>
    </row>
    <row r="782" s="31" customFormat="true" ht="11.25" hidden="false" customHeight="false" outlineLevel="0" collapsed="false">
      <c r="A782" s="24"/>
      <c r="B782" s="25"/>
      <c r="C782" s="26"/>
      <c r="D782" s="244" t="s">
        <v>174</v>
      </c>
      <c r="E782" s="26"/>
      <c r="F782" s="245" t="s">
        <v>1153</v>
      </c>
      <c r="G782" s="26"/>
      <c r="H782" s="26"/>
      <c r="I782" s="246"/>
      <c r="J782" s="26"/>
      <c r="K782" s="26"/>
      <c r="L782" s="30"/>
      <c r="M782" s="247"/>
      <c r="N782" s="248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74</v>
      </c>
      <c r="AU782" s="3" t="s">
        <v>87</v>
      </c>
    </row>
    <row r="783" s="219" customFormat="true" ht="11.25" hidden="false" customHeight="false" outlineLevel="0" collapsed="false">
      <c r="B783" s="220"/>
      <c r="C783" s="221"/>
      <c r="D783" s="222" t="s">
        <v>166</v>
      </c>
      <c r="E783" s="223"/>
      <c r="F783" s="224" t="s">
        <v>1143</v>
      </c>
      <c r="G783" s="221"/>
      <c r="H783" s="225" t="n">
        <v>150.64</v>
      </c>
      <c r="I783" s="226"/>
      <c r="J783" s="221"/>
      <c r="K783" s="221"/>
      <c r="L783" s="227"/>
      <c r="M783" s="228"/>
      <c r="N783" s="229"/>
      <c r="O783" s="229"/>
      <c r="P783" s="229"/>
      <c r="Q783" s="229"/>
      <c r="R783" s="229"/>
      <c r="S783" s="229"/>
      <c r="T783" s="230"/>
      <c r="AT783" s="231" t="s">
        <v>166</v>
      </c>
      <c r="AU783" s="231" t="s">
        <v>87</v>
      </c>
      <c r="AV783" s="219" t="s">
        <v>87</v>
      </c>
      <c r="AW783" s="219" t="s">
        <v>33</v>
      </c>
      <c r="AX783" s="219" t="s">
        <v>72</v>
      </c>
      <c r="AY783" s="231" t="s">
        <v>158</v>
      </c>
    </row>
    <row r="784" s="232" customFormat="true" ht="11.25" hidden="false" customHeight="false" outlineLevel="0" collapsed="false">
      <c r="B784" s="233"/>
      <c r="C784" s="234"/>
      <c r="D784" s="222" t="s">
        <v>166</v>
      </c>
      <c r="E784" s="235"/>
      <c r="F784" s="236" t="s">
        <v>168</v>
      </c>
      <c r="G784" s="234"/>
      <c r="H784" s="237" t="n">
        <v>150.64</v>
      </c>
      <c r="I784" s="238"/>
      <c r="J784" s="234"/>
      <c r="K784" s="234"/>
      <c r="L784" s="239"/>
      <c r="M784" s="240"/>
      <c r="N784" s="241"/>
      <c r="O784" s="241"/>
      <c r="P784" s="241"/>
      <c r="Q784" s="241"/>
      <c r="R784" s="241"/>
      <c r="S784" s="241"/>
      <c r="T784" s="242"/>
      <c r="AT784" s="243" t="s">
        <v>166</v>
      </c>
      <c r="AU784" s="243" t="s">
        <v>87</v>
      </c>
      <c r="AV784" s="232" t="s">
        <v>169</v>
      </c>
      <c r="AW784" s="232" t="s">
        <v>33</v>
      </c>
      <c r="AX784" s="232" t="s">
        <v>80</v>
      </c>
      <c r="AY784" s="243" t="s">
        <v>158</v>
      </c>
    </row>
    <row r="785" s="31" customFormat="true" ht="16.5" hidden="false" customHeight="true" outlineLevel="0" collapsed="false">
      <c r="A785" s="24"/>
      <c r="B785" s="25"/>
      <c r="C785" s="206" t="s">
        <v>1154</v>
      </c>
      <c r="D785" s="206" t="s">
        <v>160</v>
      </c>
      <c r="E785" s="207" t="s">
        <v>1155</v>
      </c>
      <c r="F785" s="208" t="s">
        <v>1156</v>
      </c>
      <c r="G785" s="209" t="s">
        <v>95</v>
      </c>
      <c r="H785" s="210" t="n">
        <v>18.039</v>
      </c>
      <c r="I785" s="211"/>
      <c r="J785" s="212" t="n">
        <f aca="false">ROUND(I785*H785,2)</f>
        <v>0</v>
      </c>
      <c r="K785" s="208" t="s">
        <v>172</v>
      </c>
      <c r="L785" s="30"/>
      <c r="M785" s="213"/>
      <c r="N785" s="214" t="s">
        <v>44</v>
      </c>
      <c r="O785" s="67"/>
      <c r="P785" s="215" t="n">
        <f aca="false">O785*H785</f>
        <v>0</v>
      </c>
      <c r="Q785" s="215" t="n">
        <v>5E-005</v>
      </c>
      <c r="R785" s="215" t="n">
        <f aca="false">Q785*H785</f>
        <v>0.00090195</v>
      </c>
      <c r="S785" s="215" t="n">
        <v>0</v>
      </c>
      <c r="T785" s="21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7" t="s">
        <v>264</v>
      </c>
      <c r="AT785" s="217" t="s">
        <v>160</v>
      </c>
      <c r="AU785" s="217" t="s">
        <v>87</v>
      </c>
      <c r="AY785" s="3" t="s">
        <v>158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3" t="s">
        <v>87</v>
      </c>
      <c r="BK785" s="218" t="n">
        <f aca="false">ROUND(I785*H785,2)</f>
        <v>0</v>
      </c>
      <c r="BL785" s="3" t="s">
        <v>264</v>
      </c>
      <c r="BM785" s="217" t="s">
        <v>1157</v>
      </c>
    </row>
    <row r="786" s="31" customFormat="true" ht="11.25" hidden="false" customHeight="false" outlineLevel="0" collapsed="false">
      <c r="A786" s="24"/>
      <c r="B786" s="25"/>
      <c r="C786" s="26"/>
      <c r="D786" s="244" t="s">
        <v>174</v>
      </c>
      <c r="E786" s="26"/>
      <c r="F786" s="245" t="s">
        <v>1158</v>
      </c>
      <c r="G786" s="26"/>
      <c r="H786" s="26"/>
      <c r="I786" s="246"/>
      <c r="J786" s="26"/>
      <c r="K786" s="26"/>
      <c r="L786" s="30"/>
      <c r="M786" s="247"/>
      <c r="N786" s="248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74</v>
      </c>
      <c r="AU786" s="3" t="s">
        <v>87</v>
      </c>
    </row>
    <row r="787" s="249" customFormat="true" ht="11.25" hidden="false" customHeight="false" outlineLevel="0" collapsed="false">
      <c r="B787" s="250"/>
      <c r="C787" s="251"/>
      <c r="D787" s="222" t="s">
        <v>166</v>
      </c>
      <c r="E787" s="252"/>
      <c r="F787" s="253" t="s">
        <v>360</v>
      </c>
      <c r="G787" s="251"/>
      <c r="H787" s="252"/>
      <c r="I787" s="254"/>
      <c r="J787" s="251"/>
      <c r="K787" s="251"/>
      <c r="L787" s="255"/>
      <c r="M787" s="256"/>
      <c r="N787" s="257"/>
      <c r="O787" s="257"/>
      <c r="P787" s="257"/>
      <c r="Q787" s="257"/>
      <c r="R787" s="257"/>
      <c r="S787" s="257"/>
      <c r="T787" s="258"/>
      <c r="AT787" s="259" t="s">
        <v>166</v>
      </c>
      <c r="AU787" s="259" t="s">
        <v>87</v>
      </c>
      <c r="AV787" s="249" t="s">
        <v>80</v>
      </c>
      <c r="AW787" s="249" t="s">
        <v>33</v>
      </c>
      <c r="AX787" s="249" t="s">
        <v>72</v>
      </c>
      <c r="AY787" s="259" t="s">
        <v>158</v>
      </c>
    </row>
    <row r="788" s="219" customFormat="true" ht="11.25" hidden="false" customHeight="false" outlineLevel="0" collapsed="false">
      <c r="B788" s="220"/>
      <c r="C788" s="221"/>
      <c r="D788" s="222" t="s">
        <v>166</v>
      </c>
      <c r="E788" s="223"/>
      <c r="F788" s="224" t="s">
        <v>1084</v>
      </c>
      <c r="G788" s="221"/>
      <c r="H788" s="225" t="n">
        <v>1.575</v>
      </c>
      <c r="I788" s="226"/>
      <c r="J788" s="221"/>
      <c r="K788" s="221"/>
      <c r="L788" s="227"/>
      <c r="M788" s="228"/>
      <c r="N788" s="229"/>
      <c r="O788" s="229"/>
      <c r="P788" s="229"/>
      <c r="Q788" s="229"/>
      <c r="R788" s="229"/>
      <c r="S788" s="229"/>
      <c r="T788" s="230"/>
      <c r="AT788" s="231" t="s">
        <v>166</v>
      </c>
      <c r="AU788" s="231" t="s">
        <v>87</v>
      </c>
      <c r="AV788" s="219" t="s">
        <v>87</v>
      </c>
      <c r="AW788" s="219" t="s">
        <v>33</v>
      </c>
      <c r="AX788" s="219" t="s">
        <v>72</v>
      </c>
      <c r="AY788" s="231" t="s">
        <v>158</v>
      </c>
    </row>
    <row r="789" s="219" customFormat="true" ht="11.25" hidden="false" customHeight="false" outlineLevel="0" collapsed="false">
      <c r="B789" s="220"/>
      <c r="C789" s="221"/>
      <c r="D789" s="222" t="s">
        <v>166</v>
      </c>
      <c r="E789" s="223"/>
      <c r="F789" s="224" t="s">
        <v>1085</v>
      </c>
      <c r="G789" s="221"/>
      <c r="H789" s="225" t="n">
        <v>1.4</v>
      </c>
      <c r="I789" s="226"/>
      <c r="J789" s="221"/>
      <c r="K789" s="221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66</v>
      </c>
      <c r="AU789" s="231" t="s">
        <v>87</v>
      </c>
      <c r="AV789" s="219" t="s">
        <v>87</v>
      </c>
      <c r="AW789" s="219" t="s">
        <v>33</v>
      </c>
      <c r="AX789" s="219" t="s">
        <v>72</v>
      </c>
      <c r="AY789" s="231" t="s">
        <v>158</v>
      </c>
    </row>
    <row r="790" s="232" customFormat="true" ht="11.25" hidden="false" customHeight="false" outlineLevel="0" collapsed="false">
      <c r="B790" s="233"/>
      <c r="C790" s="234"/>
      <c r="D790" s="222" t="s">
        <v>166</v>
      </c>
      <c r="E790" s="235"/>
      <c r="F790" s="236" t="s">
        <v>168</v>
      </c>
      <c r="G790" s="234"/>
      <c r="H790" s="237" t="n">
        <v>2.975</v>
      </c>
      <c r="I790" s="238"/>
      <c r="J790" s="234"/>
      <c r="K790" s="234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166</v>
      </c>
      <c r="AU790" s="243" t="s">
        <v>87</v>
      </c>
      <c r="AV790" s="232" t="s">
        <v>169</v>
      </c>
      <c r="AW790" s="232" t="s">
        <v>33</v>
      </c>
      <c r="AX790" s="232" t="s">
        <v>72</v>
      </c>
      <c r="AY790" s="243" t="s">
        <v>158</v>
      </c>
    </row>
    <row r="791" s="219" customFormat="true" ht="11.25" hidden="false" customHeight="false" outlineLevel="0" collapsed="false">
      <c r="B791" s="220"/>
      <c r="C791" s="221"/>
      <c r="D791" s="222" t="s">
        <v>166</v>
      </c>
      <c r="E791" s="223"/>
      <c r="F791" s="224" t="s">
        <v>1072</v>
      </c>
      <c r="G791" s="221"/>
      <c r="H791" s="225" t="n">
        <v>15.064</v>
      </c>
      <c r="I791" s="226"/>
      <c r="J791" s="221"/>
      <c r="K791" s="221"/>
      <c r="L791" s="227"/>
      <c r="M791" s="228"/>
      <c r="N791" s="229"/>
      <c r="O791" s="229"/>
      <c r="P791" s="229"/>
      <c r="Q791" s="229"/>
      <c r="R791" s="229"/>
      <c r="S791" s="229"/>
      <c r="T791" s="230"/>
      <c r="AT791" s="231" t="s">
        <v>166</v>
      </c>
      <c r="AU791" s="231" t="s">
        <v>87</v>
      </c>
      <c r="AV791" s="219" t="s">
        <v>87</v>
      </c>
      <c r="AW791" s="219" t="s">
        <v>33</v>
      </c>
      <c r="AX791" s="219" t="s">
        <v>72</v>
      </c>
      <c r="AY791" s="231" t="s">
        <v>158</v>
      </c>
    </row>
    <row r="792" s="232" customFormat="true" ht="11.25" hidden="false" customHeight="false" outlineLevel="0" collapsed="false">
      <c r="B792" s="233"/>
      <c r="C792" s="234"/>
      <c r="D792" s="222" t="s">
        <v>166</v>
      </c>
      <c r="E792" s="235"/>
      <c r="F792" s="236" t="s">
        <v>168</v>
      </c>
      <c r="G792" s="234"/>
      <c r="H792" s="237" t="n">
        <v>15.064</v>
      </c>
      <c r="I792" s="238"/>
      <c r="J792" s="234"/>
      <c r="K792" s="234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166</v>
      </c>
      <c r="AU792" s="243" t="s">
        <v>87</v>
      </c>
      <c r="AV792" s="232" t="s">
        <v>169</v>
      </c>
      <c r="AW792" s="232" t="s">
        <v>33</v>
      </c>
      <c r="AX792" s="232" t="s">
        <v>72</v>
      </c>
      <c r="AY792" s="243" t="s">
        <v>158</v>
      </c>
    </row>
    <row r="793" s="260" customFormat="true" ht="11.25" hidden="false" customHeight="false" outlineLevel="0" collapsed="false">
      <c r="B793" s="261"/>
      <c r="C793" s="262"/>
      <c r="D793" s="222" t="s">
        <v>166</v>
      </c>
      <c r="E793" s="263"/>
      <c r="F793" s="264" t="s">
        <v>234</v>
      </c>
      <c r="G793" s="262"/>
      <c r="H793" s="265" t="n">
        <v>18.039</v>
      </c>
      <c r="I793" s="266"/>
      <c r="J793" s="262"/>
      <c r="K793" s="262"/>
      <c r="L793" s="267"/>
      <c r="M793" s="268"/>
      <c r="N793" s="269"/>
      <c r="O793" s="269"/>
      <c r="P793" s="269"/>
      <c r="Q793" s="269"/>
      <c r="R793" s="269"/>
      <c r="S793" s="269"/>
      <c r="T793" s="270"/>
      <c r="AT793" s="271" t="s">
        <v>166</v>
      </c>
      <c r="AU793" s="271" t="s">
        <v>87</v>
      </c>
      <c r="AV793" s="260" t="s">
        <v>164</v>
      </c>
      <c r="AW793" s="260" t="s">
        <v>33</v>
      </c>
      <c r="AX793" s="260" t="s">
        <v>80</v>
      </c>
      <c r="AY793" s="271" t="s">
        <v>158</v>
      </c>
    </row>
    <row r="794" s="31" customFormat="true" ht="24" hidden="false" customHeight="true" outlineLevel="0" collapsed="false">
      <c r="A794" s="24"/>
      <c r="B794" s="25"/>
      <c r="C794" s="206" t="s">
        <v>1159</v>
      </c>
      <c r="D794" s="206" t="s">
        <v>160</v>
      </c>
      <c r="E794" s="207" t="s">
        <v>1160</v>
      </c>
      <c r="F794" s="208" t="s">
        <v>1161</v>
      </c>
      <c r="G794" s="209" t="s">
        <v>282</v>
      </c>
      <c r="H794" s="210" t="n">
        <v>0.502</v>
      </c>
      <c r="I794" s="211"/>
      <c r="J794" s="212" t="n">
        <f aca="false">ROUND(I794*H794,2)</f>
        <v>0</v>
      </c>
      <c r="K794" s="208" t="s">
        <v>172</v>
      </c>
      <c r="L794" s="30"/>
      <c r="M794" s="213"/>
      <c r="N794" s="214" t="s">
        <v>44</v>
      </c>
      <c r="O794" s="67"/>
      <c r="P794" s="215" t="n">
        <f aca="false">O794*H794</f>
        <v>0</v>
      </c>
      <c r="Q794" s="215" t="n">
        <v>0</v>
      </c>
      <c r="R794" s="215" t="n">
        <f aca="false">Q794*H794</f>
        <v>0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264</v>
      </c>
      <c r="AT794" s="217" t="s">
        <v>160</v>
      </c>
      <c r="AU794" s="217" t="s">
        <v>87</v>
      </c>
      <c r="AY794" s="3" t="s">
        <v>158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87</v>
      </c>
      <c r="BK794" s="218" t="n">
        <f aca="false">ROUND(I794*H794,2)</f>
        <v>0</v>
      </c>
      <c r="BL794" s="3" t="s">
        <v>264</v>
      </c>
      <c r="BM794" s="217" t="s">
        <v>1162</v>
      </c>
    </row>
    <row r="795" s="31" customFormat="true" ht="11.25" hidden="false" customHeight="false" outlineLevel="0" collapsed="false">
      <c r="A795" s="24"/>
      <c r="B795" s="25"/>
      <c r="C795" s="26"/>
      <c r="D795" s="244" t="s">
        <v>174</v>
      </c>
      <c r="E795" s="26"/>
      <c r="F795" s="245" t="s">
        <v>1163</v>
      </c>
      <c r="G795" s="26"/>
      <c r="H795" s="26"/>
      <c r="I795" s="246"/>
      <c r="J795" s="26"/>
      <c r="K795" s="26"/>
      <c r="L795" s="30"/>
      <c r="M795" s="247"/>
      <c r="N795" s="248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74</v>
      </c>
      <c r="AU795" s="3" t="s">
        <v>87</v>
      </c>
    </row>
    <row r="796" s="31" customFormat="true" ht="24" hidden="false" customHeight="true" outlineLevel="0" collapsed="false">
      <c r="A796" s="24"/>
      <c r="B796" s="25"/>
      <c r="C796" s="206" t="s">
        <v>1164</v>
      </c>
      <c r="D796" s="206" t="s">
        <v>160</v>
      </c>
      <c r="E796" s="207" t="s">
        <v>1165</v>
      </c>
      <c r="F796" s="208" t="s">
        <v>1166</v>
      </c>
      <c r="G796" s="209" t="s">
        <v>282</v>
      </c>
      <c r="H796" s="210" t="n">
        <v>0.502</v>
      </c>
      <c r="I796" s="211"/>
      <c r="J796" s="212" t="n">
        <f aca="false">ROUND(I796*H796,2)</f>
        <v>0</v>
      </c>
      <c r="K796" s="208" t="s">
        <v>172</v>
      </c>
      <c r="L796" s="30"/>
      <c r="M796" s="213"/>
      <c r="N796" s="214" t="s">
        <v>44</v>
      </c>
      <c r="O796" s="67"/>
      <c r="P796" s="215" t="n">
        <f aca="false">O796*H796</f>
        <v>0</v>
      </c>
      <c r="Q796" s="215" t="n">
        <v>0</v>
      </c>
      <c r="R796" s="215" t="n">
        <f aca="false">Q796*H796</f>
        <v>0</v>
      </c>
      <c r="S796" s="215" t="n">
        <v>0</v>
      </c>
      <c r="T796" s="21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264</v>
      </c>
      <c r="AT796" s="217" t="s">
        <v>160</v>
      </c>
      <c r="AU796" s="217" t="s">
        <v>87</v>
      </c>
      <c r="AY796" s="3" t="s">
        <v>158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87</v>
      </c>
      <c r="BK796" s="218" t="n">
        <f aca="false">ROUND(I796*H796,2)</f>
        <v>0</v>
      </c>
      <c r="BL796" s="3" t="s">
        <v>264</v>
      </c>
      <c r="BM796" s="217" t="s">
        <v>1167</v>
      </c>
    </row>
    <row r="797" s="31" customFormat="true" ht="11.25" hidden="false" customHeight="false" outlineLevel="0" collapsed="false">
      <c r="A797" s="24"/>
      <c r="B797" s="25"/>
      <c r="C797" s="26"/>
      <c r="D797" s="244" t="s">
        <v>174</v>
      </c>
      <c r="E797" s="26"/>
      <c r="F797" s="245" t="s">
        <v>1168</v>
      </c>
      <c r="G797" s="26"/>
      <c r="H797" s="26"/>
      <c r="I797" s="246"/>
      <c r="J797" s="26"/>
      <c r="K797" s="26"/>
      <c r="L797" s="30"/>
      <c r="M797" s="247"/>
      <c r="N797" s="248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74</v>
      </c>
      <c r="AU797" s="3" t="s">
        <v>87</v>
      </c>
    </row>
    <row r="798" s="189" customFormat="true" ht="22.5" hidden="false" customHeight="true" outlineLevel="0" collapsed="false">
      <c r="B798" s="190"/>
      <c r="C798" s="191"/>
      <c r="D798" s="192" t="s">
        <v>71</v>
      </c>
      <c r="E798" s="204" t="s">
        <v>1169</v>
      </c>
      <c r="F798" s="204" t="s">
        <v>1170</v>
      </c>
      <c r="G798" s="191"/>
      <c r="H798" s="191"/>
      <c r="I798" s="194"/>
      <c r="J798" s="205" t="n">
        <f aca="false">BK798</f>
        <v>0</v>
      </c>
      <c r="K798" s="191"/>
      <c r="L798" s="196"/>
      <c r="M798" s="197"/>
      <c r="N798" s="198"/>
      <c r="O798" s="198"/>
      <c r="P798" s="199" t="n">
        <f aca="false">SUM(P799:P818)</f>
        <v>0</v>
      </c>
      <c r="Q798" s="198"/>
      <c r="R798" s="199" t="n">
        <f aca="false">SUM(R799:R818)</f>
        <v>0.02014425</v>
      </c>
      <c r="S798" s="198"/>
      <c r="T798" s="200" t="n">
        <f aca="false">SUM(T799:T818)</f>
        <v>0</v>
      </c>
      <c r="AR798" s="201" t="s">
        <v>87</v>
      </c>
      <c r="AT798" s="202" t="s">
        <v>71</v>
      </c>
      <c r="AU798" s="202" t="s">
        <v>80</v>
      </c>
      <c r="AY798" s="201" t="s">
        <v>158</v>
      </c>
      <c r="BK798" s="203" t="n">
        <f aca="false">SUM(BK799:BK818)</f>
        <v>0</v>
      </c>
    </row>
    <row r="799" s="31" customFormat="true" ht="16.5" hidden="false" customHeight="true" outlineLevel="0" collapsed="false">
      <c r="A799" s="24"/>
      <c r="B799" s="25"/>
      <c r="C799" s="206" t="s">
        <v>1171</v>
      </c>
      <c r="D799" s="206" t="s">
        <v>160</v>
      </c>
      <c r="E799" s="207" t="s">
        <v>1172</v>
      </c>
      <c r="F799" s="208" t="s">
        <v>1173</v>
      </c>
      <c r="G799" s="209" t="s">
        <v>95</v>
      </c>
      <c r="H799" s="210" t="n">
        <v>2.975</v>
      </c>
      <c r="I799" s="211"/>
      <c r="J799" s="212" t="n">
        <f aca="false">ROUND(I799*H799,2)</f>
        <v>0</v>
      </c>
      <c r="K799" s="208" t="s">
        <v>172</v>
      </c>
      <c r="L799" s="30"/>
      <c r="M799" s="213"/>
      <c r="N799" s="214" t="s">
        <v>44</v>
      </c>
      <c r="O799" s="67"/>
      <c r="P799" s="215" t="n">
        <f aca="false">O799*H799</f>
        <v>0</v>
      </c>
      <c r="Q799" s="215" t="n">
        <v>0</v>
      </c>
      <c r="R799" s="215" t="n">
        <f aca="false">Q799*H799</f>
        <v>0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264</v>
      </c>
      <c r="AT799" s="217" t="s">
        <v>160</v>
      </c>
      <c r="AU799" s="217" t="s">
        <v>87</v>
      </c>
      <c r="AY799" s="3" t="s">
        <v>158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87</v>
      </c>
      <c r="BK799" s="218" t="n">
        <f aca="false">ROUND(I799*H799,2)</f>
        <v>0</v>
      </c>
      <c r="BL799" s="3" t="s">
        <v>264</v>
      </c>
      <c r="BM799" s="217" t="s">
        <v>1174</v>
      </c>
    </row>
    <row r="800" s="31" customFormat="true" ht="11.25" hidden="false" customHeight="false" outlineLevel="0" collapsed="false">
      <c r="A800" s="24"/>
      <c r="B800" s="25"/>
      <c r="C800" s="26"/>
      <c r="D800" s="244" t="s">
        <v>174</v>
      </c>
      <c r="E800" s="26"/>
      <c r="F800" s="245" t="s">
        <v>1175</v>
      </c>
      <c r="G800" s="26"/>
      <c r="H800" s="26"/>
      <c r="I800" s="246"/>
      <c r="J800" s="26"/>
      <c r="K800" s="26"/>
      <c r="L800" s="30"/>
      <c r="M800" s="247"/>
      <c r="N800" s="248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74</v>
      </c>
      <c r="AU800" s="3" t="s">
        <v>87</v>
      </c>
    </row>
    <row r="801" s="249" customFormat="true" ht="11.25" hidden="false" customHeight="false" outlineLevel="0" collapsed="false">
      <c r="B801" s="250"/>
      <c r="C801" s="251"/>
      <c r="D801" s="222" t="s">
        <v>166</v>
      </c>
      <c r="E801" s="252"/>
      <c r="F801" s="253" t="s">
        <v>360</v>
      </c>
      <c r="G801" s="251"/>
      <c r="H801" s="252"/>
      <c r="I801" s="254"/>
      <c r="J801" s="251"/>
      <c r="K801" s="251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166</v>
      </c>
      <c r="AU801" s="259" t="s">
        <v>87</v>
      </c>
      <c r="AV801" s="249" t="s">
        <v>80</v>
      </c>
      <c r="AW801" s="249" t="s">
        <v>33</v>
      </c>
      <c r="AX801" s="249" t="s">
        <v>72</v>
      </c>
      <c r="AY801" s="259" t="s">
        <v>158</v>
      </c>
    </row>
    <row r="802" s="219" customFormat="true" ht="11.25" hidden="false" customHeight="false" outlineLevel="0" collapsed="false">
      <c r="B802" s="220"/>
      <c r="C802" s="221"/>
      <c r="D802" s="222" t="s">
        <v>166</v>
      </c>
      <c r="E802" s="223"/>
      <c r="F802" s="224" t="s">
        <v>1084</v>
      </c>
      <c r="G802" s="221"/>
      <c r="H802" s="225" t="n">
        <v>1.575</v>
      </c>
      <c r="I802" s="226"/>
      <c r="J802" s="221"/>
      <c r="K802" s="221"/>
      <c r="L802" s="227"/>
      <c r="M802" s="228"/>
      <c r="N802" s="229"/>
      <c r="O802" s="229"/>
      <c r="P802" s="229"/>
      <c r="Q802" s="229"/>
      <c r="R802" s="229"/>
      <c r="S802" s="229"/>
      <c r="T802" s="230"/>
      <c r="AT802" s="231" t="s">
        <v>166</v>
      </c>
      <c r="AU802" s="231" t="s">
        <v>87</v>
      </c>
      <c r="AV802" s="219" t="s">
        <v>87</v>
      </c>
      <c r="AW802" s="219" t="s">
        <v>33</v>
      </c>
      <c r="AX802" s="219" t="s">
        <v>72</v>
      </c>
      <c r="AY802" s="231" t="s">
        <v>158</v>
      </c>
    </row>
    <row r="803" s="219" customFormat="true" ht="11.25" hidden="false" customHeight="false" outlineLevel="0" collapsed="false">
      <c r="B803" s="220"/>
      <c r="C803" s="221"/>
      <c r="D803" s="222" t="s">
        <v>166</v>
      </c>
      <c r="E803" s="223"/>
      <c r="F803" s="224" t="s">
        <v>1085</v>
      </c>
      <c r="G803" s="221"/>
      <c r="H803" s="225" t="n">
        <v>1.4</v>
      </c>
      <c r="I803" s="226"/>
      <c r="J803" s="221"/>
      <c r="K803" s="221"/>
      <c r="L803" s="227"/>
      <c r="M803" s="228"/>
      <c r="N803" s="229"/>
      <c r="O803" s="229"/>
      <c r="P803" s="229"/>
      <c r="Q803" s="229"/>
      <c r="R803" s="229"/>
      <c r="S803" s="229"/>
      <c r="T803" s="230"/>
      <c r="AT803" s="231" t="s">
        <v>166</v>
      </c>
      <c r="AU803" s="231" t="s">
        <v>87</v>
      </c>
      <c r="AV803" s="219" t="s">
        <v>87</v>
      </c>
      <c r="AW803" s="219" t="s">
        <v>33</v>
      </c>
      <c r="AX803" s="219" t="s">
        <v>72</v>
      </c>
      <c r="AY803" s="231" t="s">
        <v>158</v>
      </c>
    </row>
    <row r="804" s="232" customFormat="true" ht="11.25" hidden="false" customHeight="false" outlineLevel="0" collapsed="false">
      <c r="B804" s="233"/>
      <c r="C804" s="234"/>
      <c r="D804" s="222" t="s">
        <v>166</v>
      </c>
      <c r="E804" s="235"/>
      <c r="F804" s="236" t="s">
        <v>168</v>
      </c>
      <c r="G804" s="234"/>
      <c r="H804" s="237" t="n">
        <v>2.975</v>
      </c>
      <c r="I804" s="238"/>
      <c r="J804" s="234"/>
      <c r="K804" s="234"/>
      <c r="L804" s="239"/>
      <c r="M804" s="240"/>
      <c r="N804" s="241"/>
      <c r="O804" s="241"/>
      <c r="P804" s="241"/>
      <c r="Q804" s="241"/>
      <c r="R804" s="241"/>
      <c r="S804" s="241"/>
      <c r="T804" s="242"/>
      <c r="AT804" s="243" t="s">
        <v>166</v>
      </c>
      <c r="AU804" s="243" t="s">
        <v>87</v>
      </c>
      <c r="AV804" s="232" t="s">
        <v>169</v>
      </c>
      <c r="AW804" s="232" t="s">
        <v>33</v>
      </c>
      <c r="AX804" s="232" t="s">
        <v>80</v>
      </c>
      <c r="AY804" s="243" t="s">
        <v>158</v>
      </c>
    </row>
    <row r="805" s="31" customFormat="true" ht="21.75" hidden="false" customHeight="true" outlineLevel="0" collapsed="false">
      <c r="A805" s="24"/>
      <c r="B805" s="25"/>
      <c r="C805" s="206" t="s">
        <v>1176</v>
      </c>
      <c r="D805" s="206" t="s">
        <v>160</v>
      </c>
      <c r="E805" s="207" t="s">
        <v>1177</v>
      </c>
      <c r="F805" s="208" t="s">
        <v>1178</v>
      </c>
      <c r="G805" s="209" t="s">
        <v>95</v>
      </c>
      <c r="H805" s="210" t="n">
        <v>1.575</v>
      </c>
      <c r="I805" s="211"/>
      <c r="J805" s="212" t="n">
        <f aca="false">ROUND(I805*H805,2)</f>
        <v>0</v>
      </c>
      <c r="K805" s="208" t="s">
        <v>172</v>
      </c>
      <c r="L805" s="30"/>
      <c r="M805" s="213"/>
      <c r="N805" s="214" t="s">
        <v>44</v>
      </c>
      <c r="O805" s="67"/>
      <c r="P805" s="215" t="n">
        <f aca="false">O805*H805</f>
        <v>0</v>
      </c>
      <c r="Q805" s="215" t="n">
        <v>0.00495</v>
      </c>
      <c r="R805" s="215" t="n">
        <f aca="false">Q805*H805</f>
        <v>0.00779625</v>
      </c>
      <c r="S805" s="215" t="n">
        <v>0</v>
      </c>
      <c r="T805" s="216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7" t="s">
        <v>264</v>
      </c>
      <c r="AT805" s="217" t="s">
        <v>160</v>
      </c>
      <c r="AU805" s="217" t="s">
        <v>87</v>
      </c>
      <c r="AY805" s="3" t="s">
        <v>158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87</v>
      </c>
      <c r="BK805" s="218" t="n">
        <f aca="false">ROUND(I805*H805,2)</f>
        <v>0</v>
      </c>
      <c r="BL805" s="3" t="s">
        <v>264</v>
      </c>
      <c r="BM805" s="217" t="s">
        <v>1179</v>
      </c>
    </row>
    <row r="806" s="31" customFormat="true" ht="11.25" hidden="false" customHeight="false" outlineLevel="0" collapsed="false">
      <c r="A806" s="24"/>
      <c r="B806" s="25"/>
      <c r="C806" s="26"/>
      <c r="D806" s="244" t="s">
        <v>174</v>
      </c>
      <c r="E806" s="26"/>
      <c r="F806" s="245" t="s">
        <v>1180</v>
      </c>
      <c r="G806" s="26"/>
      <c r="H806" s="26"/>
      <c r="I806" s="246"/>
      <c r="J806" s="26"/>
      <c r="K806" s="26"/>
      <c r="L806" s="30"/>
      <c r="M806" s="247"/>
      <c r="N806" s="248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74</v>
      </c>
      <c r="AU806" s="3" t="s">
        <v>87</v>
      </c>
    </row>
    <row r="807" s="219" customFormat="true" ht="11.25" hidden="false" customHeight="false" outlineLevel="0" collapsed="false">
      <c r="B807" s="220"/>
      <c r="C807" s="221"/>
      <c r="D807" s="222" t="s">
        <v>166</v>
      </c>
      <c r="E807" s="223"/>
      <c r="F807" s="224" t="s">
        <v>1084</v>
      </c>
      <c r="G807" s="221"/>
      <c r="H807" s="225" t="n">
        <v>1.575</v>
      </c>
      <c r="I807" s="226"/>
      <c r="J807" s="221"/>
      <c r="K807" s="221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166</v>
      </c>
      <c r="AU807" s="231" t="s">
        <v>87</v>
      </c>
      <c r="AV807" s="219" t="s">
        <v>87</v>
      </c>
      <c r="AW807" s="219" t="s">
        <v>33</v>
      </c>
      <c r="AX807" s="219" t="s">
        <v>80</v>
      </c>
      <c r="AY807" s="231" t="s">
        <v>158</v>
      </c>
    </row>
    <row r="808" s="31" customFormat="true" ht="16.5" hidden="false" customHeight="true" outlineLevel="0" collapsed="false">
      <c r="A808" s="24"/>
      <c r="B808" s="25"/>
      <c r="C808" s="206" t="s">
        <v>1181</v>
      </c>
      <c r="D808" s="206" t="s">
        <v>160</v>
      </c>
      <c r="E808" s="207" t="s">
        <v>1182</v>
      </c>
      <c r="F808" s="208" t="s">
        <v>1183</v>
      </c>
      <c r="G808" s="209" t="s">
        <v>95</v>
      </c>
      <c r="H808" s="210" t="n">
        <v>1.4</v>
      </c>
      <c r="I808" s="211"/>
      <c r="J808" s="212" t="n">
        <f aca="false">ROUND(I808*H808,2)</f>
        <v>0</v>
      </c>
      <c r="K808" s="208" t="s">
        <v>172</v>
      </c>
      <c r="L808" s="30"/>
      <c r="M808" s="213"/>
      <c r="N808" s="214" t="s">
        <v>44</v>
      </c>
      <c r="O808" s="67"/>
      <c r="P808" s="215" t="n">
        <f aca="false">O808*H808</f>
        <v>0</v>
      </c>
      <c r="Q808" s="215" t="n">
        <v>0.00432</v>
      </c>
      <c r="R808" s="215" t="n">
        <f aca="false">Q808*H808</f>
        <v>0.006048</v>
      </c>
      <c r="S808" s="215" t="n">
        <v>0</v>
      </c>
      <c r="T808" s="216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7" t="s">
        <v>264</v>
      </c>
      <c r="AT808" s="217" t="s">
        <v>160</v>
      </c>
      <c r="AU808" s="217" t="s">
        <v>87</v>
      </c>
      <c r="AY808" s="3" t="s">
        <v>158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87</v>
      </c>
      <c r="BK808" s="218" t="n">
        <f aca="false">ROUND(I808*H808,2)</f>
        <v>0</v>
      </c>
      <c r="BL808" s="3" t="s">
        <v>264</v>
      </c>
      <c r="BM808" s="217" t="s">
        <v>1184</v>
      </c>
    </row>
    <row r="809" s="31" customFormat="true" ht="11.25" hidden="false" customHeight="false" outlineLevel="0" collapsed="false">
      <c r="A809" s="24"/>
      <c r="B809" s="25"/>
      <c r="C809" s="26"/>
      <c r="D809" s="244" t="s">
        <v>174</v>
      </c>
      <c r="E809" s="26"/>
      <c r="F809" s="245" t="s">
        <v>1185</v>
      </c>
      <c r="G809" s="26"/>
      <c r="H809" s="26"/>
      <c r="I809" s="246"/>
      <c r="J809" s="26"/>
      <c r="K809" s="26"/>
      <c r="L809" s="30"/>
      <c r="M809" s="247"/>
      <c r="N809" s="248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74</v>
      </c>
      <c r="AU809" s="3" t="s">
        <v>87</v>
      </c>
    </row>
    <row r="810" s="219" customFormat="true" ht="11.25" hidden="false" customHeight="false" outlineLevel="0" collapsed="false">
      <c r="B810" s="220"/>
      <c r="C810" s="221"/>
      <c r="D810" s="222" t="s">
        <v>166</v>
      </c>
      <c r="E810" s="223"/>
      <c r="F810" s="224" t="s">
        <v>1085</v>
      </c>
      <c r="G810" s="221"/>
      <c r="H810" s="225" t="n">
        <v>1.4</v>
      </c>
      <c r="I810" s="226"/>
      <c r="J810" s="221"/>
      <c r="K810" s="221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66</v>
      </c>
      <c r="AU810" s="231" t="s">
        <v>87</v>
      </c>
      <c r="AV810" s="219" t="s">
        <v>87</v>
      </c>
      <c r="AW810" s="219" t="s">
        <v>33</v>
      </c>
      <c r="AX810" s="219" t="s">
        <v>80</v>
      </c>
      <c r="AY810" s="231" t="s">
        <v>158</v>
      </c>
    </row>
    <row r="811" s="31" customFormat="true" ht="16.5" hidden="false" customHeight="true" outlineLevel="0" collapsed="false">
      <c r="A811" s="24"/>
      <c r="B811" s="25"/>
      <c r="C811" s="206" t="s">
        <v>1186</v>
      </c>
      <c r="D811" s="206" t="s">
        <v>160</v>
      </c>
      <c r="E811" s="207" t="s">
        <v>1187</v>
      </c>
      <c r="F811" s="208" t="s">
        <v>1188</v>
      </c>
      <c r="G811" s="209" t="s">
        <v>109</v>
      </c>
      <c r="H811" s="210" t="n">
        <v>5.25</v>
      </c>
      <c r="I811" s="211"/>
      <c r="J811" s="212" t="n">
        <f aca="false">ROUND(I811*H811,2)</f>
        <v>0</v>
      </c>
      <c r="K811" s="208" t="s">
        <v>172</v>
      </c>
      <c r="L811" s="30"/>
      <c r="M811" s="213"/>
      <c r="N811" s="214" t="s">
        <v>44</v>
      </c>
      <c r="O811" s="67"/>
      <c r="P811" s="215" t="n">
        <f aca="false">O811*H811</f>
        <v>0</v>
      </c>
      <c r="Q811" s="215" t="n">
        <v>0.0012</v>
      </c>
      <c r="R811" s="215" t="n">
        <f aca="false">Q811*H811</f>
        <v>0.0063</v>
      </c>
      <c r="S811" s="215" t="n">
        <v>0</v>
      </c>
      <c r="T811" s="216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7" t="s">
        <v>264</v>
      </c>
      <c r="AT811" s="217" t="s">
        <v>160</v>
      </c>
      <c r="AU811" s="217" t="s">
        <v>87</v>
      </c>
      <c r="AY811" s="3" t="s">
        <v>158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87</v>
      </c>
      <c r="BK811" s="218" t="n">
        <f aca="false">ROUND(I811*H811,2)</f>
        <v>0</v>
      </c>
      <c r="BL811" s="3" t="s">
        <v>264</v>
      </c>
      <c r="BM811" s="217" t="s">
        <v>1189</v>
      </c>
    </row>
    <row r="812" s="31" customFormat="true" ht="11.25" hidden="false" customHeight="false" outlineLevel="0" collapsed="false">
      <c r="A812" s="24"/>
      <c r="B812" s="25"/>
      <c r="C812" s="26"/>
      <c r="D812" s="244" t="s">
        <v>174</v>
      </c>
      <c r="E812" s="26"/>
      <c r="F812" s="245" t="s">
        <v>1190</v>
      </c>
      <c r="G812" s="26"/>
      <c r="H812" s="26"/>
      <c r="I812" s="246"/>
      <c r="J812" s="26"/>
      <c r="K812" s="26"/>
      <c r="L812" s="30"/>
      <c r="M812" s="247"/>
      <c r="N812" s="248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74</v>
      </c>
      <c r="AU812" s="3" t="s">
        <v>87</v>
      </c>
    </row>
    <row r="813" s="219" customFormat="true" ht="11.25" hidden="false" customHeight="false" outlineLevel="0" collapsed="false">
      <c r="B813" s="220"/>
      <c r="C813" s="221"/>
      <c r="D813" s="222" t="s">
        <v>166</v>
      </c>
      <c r="E813" s="223"/>
      <c r="F813" s="224" t="s">
        <v>1091</v>
      </c>
      <c r="G813" s="221"/>
      <c r="H813" s="225" t="n">
        <v>5.25</v>
      </c>
      <c r="I813" s="226"/>
      <c r="J813" s="221"/>
      <c r="K813" s="221"/>
      <c r="L813" s="227"/>
      <c r="M813" s="228"/>
      <c r="N813" s="229"/>
      <c r="O813" s="229"/>
      <c r="P813" s="229"/>
      <c r="Q813" s="229"/>
      <c r="R813" s="229"/>
      <c r="S813" s="229"/>
      <c r="T813" s="230"/>
      <c r="AT813" s="231" t="s">
        <v>166</v>
      </c>
      <c r="AU813" s="231" t="s">
        <v>87</v>
      </c>
      <c r="AV813" s="219" t="s">
        <v>87</v>
      </c>
      <c r="AW813" s="219" t="s">
        <v>33</v>
      </c>
      <c r="AX813" s="219" t="s">
        <v>72</v>
      </c>
      <c r="AY813" s="231" t="s">
        <v>158</v>
      </c>
    </row>
    <row r="814" s="232" customFormat="true" ht="11.25" hidden="false" customHeight="false" outlineLevel="0" collapsed="false">
      <c r="B814" s="233"/>
      <c r="C814" s="234"/>
      <c r="D814" s="222" t="s">
        <v>166</v>
      </c>
      <c r="E814" s="235"/>
      <c r="F814" s="236" t="s">
        <v>168</v>
      </c>
      <c r="G814" s="234"/>
      <c r="H814" s="237" t="n">
        <v>5.25</v>
      </c>
      <c r="I814" s="238"/>
      <c r="J814" s="234"/>
      <c r="K814" s="234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166</v>
      </c>
      <c r="AU814" s="243" t="s">
        <v>87</v>
      </c>
      <c r="AV814" s="232" t="s">
        <v>169</v>
      </c>
      <c r="AW814" s="232" t="s">
        <v>33</v>
      </c>
      <c r="AX814" s="232" t="s">
        <v>80</v>
      </c>
      <c r="AY814" s="243" t="s">
        <v>158</v>
      </c>
    </row>
    <row r="815" s="31" customFormat="true" ht="24" hidden="false" customHeight="true" outlineLevel="0" collapsed="false">
      <c r="A815" s="24"/>
      <c r="B815" s="25"/>
      <c r="C815" s="206" t="s">
        <v>1191</v>
      </c>
      <c r="D815" s="206" t="s">
        <v>160</v>
      </c>
      <c r="E815" s="207" t="s">
        <v>1192</v>
      </c>
      <c r="F815" s="208" t="s">
        <v>1193</v>
      </c>
      <c r="G815" s="209" t="s">
        <v>282</v>
      </c>
      <c r="H815" s="210" t="n">
        <v>0.02</v>
      </c>
      <c r="I815" s="211"/>
      <c r="J815" s="212" t="n">
        <f aca="false">ROUND(I815*H815,2)</f>
        <v>0</v>
      </c>
      <c r="K815" s="208" t="s">
        <v>172</v>
      </c>
      <c r="L815" s="30"/>
      <c r="M815" s="213"/>
      <c r="N815" s="214" t="s">
        <v>44</v>
      </c>
      <c r="O815" s="67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7" t="s">
        <v>264</v>
      </c>
      <c r="AT815" s="217" t="s">
        <v>160</v>
      </c>
      <c r="AU815" s="217" t="s">
        <v>87</v>
      </c>
      <c r="AY815" s="3" t="s">
        <v>158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87</v>
      </c>
      <c r="BK815" s="218" t="n">
        <f aca="false">ROUND(I815*H815,2)</f>
        <v>0</v>
      </c>
      <c r="BL815" s="3" t="s">
        <v>264</v>
      </c>
      <c r="BM815" s="217" t="s">
        <v>1194</v>
      </c>
    </row>
    <row r="816" s="31" customFormat="true" ht="11.25" hidden="false" customHeight="false" outlineLevel="0" collapsed="false">
      <c r="A816" s="24"/>
      <c r="B816" s="25"/>
      <c r="C816" s="26"/>
      <c r="D816" s="244" t="s">
        <v>174</v>
      </c>
      <c r="E816" s="26"/>
      <c r="F816" s="245" t="s">
        <v>1195</v>
      </c>
      <c r="G816" s="26"/>
      <c r="H816" s="26"/>
      <c r="I816" s="246"/>
      <c r="J816" s="26"/>
      <c r="K816" s="26"/>
      <c r="L816" s="30"/>
      <c r="M816" s="247"/>
      <c r="N816" s="248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74</v>
      </c>
      <c r="AU816" s="3" t="s">
        <v>87</v>
      </c>
    </row>
    <row r="817" s="31" customFormat="true" ht="24" hidden="false" customHeight="true" outlineLevel="0" collapsed="false">
      <c r="A817" s="24"/>
      <c r="B817" s="25"/>
      <c r="C817" s="206" t="s">
        <v>1196</v>
      </c>
      <c r="D817" s="206" t="s">
        <v>160</v>
      </c>
      <c r="E817" s="207" t="s">
        <v>1197</v>
      </c>
      <c r="F817" s="208" t="s">
        <v>1198</v>
      </c>
      <c r="G817" s="209" t="s">
        <v>282</v>
      </c>
      <c r="H817" s="210" t="n">
        <v>0.02</v>
      </c>
      <c r="I817" s="211"/>
      <c r="J817" s="212" t="n">
        <f aca="false">ROUND(I817*H817,2)</f>
        <v>0</v>
      </c>
      <c r="K817" s="208" t="s">
        <v>172</v>
      </c>
      <c r="L817" s="30"/>
      <c r="M817" s="213"/>
      <c r="N817" s="214" t="s">
        <v>44</v>
      </c>
      <c r="O817" s="67"/>
      <c r="P817" s="215" t="n">
        <f aca="false">O817*H817</f>
        <v>0</v>
      </c>
      <c r="Q817" s="215" t="n">
        <v>0</v>
      </c>
      <c r="R817" s="215" t="n">
        <f aca="false">Q817*H817</f>
        <v>0</v>
      </c>
      <c r="S817" s="215" t="n">
        <v>0</v>
      </c>
      <c r="T817" s="216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7" t="s">
        <v>264</v>
      </c>
      <c r="AT817" s="217" t="s">
        <v>160</v>
      </c>
      <c r="AU817" s="217" t="s">
        <v>87</v>
      </c>
      <c r="AY817" s="3" t="s">
        <v>158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87</v>
      </c>
      <c r="BK817" s="218" t="n">
        <f aca="false">ROUND(I817*H817,2)</f>
        <v>0</v>
      </c>
      <c r="BL817" s="3" t="s">
        <v>264</v>
      </c>
      <c r="BM817" s="217" t="s">
        <v>1199</v>
      </c>
    </row>
    <row r="818" s="31" customFormat="true" ht="11.25" hidden="false" customHeight="false" outlineLevel="0" collapsed="false">
      <c r="A818" s="24"/>
      <c r="B818" s="25"/>
      <c r="C818" s="26"/>
      <c r="D818" s="244" t="s">
        <v>174</v>
      </c>
      <c r="E818" s="26"/>
      <c r="F818" s="245" t="s">
        <v>1200</v>
      </c>
      <c r="G818" s="26"/>
      <c r="H818" s="26"/>
      <c r="I818" s="246"/>
      <c r="J818" s="26"/>
      <c r="K818" s="26"/>
      <c r="L818" s="30"/>
      <c r="M818" s="247"/>
      <c r="N818" s="248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74</v>
      </c>
      <c r="AU818" s="3" t="s">
        <v>87</v>
      </c>
    </row>
    <row r="819" s="189" customFormat="true" ht="22.5" hidden="false" customHeight="true" outlineLevel="0" collapsed="false">
      <c r="B819" s="190"/>
      <c r="C819" s="191"/>
      <c r="D819" s="192" t="s">
        <v>71</v>
      </c>
      <c r="E819" s="204" t="s">
        <v>1201</v>
      </c>
      <c r="F819" s="204" t="s">
        <v>1202</v>
      </c>
      <c r="G819" s="191"/>
      <c r="H819" s="191"/>
      <c r="I819" s="194"/>
      <c r="J819" s="205" t="n">
        <f aca="false">BK819</f>
        <v>0</v>
      </c>
      <c r="K819" s="191"/>
      <c r="L819" s="196"/>
      <c r="M819" s="197"/>
      <c r="N819" s="198"/>
      <c r="O819" s="198"/>
      <c r="P819" s="199" t="n">
        <f aca="false">SUM(P820:P830)</f>
        <v>0</v>
      </c>
      <c r="Q819" s="198"/>
      <c r="R819" s="199" t="n">
        <f aca="false">SUM(R820:R830)</f>
        <v>0.00074375</v>
      </c>
      <c r="S819" s="198"/>
      <c r="T819" s="200" t="n">
        <f aca="false">SUM(T820:T830)</f>
        <v>0</v>
      </c>
      <c r="AR819" s="201" t="s">
        <v>87</v>
      </c>
      <c r="AT819" s="202" t="s">
        <v>71</v>
      </c>
      <c r="AU819" s="202" t="s">
        <v>80</v>
      </c>
      <c r="AY819" s="201" t="s">
        <v>158</v>
      </c>
      <c r="BK819" s="203" t="n">
        <f aca="false">SUM(BK820:BK830)</f>
        <v>0</v>
      </c>
    </row>
    <row r="820" s="31" customFormat="true" ht="16.5" hidden="false" customHeight="true" outlineLevel="0" collapsed="false">
      <c r="A820" s="24"/>
      <c r="B820" s="25"/>
      <c r="C820" s="206" t="s">
        <v>1203</v>
      </c>
      <c r="D820" s="206" t="s">
        <v>160</v>
      </c>
      <c r="E820" s="207" t="s">
        <v>1204</v>
      </c>
      <c r="F820" s="208" t="s">
        <v>1205</v>
      </c>
      <c r="G820" s="209" t="s">
        <v>95</v>
      </c>
      <c r="H820" s="210" t="n">
        <v>2.975</v>
      </c>
      <c r="I820" s="211"/>
      <c r="J820" s="212" t="n">
        <f aca="false">ROUND(I820*H820,2)</f>
        <v>0</v>
      </c>
      <c r="K820" s="208" t="s">
        <v>172</v>
      </c>
      <c r="L820" s="30"/>
      <c r="M820" s="213"/>
      <c r="N820" s="214" t="s">
        <v>44</v>
      </c>
      <c r="O820" s="67"/>
      <c r="P820" s="215" t="n">
        <f aca="false">O820*H820</f>
        <v>0</v>
      </c>
      <c r="Q820" s="215" t="n">
        <v>0</v>
      </c>
      <c r="R820" s="215" t="n">
        <f aca="false">Q820*H820</f>
        <v>0</v>
      </c>
      <c r="S820" s="215" t="n">
        <v>0</v>
      </c>
      <c r="T820" s="216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7" t="s">
        <v>264</v>
      </c>
      <c r="AT820" s="217" t="s">
        <v>160</v>
      </c>
      <c r="AU820" s="217" t="s">
        <v>87</v>
      </c>
      <c r="AY820" s="3" t="s">
        <v>158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3" t="s">
        <v>87</v>
      </c>
      <c r="BK820" s="218" t="n">
        <f aca="false">ROUND(I820*H820,2)</f>
        <v>0</v>
      </c>
      <c r="BL820" s="3" t="s">
        <v>264</v>
      </c>
      <c r="BM820" s="217" t="s">
        <v>1206</v>
      </c>
    </row>
    <row r="821" s="31" customFormat="true" ht="11.25" hidden="false" customHeight="false" outlineLevel="0" collapsed="false">
      <c r="A821" s="24"/>
      <c r="B821" s="25"/>
      <c r="C821" s="26"/>
      <c r="D821" s="244" t="s">
        <v>174</v>
      </c>
      <c r="E821" s="26"/>
      <c r="F821" s="245" t="s">
        <v>1207</v>
      </c>
      <c r="G821" s="26"/>
      <c r="H821" s="26"/>
      <c r="I821" s="246"/>
      <c r="J821" s="26"/>
      <c r="K821" s="26"/>
      <c r="L821" s="30"/>
      <c r="M821" s="247"/>
      <c r="N821" s="248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74</v>
      </c>
      <c r="AU821" s="3" t="s">
        <v>87</v>
      </c>
    </row>
    <row r="822" s="219" customFormat="true" ht="11.25" hidden="false" customHeight="false" outlineLevel="0" collapsed="false">
      <c r="B822" s="220"/>
      <c r="C822" s="221"/>
      <c r="D822" s="222" t="s">
        <v>166</v>
      </c>
      <c r="E822" s="223"/>
      <c r="F822" s="224" t="s">
        <v>1208</v>
      </c>
      <c r="G822" s="221"/>
      <c r="H822" s="225" t="n">
        <v>2.975</v>
      </c>
      <c r="I822" s="226"/>
      <c r="J822" s="221"/>
      <c r="K822" s="221"/>
      <c r="L822" s="227"/>
      <c r="M822" s="228"/>
      <c r="N822" s="229"/>
      <c r="O822" s="229"/>
      <c r="P822" s="229"/>
      <c r="Q822" s="229"/>
      <c r="R822" s="229"/>
      <c r="S822" s="229"/>
      <c r="T822" s="230"/>
      <c r="AT822" s="231" t="s">
        <v>166</v>
      </c>
      <c r="AU822" s="231" t="s">
        <v>87</v>
      </c>
      <c r="AV822" s="219" t="s">
        <v>87</v>
      </c>
      <c r="AW822" s="219" t="s">
        <v>33</v>
      </c>
      <c r="AX822" s="219" t="s">
        <v>72</v>
      </c>
      <c r="AY822" s="231" t="s">
        <v>158</v>
      </c>
    </row>
    <row r="823" s="232" customFormat="true" ht="11.25" hidden="false" customHeight="false" outlineLevel="0" collapsed="false">
      <c r="B823" s="233"/>
      <c r="C823" s="234"/>
      <c r="D823" s="222" t="s">
        <v>166</v>
      </c>
      <c r="E823" s="235"/>
      <c r="F823" s="236" t="s">
        <v>168</v>
      </c>
      <c r="G823" s="234"/>
      <c r="H823" s="237" t="n">
        <v>2.975</v>
      </c>
      <c r="I823" s="238"/>
      <c r="J823" s="234"/>
      <c r="K823" s="234"/>
      <c r="L823" s="239"/>
      <c r="M823" s="240"/>
      <c r="N823" s="241"/>
      <c r="O823" s="241"/>
      <c r="P823" s="241"/>
      <c r="Q823" s="241"/>
      <c r="R823" s="241"/>
      <c r="S823" s="241"/>
      <c r="T823" s="242"/>
      <c r="AT823" s="243" t="s">
        <v>166</v>
      </c>
      <c r="AU823" s="243" t="s">
        <v>87</v>
      </c>
      <c r="AV823" s="232" t="s">
        <v>169</v>
      </c>
      <c r="AW823" s="232" t="s">
        <v>33</v>
      </c>
      <c r="AX823" s="232" t="s">
        <v>80</v>
      </c>
      <c r="AY823" s="243" t="s">
        <v>158</v>
      </c>
    </row>
    <row r="824" s="31" customFormat="true" ht="16.5" hidden="false" customHeight="true" outlineLevel="0" collapsed="false">
      <c r="A824" s="24"/>
      <c r="B824" s="25"/>
      <c r="C824" s="206" t="s">
        <v>1209</v>
      </c>
      <c r="D824" s="206" t="s">
        <v>160</v>
      </c>
      <c r="E824" s="207" t="s">
        <v>1210</v>
      </c>
      <c r="F824" s="208" t="s">
        <v>1211</v>
      </c>
      <c r="G824" s="209" t="s">
        <v>95</v>
      </c>
      <c r="H824" s="210" t="n">
        <v>2.975</v>
      </c>
      <c r="I824" s="211"/>
      <c r="J824" s="212" t="n">
        <f aca="false">ROUND(I824*H824,2)</f>
        <v>0</v>
      </c>
      <c r="K824" s="208" t="s">
        <v>172</v>
      </c>
      <c r="L824" s="30"/>
      <c r="M824" s="213"/>
      <c r="N824" s="214" t="s">
        <v>44</v>
      </c>
      <c r="O824" s="67"/>
      <c r="P824" s="215" t="n">
        <f aca="false">O824*H824</f>
        <v>0</v>
      </c>
      <c r="Q824" s="215" t="n">
        <v>0.00025</v>
      </c>
      <c r="R824" s="215" t="n">
        <f aca="false">Q824*H824</f>
        <v>0.00074375</v>
      </c>
      <c r="S824" s="215" t="n">
        <v>0</v>
      </c>
      <c r="T824" s="216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7" t="s">
        <v>264</v>
      </c>
      <c r="AT824" s="217" t="s">
        <v>160</v>
      </c>
      <c r="AU824" s="217" t="s">
        <v>87</v>
      </c>
      <c r="AY824" s="3" t="s">
        <v>158</v>
      </c>
      <c r="BE824" s="218" t="n">
        <f aca="false">IF(N824="základní",J824,0)</f>
        <v>0</v>
      </c>
      <c r="BF824" s="218" t="n">
        <f aca="false">IF(N824="snížená",J824,0)</f>
        <v>0</v>
      </c>
      <c r="BG824" s="218" t="n">
        <f aca="false">IF(N824="zákl. přenesená",J824,0)</f>
        <v>0</v>
      </c>
      <c r="BH824" s="218" t="n">
        <f aca="false">IF(N824="sníž. přenesená",J824,0)</f>
        <v>0</v>
      </c>
      <c r="BI824" s="218" t="n">
        <f aca="false">IF(N824="nulová",J824,0)</f>
        <v>0</v>
      </c>
      <c r="BJ824" s="3" t="s">
        <v>87</v>
      </c>
      <c r="BK824" s="218" t="n">
        <f aca="false">ROUND(I824*H824,2)</f>
        <v>0</v>
      </c>
      <c r="BL824" s="3" t="s">
        <v>264</v>
      </c>
      <c r="BM824" s="217" t="s">
        <v>1212</v>
      </c>
    </row>
    <row r="825" s="31" customFormat="true" ht="11.25" hidden="false" customHeight="false" outlineLevel="0" collapsed="false">
      <c r="A825" s="24"/>
      <c r="B825" s="25"/>
      <c r="C825" s="26"/>
      <c r="D825" s="244" t="s">
        <v>174</v>
      </c>
      <c r="E825" s="26"/>
      <c r="F825" s="245" t="s">
        <v>1213</v>
      </c>
      <c r="G825" s="26"/>
      <c r="H825" s="26"/>
      <c r="I825" s="246"/>
      <c r="J825" s="26"/>
      <c r="K825" s="26"/>
      <c r="L825" s="30"/>
      <c r="M825" s="247"/>
      <c r="N825" s="248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74</v>
      </c>
      <c r="AU825" s="3" t="s">
        <v>87</v>
      </c>
    </row>
    <row r="826" s="249" customFormat="true" ht="11.25" hidden="false" customHeight="false" outlineLevel="0" collapsed="false">
      <c r="B826" s="250"/>
      <c r="C826" s="251"/>
      <c r="D826" s="222" t="s">
        <v>166</v>
      </c>
      <c r="E826" s="252"/>
      <c r="F826" s="253" t="s">
        <v>1214</v>
      </c>
      <c r="G826" s="251"/>
      <c r="H826" s="252"/>
      <c r="I826" s="254"/>
      <c r="J826" s="251"/>
      <c r="K826" s="251"/>
      <c r="L826" s="255"/>
      <c r="M826" s="256"/>
      <c r="N826" s="257"/>
      <c r="O826" s="257"/>
      <c r="P826" s="257"/>
      <c r="Q826" s="257"/>
      <c r="R826" s="257"/>
      <c r="S826" s="257"/>
      <c r="T826" s="258"/>
      <c r="AT826" s="259" t="s">
        <v>166</v>
      </c>
      <c r="AU826" s="259" t="s">
        <v>87</v>
      </c>
      <c r="AV826" s="249" t="s">
        <v>80</v>
      </c>
      <c r="AW826" s="249" t="s">
        <v>33</v>
      </c>
      <c r="AX826" s="249" t="s">
        <v>72</v>
      </c>
      <c r="AY826" s="259" t="s">
        <v>158</v>
      </c>
    </row>
    <row r="827" s="249" customFormat="true" ht="11.25" hidden="false" customHeight="false" outlineLevel="0" collapsed="false">
      <c r="B827" s="250"/>
      <c r="C827" s="251"/>
      <c r="D827" s="222" t="s">
        <v>166</v>
      </c>
      <c r="E827" s="252"/>
      <c r="F827" s="253" t="s">
        <v>360</v>
      </c>
      <c r="G827" s="251"/>
      <c r="H827" s="252"/>
      <c r="I827" s="254"/>
      <c r="J827" s="251"/>
      <c r="K827" s="251"/>
      <c r="L827" s="255"/>
      <c r="M827" s="256"/>
      <c r="N827" s="257"/>
      <c r="O827" s="257"/>
      <c r="P827" s="257"/>
      <c r="Q827" s="257"/>
      <c r="R827" s="257"/>
      <c r="S827" s="257"/>
      <c r="T827" s="258"/>
      <c r="AT827" s="259" t="s">
        <v>166</v>
      </c>
      <c r="AU827" s="259" t="s">
        <v>87</v>
      </c>
      <c r="AV827" s="249" t="s">
        <v>80</v>
      </c>
      <c r="AW827" s="249" t="s">
        <v>33</v>
      </c>
      <c r="AX827" s="249" t="s">
        <v>72</v>
      </c>
      <c r="AY827" s="259" t="s">
        <v>158</v>
      </c>
    </row>
    <row r="828" s="219" customFormat="true" ht="11.25" hidden="false" customHeight="false" outlineLevel="0" collapsed="false">
      <c r="B828" s="220"/>
      <c r="C828" s="221"/>
      <c r="D828" s="222" t="s">
        <v>166</v>
      </c>
      <c r="E828" s="223"/>
      <c r="F828" s="224" t="s">
        <v>1084</v>
      </c>
      <c r="G828" s="221"/>
      <c r="H828" s="225" t="n">
        <v>1.575</v>
      </c>
      <c r="I828" s="226"/>
      <c r="J828" s="221"/>
      <c r="K828" s="221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166</v>
      </c>
      <c r="AU828" s="231" t="s">
        <v>87</v>
      </c>
      <c r="AV828" s="219" t="s">
        <v>87</v>
      </c>
      <c r="AW828" s="219" t="s">
        <v>33</v>
      </c>
      <c r="AX828" s="219" t="s">
        <v>72</v>
      </c>
      <c r="AY828" s="231" t="s">
        <v>158</v>
      </c>
    </row>
    <row r="829" s="219" customFormat="true" ht="11.25" hidden="false" customHeight="false" outlineLevel="0" collapsed="false">
      <c r="B829" s="220"/>
      <c r="C829" s="221"/>
      <c r="D829" s="222" t="s">
        <v>166</v>
      </c>
      <c r="E829" s="223"/>
      <c r="F829" s="224" t="s">
        <v>1085</v>
      </c>
      <c r="G829" s="221"/>
      <c r="H829" s="225" t="n">
        <v>1.4</v>
      </c>
      <c r="I829" s="226"/>
      <c r="J829" s="221"/>
      <c r="K829" s="221"/>
      <c r="L829" s="227"/>
      <c r="M829" s="228"/>
      <c r="N829" s="229"/>
      <c r="O829" s="229"/>
      <c r="P829" s="229"/>
      <c r="Q829" s="229"/>
      <c r="R829" s="229"/>
      <c r="S829" s="229"/>
      <c r="T829" s="230"/>
      <c r="AT829" s="231" t="s">
        <v>166</v>
      </c>
      <c r="AU829" s="231" t="s">
        <v>87</v>
      </c>
      <c r="AV829" s="219" t="s">
        <v>87</v>
      </c>
      <c r="AW829" s="219" t="s">
        <v>33</v>
      </c>
      <c r="AX829" s="219" t="s">
        <v>72</v>
      </c>
      <c r="AY829" s="231" t="s">
        <v>158</v>
      </c>
    </row>
    <row r="830" s="232" customFormat="true" ht="11.25" hidden="false" customHeight="false" outlineLevel="0" collapsed="false">
      <c r="B830" s="233"/>
      <c r="C830" s="234"/>
      <c r="D830" s="222" t="s">
        <v>166</v>
      </c>
      <c r="E830" s="235"/>
      <c r="F830" s="236" t="s">
        <v>168</v>
      </c>
      <c r="G830" s="234"/>
      <c r="H830" s="237" t="n">
        <v>2.975</v>
      </c>
      <c r="I830" s="238"/>
      <c r="J830" s="234"/>
      <c r="K830" s="234"/>
      <c r="L830" s="239"/>
      <c r="M830" s="240"/>
      <c r="N830" s="241"/>
      <c r="O830" s="241"/>
      <c r="P830" s="241"/>
      <c r="Q830" s="241"/>
      <c r="R830" s="241"/>
      <c r="S830" s="241"/>
      <c r="T830" s="242"/>
      <c r="AT830" s="243" t="s">
        <v>166</v>
      </c>
      <c r="AU830" s="243" t="s">
        <v>87</v>
      </c>
      <c r="AV830" s="232" t="s">
        <v>169</v>
      </c>
      <c r="AW830" s="232" t="s">
        <v>33</v>
      </c>
      <c r="AX830" s="232" t="s">
        <v>80</v>
      </c>
      <c r="AY830" s="243" t="s">
        <v>158</v>
      </c>
    </row>
    <row r="831" s="189" customFormat="true" ht="22.5" hidden="false" customHeight="true" outlineLevel="0" collapsed="false">
      <c r="B831" s="190"/>
      <c r="C831" s="191"/>
      <c r="D831" s="192" t="s">
        <v>71</v>
      </c>
      <c r="E831" s="204" t="s">
        <v>1215</v>
      </c>
      <c r="F831" s="204" t="s">
        <v>1216</v>
      </c>
      <c r="G831" s="191"/>
      <c r="H831" s="191"/>
      <c r="I831" s="194"/>
      <c r="J831" s="205" t="n">
        <f aca="false">BK831</f>
        <v>0</v>
      </c>
      <c r="K831" s="191"/>
      <c r="L831" s="196"/>
      <c r="M831" s="197"/>
      <c r="N831" s="198"/>
      <c r="O831" s="198"/>
      <c r="P831" s="199" t="n">
        <f aca="false">SUM(P832:P869)</f>
        <v>0</v>
      </c>
      <c r="Q831" s="198"/>
      <c r="R831" s="199" t="n">
        <f aca="false">SUM(R832:R869)</f>
        <v>0.4486902</v>
      </c>
      <c r="S831" s="198"/>
      <c r="T831" s="200" t="n">
        <f aca="false">SUM(T832:T869)</f>
        <v>0.0356686</v>
      </c>
      <c r="AR831" s="201" t="s">
        <v>87</v>
      </c>
      <c r="AT831" s="202" t="s">
        <v>71</v>
      </c>
      <c r="AU831" s="202" t="s">
        <v>80</v>
      </c>
      <c r="AY831" s="201" t="s">
        <v>158</v>
      </c>
      <c r="BK831" s="203" t="n">
        <f aca="false">SUM(BK832:BK869)</f>
        <v>0</v>
      </c>
    </row>
    <row r="832" s="31" customFormat="true" ht="16.5" hidden="false" customHeight="true" outlineLevel="0" collapsed="false">
      <c r="A832" s="24"/>
      <c r="B832" s="25"/>
      <c r="C832" s="206" t="s">
        <v>1217</v>
      </c>
      <c r="D832" s="206" t="s">
        <v>160</v>
      </c>
      <c r="E832" s="207" t="s">
        <v>1218</v>
      </c>
      <c r="F832" s="208" t="s">
        <v>1219</v>
      </c>
      <c r="G832" s="209" t="s">
        <v>95</v>
      </c>
      <c r="H832" s="210" t="n">
        <v>626.13</v>
      </c>
      <c r="I832" s="211"/>
      <c r="J832" s="212" t="n">
        <f aca="false">ROUND(I832*H832,2)</f>
        <v>0</v>
      </c>
      <c r="K832" s="208" t="s">
        <v>172</v>
      </c>
      <c r="L832" s="30"/>
      <c r="M832" s="213"/>
      <c r="N832" s="214" t="s">
        <v>44</v>
      </c>
      <c r="O832" s="67"/>
      <c r="P832" s="215" t="n">
        <f aca="false">O832*H832</f>
        <v>0</v>
      </c>
      <c r="Q832" s="215" t="n">
        <v>0</v>
      </c>
      <c r="R832" s="215" t="n">
        <f aca="false">Q832*H832</f>
        <v>0</v>
      </c>
      <c r="S832" s="215" t="n">
        <v>0</v>
      </c>
      <c r="T832" s="216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7" t="s">
        <v>264</v>
      </c>
      <c r="AT832" s="217" t="s">
        <v>160</v>
      </c>
      <c r="AU832" s="217" t="s">
        <v>87</v>
      </c>
      <c r="AY832" s="3" t="s">
        <v>158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87</v>
      </c>
      <c r="BK832" s="218" t="n">
        <f aca="false">ROUND(I832*H832,2)</f>
        <v>0</v>
      </c>
      <c r="BL832" s="3" t="s">
        <v>264</v>
      </c>
      <c r="BM832" s="217" t="s">
        <v>1220</v>
      </c>
    </row>
    <row r="833" s="31" customFormat="true" ht="11.25" hidden="false" customHeight="false" outlineLevel="0" collapsed="false">
      <c r="A833" s="24"/>
      <c r="B833" s="25"/>
      <c r="C833" s="26"/>
      <c r="D833" s="244" t="s">
        <v>174</v>
      </c>
      <c r="E833" s="26"/>
      <c r="F833" s="245" t="s">
        <v>1221</v>
      </c>
      <c r="G833" s="26"/>
      <c r="H833" s="26"/>
      <c r="I833" s="246"/>
      <c r="J833" s="26"/>
      <c r="K833" s="26"/>
      <c r="L833" s="30"/>
      <c r="M833" s="247"/>
      <c r="N833" s="248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74</v>
      </c>
      <c r="AU833" s="3" t="s">
        <v>87</v>
      </c>
    </row>
    <row r="834" s="219" customFormat="true" ht="11.25" hidden="false" customHeight="false" outlineLevel="0" collapsed="false">
      <c r="B834" s="220"/>
      <c r="C834" s="221"/>
      <c r="D834" s="222" t="s">
        <v>166</v>
      </c>
      <c r="E834" s="223"/>
      <c r="F834" s="224" t="s">
        <v>1222</v>
      </c>
      <c r="G834" s="221"/>
      <c r="H834" s="225" t="n">
        <v>536.53</v>
      </c>
      <c r="I834" s="226"/>
      <c r="J834" s="221"/>
      <c r="K834" s="221"/>
      <c r="L834" s="227"/>
      <c r="M834" s="228"/>
      <c r="N834" s="229"/>
      <c r="O834" s="229"/>
      <c r="P834" s="229"/>
      <c r="Q834" s="229"/>
      <c r="R834" s="229"/>
      <c r="S834" s="229"/>
      <c r="T834" s="230"/>
      <c r="AT834" s="231" t="s">
        <v>166</v>
      </c>
      <c r="AU834" s="231" t="s">
        <v>87</v>
      </c>
      <c r="AV834" s="219" t="s">
        <v>87</v>
      </c>
      <c r="AW834" s="219" t="s">
        <v>33</v>
      </c>
      <c r="AX834" s="219" t="s">
        <v>72</v>
      </c>
      <c r="AY834" s="231" t="s">
        <v>158</v>
      </c>
    </row>
    <row r="835" s="219" customFormat="true" ht="11.25" hidden="false" customHeight="false" outlineLevel="0" collapsed="false">
      <c r="B835" s="220"/>
      <c r="C835" s="221"/>
      <c r="D835" s="222" t="s">
        <v>166</v>
      </c>
      <c r="E835" s="223"/>
      <c r="F835" s="224" t="s">
        <v>1223</v>
      </c>
      <c r="G835" s="221"/>
      <c r="H835" s="225" t="n">
        <v>89.6</v>
      </c>
      <c r="I835" s="226"/>
      <c r="J835" s="221"/>
      <c r="K835" s="221"/>
      <c r="L835" s="227"/>
      <c r="M835" s="228"/>
      <c r="N835" s="229"/>
      <c r="O835" s="229"/>
      <c r="P835" s="229"/>
      <c r="Q835" s="229"/>
      <c r="R835" s="229"/>
      <c r="S835" s="229"/>
      <c r="T835" s="230"/>
      <c r="AT835" s="231" t="s">
        <v>166</v>
      </c>
      <c r="AU835" s="231" t="s">
        <v>87</v>
      </c>
      <c r="AV835" s="219" t="s">
        <v>87</v>
      </c>
      <c r="AW835" s="219" t="s">
        <v>33</v>
      </c>
      <c r="AX835" s="219" t="s">
        <v>72</v>
      </c>
      <c r="AY835" s="231" t="s">
        <v>158</v>
      </c>
    </row>
    <row r="836" s="232" customFormat="true" ht="11.25" hidden="false" customHeight="false" outlineLevel="0" collapsed="false">
      <c r="B836" s="233"/>
      <c r="C836" s="234"/>
      <c r="D836" s="222" t="s">
        <v>166</v>
      </c>
      <c r="E836" s="235"/>
      <c r="F836" s="236" t="s">
        <v>168</v>
      </c>
      <c r="G836" s="234"/>
      <c r="H836" s="237" t="n">
        <v>626.13</v>
      </c>
      <c r="I836" s="238"/>
      <c r="J836" s="234"/>
      <c r="K836" s="234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166</v>
      </c>
      <c r="AU836" s="243" t="s">
        <v>87</v>
      </c>
      <c r="AV836" s="232" t="s">
        <v>169</v>
      </c>
      <c r="AW836" s="232" t="s">
        <v>33</v>
      </c>
      <c r="AX836" s="232" t="s">
        <v>80</v>
      </c>
      <c r="AY836" s="243" t="s">
        <v>158</v>
      </c>
    </row>
    <row r="837" s="31" customFormat="true" ht="16.5" hidden="false" customHeight="true" outlineLevel="0" collapsed="false">
      <c r="A837" s="24"/>
      <c r="B837" s="25"/>
      <c r="C837" s="206" t="s">
        <v>1224</v>
      </c>
      <c r="D837" s="206" t="s">
        <v>160</v>
      </c>
      <c r="E837" s="207" t="s">
        <v>1225</v>
      </c>
      <c r="F837" s="208" t="s">
        <v>1226</v>
      </c>
      <c r="G837" s="209" t="s">
        <v>95</v>
      </c>
      <c r="H837" s="210" t="n">
        <v>115.06</v>
      </c>
      <c r="I837" s="211"/>
      <c r="J837" s="212" t="n">
        <f aca="false">ROUND(I837*H837,2)</f>
        <v>0</v>
      </c>
      <c r="K837" s="208" t="s">
        <v>172</v>
      </c>
      <c r="L837" s="30"/>
      <c r="M837" s="213"/>
      <c r="N837" s="214" t="s">
        <v>44</v>
      </c>
      <c r="O837" s="67"/>
      <c r="P837" s="215" t="n">
        <f aca="false">O837*H837</f>
        <v>0</v>
      </c>
      <c r="Q837" s="215" t="n">
        <v>0.001</v>
      </c>
      <c r="R837" s="215" t="n">
        <f aca="false">Q837*H837</f>
        <v>0.11506</v>
      </c>
      <c r="S837" s="215" t="n">
        <v>0.00031</v>
      </c>
      <c r="T837" s="216" t="n">
        <f aca="false">S837*H837</f>
        <v>0.0356686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7" t="s">
        <v>264</v>
      </c>
      <c r="AT837" s="217" t="s">
        <v>160</v>
      </c>
      <c r="AU837" s="217" t="s">
        <v>87</v>
      </c>
      <c r="AY837" s="3" t="s">
        <v>158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87</v>
      </c>
      <c r="BK837" s="218" t="n">
        <f aca="false">ROUND(I837*H837,2)</f>
        <v>0</v>
      </c>
      <c r="BL837" s="3" t="s">
        <v>264</v>
      </c>
      <c r="BM837" s="217" t="s">
        <v>1227</v>
      </c>
    </row>
    <row r="838" s="31" customFormat="true" ht="11.25" hidden="false" customHeight="false" outlineLevel="0" collapsed="false">
      <c r="A838" s="24"/>
      <c r="B838" s="25"/>
      <c r="C838" s="26"/>
      <c r="D838" s="244" t="s">
        <v>174</v>
      </c>
      <c r="E838" s="26"/>
      <c r="F838" s="245" t="s">
        <v>1228</v>
      </c>
      <c r="G838" s="26"/>
      <c r="H838" s="26"/>
      <c r="I838" s="246"/>
      <c r="J838" s="26"/>
      <c r="K838" s="26"/>
      <c r="L838" s="30"/>
      <c r="M838" s="247"/>
      <c r="N838" s="248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74</v>
      </c>
      <c r="AU838" s="3" t="s">
        <v>87</v>
      </c>
    </row>
    <row r="839" s="219" customFormat="true" ht="11.25" hidden="false" customHeight="false" outlineLevel="0" collapsed="false">
      <c r="B839" s="220"/>
      <c r="C839" s="221"/>
      <c r="D839" s="222" t="s">
        <v>166</v>
      </c>
      <c r="E839" s="223"/>
      <c r="F839" s="224" t="s">
        <v>1229</v>
      </c>
      <c r="G839" s="221"/>
      <c r="H839" s="225" t="n">
        <v>115.06</v>
      </c>
      <c r="I839" s="226"/>
      <c r="J839" s="221"/>
      <c r="K839" s="221"/>
      <c r="L839" s="227"/>
      <c r="M839" s="228"/>
      <c r="N839" s="229"/>
      <c r="O839" s="229"/>
      <c r="P839" s="229"/>
      <c r="Q839" s="229"/>
      <c r="R839" s="229"/>
      <c r="S839" s="229"/>
      <c r="T839" s="230"/>
      <c r="AT839" s="231" t="s">
        <v>166</v>
      </c>
      <c r="AU839" s="231" t="s">
        <v>87</v>
      </c>
      <c r="AV839" s="219" t="s">
        <v>87</v>
      </c>
      <c r="AW839" s="219" t="s">
        <v>33</v>
      </c>
      <c r="AX839" s="219" t="s">
        <v>72</v>
      </c>
      <c r="AY839" s="231" t="s">
        <v>158</v>
      </c>
    </row>
    <row r="840" s="232" customFormat="true" ht="11.25" hidden="false" customHeight="false" outlineLevel="0" collapsed="false">
      <c r="B840" s="233"/>
      <c r="C840" s="234"/>
      <c r="D840" s="222" t="s">
        <v>166</v>
      </c>
      <c r="E840" s="235"/>
      <c r="F840" s="236" t="s">
        <v>168</v>
      </c>
      <c r="G840" s="234"/>
      <c r="H840" s="237" t="n">
        <v>115.06</v>
      </c>
      <c r="I840" s="238"/>
      <c r="J840" s="234"/>
      <c r="K840" s="234"/>
      <c r="L840" s="239"/>
      <c r="M840" s="240"/>
      <c r="N840" s="241"/>
      <c r="O840" s="241"/>
      <c r="P840" s="241"/>
      <c r="Q840" s="241"/>
      <c r="R840" s="241"/>
      <c r="S840" s="241"/>
      <c r="T840" s="242"/>
      <c r="AT840" s="243" t="s">
        <v>166</v>
      </c>
      <c r="AU840" s="243" t="s">
        <v>87</v>
      </c>
      <c r="AV840" s="232" t="s">
        <v>169</v>
      </c>
      <c r="AW840" s="232" t="s">
        <v>33</v>
      </c>
      <c r="AX840" s="232" t="s">
        <v>80</v>
      </c>
      <c r="AY840" s="243" t="s">
        <v>158</v>
      </c>
    </row>
    <row r="841" s="31" customFormat="true" ht="16.5" hidden="false" customHeight="true" outlineLevel="0" collapsed="false">
      <c r="A841" s="24"/>
      <c r="B841" s="25"/>
      <c r="C841" s="206" t="s">
        <v>1230</v>
      </c>
      <c r="D841" s="206" t="s">
        <v>160</v>
      </c>
      <c r="E841" s="207" t="s">
        <v>1231</v>
      </c>
      <c r="F841" s="208" t="s">
        <v>1232</v>
      </c>
      <c r="G841" s="209" t="s">
        <v>95</v>
      </c>
      <c r="H841" s="210" t="n">
        <v>115.06</v>
      </c>
      <c r="I841" s="211"/>
      <c r="J841" s="212" t="n">
        <f aca="false">ROUND(I841*H841,2)</f>
        <v>0</v>
      </c>
      <c r="K841" s="208" t="s">
        <v>172</v>
      </c>
      <c r="L841" s="30"/>
      <c r="M841" s="213"/>
      <c r="N841" s="214" t="s">
        <v>44</v>
      </c>
      <c r="O841" s="67"/>
      <c r="P841" s="215" t="n">
        <f aca="false">O841*H841</f>
        <v>0</v>
      </c>
      <c r="Q841" s="215" t="n">
        <v>0</v>
      </c>
      <c r="R841" s="215" t="n">
        <f aca="false">Q841*H841</f>
        <v>0</v>
      </c>
      <c r="S841" s="215" t="n">
        <v>0</v>
      </c>
      <c r="T841" s="216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7" t="s">
        <v>264</v>
      </c>
      <c r="AT841" s="217" t="s">
        <v>160</v>
      </c>
      <c r="AU841" s="217" t="s">
        <v>87</v>
      </c>
      <c r="AY841" s="3" t="s">
        <v>158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87</v>
      </c>
      <c r="BK841" s="218" t="n">
        <f aca="false">ROUND(I841*H841,2)</f>
        <v>0</v>
      </c>
      <c r="BL841" s="3" t="s">
        <v>264</v>
      </c>
      <c r="BM841" s="217" t="s">
        <v>1233</v>
      </c>
    </row>
    <row r="842" s="31" customFormat="true" ht="11.25" hidden="false" customHeight="false" outlineLevel="0" collapsed="false">
      <c r="A842" s="24"/>
      <c r="B842" s="25"/>
      <c r="C842" s="26"/>
      <c r="D842" s="244" t="s">
        <v>174</v>
      </c>
      <c r="E842" s="26"/>
      <c r="F842" s="245" t="s">
        <v>1234</v>
      </c>
      <c r="G842" s="26"/>
      <c r="H842" s="26"/>
      <c r="I842" s="246"/>
      <c r="J842" s="26"/>
      <c r="K842" s="26"/>
      <c r="L842" s="30"/>
      <c r="M842" s="247"/>
      <c r="N842" s="248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74</v>
      </c>
      <c r="AU842" s="3" t="s">
        <v>87</v>
      </c>
    </row>
    <row r="843" s="219" customFormat="true" ht="11.25" hidden="false" customHeight="false" outlineLevel="0" collapsed="false">
      <c r="B843" s="220"/>
      <c r="C843" s="221"/>
      <c r="D843" s="222" t="s">
        <v>166</v>
      </c>
      <c r="E843" s="223"/>
      <c r="F843" s="224" t="s">
        <v>1229</v>
      </c>
      <c r="G843" s="221"/>
      <c r="H843" s="225" t="n">
        <v>115.06</v>
      </c>
      <c r="I843" s="226"/>
      <c r="J843" s="221"/>
      <c r="K843" s="221"/>
      <c r="L843" s="227"/>
      <c r="M843" s="228"/>
      <c r="N843" s="229"/>
      <c r="O843" s="229"/>
      <c r="P843" s="229"/>
      <c r="Q843" s="229"/>
      <c r="R843" s="229"/>
      <c r="S843" s="229"/>
      <c r="T843" s="230"/>
      <c r="AT843" s="231" t="s">
        <v>166</v>
      </c>
      <c r="AU843" s="231" t="s">
        <v>87</v>
      </c>
      <c r="AV843" s="219" t="s">
        <v>87</v>
      </c>
      <c r="AW843" s="219" t="s">
        <v>33</v>
      </c>
      <c r="AX843" s="219" t="s">
        <v>72</v>
      </c>
      <c r="AY843" s="231" t="s">
        <v>158</v>
      </c>
    </row>
    <row r="844" s="232" customFormat="true" ht="11.25" hidden="false" customHeight="false" outlineLevel="0" collapsed="false">
      <c r="B844" s="233"/>
      <c r="C844" s="234"/>
      <c r="D844" s="222" t="s">
        <v>166</v>
      </c>
      <c r="E844" s="235"/>
      <c r="F844" s="236" t="s">
        <v>168</v>
      </c>
      <c r="G844" s="234"/>
      <c r="H844" s="237" t="n">
        <v>115.06</v>
      </c>
      <c r="I844" s="238"/>
      <c r="J844" s="234"/>
      <c r="K844" s="234"/>
      <c r="L844" s="239"/>
      <c r="M844" s="240"/>
      <c r="N844" s="241"/>
      <c r="O844" s="241"/>
      <c r="P844" s="241"/>
      <c r="Q844" s="241"/>
      <c r="R844" s="241"/>
      <c r="S844" s="241"/>
      <c r="T844" s="242"/>
      <c r="AT844" s="243" t="s">
        <v>166</v>
      </c>
      <c r="AU844" s="243" t="s">
        <v>87</v>
      </c>
      <c r="AV844" s="232" t="s">
        <v>169</v>
      </c>
      <c r="AW844" s="232" t="s">
        <v>33</v>
      </c>
      <c r="AX844" s="232" t="s">
        <v>80</v>
      </c>
      <c r="AY844" s="243" t="s">
        <v>158</v>
      </c>
    </row>
    <row r="845" s="31" customFormat="true" ht="16.5" hidden="false" customHeight="true" outlineLevel="0" collapsed="false">
      <c r="A845" s="24"/>
      <c r="B845" s="25"/>
      <c r="C845" s="206" t="s">
        <v>1235</v>
      </c>
      <c r="D845" s="206" t="s">
        <v>160</v>
      </c>
      <c r="E845" s="207" t="s">
        <v>1236</v>
      </c>
      <c r="F845" s="208" t="s">
        <v>1237</v>
      </c>
      <c r="G845" s="209" t="s">
        <v>95</v>
      </c>
      <c r="H845" s="210" t="n">
        <v>536.53</v>
      </c>
      <c r="I845" s="211"/>
      <c r="J845" s="212" t="n">
        <f aca="false">ROUND(I845*H845,2)</f>
        <v>0</v>
      </c>
      <c r="K845" s="208" t="s">
        <v>172</v>
      </c>
      <c r="L845" s="30"/>
      <c r="M845" s="213"/>
      <c r="N845" s="214" t="s">
        <v>44</v>
      </c>
      <c r="O845" s="67"/>
      <c r="P845" s="215" t="n">
        <f aca="false">O845*H845</f>
        <v>0</v>
      </c>
      <c r="Q845" s="215" t="n">
        <v>0.00021</v>
      </c>
      <c r="R845" s="215" t="n">
        <f aca="false">Q845*H845</f>
        <v>0.1126713</v>
      </c>
      <c r="S845" s="215" t="n">
        <v>0</v>
      </c>
      <c r="T845" s="216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7" t="s">
        <v>264</v>
      </c>
      <c r="AT845" s="217" t="s">
        <v>160</v>
      </c>
      <c r="AU845" s="217" t="s">
        <v>87</v>
      </c>
      <c r="AY845" s="3" t="s">
        <v>158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3" t="s">
        <v>87</v>
      </c>
      <c r="BK845" s="218" t="n">
        <f aca="false">ROUND(I845*H845,2)</f>
        <v>0</v>
      </c>
      <c r="BL845" s="3" t="s">
        <v>264</v>
      </c>
      <c r="BM845" s="217" t="s">
        <v>1238</v>
      </c>
    </row>
    <row r="846" s="31" customFormat="true" ht="11.25" hidden="false" customHeight="false" outlineLevel="0" collapsed="false">
      <c r="A846" s="24"/>
      <c r="B846" s="25"/>
      <c r="C846" s="26"/>
      <c r="D846" s="244" t="s">
        <v>174</v>
      </c>
      <c r="E846" s="26"/>
      <c r="F846" s="245" t="s">
        <v>1239</v>
      </c>
      <c r="G846" s="26"/>
      <c r="H846" s="26"/>
      <c r="I846" s="246"/>
      <c r="J846" s="26"/>
      <c r="K846" s="26"/>
      <c r="L846" s="30"/>
      <c r="M846" s="247"/>
      <c r="N846" s="248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74</v>
      </c>
      <c r="AU846" s="3" t="s">
        <v>87</v>
      </c>
    </row>
    <row r="847" s="219" customFormat="true" ht="11.25" hidden="false" customHeight="false" outlineLevel="0" collapsed="false">
      <c r="B847" s="220"/>
      <c r="C847" s="221"/>
      <c r="D847" s="222" t="s">
        <v>166</v>
      </c>
      <c r="E847" s="223"/>
      <c r="F847" s="224" t="s">
        <v>1222</v>
      </c>
      <c r="G847" s="221"/>
      <c r="H847" s="225" t="n">
        <v>536.53</v>
      </c>
      <c r="I847" s="226"/>
      <c r="J847" s="221"/>
      <c r="K847" s="221"/>
      <c r="L847" s="227"/>
      <c r="M847" s="228"/>
      <c r="N847" s="229"/>
      <c r="O847" s="229"/>
      <c r="P847" s="229"/>
      <c r="Q847" s="229"/>
      <c r="R847" s="229"/>
      <c r="S847" s="229"/>
      <c r="T847" s="230"/>
      <c r="AT847" s="231" t="s">
        <v>166</v>
      </c>
      <c r="AU847" s="231" t="s">
        <v>87</v>
      </c>
      <c r="AV847" s="219" t="s">
        <v>87</v>
      </c>
      <c r="AW847" s="219" t="s">
        <v>33</v>
      </c>
      <c r="AX847" s="219" t="s">
        <v>72</v>
      </c>
      <c r="AY847" s="231" t="s">
        <v>158</v>
      </c>
    </row>
    <row r="848" s="232" customFormat="true" ht="11.25" hidden="false" customHeight="false" outlineLevel="0" collapsed="false">
      <c r="B848" s="233"/>
      <c r="C848" s="234"/>
      <c r="D848" s="222" t="s">
        <v>166</v>
      </c>
      <c r="E848" s="235"/>
      <c r="F848" s="236" t="s">
        <v>168</v>
      </c>
      <c r="G848" s="234"/>
      <c r="H848" s="237" t="n">
        <v>536.53</v>
      </c>
      <c r="I848" s="238"/>
      <c r="J848" s="234"/>
      <c r="K848" s="234"/>
      <c r="L848" s="239"/>
      <c r="M848" s="240"/>
      <c r="N848" s="241"/>
      <c r="O848" s="241"/>
      <c r="P848" s="241"/>
      <c r="Q848" s="241"/>
      <c r="R848" s="241"/>
      <c r="S848" s="241"/>
      <c r="T848" s="242"/>
      <c r="AT848" s="243" t="s">
        <v>166</v>
      </c>
      <c r="AU848" s="243" t="s">
        <v>87</v>
      </c>
      <c r="AV848" s="232" t="s">
        <v>169</v>
      </c>
      <c r="AW848" s="232" t="s">
        <v>33</v>
      </c>
      <c r="AX848" s="232" t="s">
        <v>80</v>
      </c>
      <c r="AY848" s="243" t="s">
        <v>158</v>
      </c>
    </row>
    <row r="849" s="31" customFormat="true" ht="16.5" hidden="false" customHeight="true" outlineLevel="0" collapsed="false">
      <c r="A849" s="24"/>
      <c r="B849" s="25"/>
      <c r="C849" s="206" t="s">
        <v>1240</v>
      </c>
      <c r="D849" s="206" t="s">
        <v>160</v>
      </c>
      <c r="E849" s="207" t="s">
        <v>1241</v>
      </c>
      <c r="F849" s="208" t="s">
        <v>1242</v>
      </c>
      <c r="G849" s="209" t="s">
        <v>95</v>
      </c>
      <c r="H849" s="210" t="n">
        <v>89.6</v>
      </c>
      <c r="I849" s="211"/>
      <c r="J849" s="212" t="n">
        <f aca="false">ROUND(I849*H849,2)</f>
        <v>0</v>
      </c>
      <c r="K849" s="208" t="s">
        <v>172</v>
      </c>
      <c r="L849" s="30"/>
      <c r="M849" s="213"/>
      <c r="N849" s="214" t="s">
        <v>44</v>
      </c>
      <c r="O849" s="67"/>
      <c r="P849" s="215" t="n">
        <f aca="false">O849*H849</f>
        <v>0</v>
      </c>
      <c r="Q849" s="215" t="n">
        <v>0.0002</v>
      </c>
      <c r="R849" s="215" t="n">
        <f aca="false">Q849*H849</f>
        <v>0.01792</v>
      </c>
      <c r="S849" s="215" t="n">
        <v>0</v>
      </c>
      <c r="T849" s="216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7" t="s">
        <v>264</v>
      </c>
      <c r="AT849" s="217" t="s">
        <v>160</v>
      </c>
      <c r="AU849" s="217" t="s">
        <v>87</v>
      </c>
      <c r="AY849" s="3" t="s">
        <v>158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87</v>
      </c>
      <c r="BK849" s="218" t="n">
        <f aca="false">ROUND(I849*H849,2)</f>
        <v>0</v>
      </c>
      <c r="BL849" s="3" t="s">
        <v>264</v>
      </c>
      <c r="BM849" s="217" t="s">
        <v>1243</v>
      </c>
    </row>
    <row r="850" s="31" customFormat="true" ht="11.25" hidden="false" customHeight="false" outlineLevel="0" collapsed="false">
      <c r="A850" s="24"/>
      <c r="B850" s="25"/>
      <c r="C850" s="26"/>
      <c r="D850" s="244" t="s">
        <v>174</v>
      </c>
      <c r="E850" s="26"/>
      <c r="F850" s="245" t="s">
        <v>1244</v>
      </c>
      <c r="G850" s="26"/>
      <c r="H850" s="26"/>
      <c r="I850" s="246"/>
      <c r="J850" s="26"/>
      <c r="K850" s="26"/>
      <c r="L850" s="30"/>
      <c r="M850" s="247"/>
      <c r="N850" s="248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74</v>
      </c>
      <c r="AU850" s="3" t="s">
        <v>87</v>
      </c>
    </row>
    <row r="851" s="219" customFormat="true" ht="11.25" hidden="false" customHeight="false" outlineLevel="0" collapsed="false">
      <c r="B851" s="220"/>
      <c r="C851" s="221"/>
      <c r="D851" s="222" t="s">
        <v>166</v>
      </c>
      <c r="E851" s="223"/>
      <c r="F851" s="224" t="s">
        <v>1223</v>
      </c>
      <c r="G851" s="221"/>
      <c r="H851" s="225" t="n">
        <v>89.6</v>
      </c>
      <c r="I851" s="226"/>
      <c r="J851" s="221"/>
      <c r="K851" s="221"/>
      <c r="L851" s="227"/>
      <c r="M851" s="228"/>
      <c r="N851" s="229"/>
      <c r="O851" s="229"/>
      <c r="P851" s="229"/>
      <c r="Q851" s="229"/>
      <c r="R851" s="229"/>
      <c r="S851" s="229"/>
      <c r="T851" s="230"/>
      <c r="AT851" s="231" t="s">
        <v>166</v>
      </c>
      <c r="AU851" s="231" t="s">
        <v>87</v>
      </c>
      <c r="AV851" s="219" t="s">
        <v>87</v>
      </c>
      <c r="AW851" s="219" t="s">
        <v>33</v>
      </c>
      <c r="AX851" s="219" t="s">
        <v>72</v>
      </c>
      <c r="AY851" s="231" t="s">
        <v>158</v>
      </c>
    </row>
    <row r="852" s="232" customFormat="true" ht="11.25" hidden="false" customHeight="false" outlineLevel="0" collapsed="false">
      <c r="B852" s="233"/>
      <c r="C852" s="234"/>
      <c r="D852" s="222" t="s">
        <v>166</v>
      </c>
      <c r="E852" s="235"/>
      <c r="F852" s="236" t="s">
        <v>168</v>
      </c>
      <c r="G852" s="234"/>
      <c r="H852" s="237" t="n">
        <v>89.6</v>
      </c>
      <c r="I852" s="238"/>
      <c r="J852" s="234"/>
      <c r="K852" s="234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166</v>
      </c>
      <c r="AU852" s="243" t="s">
        <v>87</v>
      </c>
      <c r="AV852" s="232" t="s">
        <v>169</v>
      </c>
      <c r="AW852" s="232" t="s">
        <v>33</v>
      </c>
      <c r="AX852" s="232" t="s">
        <v>80</v>
      </c>
      <c r="AY852" s="243" t="s">
        <v>158</v>
      </c>
    </row>
    <row r="853" s="31" customFormat="true" ht="24" hidden="false" customHeight="true" outlineLevel="0" collapsed="false">
      <c r="A853" s="24"/>
      <c r="B853" s="25"/>
      <c r="C853" s="206" t="s">
        <v>1245</v>
      </c>
      <c r="D853" s="206" t="s">
        <v>160</v>
      </c>
      <c r="E853" s="207" t="s">
        <v>1246</v>
      </c>
      <c r="F853" s="208" t="s">
        <v>1247</v>
      </c>
      <c r="G853" s="209" t="s">
        <v>95</v>
      </c>
      <c r="H853" s="210" t="n">
        <v>89.6</v>
      </c>
      <c r="I853" s="211"/>
      <c r="J853" s="212" t="n">
        <f aca="false">ROUND(I853*H853,2)</f>
        <v>0</v>
      </c>
      <c r="K853" s="208" t="s">
        <v>172</v>
      </c>
      <c r="L853" s="30"/>
      <c r="M853" s="213"/>
      <c r="N853" s="214" t="s">
        <v>44</v>
      </c>
      <c r="O853" s="67"/>
      <c r="P853" s="215" t="n">
        <f aca="false">O853*H853</f>
        <v>0</v>
      </c>
      <c r="Q853" s="215" t="n">
        <v>0.00029</v>
      </c>
      <c r="R853" s="215" t="n">
        <f aca="false">Q853*H853</f>
        <v>0.025984</v>
      </c>
      <c r="S853" s="215" t="n">
        <v>0</v>
      </c>
      <c r="T853" s="21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7" t="s">
        <v>264</v>
      </c>
      <c r="AT853" s="217" t="s">
        <v>160</v>
      </c>
      <c r="AU853" s="217" t="s">
        <v>87</v>
      </c>
      <c r="AY853" s="3" t="s">
        <v>158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87</v>
      </c>
      <c r="BK853" s="218" t="n">
        <f aca="false">ROUND(I853*H853,2)</f>
        <v>0</v>
      </c>
      <c r="BL853" s="3" t="s">
        <v>264</v>
      </c>
      <c r="BM853" s="217" t="s">
        <v>1248</v>
      </c>
    </row>
    <row r="854" s="31" customFormat="true" ht="11.25" hidden="false" customHeight="false" outlineLevel="0" collapsed="false">
      <c r="A854" s="24"/>
      <c r="B854" s="25"/>
      <c r="C854" s="26"/>
      <c r="D854" s="244" t="s">
        <v>174</v>
      </c>
      <c r="E854" s="26"/>
      <c r="F854" s="245" t="s">
        <v>1249</v>
      </c>
      <c r="G854" s="26"/>
      <c r="H854" s="26"/>
      <c r="I854" s="246"/>
      <c r="J854" s="26"/>
      <c r="K854" s="26"/>
      <c r="L854" s="30"/>
      <c r="M854" s="247"/>
      <c r="N854" s="248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74</v>
      </c>
      <c r="AU854" s="3" t="s">
        <v>87</v>
      </c>
    </row>
    <row r="855" s="219" customFormat="true" ht="11.25" hidden="false" customHeight="false" outlineLevel="0" collapsed="false">
      <c r="B855" s="220"/>
      <c r="C855" s="221"/>
      <c r="D855" s="222" t="s">
        <v>166</v>
      </c>
      <c r="E855" s="223"/>
      <c r="F855" s="224" t="s">
        <v>1250</v>
      </c>
      <c r="G855" s="221"/>
      <c r="H855" s="225" t="n">
        <v>9.6</v>
      </c>
      <c r="I855" s="226"/>
      <c r="J855" s="221"/>
      <c r="K855" s="221"/>
      <c r="L855" s="227"/>
      <c r="M855" s="228"/>
      <c r="N855" s="229"/>
      <c r="O855" s="229"/>
      <c r="P855" s="229"/>
      <c r="Q855" s="229"/>
      <c r="R855" s="229"/>
      <c r="S855" s="229"/>
      <c r="T855" s="230"/>
      <c r="AT855" s="231" t="s">
        <v>166</v>
      </c>
      <c r="AU855" s="231" t="s">
        <v>87</v>
      </c>
      <c r="AV855" s="219" t="s">
        <v>87</v>
      </c>
      <c r="AW855" s="219" t="s">
        <v>33</v>
      </c>
      <c r="AX855" s="219" t="s">
        <v>72</v>
      </c>
      <c r="AY855" s="231" t="s">
        <v>158</v>
      </c>
    </row>
    <row r="856" s="232" customFormat="true" ht="11.25" hidden="false" customHeight="false" outlineLevel="0" collapsed="false">
      <c r="B856" s="233"/>
      <c r="C856" s="234"/>
      <c r="D856" s="222" t="s">
        <v>166</v>
      </c>
      <c r="E856" s="235"/>
      <c r="F856" s="236" t="s">
        <v>168</v>
      </c>
      <c r="G856" s="234"/>
      <c r="H856" s="237" t="n">
        <v>9.6</v>
      </c>
      <c r="I856" s="238"/>
      <c r="J856" s="234"/>
      <c r="K856" s="234"/>
      <c r="L856" s="239"/>
      <c r="M856" s="240"/>
      <c r="N856" s="241"/>
      <c r="O856" s="241"/>
      <c r="P856" s="241"/>
      <c r="Q856" s="241"/>
      <c r="R856" s="241"/>
      <c r="S856" s="241"/>
      <c r="T856" s="242"/>
      <c r="AT856" s="243" t="s">
        <v>166</v>
      </c>
      <c r="AU856" s="243" t="s">
        <v>87</v>
      </c>
      <c r="AV856" s="232" t="s">
        <v>169</v>
      </c>
      <c r="AW856" s="232" t="s">
        <v>33</v>
      </c>
      <c r="AX856" s="232" t="s">
        <v>72</v>
      </c>
      <c r="AY856" s="243" t="s">
        <v>158</v>
      </c>
    </row>
    <row r="857" s="219" customFormat="true" ht="11.25" hidden="false" customHeight="false" outlineLevel="0" collapsed="false">
      <c r="B857" s="220"/>
      <c r="C857" s="221"/>
      <c r="D857" s="222" t="s">
        <v>166</v>
      </c>
      <c r="E857" s="223"/>
      <c r="F857" s="224" t="s">
        <v>1251</v>
      </c>
      <c r="G857" s="221"/>
      <c r="H857" s="225" t="n">
        <v>80</v>
      </c>
      <c r="I857" s="226"/>
      <c r="J857" s="221"/>
      <c r="K857" s="221"/>
      <c r="L857" s="227"/>
      <c r="M857" s="228"/>
      <c r="N857" s="229"/>
      <c r="O857" s="229"/>
      <c r="P857" s="229"/>
      <c r="Q857" s="229"/>
      <c r="R857" s="229"/>
      <c r="S857" s="229"/>
      <c r="T857" s="230"/>
      <c r="AT857" s="231" t="s">
        <v>166</v>
      </c>
      <c r="AU857" s="231" t="s">
        <v>87</v>
      </c>
      <c r="AV857" s="219" t="s">
        <v>87</v>
      </c>
      <c r="AW857" s="219" t="s">
        <v>33</v>
      </c>
      <c r="AX857" s="219" t="s">
        <v>72</v>
      </c>
      <c r="AY857" s="231" t="s">
        <v>158</v>
      </c>
    </row>
    <row r="858" s="232" customFormat="true" ht="11.25" hidden="false" customHeight="false" outlineLevel="0" collapsed="false">
      <c r="B858" s="233"/>
      <c r="C858" s="234"/>
      <c r="D858" s="222" t="s">
        <v>166</v>
      </c>
      <c r="E858" s="235"/>
      <c r="F858" s="236" t="s">
        <v>168</v>
      </c>
      <c r="G858" s="234"/>
      <c r="H858" s="237" t="n">
        <v>80</v>
      </c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66</v>
      </c>
      <c r="AU858" s="243" t="s">
        <v>87</v>
      </c>
      <c r="AV858" s="232" t="s">
        <v>169</v>
      </c>
      <c r="AW858" s="232" t="s">
        <v>33</v>
      </c>
      <c r="AX858" s="232" t="s">
        <v>72</v>
      </c>
      <c r="AY858" s="243" t="s">
        <v>158</v>
      </c>
    </row>
    <row r="859" s="260" customFormat="true" ht="11.25" hidden="false" customHeight="false" outlineLevel="0" collapsed="false">
      <c r="B859" s="261"/>
      <c r="C859" s="262"/>
      <c r="D859" s="222" t="s">
        <v>166</v>
      </c>
      <c r="E859" s="263"/>
      <c r="F859" s="264" t="s">
        <v>234</v>
      </c>
      <c r="G859" s="262"/>
      <c r="H859" s="265" t="n">
        <v>89.6</v>
      </c>
      <c r="I859" s="266"/>
      <c r="J859" s="262"/>
      <c r="K859" s="262"/>
      <c r="L859" s="267"/>
      <c r="M859" s="268"/>
      <c r="N859" s="269"/>
      <c r="O859" s="269"/>
      <c r="P859" s="269"/>
      <c r="Q859" s="269"/>
      <c r="R859" s="269"/>
      <c r="S859" s="269"/>
      <c r="T859" s="270"/>
      <c r="AT859" s="271" t="s">
        <v>166</v>
      </c>
      <c r="AU859" s="271" t="s">
        <v>87</v>
      </c>
      <c r="AV859" s="260" t="s">
        <v>164</v>
      </c>
      <c r="AW859" s="260" t="s">
        <v>33</v>
      </c>
      <c r="AX859" s="260" t="s">
        <v>80</v>
      </c>
      <c r="AY859" s="271" t="s">
        <v>158</v>
      </c>
    </row>
    <row r="860" s="31" customFormat="true" ht="16.5" hidden="false" customHeight="true" outlineLevel="0" collapsed="false">
      <c r="A860" s="24"/>
      <c r="B860" s="25"/>
      <c r="C860" s="206" t="s">
        <v>1252</v>
      </c>
      <c r="D860" s="206" t="s">
        <v>160</v>
      </c>
      <c r="E860" s="207" t="s">
        <v>1253</v>
      </c>
      <c r="F860" s="208" t="s">
        <v>1254</v>
      </c>
      <c r="G860" s="209" t="s">
        <v>95</v>
      </c>
      <c r="H860" s="210" t="n">
        <v>536.53</v>
      </c>
      <c r="I860" s="211"/>
      <c r="J860" s="212" t="n">
        <f aca="false">ROUND(I860*H860,2)</f>
        <v>0</v>
      </c>
      <c r="K860" s="208" t="s">
        <v>172</v>
      </c>
      <c r="L860" s="30"/>
      <c r="M860" s="213"/>
      <c r="N860" s="214" t="s">
        <v>44</v>
      </c>
      <c r="O860" s="67"/>
      <c r="P860" s="215" t="n">
        <f aca="false">O860*H860</f>
        <v>0</v>
      </c>
      <c r="Q860" s="215" t="n">
        <v>0.00033</v>
      </c>
      <c r="R860" s="215" t="n">
        <f aca="false">Q860*H860</f>
        <v>0.1770549</v>
      </c>
      <c r="S860" s="215" t="n">
        <v>0</v>
      </c>
      <c r="T860" s="216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7" t="s">
        <v>264</v>
      </c>
      <c r="AT860" s="217" t="s">
        <v>160</v>
      </c>
      <c r="AU860" s="217" t="s">
        <v>87</v>
      </c>
      <c r="AY860" s="3" t="s">
        <v>158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3" t="s">
        <v>87</v>
      </c>
      <c r="BK860" s="218" t="n">
        <f aca="false">ROUND(I860*H860,2)</f>
        <v>0</v>
      </c>
      <c r="BL860" s="3" t="s">
        <v>264</v>
      </c>
      <c r="BM860" s="217" t="s">
        <v>1255</v>
      </c>
    </row>
    <row r="861" s="31" customFormat="true" ht="11.25" hidden="false" customHeight="false" outlineLevel="0" collapsed="false">
      <c r="A861" s="24"/>
      <c r="B861" s="25"/>
      <c r="C861" s="26"/>
      <c r="D861" s="244" t="s">
        <v>174</v>
      </c>
      <c r="E861" s="26"/>
      <c r="F861" s="245" t="s">
        <v>1256</v>
      </c>
      <c r="G861" s="26"/>
      <c r="H861" s="26"/>
      <c r="I861" s="246"/>
      <c r="J861" s="26"/>
      <c r="K861" s="26"/>
      <c r="L861" s="30"/>
      <c r="M861" s="247"/>
      <c r="N861" s="248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74</v>
      </c>
      <c r="AU861" s="3" t="s">
        <v>87</v>
      </c>
    </row>
    <row r="862" s="31" customFormat="true" ht="19.5" hidden="false" customHeight="false" outlineLevel="0" collapsed="false">
      <c r="A862" s="24"/>
      <c r="B862" s="25"/>
      <c r="C862" s="26"/>
      <c r="D862" s="222" t="s">
        <v>261</v>
      </c>
      <c r="E862" s="26"/>
      <c r="F862" s="272" t="s">
        <v>1257</v>
      </c>
      <c r="G862" s="26"/>
      <c r="H862" s="26"/>
      <c r="I862" s="246"/>
      <c r="J862" s="26"/>
      <c r="K862" s="26"/>
      <c r="L862" s="30"/>
      <c r="M862" s="247"/>
      <c r="N862" s="248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261</v>
      </c>
      <c r="AU862" s="3" t="s">
        <v>87</v>
      </c>
    </row>
    <row r="863" s="249" customFormat="true" ht="11.25" hidden="false" customHeight="false" outlineLevel="0" collapsed="false">
      <c r="B863" s="250"/>
      <c r="C863" s="251"/>
      <c r="D863" s="222" t="s">
        <v>166</v>
      </c>
      <c r="E863" s="252"/>
      <c r="F863" s="253" t="s">
        <v>1258</v>
      </c>
      <c r="G863" s="251"/>
      <c r="H863" s="252"/>
      <c r="I863" s="254"/>
      <c r="J863" s="251"/>
      <c r="K863" s="251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66</v>
      </c>
      <c r="AU863" s="259" t="s">
        <v>87</v>
      </c>
      <c r="AV863" s="249" t="s">
        <v>80</v>
      </c>
      <c r="AW863" s="249" t="s">
        <v>33</v>
      </c>
      <c r="AX863" s="249" t="s">
        <v>72</v>
      </c>
      <c r="AY863" s="259" t="s">
        <v>158</v>
      </c>
    </row>
    <row r="864" s="249" customFormat="true" ht="11.25" hidden="false" customHeight="false" outlineLevel="0" collapsed="false">
      <c r="B864" s="250"/>
      <c r="C864" s="251"/>
      <c r="D864" s="222" t="s">
        <v>166</v>
      </c>
      <c r="E864" s="252"/>
      <c r="F864" s="253" t="s">
        <v>713</v>
      </c>
      <c r="G864" s="251"/>
      <c r="H864" s="252"/>
      <c r="I864" s="254"/>
      <c r="J864" s="251"/>
      <c r="K864" s="251"/>
      <c r="L864" s="255"/>
      <c r="M864" s="256"/>
      <c r="N864" s="257"/>
      <c r="O864" s="257"/>
      <c r="P864" s="257"/>
      <c r="Q864" s="257"/>
      <c r="R864" s="257"/>
      <c r="S864" s="257"/>
      <c r="T864" s="258"/>
      <c r="AT864" s="259" t="s">
        <v>166</v>
      </c>
      <c r="AU864" s="259" t="s">
        <v>87</v>
      </c>
      <c r="AV864" s="249" t="s">
        <v>80</v>
      </c>
      <c r="AW864" s="249" t="s">
        <v>33</v>
      </c>
      <c r="AX864" s="249" t="s">
        <v>72</v>
      </c>
      <c r="AY864" s="259" t="s">
        <v>158</v>
      </c>
    </row>
    <row r="865" s="219" customFormat="true" ht="11.25" hidden="false" customHeight="false" outlineLevel="0" collapsed="false">
      <c r="B865" s="220"/>
      <c r="C865" s="221"/>
      <c r="D865" s="222" t="s">
        <v>166</v>
      </c>
      <c r="E865" s="223"/>
      <c r="F865" s="224" t="s">
        <v>714</v>
      </c>
      <c r="G865" s="221"/>
      <c r="H865" s="225" t="n">
        <v>371.47</v>
      </c>
      <c r="I865" s="226"/>
      <c r="J865" s="221"/>
      <c r="K865" s="221"/>
      <c r="L865" s="227"/>
      <c r="M865" s="228"/>
      <c r="N865" s="229"/>
      <c r="O865" s="229"/>
      <c r="P865" s="229"/>
      <c r="Q865" s="229"/>
      <c r="R865" s="229"/>
      <c r="S865" s="229"/>
      <c r="T865" s="230"/>
      <c r="AT865" s="231" t="s">
        <v>166</v>
      </c>
      <c r="AU865" s="231" t="s">
        <v>87</v>
      </c>
      <c r="AV865" s="219" t="s">
        <v>87</v>
      </c>
      <c r="AW865" s="219" t="s">
        <v>33</v>
      </c>
      <c r="AX865" s="219" t="s">
        <v>72</v>
      </c>
      <c r="AY865" s="231" t="s">
        <v>158</v>
      </c>
    </row>
    <row r="866" s="219" customFormat="true" ht="11.25" hidden="false" customHeight="false" outlineLevel="0" collapsed="false">
      <c r="B866" s="220"/>
      <c r="C866" s="221"/>
      <c r="D866" s="222" t="s">
        <v>166</v>
      </c>
      <c r="E866" s="223"/>
      <c r="F866" s="224" t="s">
        <v>1259</v>
      </c>
      <c r="G866" s="221"/>
      <c r="H866" s="225" t="n">
        <v>115.06</v>
      </c>
      <c r="I866" s="226"/>
      <c r="J866" s="221"/>
      <c r="K866" s="221"/>
      <c r="L866" s="227"/>
      <c r="M866" s="228"/>
      <c r="N866" s="229"/>
      <c r="O866" s="229"/>
      <c r="P866" s="229"/>
      <c r="Q866" s="229"/>
      <c r="R866" s="229"/>
      <c r="S866" s="229"/>
      <c r="T866" s="230"/>
      <c r="AT866" s="231" t="s">
        <v>166</v>
      </c>
      <c r="AU866" s="231" t="s">
        <v>87</v>
      </c>
      <c r="AV866" s="219" t="s">
        <v>87</v>
      </c>
      <c r="AW866" s="219" t="s">
        <v>33</v>
      </c>
      <c r="AX866" s="219" t="s">
        <v>72</v>
      </c>
      <c r="AY866" s="231" t="s">
        <v>158</v>
      </c>
    </row>
    <row r="867" s="232" customFormat="true" ht="11.25" hidden="false" customHeight="false" outlineLevel="0" collapsed="false">
      <c r="B867" s="233"/>
      <c r="C867" s="234"/>
      <c r="D867" s="222" t="s">
        <v>166</v>
      </c>
      <c r="E867" s="235"/>
      <c r="F867" s="236" t="s">
        <v>168</v>
      </c>
      <c r="G867" s="234"/>
      <c r="H867" s="237" t="n">
        <v>486.53</v>
      </c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66</v>
      </c>
      <c r="AU867" s="243" t="s">
        <v>87</v>
      </c>
      <c r="AV867" s="232" t="s">
        <v>169</v>
      </c>
      <c r="AW867" s="232" t="s">
        <v>33</v>
      </c>
      <c r="AX867" s="232" t="s">
        <v>72</v>
      </c>
      <c r="AY867" s="243" t="s">
        <v>158</v>
      </c>
    </row>
    <row r="868" s="219" customFormat="true" ht="11.25" hidden="false" customHeight="false" outlineLevel="0" collapsed="false">
      <c r="B868" s="220"/>
      <c r="C868" s="221"/>
      <c r="D868" s="222" t="s">
        <v>166</v>
      </c>
      <c r="E868" s="223"/>
      <c r="F868" s="224" t="s">
        <v>486</v>
      </c>
      <c r="G868" s="221"/>
      <c r="H868" s="225" t="n">
        <v>50</v>
      </c>
      <c r="I868" s="226"/>
      <c r="J868" s="221"/>
      <c r="K868" s="221"/>
      <c r="L868" s="227"/>
      <c r="M868" s="228"/>
      <c r="N868" s="229"/>
      <c r="O868" s="229"/>
      <c r="P868" s="229"/>
      <c r="Q868" s="229"/>
      <c r="R868" s="229"/>
      <c r="S868" s="229"/>
      <c r="T868" s="230"/>
      <c r="AT868" s="231" t="s">
        <v>166</v>
      </c>
      <c r="AU868" s="231" t="s">
        <v>87</v>
      </c>
      <c r="AV868" s="219" t="s">
        <v>87</v>
      </c>
      <c r="AW868" s="219" t="s">
        <v>33</v>
      </c>
      <c r="AX868" s="219" t="s">
        <v>72</v>
      </c>
      <c r="AY868" s="231" t="s">
        <v>158</v>
      </c>
    </row>
    <row r="869" s="260" customFormat="true" ht="11.25" hidden="false" customHeight="false" outlineLevel="0" collapsed="false">
      <c r="B869" s="261"/>
      <c r="C869" s="262"/>
      <c r="D869" s="222" t="s">
        <v>166</v>
      </c>
      <c r="E869" s="263"/>
      <c r="F869" s="264" t="s">
        <v>234</v>
      </c>
      <c r="G869" s="262"/>
      <c r="H869" s="265" t="n">
        <v>536.53</v>
      </c>
      <c r="I869" s="266"/>
      <c r="J869" s="262"/>
      <c r="K869" s="262"/>
      <c r="L869" s="267"/>
      <c r="M869" s="268"/>
      <c r="N869" s="269"/>
      <c r="O869" s="269"/>
      <c r="P869" s="269"/>
      <c r="Q869" s="269"/>
      <c r="R869" s="269"/>
      <c r="S869" s="269"/>
      <c r="T869" s="270"/>
      <c r="AT869" s="271" t="s">
        <v>166</v>
      </c>
      <c r="AU869" s="271" t="s">
        <v>87</v>
      </c>
      <c r="AV869" s="260" t="s">
        <v>164</v>
      </c>
      <c r="AW869" s="260" t="s">
        <v>33</v>
      </c>
      <c r="AX869" s="260" t="s">
        <v>80</v>
      </c>
      <c r="AY869" s="271" t="s">
        <v>158</v>
      </c>
    </row>
    <row r="870" s="189" customFormat="true" ht="22.5" hidden="false" customHeight="true" outlineLevel="0" collapsed="false">
      <c r="B870" s="190"/>
      <c r="C870" s="191"/>
      <c r="D870" s="192" t="s">
        <v>71</v>
      </c>
      <c r="E870" s="204" t="s">
        <v>1260</v>
      </c>
      <c r="F870" s="204" t="s">
        <v>1261</v>
      </c>
      <c r="G870" s="191"/>
      <c r="H870" s="191"/>
      <c r="I870" s="194"/>
      <c r="J870" s="205" t="n">
        <f aca="false">BK870</f>
        <v>0</v>
      </c>
      <c r="K870" s="191"/>
      <c r="L870" s="196"/>
      <c r="M870" s="197"/>
      <c r="N870" s="198"/>
      <c r="O870" s="198"/>
      <c r="P870" s="199" t="n">
        <f aca="false">SUM(P871:P879)</f>
        <v>0</v>
      </c>
      <c r="Q870" s="198"/>
      <c r="R870" s="199" t="n">
        <f aca="false">SUM(R871:R879)</f>
        <v>0.00648</v>
      </c>
      <c r="S870" s="198"/>
      <c r="T870" s="200" t="n">
        <f aca="false">SUM(T871:T879)</f>
        <v>0</v>
      </c>
      <c r="AR870" s="201" t="s">
        <v>87</v>
      </c>
      <c r="AT870" s="202" t="s">
        <v>71</v>
      </c>
      <c r="AU870" s="202" t="s">
        <v>80</v>
      </c>
      <c r="AY870" s="201" t="s">
        <v>158</v>
      </c>
      <c r="BK870" s="203" t="n">
        <f aca="false">SUM(BK871:BK879)</f>
        <v>0</v>
      </c>
    </row>
    <row r="871" s="31" customFormat="true" ht="16.5" hidden="false" customHeight="true" outlineLevel="0" collapsed="false">
      <c r="A871" s="24"/>
      <c r="B871" s="25"/>
      <c r="C871" s="206" t="s">
        <v>1262</v>
      </c>
      <c r="D871" s="206" t="s">
        <v>160</v>
      </c>
      <c r="E871" s="207" t="s">
        <v>1263</v>
      </c>
      <c r="F871" s="208" t="s">
        <v>1264</v>
      </c>
      <c r="G871" s="209" t="s">
        <v>601</v>
      </c>
      <c r="H871" s="210" t="n">
        <v>4</v>
      </c>
      <c r="I871" s="211"/>
      <c r="J871" s="212" t="n">
        <f aca="false">ROUND(I871*H871,2)</f>
        <v>0</v>
      </c>
      <c r="K871" s="208" t="s">
        <v>172</v>
      </c>
      <c r="L871" s="30"/>
      <c r="M871" s="213"/>
      <c r="N871" s="214" t="s">
        <v>44</v>
      </c>
      <c r="O871" s="67"/>
      <c r="P871" s="215" t="n">
        <f aca="false">O871*H871</f>
        <v>0</v>
      </c>
      <c r="Q871" s="215" t="n">
        <v>0</v>
      </c>
      <c r="R871" s="215" t="n">
        <f aca="false">Q871*H871</f>
        <v>0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264</v>
      </c>
      <c r="AT871" s="217" t="s">
        <v>160</v>
      </c>
      <c r="AU871" s="217" t="s">
        <v>87</v>
      </c>
      <c r="AY871" s="3" t="s">
        <v>158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87</v>
      </c>
      <c r="BK871" s="218" t="n">
        <f aca="false">ROUND(I871*H871,2)</f>
        <v>0</v>
      </c>
      <c r="BL871" s="3" t="s">
        <v>264</v>
      </c>
      <c r="BM871" s="217" t="s">
        <v>1265</v>
      </c>
    </row>
    <row r="872" s="31" customFormat="true" ht="11.25" hidden="false" customHeight="false" outlineLevel="0" collapsed="false">
      <c r="A872" s="24"/>
      <c r="B872" s="25"/>
      <c r="C872" s="26"/>
      <c r="D872" s="244" t="s">
        <v>174</v>
      </c>
      <c r="E872" s="26"/>
      <c r="F872" s="245" t="s">
        <v>1266</v>
      </c>
      <c r="G872" s="26"/>
      <c r="H872" s="26"/>
      <c r="I872" s="246"/>
      <c r="J872" s="26"/>
      <c r="K872" s="26"/>
      <c r="L872" s="30"/>
      <c r="M872" s="247"/>
      <c r="N872" s="248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74</v>
      </c>
      <c r="AU872" s="3" t="s">
        <v>87</v>
      </c>
    </row>
    <row r="873" s="219" customFormat="true" ht="11.25" hidden="false" customHeight="false" outlineLevel="0" collapsed="false">
      <c r="B873" s="220"/>
      <c r="C873" s="221"/>
      <c r="D873" s="222" t="s">
        <v>166</v>
      </c>
      <c r="E873" s="223"/>
      <c r="F873" s="224" t="s">
        <v>966</v>
      </c>
      <c r="G873" s="221"/>
      <c r="H873" s="225" t="n">
        <v>4</v>
      </c>
      <c r="I873" s="226"/>
      <c r="J873" s="221"/>
      <c r="K873" s="221"/>
      <c r="L873" s="227"/>
      <c r="M873" s="228"/>
      <c r="N873" s="229"/>
      <c r="O873" s="229"/>
      <c r="P873" s="229"/>
      <c r="Q873" s="229"/>
      <c r="R873" s="229"/>
      <c r="S873" s="229"/>
      <c r="T873" s="230"/>
      <c r="AT873" s="231" t="s">
        <v>166</v>
      </c>
      <c r="AU873" s="231" t="s">
        <v>87</v>
      </c>
      <c r="AV873" s="219" t="s">
        <v>87</v>
      </c>
      <c r="AW873" s="219" t="s">
        <v>33</v>
      </c>
      <c r="AX873" s="219" t="s">
        <v>72</v>
      </c>
      <c r="AY873" s="231" t="s">
        <v>158</v>
      </c>
    </row>
    <row r="874" s="232" customFormat="true" ht="11.25" hidden="false" customHeight="false" outlineLevel="0" collapsed="false">
      <c r="B874" s="233"/>
      <c r="C874" s="234"/>
      <c r="D874" s="222" t="s">
        <v>166</v>
      </c>
      <c r="E874" s="235"/>
      <c r="F874" s="236" t="s">
        <v>168</v>
      </c>
      <c r="G874" s="234"/>
      <c r="H874" s="237" t="n">
        <v>4</v>
      </c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166</v>
      </c>
      <c r="AU874" s="243" t="s">
        <v>87</v>
      </c>
      <c r="AV874" s="232" t="s">
        <v>169</v>
      </c>
      <c r="AW874" s="232" t="s">
        <v>33</v>
      </c>
      <c r="AX874" s="232" t="s">
        <v>80</v>
      </c>
      <c r="AY874" s="243" t="s">
        <v>158</v>
      </c>
    </row>
    <row r="875" s="31" customFormat="true" ht="16.5" hidden="false" customHeight="true" outlineLevel="0" collapsed="false">
      <c r="A875" s="24"/>
      <c r="B875" s="25"/>
      <c r="C875" s="273" t="s">
        <v>1267</v>
      </c>
      <c r="D875" s="273" t="s">
        <v>310</v>
      </c>
      <c r="E875" s="274" t="s">
        <v>1268</v>
      </c>
      <c r="F875" s="275" t="s">
        <v>1269</v>
      </c>
      <c r="G875" s="276" t="s">
        <v>601</v>
      </c>
      <c r="H875" s="277" t="n">
        <v>4</v>
      </c>
      <c r="I875" s="278"/>
      <c r="J875" s="279" t="n">
        <f aca="false">ROUND(I875*H875,2)</f>
        <v>0</v>
      </c>
      <c r="K875" s="275" t="s">
        <v>163</v>
      </c>
      <c r="L875" s="280"/>
      <c r="M875" s="281"/>
      <c r="N875" s="282" t="s">
        <v>44</v>
      </c>
      <c r="O875" s="67"/>
      <c r="P875" s="215" t="n">
        <f aca="false">O875*H875</f>
        <v>0</v>
      </c>
      <c r="Q875" s="215" t="n">
        <v>0.00162</v>
      </c>
      <c r="R875" s="215" t="n">
        <f aca="false">Q875*H875</f>
        <v>0.00648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370</v>
      </c>
      <c r="AT875" s="217" t="s">
        <v>310</v>
      </c>
      <c r="AU875" s="217" t="s">
        <v>87</v>
      </c>
      <c r="AY875" s="3" t="s">
        <v>158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7</v>
      </c>
      <c r="BK875" s="218" t="n">
        <f aca="false">ROUND(I875*H875,2)</f>
        <v>0</v>
      </c>
      <c r="BL875" s="3" t="s">
        <v>264</v>
      </c>
      <c r="BM875" s="217" t="s">
        <v>1270</v>
      </c>
    </row>
    <row r="876" s="31" customFormat="true" ht="24" hidden="false" customHeight="true" outlineLevel="0" collapsed="false">
      <c r="A876" s="24"/>
      <c r="B876" s="25"/>
      <c r="C876" s="206" t="s">
        <v>1271</v>
      </c>
      <c r="D876" s="206" t="s">
        <v>160</v>
      </c>
      <c r="E876" s="207" t="s">
        <v>1272</v>
      </c>
      <c r="F876" s="208" t="s">
        <v>1273</v>
      </c>
      <c r="G876" s="209" t="s">
        <v>282</v>
      </c>
      <c r="H876" s="210" t="n">
        <v>0.006</v>
      </c>
      <c r="I876" s="211"/>
      <c r="J876" s="212" t="n">
        <f aca="false">ROUND(I876*H876,2)</f>
        <v>0</v>
      </c>
      <c r="K876" s="208" t="s">
        <v>172</v>
      </c>
      <c r="L876" s="30"/>
      <c r="M876" s="213"/>
      <c r="N876" s="214" t="s">
        <v>44</v>
      </c>
      <c r="O876" s="67"/>
      <c r="P876" s="215" t="n">
        <f aca="false">O876*H876</f>
        <v>0</v>
      </c>
      <c r="Q876" s="215" t="n">
        <v>0</v>
      </c>
      <c r="R876" s="215" t="n">
        <f aca="false">Q876*H876</f>
        <v>0</v>
      </c>
      <c r="S876" s="215" t="n">
        <v>0</v>
      </c>
      <c r="T876" s="21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7" t="s">
        <v>264</v>
      </c>
      <c r="AT876" s="217" t="s">
        <v>160</v>
      </c>
      <c r="AU876" s="217" t="s">
        <v>87</v>
      </c>
      <c r="AY876" s="3" t="s">
        <v>158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87</v>
      </c>
      <c r="BK876" s="218" t="n">
        <f aca="false">ROUND(I876*H876,2)</f>
        <v>0</v>
      </c>
      <c r="BL876" s="3" t="s">
        <v>264</v>
      </c>
      <c r="BM876" s="217" t="s">
        <v>1274</v>
      </c>
    </row>
    <row r="877" s="31" customFormat="true" ht="11.25" hidden="false" customHeight="false" outlineLevel="0" collapsed="false">
      <c r="A877" s="24"/>
      <c r="B877" s="25"/>
      <c r="C877" s="26"/>
      <c r="D877" s="244" t="s">
        <v>174</v>
      </c>
      <c r="E877" s="26"/>
      <c r="F877" s="245" t="s">
        <v>1275</v>
      </c>
      <c r="G877" s="26"/>
      <c r="H877" s="26"/>
      <c r="I877" s="246"/>
      <c r="J877" s="26"/>
      <c r="K877" s="26"/>
      <c r="L877" s="30"/>
      <c r="M877" s="247"/>
      <c r="N877" s="248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74</v>
      </c>
      <c r="AU877" s="3" t="s">
        <v>87</v>
      </c>
    </row>
    <row r="878" s="31" customFormat="true" ht="24" hidden="false" customHeight="true" outlineLevel="0" collapsed="false">
      <c r="A878" s="24"/>
      <c r="B878" s="25"/>
      <c r="C878" s="206" t="s">
        <v>1276</v>
      </c>
      <c r="D878" s="206" t="s">
        <v>160</v>
      </c>
      <c r="E878" s="207" t="s">
        <v>1277</v>
      </c>
      <c r="F878" s="208" t="s">
        <v>1278</v>
      </c>
      <c r="G878" s="209" t="s">
        <v>282</v>
      </c>
      <c r="H878" s="210" t="n">
        <v>0.006</v>
      </c>
      <c r="I878" s="211"/>
      <c r="J878" s="212" t="n">
        <f aca="false">ROUND(I878*H878,2)</f>
        <v>0</v>
      </c>
      <c r="K878" s="208" t="s">
        <v>172</v>
      </c>
      <c r="L878" s="30"/>
      <c r="M878" s="213"/>
      <c r="N878" s="214" t="s">
        <v>44</v>
      </c>
      <c r="O878" s="67"/>
      <c r="P878" s="215" t="n">
        <f aca="false">O878*H878</f>
        <v>0</v>
      </c>
      <c r="Q878" s="215" t="n">
        <v>0</v>
      </c>
      <c r="R878" s="215" t="n">
        <f aca="false">Q878*H878</f>
        <v>0</v>
      </c>
      <c r="S878" s="215" t="n">
        <v>0</v>
      </c>
      <c r="T878" s="21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7" t="s">
        <v>264</v>
      </c>
      <c r="AT878" s="217" t="s">
        <v>160</v>
      </c>
      <c r="AU878" s="217" t="s">
        <v>87</v>
      </c>
      <c r="AY878" s="3" t="s">
        <v>158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87</v>
      </c>
      <c r="BK878" s="218" t="n">
        <f aca="false">ROUND(I878*H878,2)</f>
        <v>0</v>
      </c>
      <c r="BL878" s="3" t="s">
        <v>264</v>
      </c>
      <c r="BM878" s="217" t="s">
        <v>1279</v>
      </c>
    </row>
    <row r="879" s="31" customFormat="true" ht="11.25" hidden="false" customHeight="false" outlineLevel="0" collapsed="false">
      <c r="A879" s="24"/>
      <c r="B879" s="25"/>
      <c r="C879" s="26"/>
      <c r="D879" s="244" t="s">
        <v>174</v>
      </c>
      <c r="E879" s="26"/>
      <c r="F879" s="245" t="s">
        <v>1280</v>
      </c>
      <c r="G879" s="26"/>
      <c r="H879" s="26"/>
      <c r="I879" s="246"/>
      <c r="J879" s="26"/>
      <c r="K879" s="26"/>
      <c r="L879" s="30"/>
      <c r="M879" s="284"/>
      <c r="N879" s="285"/>
      <c r="O879" s="286"/>
      <c r="P879" s="286"/>
      <c r="Q879" s="286"/>
      <c r="R879" s="286"/>
      <c r="S879" s="286"/>
      <c r="T879" s="287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74</v>
      </c>
      <c r="AU879" s="3" t="s">
        <v>87</v>
      </c>
    </row>
    <row r="880" s="31" customFormat="true" ht="6.75" hidden="false" customHeight="true" outlineLevel="0" collapsed="false">
      <c r="A880" s="24"/>
      <c r="B880" s="45"/>
      <c r="C880" s="46"/>
      <c r="D880" s="46"/>
      <c r="E880" s="46"/>
      <c r="F880" s="46"/>
      <c r="G880" s="46"/>
      <c r="H880" s="46"/>
      <c r="I880" s="46"/>
      <c r="J880" s="46"/>
      <c r="K880" s="46"/>
      <c r="L880" s="30"/>
      <c r="M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</row>
  </sheetData>
  <sheetProtection algorithmName="SHA-512" hashValue="saCfyE5vycrfU4W05Y1GptuQ8HhIFq+amJGAN3HY7r94XISdVmnvHWpx2z4bJDRmWTFI3RuBWHosEt0xTycf8g==" saltValue="cIIYr6yZDSpl4popU212Jo8LSnMEvmSenSDFR05HY/YCiFB5qdYfra5nccodlW6b9HQYqAgK6ArnxWUhyccpiw==" spinCount="100000" sheet="true" objects="true" scenarios="true" formatColumns="false" formatRows="false" autoFilter="false"/>
  <autoFilter ref="C101:K879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9" r:id="rId1" display="https://podminky.urs.cz/item/CS_URS_2022_01/113106121"/>
    <hyperlink ref="F116" r:id="rId2" display="https://podminky.urs.cz/item/CS_URS_2022_01/113106171"/>
    <hyperlink ref="F120" r:id="rId3" display="https://podminky.urs.cz/item/CS_URS_2022_01/113107121"/>
    <hyperlink ref="F124" r:id="rId4" display="https://podminky.urs.cz/item/CS_URS_2022_01/113107122"/>
    <hyperlink ref="F128" r:id="rId5" display="https://podminky.urs.cz/item/CS_URS_2022_01/113107124"/>
    <hyperlink ref="F132" r:id="rId6" display="https://podminky.urs.cz/item/CS_URS_2022_01/113201112"/>
    <hyperlink ref="F136" r:id="rId7" display="https://podminky.urs.cz/item/CS_URS_2022_01/113202111"/>
    <hyperlink ref="F140" r:id="rId8" display="https://podminky.urs.cz/item/CS_URS_2022_01/131251100"/>
    <hyperlink ref="F144" r:id="rId9" display="https://podminky.urs.cz/item/CS_URS_2022_01/132212331"/>
    <hyperlink ref="F154" r:id="rId10" display="https://podminky.urs.cz/item/CS_URS_2022_01/132251252"/>
    <hyperlink ref="F164" r:id="rId11" display="https://podminky.urs.cz/item/CS_URS_2022_01/162251102"/>
    <hyperlink ref="F170" r:id="rId12" display="https://podminky.urs.cz/item/CS_URS_2022_01/162751117"/>
    <hyperlink ref="F176" r:id="rId13" display="https://podminky.urs.cz/item/CS_URS_2022_01/162751119"/>
    <hyperlink ref="F184" r:id="rId14" display="https://podminky.urs.cz/item/CS_URS_2022_01/167151101"/>
    <hyperlink ref="F188" r:id="rId15" display="https://podminky.urs.cz/item/CS_URS_2022_01/171152501"/>
    <hyperlink ref="F195" r:id="rId16" display="https://podminky.urs.cz/item/CS_URS_2022_01/171201231"/>
    <hyperlink ref="F199" r:id="rId17" display="https://podminky.urs.cz/item/CS_URS_2022_01/171251201"/>
    <hyperlink ref="F203" r:id="rId18" display="https://podminky.urs.cz/item/CS_URS_2022_01/174151101"/>
    <hyperlink ref="F208" r:id="rId19" display="https://podminky.urs.cz/item/CS_URS_2022_01/181111111"/>
    <hyperlink ref="F212" r:id="rId20" display="https://podminky.urs.cz/item/CS_URS_2022_01/181411131"/>
    <hyperlink ref="F218" r:id="rId21" display="https://podminky.urs.cz/item/CS_URS_2022_01/182303111"/>
    <hyperlink ref="F226" r:id="rId22" display="https://podminky.urs.cz/item/CS_URS_2022_01/185803211"/>
    <hyperlink ref="F231" r:id="rId23" display="https://podminky.urs.cz/item/CS_URS_2022_01/274313711"/>
    <hyperlink ref="F238" r:id="rId24" display="https://podminky.urs.cz/item/CS_URS_2022_01/319201321"/>
    <hyperlink ref="F242" r:id="rId25" display="https://podminky.urs.cz/item/CS_URS_2022_01/434311115"/>
    <hyperlink ref="F246" r:id="rId26" display="https://podminky.urs.cz/item/CS_URS_2022_01/434351141"/>
    <hyperlink ref="F252" r:id="rId27" display="https://podminky.urs.cz/item/CS_URS_2022_01/434351142"/>
    <hyperlink ref="F257" r:id="rId28" display="https://podminky.urs.cz/item/CS_URS_2022_01/564782111"/>
    <hyperlink ref="F261" r:id="rId29" display="https://podminky.urs.cz/item/CS_URS_2022_01/564831011"/>
    <hyperlink ref="F265" r:id="rId30" display="https://podminky.urs.cz/item/CS_URS_2022_01/564851011"/>
    <hyperlink ref="F270" r:id="rId31" display="https://podminky.urs.cz/item/CS_URS_2022_01/564861011"/>
    <hyperlink ref="F274" r:id="rId32" display="https://podminky.urs.cz/item/CS_URS_2022_01/596212211"/>
    <hyperlink ref="F282" r:id="rId33" display="https://podminky.urs.cz/item/CS_URS_2022_01/596811120"/>
    <hyperlink ref="F291" r:id="rId34" display="https://podminky.urs.cz/item/CS_URS_2022_01/612131151"/>
    <hyperlink ref="F297" r:id="rId35" display="https://podminky.urs.cz/item/CS_URS_2022_01/612324111"/>
    <hyperlink ref="F303" r:id="rId36" display="https://podminky.urs.cz/item/CS_URS_2022_01/612325131"/>
    <hyperlink ref="F310" r:id="rId37" display="https://podminky.urs.cz/item/CS_URS_2022_01/612325191"/>
    <hyperlink ref="F317" r:id="rId38" display="https://podminky.urs.cz/item/CS_URS_2022_01/612328131"/>
    <hyperlink ref="F330" r:id="rId39" display="https://podminky.urs.cz/item/CS_URS_2022_01/619991001"/>
    <hyperlink ref="F336" r:id="rId40" display="https://podminky.urs.cz/item/CS_URS_2022_01/619991011"/>
    <hyperlink ref="F342" r:id="rId41" display="https://podminky.urs.cz/item/CS_URS_2022_01/619995001"/>
    <hyperlink ref="F346" r:id="rId42" display="https://podminky.urs.cz/item/CS_URS_2022_01/619996117"/>
    <hyperlink ref="F351" r:id="rId43" display="https://podminky.urs.cz/item/CS_URS_2022_01/619996145"/>
    <hyperlink ref="F357" r:id="rId44" display="https://podminky.urs.cz/item/CS_URS_2022_01/622131101"/>
    <hyperlink ref="F361" r:id="rId45" display="https://podminky.urs.cz/item/CS_URS_2022_01/622131121"/>
    <hyperlink ref="F365" r:id="rId46" display="https://podminky.urs.cz/item/CS_URS_2022_01/622135002"/>
    <hyperlink ref="F369" r:id="rId47" display="https://podminky.urs.cz/item/CS_URS_2022_01/622135092"/>
    <hyperlink ref="F374" r:id="rId48" display="https://podminky.urs.cz/item/CS_URS_2022_01/629991001"/>
    <hyperlink ref="F378" r:id="rId49" display="https://podminky.urs.cz/item/CS_URS_2022_01/629991011"/>
    <hyperlink ref="F382" r:id="rId50" display="https://podminky.urs.cz/item/CS_URS_2022_01/631311135"/>
    <hyperlink ref="F386" r:id="rId51" display="https://podminky.urs.cz/item/CS_URS_2022_01/631319013"/>
    <hyperlink ref="F390" r:id="rId52" display="https://podminky.urs.cz/item/CS_URS_2022_01/631319185"/>
    <hyperlink ref="F394" r:id="rId53" display="https://podminky.urs.cz/item/CS_URS_2022_01/631319197"/>
    <hyperlink ref="F398" r:id="rId54" display="https://podminky.urs.cz/item/CS_URS_2022_01/631351101"/>
    <hyperlink ref="F402" r:id="rId55" display="https://podminky.urs.cz/item/CS_URS_2022_01/631351102"/>
    <hyperlink ref="F406" r:id="rId56" display="https://podminky.urs.cz/item/CS_URS_2022_01/631362021"/>
    <hyperlink ref="F412" r:id="rId57" display="https://podminky.urs.cz/item/CS_URS_2022_01/916231213"/>
    <hyperlink ref="F418" r:id="rId58" display="https://podminky.urs.cz/item/CS_URS_2022_01/935112111"/>
    <hyperlink ref="F423" r:id="rId59" display="https://podminky.urs.cz/item/CS_URS_2022_01/935112911"/>
    <hyperlink ref="F427" r:id="rId60" display="https://podminky.urs.cz/item/CS_URS_2022_01/935932211"/>
    <hyperlink ref="F431" r:id="rId61" display="https://podminky.urs.cz/item/CS_URS_2022_01/935932611"/>
    <hyperlink ref="F435" r:id="rId62" display="https://podminky.urs.cz/item/CS_URS_2022_01/935932626"/>
    <hyperlink ref="F439" r:id="rId63" display="https://podminky.urs.cz/item/CS_URS_2022_01/949101111"/>
    <hyperlink ref="F451" r:id="rId64" display="https://podminky.urs.cz/item/CS_URS_2022_01/952901111"/>
    <hyperlink ref="F457" r:id="rId65" display="https://podminky.urs.cz/item/CS_URS_2022_01/952906113"/>
    <hyperlink ref="F461" r:id="rId66" display="https://podminky.urs.cz/item/CS_URS_2022_01/963042819"/>
    <hyperlink ref="F465" r:id="rId67" display="https://podminky.urs.cz/item/CS_URS_2022_01/965043431"/>
    <hyperlink ref="F469" r:id="rId68" display="https://podminky.urs.cz/item/CS_URS_2022_01/965049112"/>
    <hyperlink ref="F473" r:id="rId69" display="https://podminky.urs.cz/item/CS_URS_2022_01/965081601"/>
    <hyperlink ref="F477" r:id="rId70" display="https://podminky.urs.cz/item/CS_URS_2022_01/965081611"/>
    <hyperlink ref="F484" r:id="rId71" display="https://podminky.urs.cz/item/CS_URS_2022_01/966008211"/>
    <hyperlink ref="F488" r:id="rId72" display="https://podminky.urs.cz/item/CS_URS_2022_01/966008221"/>
    <hyperlink ref="F492" r:id="rId73" display="https://podminky.urs.cz/item/CS_URS_2022_01/976071111"/>
    <hyperlink ref="F496" r:id="rId74" display="https://podminky.urs.cz/item/CS_URS_2022_01/977131113"/>
    <hyperlink ref="F503" r:id="rId75" display="https://podminky.urs.cz/item/CS_URS_2022_01/978013191"/>
    <hyperlink ref="F516" r:id="rId76" display="https://podminky.urs.cz/item/CS_URS_2022_01/978059541"/>
    <hyperlink ref="F523" r:id="rId77" display="https://podminky.urs.cz/item/CS_URS_2022_01/979054451"/>
    <hyperlink ref="F536" r:id="rId78" display="https://podminky.urs.cz/item/CS_URS_2022_01/985131311"/>
    <hyperlink ref="F541" r:id="rId79" display="https://podminky.urs.cz/item/CS_URS_2022_01/985142112"/>
    <hyperlink ref="F547" r:id="rId80" display="https://podminky.urs.cz/item/CS_URS_2022_01/997013213"/>
    <hyperlink ref="F549" r:id="rId81" display="https://podminky.urs.cz/item/CS_URS_2022_01/997013219"/>
    <hyperlink ref="F551" r:id="rId82" display="https://podminky.urs.cz/item/CS_URS_2022_01/997013501"/>
    <hyperlink ref="F553" r:id="rId83" display="https://podminky.urs.cz/item/CS_URS_2022_01/997013509"/>
    <hyperlink ref="F557" r:id="rId84" display="https://podminky.urs.cz/item/CS_URS_2022_01/997013871"/>
    <hyperlink ref="F560" r:id="rId85" display="https://podminky.urs.cz/item/CS_URS_2022_01/998018002"/>
    <hyperlink ref="F573" r:id="rId86" display="https://podminky.urs.cz/item/CS_URS_2022_01/711132101"/>
    <hyperlink ref="F579" r:id="rId87" display="https://podminky.urs.cz/item/CS_URS_2022_01/711161212"/>
    <hyperlink ref="F585" r:id="rId88" display="https://podminky.urs.cz/item/CS_URS_2022_01/711161384"/>
    <hyperlink ref="F594" r:id="rId89" display="https://podminky.urs.cz/item/CS_URS_2022_01/711161391"/>
    <hyperlink ref="F598" r:id="rId90" display="https://podminky.urs.cz/item/CS_URS_2022_01/711412053"/>
    <hyperlink ref="F604" r:id="rId91" display="https://podminky.urs.cz/item/CS_URS_2022_01/998711102"/>
    <hyperlink ref="F606" r:id="rId92" display="https://podminky.urs.cz/item/CS_URS_2022_01/998711181"/>
    <hyperlink ref="F611" r:id="rId93" display="https://podminky.urs.cz/item/CS_URS_2022_01/998735202"/>
    <hyperlink ref="F615" r:id="rId94" display="https://podminky.urs.cz/item/CS_URS_2022_01/998741202"/>
    <hyperlink ref="F618" r:id="rId95" display="https://podminky.urs.cz/item/CS_URS_2022_01/761661001"/>
    <hyperlink ref="F621" r:id="rId96" display="https://podminky.urs.cz/item/CS_URS_2022_01/998761102"/>
    <hyperlink ref="F623" r:id="rId97" display="https://podminky.urs.cz/item/CS_URS_2022_01/998761181"/>
    <hyperlink ref="F626" r:id="rId98" display="https://podminky.urs.cz/item/CS_URS_2022_01/763164822"/>
    <hyperlink ref="F630" r:id="rId99" display="https://podminky.urs.cz/item/CS_URS_2022_01/763182314"/>
    <hyperlink ref="F635" r:id="rId100" display="https://podminky.urs.cz/item/CS_URS_2022_01/998763302"/>
    <hyperlink ref="F637" r:id="rId101" display="https://podminky.urs.cz/item/CS_URS_2022_01/998763381"/>
    <hyperlink ref="F640" r:id="rId102" display="https://podminky.urs.cz/item/CS_URS_2022_01/764002881"/>
    <hyperlink ref="F645" r:id="rId103" display="https://podminky.urs.cz/item/CS_URS_2022_01/766411811"/>
    <hyperlink ref="F652" r:id="rId104" display="https://podminky.urs.cz/item/CS_URS_2022_01/766411822"/>
    <hyperlink ref="F656" r:id="rId105" display="https://podminky.urs.cz/item/CS_URS_2022_01/766671026"/>
    <hyperlink ref="F664" r:id="rId106" display="https://podminky.urs.cz/item/CS_URS_2022_01/766674811"/>
    <hyperlink ref="F668" r:id="rId107" display="https://podminky.urs.cz/item/CS_URS_2022_01/766825821"/>
    <hyperlink ref="F672" r:id="rId108" display="https://podminky.urs.cz/item/CS_URS_2022_01/998766102"/>
    <hyperlink ref="F674" r:id="rId109" display="https://podminky.urs.cz/item/CS_URS_2022_01/998766181"/>
    <hyperlink ref="F677" r:id="rId110" display="https://podminky.urs.cz/item/CS_URS_2022_01/767163221"/>
    <hyperlink ref="F683" r:id="rId111" display="https://podminky.urs.cz/item/CS_URS_2022_01/767640111"/>
    <hyperlink ref="F691" r:id="rId112" display="https://podminky.urs.cz/item/CS_URS_2022_01/767648351"/>
    <hyperlink ref="F695" r:id="rId113" display="https://podminky.urs.cz/item/CS_URS_2022_01/767649191"/>
    <hyperlink ref="F700" r:id="rId114" display="https://podminky.urs.cz/item/CS_URS_2022_01/767649194"/>
    <hyperlink ref="F705" r:id="rId115" display="https://podminky.urs.cz/item/CS_URS_2022_01/998767102"/>
    <hyperlink ref="F707" r:id="rId116" display="https://podminky.urs.cz/item/CS_URS_2022_01/998767181"/>
    <hyperlink ref="F710" r:id="rId117" display="https://podminky.urs.cz/item/CS_URS_2022_01/771111011"/>
    <hyperlink ref="F714" r:id="rId118" display="https://podminky.urs.cz/item/CS_URS_2022_01/771111012"/>
    <hyperlink ref="F718" r:id="rId119" display="https://podminky.urs.cz/item/CS_URS_2022_01/771121011"/>
    <hyperlink ref="F727" r:id="rId120" display="https://podminky.urs.cz/item/CS_URS_2022_01/771161022"/>
    <hyperlink ref="F733" r:id="rId121" display="https://podminky.urs.cz/item/CS_URS_2022_01/771274123"/>
    <hyperlink ref="F743" r:id="rId122" display="https://podminky.urs.cz/item/CS_URS_2022_01/771274242"/>
    <hyperlink ref="F753" r:id="rId123" display="https://podminky.urs.cz/item/CS_URS_2022_01/771474113"/>
    <hyperlink ref="F765" r:id="rId124" display="https://podminky.urs.cz/item/CS_URS_2022_01/771474133"/>
    <hyperlink ref="F774" r:id="rId125" display="https://podminky.urs.cz/item/CS_URS_2022_01/771591115"/>
    <hyperlink ref="F778" r:id="rId126" display="https://podminky.urs.cz/item/CS_URS_2022_01/771591121"/>
    <hyperlink ref="F782" r:id="rId127" display="https://podminky.urs.cz/item/CS_URS_2022_01/771591184"/>
    <hyperlink ref="F786" r:id="rId128" display="https://podminky.urs.cz/item/CS_URS_2022_01/771592011"/>
    <hyperlink ref="F795" r:id="rId129" display="https://podminky.urs.cz/item/CS_URS_2022_01/998771102"/>
    <hyperlink ref="F797" r:id="rId130" display="https://podminky.urs.cz/item/CS_URS_2022_01/998771181"/>
    <hyperlink ref="F800" r:id="rId131" display="https://podminky.urs.cz/item/CS_URS_2022_01/776111323"/>
    <hyperlink ref="F806" r:id="rId132" display="https://podminky.urs.cz/item/CS_URS_2022_01/776141221"/>
    <hyperlink ref="F809" r:id="rId133" display="https://podminky.urs.cz/item/CS_URS_2022_01/776143131"/>
    <hyperlink ref="F812" r:id="rId134" display="https://podminky.urs.cz/item/CS_URS_2022_01/776144111"/>
    <hyperlink ref="F816" r:id="rId135" display="https://podminky.urs.cz/item/CS_URS_2022_01/998776102"/>
    <hyperlink ref="F818" r:id="rId136" display="https://podminky.urs.cz/item/CS_URS_2022_01/998776181"/>
    <hyperlink ref="F821" r:id="rId137" display="https://podminky.urs.cz/item/CS_URS_2022_01/783901453"/>
    <hyperlink ref="F825" r:id="rId138" display="https://podminky.urs.cz/item/CS_URS_2022_01/783913171"/>
    <hyperlink ref="F833" r:id="rId139" display="https://podminky.urs.cz/item/CS_URS_2022_01/784111001"/>
    <hyperlink ref="F838" r:id="rId140" display="https://podminky.urs.cz/item/CS_URS_2022_01/784121001"/>
    <hyperlink ref="F842" r:id="rId141" display="https://podminky.urs.cz/item/CS_URS_2022_01/784121011"/>
    <hyperlink ref="F846" r:id="rId142" display="https://podminky.urs.cz/item/CS_URS_2022_01/784181111"/>
    <hyperlink ref="F850" r:id="rId143" display="https://podminky.urs.cz/item/CS_URS_2022_01/784181121"/>
    <hyperlink ref="F854" r:id="rId144" display="https://podminky.urs.cz/item/CS_URS_2022_01/784221101"/>
    <hyperlink ref="F861" r:id="rId145" display="https://podminky.urs.cz/item/CS_URS_2022_01/784321031"/>
    <hyperlink ref="F872" r:id="rId146" display="https://podminky.urs.cz/item/CS_URS_2022_01/786623111"/>
    <hyperlink ref="F877" r:id="rId147" display="https://podminky.urs.cz/item/CS_URS_2022_01/998786102"/>
    <hyperlink ref="F879" r:id="rId148" display="https://podminky.urs.cz/item/CS_URS_2022_01/99878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DĚTSKÝ DOMOV, NÁMĚŠŤ NAD OSLAV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8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8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24. 10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A.Hejmalová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334.5" hidden="false" customHeight="true" outlineLevel="0" collapsed="false">
      <c r="A29" s="133"/>
      <c r="B29" s="134"/>
      <c r="C29" s="133"/>
      <c r="D29" s="133"/>
      <c r="E29" s="135" t="s">
        <v>128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3:BE202)),  2)</f>
        <v>0</v>
      </c>
      <c r="G35" s="24"/>
      <c r="H35" s="24"/>
      <c r="I35" s="144" t="n">
        <v>0.21</v>
      </c>
      <c r="J35" s="143" t="n">
        <f aca="false">ROUND(((SUM(BE93:BE20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3:BF202)),  2)</f>
        <v>0</v>
      </c>
      <c r="G36" s="24"/>
      <c r="H36" s="24"/>
      <c r="I36" s="144" t="n">
        <v>0.12</v>
      </c>
      <c r="J36" s="143" t="n">
        <f aca="false">ROUND(((SUM(BF93:BF20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3:BG20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3:BH20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3:BI20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DĚTSKÝ DOMOV, NÁMĚŠŤ NAD OSLAVOU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8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/IS/04 - D.1.4.1-Zařízení zdravotechnických instalací (kanalizace)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7" t="s">
        <v>23</v>
      </c>
      <c r="J56" s="157" t="str">
        <f aca="false">IF(J14="","",J14)</f>
        <v>24. 10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Kraj Vysočina</v>
      </c>
      <c r="G58" s="26"/>
      <c r="H58" s="26"/>
      <c r="I58" s="17" t="s">
        <v>31</v>
      </c>
      <c r="J58" s="158" t="str">
        <f aca="false">E23</f>
        <v>IS ARCH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A.Hejmal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7</v>
      </c>
      <c r="D61" s="160"/>
      <c r="E61" s="160"/>
      <c r="F61" s="160"/>
      <c r="G61" s="160"/>
      <c r="H61" s="160"/>
      <c r="I61" s="160"/>
      <c r="J61" s="161" t="s">
        <v>11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4" customFormat="true" ht="24.75" hidden="false" customHeight="true" outlineLevel="0" collapsed="false">
      <c r="B64" s="165"/>
      <c r="C64" s="166"/>
      <c r="D64" s="167" t="s">
        <v>120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21</v>
      </c>
      <c r="E65" s="174"/>
      <c r="F65" s="174"/>
      <c r="G65" s="174"/>
      <c r="H65" s="174"/>
      <c r="I65" s="174"/>
      <c r="J65" s="175" t="n">
        <f aca="false">J95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285</v>
      </c>
      <c r="E66" s="174"/>
      <c r="F66" s="174"/>
      <c r="G66" s="174"/>
      <c r="H66" s="174"/>
      <c r="I66" s="174"/>
      <c r="J66" s="175" t="n">
        <f aca="false">J176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86</v>
      </c>
      <c r="E67" s="174"/>
      <c r="F67" s="174"/>
      <c r="G67" s="174"/>
      <c r="H67" s="174"/>
      <c r="I67" s="174"/>
      <c r="J67" s="175" t="n">
        <f aca="false">J181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8</v>
      </c>
      <c r="E68" s="174"/>
      <c r="F68" s="174"/>
      <c r="G68" s="174"/>
      <c r="H68" s="174"/>
      <c r="I68" s="174"/>
      <c r="J68" s="175" t="n">
        <f aca="false">J188</f>
        <v>0</v>
      </c>
      <c r="K68" s="109"/>
      <c r="L68" s="176"/>
    </row>
    <row r="69" s="164" customFormat="true" ht="24.75" hidden="false" customHeight="true" outlineLevel="0" collapsed="false">
      <c r="B69" s="165"/>
      <c r="C69" s="166"/>
      <c r="D69" s="167" t="s">
        <v>1287</v>
      </c>
      <c r="E69" s="168"/>
      <c r="F69" s="168"/>
      <c r="G69" s="168"/>
      <c r="H69" s="168"/>
      <c r="I69" s="168"/>
      <c r="J69" s="169" t="n">
        <f aca="false">J191</f>
        <v>0</v>
      </c>
      <c r="K69" s="166"/>
      <c r="L69" s="170"/>
    </row>
    <row r="70" s="171" customFormat="true" ht="19.5" hidden="false" customHeight="true" outlineLevel="0" collapsed="false">
      <c r="B70" s="172"/>
      <c r="C70" s="109"/>
      <c r="D70" s="173" t="s">
        <v>1288</v>
      </c>
      <c r="E70" s="174"/>
      <c r="F70" s="174"/>
      <c r="G70" s="174"/>
      <c r="H70" s="174"/>
      <c r="I70" s="174"/>
      <c r="J70" s="175" t="n">
        <f aca="false">J192</f>
        <v>0</v>
      </c>
      <c r="K70" s="109"/>
      <c r="L70" s="176"/>
    </row>
    <row r="71" s="164" customFormat="true" ht="24.75" hidden="false" customHeight="true" outlineLevel="0" collapsed="false">
      <c r="B71" s="165"/>
      <c r="C71" s="166"/>
      <c r="D71" s="167" t="s">
        <v>1289</v>
      </c>
      <c r="E71" s="168"/>
      <c r="F71" s="168"/>
      <c r="G71" s="168"/>
      <c r="H71" s="168"/>
      <c r="I71" s="168"/>
      <c r="J71" s="169" t="n">
        <f aca="false">J199</f>
        <v>0</v>
      </c>
      <c r="K71" s="166"/>
      <c r="L71" s="17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43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DĚTSKÝ DOMOV, NÁMĚŠŤ NAD OSLAVOU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3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281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82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2022/IS/04 - D.1.4.1-Zařízení zdravotechnických instalací (kanalizace)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 </v>
      </c>
      <c r="G87" s="26"/>
      <c r="H87" s="26"/>
      <c r="I87" s="17" t="s">
        <v>23</v>
      </c>
      <c r="J87" s="157" t="str">
        <f aca="false">IF(J14="","",J14)</f>
        <v>24. 10. 2022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Kraj Vysočina</v>
      </c>
      <c r="G89" s="26"/>
      <c r="H89" s="26"/>
      <c r="I89" s="17" t="s">
        <v>31</v>
      </c>
      <c r="J89" s="158" t="str">
        <f aca="false">E23</f>
        <v>IS ARCH s.r.o.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8" t="str">
        <f aca="false">E26</f>
        <v>Ing.A.Hejmalová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25" hidden="false" customHeight="true" outlineLevel="0" collapsed="false">
      <c r="A92" s="177"/>
      <c r="B92" s="178"/>
      <c r="C92" s="179" t="s">
        <v>144</v>
      </c>
      <c r="D92" s="180" t="s">
        <v>57</v>
      </c>
      <c r="E92" s="180" t="s">
        <v>53</v>
      </c>
      <c r="F92" s="180" t="s">
        <v>54</v>
      </c>
      <c r="G92" s="180" t="s">
        <v>145</v>
      </c>
      <c r="H92" s="180" t="s">
        <v>146</v>
      </c>
      <c r="I92" s="180" t="s">
        <v>147</v>
      </c>
      <c r="J92" s="180" t="s">
        <v>118</v>
      </c>
      <c r="K92" s="181" t="s">
        <v>148</v>
      </c>
      <c r="L92" s="182"/>
      <c r="M92" s="74"/>
      <c r="N92" s="75" t="s">
        <v>42</v>
      </c>
      <c r="O92" s="75" t="s">
        <v>149</v>
      </c>
      <c r="P92" s="75" t="s">
        <v>150</v>
      </c>
      <c r="Q92" s="75" t="s">
        <v>151</v>
      </c>
      <c r="R92" s="75" t="s">
        <v>152</v>
      </c>
      <c r="S92" s="75" t="s">
        <v>153</v>
      </c>
      <c r="T92" s="76" t="s">
        <v>154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5" hidden="false" customHeight="true" outlineLevel="0" collapsed="false">
      <c r="A93" s="24"/>
      <c r="B93" s="25"/>
      <c r="C93" s="82" t="s">
        <v>155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+P191+P199</f>
        <v>0</v>
      </c>
      <c r="Q93" s="78"/>
      <c r="R93" s="186" t="n">
        <f aca="false">R94+R191+R199</f>
        <v>11.675659</v>
      </c>
      <c r="S93" s="78"/>
      <c r="T93" s="187" t="n">
        <f aca="false">T94+T191+T19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9</v>
      </c>
      <c r="BK93" s="188" t="n">
        <f aca="false">BK94+BK191+BK199</f>
        <v>0</v>
      </c>
    </row>
    <row r="94" s="189" customFormat="true" ht="25.5" hidden="false" customHeight="true" outlineLevel="0" collapsed="false">
      <c r="B94" s="190"/>
      <c r="C94" s="191"/>
      <c r="D94" s="192" t="s">
        <v>71</v>
      </c>
      <c r="E94" s="193" t="s">
        <v>156</v>
      </c>
      <c r="F94" s="193" t="s">
        <v>157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76+P181+P188</f>
        <v>0</v>
      </c>
      <c r="Q94" s="198"/>
      <c r="R94" s="199" t="n">
        <f aca="false">R95+R176+R181+R188</f>
        <v>11.675659</v>
      </c>
      <c r="S94" s="198"/>
      <c r="T94" s="200" t="n">
        <f aca="false">T95+T176+T181+T188</f>
        <v>0</v>
      </c>
      <c r="AR94" s="201" t="s">
        <v>80</v>
      </c>
      <c r="AT94" s="202" t="s">
        <v>71</v>
      </c>
      <c r="AU94" s="202" t="s">
        <v>72</v>
      </c>
      <c r="AY94" s="201" t="s">
        <v>158</v>
      </c>
      <c r="BK94" s="203" t="n">
        <f aca="false">BK95+BK176+BK181+BK188</f>
        <v>0</v>
      </c>
    </row>
    <row r="95" s="189" customFormat="true" ht="22.5" hidden="false" customHeight="true" outlineLevel="0" collapsed="false">
      <c r="B95" s="190"/>
      <c r="C95" s="191"/>
      <c r="D95" s="192" t="s">
        <v>71</v>
      </c>
      <c r="E95" s="204" t="s">
        <v>80</v>
      </c>
      <c r="F95" s="204" t="s">
        <v>159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75)</f>
        <v>0</v>
      </c>
      <c r="Q95" s="198"/>
      <c r="R95" s="199" t="n">
        <f aca="false">SUM(R96:R175)</f>
        <v>11.59402</v>
      </c>
      <c r="S95" s="198"/>
      <c r="T95" s="200" t="n">
        <f aca="false">SUM(T96:T175)</f>
        <v>0</v>
      </c>
      <c r="AR95" s="201" t="s">
        <v>80</v>
      </c>
      <c r="AT95" s="202" t="s">
        <v>71</v>
      </c>
      <c r="AU95" s="202" t="s">
        <v>80</v>
      </c>
      <c r="AY95" s="201" t="s">
        <v>158</v>
      </c>
      <c r="BK95" s="203" t="n">
        <f aca="false">SUM(BK96:BK175)</f>
        <v>0</v>
      </c>
    </row>
    <row r="96" s="31" customFormat="true" ht="16.5" hidden="false" customHeight="true" outlineLevel="0" collapsed="false">
      <c r="A96" s="24"/>
      <c r="B96" s="25"/>
      <c r="C96" s="206" t="s">
        <v>80</v>
      </c>
      <c r="D96" s="206" t="s">
        <v>160</v>
      </c>
      <c r="E96" s="207" t="s">
        <v>1290</v>
      </c>
      <c r="F96" s="208" t="s">
        <v>1291</v>
      </c>
      <c r="G96" s="209" t="s">
        <v>109</v>
      </c>
      <c r="H96" s="210" t="n">
        <v>36</v>
      </c>
      <c r="I96" s="211"/>
      <c r="J96" s="212" t="n">
        <f aca="false">ROUND(I96*H96,2)</f>
        <v>0</v>
      </c>
      <c r="K96" s="208" t="s">
        <v>17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.00056</v>
      </c>
      <c r="R96" s="215" t="n">
        <f aca="false">Q96*H96</f>
        <v>0.02016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4</v>
      </c>
      <c r="AT96" s="217" t="s">
        <v>160</v>
      </c>
      <c r="AU96" s="217" t="s">
        <v>87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7</v>
      </c>
      <c r="BK96" s="218" t="n">
        <f aca="false">ROUND(I96*H96,2)</f>
        <v>0</v>
      </c>
      <c r="BL96" s="3" t="s">
        <v>164</v>
      </c>
      <c r="BM96" s="217" t="s">
        <v>1292</v>
      </c>
    </row>
    <row r="97" s="31" customFormat="true" ht="11.25" hidden="false" customHeight="false" outlineLevel="0" collapsed="false">
      <c r="A97" s="24"/>
      <c r="B97" s="25"/>
      <c r="C97" s="26"/>
      <c r="D97" s="244" t="s">
        <v>174</v>
      </c>
      <c r="E97" s="26"/>
      <c r="F97" s="245" t="s">
        <v>1293</v>
      </c>
      <c r="G97" s="26"/>
      <c r="H97" s="26"/>
      <c r="I97" s="246"/>
      <c r="J97" s="26"/>
      <c r="K97" s="26"/>
      <c r="L97" s="30"/>
      <c r="M97" s="247"/>
      <c r="N97" s="24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4</v>
      </c>
      <c r="AU97" s="3" t="s">
        <v>87</v>
      </c>
    </row>
    <row r="98" s="219" customFormat="true" ht="11.25" hidden="false" customHeight="false" outlineLevel="0" collapsed="false">
      <c r="B98" s="220"/>
      <c r="C98" s="221"/>
      <c r="D98" s="222" t="s">
        <v>166</v>
      </c>
      <c r="E98" s="223"/>
      <c r="F98" s="224" t="s">
        <v>1294</v>
      </c>
      <c r="G98" s="221"/>
      <c r="H98" s="225" t="n">
        <v>36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66</v>
      </c>
      <c r="AU98" s="231" t="s">
        <v>87</v>
      </c>
      <c r="AV98" s="219" t="s">
        <v>87</v>
      </c>
      <c r="AW98" s="219" t="s">
        <v>33</v>
      </c>
      <c r="AX98" s="219" t="s">
        <v>72</v>
      </c>
      <c r="AY98" s="231" t="s">
        <v>158</v>
      </c>
    </row>
    <row r="99" s="232" customFormat="true" ht="11.25" hidden="false" customHeight="false" outlineLevel="0" collapsed="false">
      <c r="B99" s="233"/>
      <c r="C99" s="234"/>
      <c r="D99" s="222" t="s">
        <v>166</v>
      </c>
      <c r="E99" s="235"/>
      <c r="F99" s="236" t="s">
        <v>168</v>
      </c>
      <c r="G99" s="234"/>
      <c r="H99" s="237" t="n">
        <v>36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66</v>
      </c>
      <c r="AU99" s="243" t="s">
        <v>87</v>
      </c>
      <c r="AV99" s="232" t="s">
        <v>169</v>
      </c>
      <c r="AW99" s="232" t="s">
        <v>33</v>
      </c>
      <c r="AX99" s="232" t="s">
        <v>80</v>
      </c>
      <c r="AY99" s="243" t="s">
        <v>158</v>
      </c>
    </row>
    <row r="100" s="31" customFormat="true" ht="16.5" hidden="false" customHeight="true" outlineLevel="0" collapsed="false">
      <c r="A100" s="24"/>
      <c r="B100" s="25"/>
      <c r="C100" s="206" t="s">
        <v>87</v>
      </c>
      <c r="D100" s="206" t="s">
        <v>160</v>
      </c>
      <c r="E100" s="207" t="s">
        <v>1295</v>
      </c>
      <c r="F100" s="208" t="s">
        <v>1296</v>
      </c>
      <c r="G100" s="209" t="s">
        <v>109</v>
      </c>
      <c r="H100" s="210" t="n">
        <v>36</v>
      </c>
      <c r="I100" s="211"/>
      <c r="J100" s="212" t="n">
        <f aca="false">ROUND(I100*H100,2)</f>
        <v>0</v>
      </c>
      <c r="K100" s="208" t="s">
        <v>172</v>
      </c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4</v>
      </c>
      <c r="AT100" s="217" t="s">
        <v>160</v>
      </c>
      <c r="AU100" s="217" t="s">
        <v>87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64</v>
      </c>
      <c r="BM100" s="217" t="s">
        <v>1297</v>
      </c>
    </row>
    <row r="101" s="31" customFormat="true" ht="11.25" hidden="false" customHeight="false" outlineLevel="0" collapsed="false">
      <c r="A101" s="24"/>
      <c r="B101" s="25"/>
      <c r="C101" s="26"/>
      <c r="D101" s="244" t="s">
        <v>174</v>
      </c>
      <c r="E101" s="26"/>
      <c r="F101" s="245" t="s">
        <v>1298</v>
      </c>
      <c r="G101" s="26"/>
      <c r="H101" s="26"/>
      <c r="I101" s="246"/>
      <c r="J101" s="26"/>
      <c r="K101" s="26"/>
      <c r="L101" s="30"/>
      <c r="M101" s="247"/>
      <c r="N101" s="24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4</v>
      </c>
      <c r="AU101" s="3" t="s">
        <v>87</v>
      </c>
    </row>
    <row r="102" s="219" customFormat="true" ht="11.25" hidden="false" customHeight="false" outlineLevel="0" collapsed="false">
      <c r="B102" s="220"/>
      <c r="C102" s="221"/>
      <c r="D102" s="222" t="s">
        <v>166</v>
      </c>
      <c r="E102" s="223"/>
      <c r="F102" s="224" t="s">
        <v>1294</v>
      </c>
      <c r="G102" s="221"/>
      <c r="H102" s="225" t="n">
        <v>36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66</v>
      </c>
      <c r="AU102" s="231" t="s">
        <v>87</v>
      </c>
      <c r="AV102" s="219" t="s">
        <v>87</v>
      </c>
      <c r="AW102" s="219" t="s">
        <v>33</v>
      </c>
      <c r="AX102" s="219" t="s">
        <v>72</v>
      </c>
      <c r="AY102" s="231" t="s">
        <v>158</v>
      </c>
    </row>
    <row r="103" s="232" customFormat="true" ht="11.25" hidden="false" customHeight="false" outlineLevel="0" collapsed="false">
      <c r="B103" s="233"/>
      <c r="C103" s="234"/>
      <c r="D103" s="222" t="s">
        <v>166</v>
      </c>
      <c r="E103" s="235"/>
      <c r="F103" s="236" t="s">
        <v>168</v>
      </c>
      <c r="G103" s="234"/>
      <c r="H103" s="237" t="n">
        <v>36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66</v>
      </c>
      <c r="AU103" s="243" t="s">
        <v>87</v>
      </c>
      <c r="AV103" s="232" t="s">
        <v>169</v>
      </c>
      <c r="AW103" s="232" t="s">
        <v>33</v>
      </c>
      <c r="AX103" s="232" t="s">
        <v>80</v>
      </c>
      <c r="AY103" s="243" t="s">
        <v>158</v>
      </c>
    </row>
    <row r="104" s="31" customFormat="true" ht="16.5" hidden="false" customHeight="true" outlineLevel="0" collapsed="false">
      <c r="A104" s="24"/>
      <c r="B104" s="25"/>
      <c r="C104" s="206" t="s">
        <v>169</v>
      </c>
      <c r="D104" s="206" t="s">
        <v>160</v>
      </c>
      <c r="E104" s="207" t="s">
        <v>1299</v>
      </c>
      <c r="F104" s="208" t="s">
        <v>1300</v>
      </c>
      <c r="G104" s="209" t="s">
        <v>109</v>
      </c>
      <c r="H104" s="210" t="n">
        <v>2</v>
      </c>
      <c r="I104" s="211"/>
      <c r="J104" s="212" t="n">
        <f aca="false">ROUND(I104*H104,2)</f>
        <v>0</v>
      </c>
      <c r="K104" s="208" t="s">
        <v>172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.00047</v>
      </c>
      <c r="R104" s="215" t="n">
        <f aca="false">Q104*H104</f>
        <v>0.00094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4</v>
      </c>
      <c r="AT104" s="217" t="s">
        <v>160</v>
      </c>
      <c r="AU104" s="217" t="s">
        <v>87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64</v>
      </c>
      <c r="BM104" s="217" t="s">
        <v>1301</v>
      </c>
    </row>
    <row r="105" s="31" customFormat="true" ht="11.25" hidden="false" customHeight="false" outlineLevel="0" collapsed="false">
      <c r="A105" s="24"/>
      <c r="B105" s="25"/>
      <c r="C105" s="26"/>
      <c r="D105" s="244" t="s">
        <v>174</v>
      </c>
      <c r="E105" s="26"/>
      <c r="F105" s="245" t="s">
        <v>1302</v>
      </c>
      <c r="G105" s="26"/>
      <c r="H105" s="26"/>
      <c r="I105" s="246"/>
      <c r="J105" s="26"/>
      <c r="K105" s="26"/>
      <c r="L105" s="30"/>
      <c r="M105" s="247"/>
      <c r="N105" s="24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87</v>
      </c>
    </row>
    <row r="106" s="219" customFormat="true" ht="11.25" hidden="false" customHeight="false" outlineLevel="0" collapsed="false">
      <c r="B106" s="220"/>
      <c r="C106" s="221"/>
      <c r="D106" s="222" t="s">
        <v>166</v>
      </c>
      <c r="E106" s="223"/>
      <c r="F106" s="224" t="s">
        <v>1303</v>
      </c>
      <c r="G106" s="221"/>
      <c r="H106" s="225" t="n">
        <v>2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66</v>
      </c>
      <c r="AU106" s="231" t="s">
        <v>87</v>
      </c>
      <c r="AV106" s="219" t="s">
        <v>87</v>
      </c>
      <c r="AW106" s="219" t="s">
        <v>33</v>
      </c>
      <c r="AX106" s="219" t="s">
        <v>72</v>
      </c>
      <c r="AY106" s="231" t="s">
        <v>158</v>
      </c>
    </row>
    <row r="107" s="232" customFormat="true" ht="11.25" hidden="false" customHeight="false" outlineLevel="0" collapsed="false">
      <c r="B107" s="233"/>
      <c r="C107" s="234"/>
      <c r="D107" s="222" t="s">
        <v>166</v>
      </c>
      <c r="E107" s="235"/>
      <c r="F107" s="236" t="s">
        <v>168</v>
      </c>
      <c r="G107" s="234"/>
      <c r="H107" s="237" t="n">
        <v>2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66</v>
      </c>
      <c r="AU107" s="243" t="s">
        <v>87</v>
      </c>
      <c r="AV107" s="232" t="s">
        <v>169</v>
      </c>
      <c r="AW107" s="232" t="s">
        <v>33</v>
      </c>
      <c r="AX107" s="232" t="s">
        <v>80</v>
      </c>
      <c r="AY107" s="243" t="s">
        <v>158</v>
      </c>
    </row>
    <row r="108" s="31" customFormat="true" ht="16.5" hidden="false" customHeight="true" outlineLevel="0" collapsed="false">
      <c r="A108" s="24"/>
      <c r="B108" s="25"/>
      <c r="C108" s="206" t="s">
        <v>164</v>
      </c>
      <c r="D108" s="206" t="s">
        <v>160</v>
      </c>
      <c r="E108" s="207" t="s">
        <v>1304</v>
      </c>
      <c r="F108" s="208" t="s">
        <v>1305</v>
      </c>
      <c r="G108" s="209" t="s">
        <v>109</v>
      </c>
      <c r="H108" s="210" t="n">
        <v>2</v>
      </c>
      <c r="I108" s="211"/>
      <c r="J108" s="212" t="n">
        <f aca="false">ROUND(I108*H108,2)</f>
        <v>0</v>
      </c>
      <c r="K108" s="208" t="s">
        <v>17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4</v>
      </c>
      <c r="AT108" s="217" t="s">
        <v>160</v>
      </c>
      <c r="AU108" s="217" t="s">
        <v>87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64</v>
      </c>
      <c r="BM108" s="217" t="s">
        <v>1306</v>
      </c>
    </row>
    <row r="109" s="31" customFormat="true" ht="11.25" hidden="false" customHeight="false" outlineLevel="0" collapsed="false">
      <c r="A109" s="24"/>
      <c r="B109" s="25"/>
      <c r="C109" s="26"/>
      <c r="D109" s="244" t="s">
        <v>174</v>
      </c>
      <c r="E109" s="26"/>
      <c r="F109" s="245" t="s">
        <v>1307</v>
      </c>
      <c r="G109" s="26"/>
      <c r="H109" s="26"/>
      <c r="I109" s="246"/>
      <c r="J109" s="26"/>
      <c r="K109" s="26"/>
      <c r="L109" s="30"/>
      <c r="M109" s="247"/>
      <c r="N109" s="24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87</v>
      </c>
    </row>
    <row r="110" s="219" customFormat="true" ht="11.25" hidden="false" customHeight="false" outlineLevel="0" collapsed="false">
      <c r="B110" s="220"/>
      <c r="C110" s="221"/>
      <c r="D110" s="222" t="s">
        <v>166</v>
      </c>
      <c r="E110" s="223"/>
      <c r="F110" s="224" t="s">
        <v>1303</v>
      </c>
      <c r="G110" s="221"/>
      <c r="H110" s="225" t="n">
        <v>2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66</v>
      </c>
      <c r="AU110" s="231" t="s">
        <v>87</v>
      </c>
      <c r="AV110" s="219" t="s">
        <v>87</v>
      </c>
      <c r="AW110" s="219" t="s">
        <v>33</v>
      </c>
      <c r="AX110" s="219" t="s">
        <v>72</v>
      </c>
      <c r="AY110" s="231" t="s">
        <v>158</v>
      </c>
    </row>
    <row r="111" s="232" customFormat="true" ht="11.25" hidden="false" customHeight="false" outlineLevel="0" collapsed="false">
      <c r="B111" s="233"/>
      <c r="C111" s="234"/>
      <c r="D111" s="222" t="s">
        <v>166</v>
      </c>
      <c r="E111" s="235"/>
      <c r="F111" s="236" t="s">
        <v>168</v>
      </c>
      <c r="G111" s="234"/>
      <c r="H111" s="237" t="n">
        <v>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6</v>
      </c>
      <c r="AU111" s="243" t="s">
        <v>87</v>
      </c>
      <c r="AV111" s="232" t="s">
        <v>169</v>
      </c>
      <c r="AW111" s="232" t="s">
        <v>33</v>
      </c>
      <c r="AX111" s="232" t="s">
        <v>80</v>
      </c>
      <c r="AY111" s="243" t="s">
        <v>158</v>
      </c>
    </row>
    <row r="112" s="31" customFormat="true" ht="24" hidden="false" customHeight="true" outlineLevel="0" collapsed="false">
      <c r="A112" s="24"/>
      <c r="B112" s="25"/>
      <c r="C112" s="206" t="s">
        <v>186</v>
      </c>
      <c r="D112" s="206" t="s">
        <v>160</v>
      </c>
      <c r="E112" s="207" t="s">
        <v>1308</v>
      </c>
      <c r="F112" s="208" t="s">
        <v>1309</v>
      </c>
      <c r="G112" s="209" t="s">
        <v>219</v>
      </c>
      <c r="H112" s="210" t="n">
        <v>25.2</v>
      </c>
      <c r="I112" s="211"/>
      <c r="J112" s="212" t="n">
        <f aca="false">ROUND(I112*H112,2)</f>
        <v>0</v>
      </c>
      <c r="K112" s="208" t="s">
        <v>172</v>
      </c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4</v>
      </c>
      <c r="AT112" s="217" t="s">
        <v>160</v>
      </c>
      <c r="AU112" s="217" t="s">
        <v>87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64</v>
      </c>
      <c r="BM112" s="217" t="s">
        <v>1310</v>
      </c>
    </row>
    <row r="113" s="31" customFormat="true" ht="11.25" hidden="false" customHeight="false" outlineLevel="0" collapsed="false">
      <c r="A113" s="24"/>
      <c r="B113" s="25"/>
      <c r="C113" s="26"/>
      <c r="D113" s="244" t="s">
        <v>174</v>
      </c>
      <c r="E113" s="26"/>
      <c r="F113" s="245" t="s">
        <v>1311</v>
      </c>
      <c r="G113" s="26"/>
      <c r="H113" s="26"/>
      <c r="I113" s="246"/>
      <c r="J113" s="26"/>
      <c r="K113" s="26"/>
      <c r="L113" s="30"/>
      <c r="M113" s="247"/>
      <c r="N113" s="24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4</v>
      </c>
      <c r="AU113" s="3" t="s">
        <v>87</v>
      </c>
    </row>
    <row r="114" s="219" customFormat="true" ht="11.25" hidden="false" customHeight="false" outlineLevel="0" collapsed="false">
      <c r="B114" s="220"/>
      <c r="C114" s="221"/>
      <c r="D114" s="222" t="s">
        <v>166</v>
      </c>
      <c r="E114" s="223"/>
      <c r="F114" s="224" t="s">
        <v>1312</v>
      </c>
      <c r="G114" s="221"/>
      <c r="H114" s="225" t="n">
        <v>25.2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66</v>
      </c>
      <c r="AU114" s="231" t="s">
        <v>87</v>
      </c>
      <c r="AV114" s="219" t="s">
        <v>87</v>
      </c>
      <c r="AW114" s="219" t="s">
        <v>33</v>
      </c>
      <c r="AX114" s="219" t="s">
        <v>72</v>
      </c>
      <c r="AY114" s="231" t="s">
        <v>158</v>
      </c>
    </row>
    <row r="115" s="232" customFormat="true" ht="11.25" hidden="false" customHeight="false" outlineLevel="0" collapsed="false">
      <c r="B115" s="233"/>
      <c r="C115" s="234"/>
      <c r="D115" s="222" t="s">
        <v>166</v>
      </c>
      <c r="E115" s="235"/>
      <c r="F115" s="236" t="s">
        <v>168</v>
      </c>
      <c r="G115" s="234"/>
      <c r="H115" s="237" t="n">
        <v>25.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66</v>
      </c>
      <c r="AU115" s="243" t="s">
        <v>87</v>
      </c>
      <c r="AV115" s="232" t="s">
        <v>169</v>
      </c>
      <c r="AW115" s="232" t="s">
        <v>33</v>
      </c>
      <c r="AX115" s="232" t="s">
        <v>80</v>
      </c>
      <c r="AY115" s="243" t="s">
        <v>158</v>
      </c>
    </row>
    <row r="116" s="31" customFormat="true" ht="24" hidden="false" customHeight="true" outlineLevel="0" collapsed="false">
      <c r="A116" s="24"/>
      <c r="B116" s="25"/>
      <c r="C116" s="206" t="s">
        <v>192</v>
      </c>
      <c r="D116" s="206" t="s">
        <v>160</v>
      </c>
      <c r="E116" s="207" t="s">
        <v>1313</v>
      </c>
      <c r="F116" s="208" t="s">
        <v>1314</v>
      </c>
      <c r="G116" s="209" t="s">
        <v>219</v>
      </c>
      <c r="H116" s="210" t="n">
        <v>5</v>
      </c>
      <c r="I116" s="211"/>
      <c r="J116" s="212" t="n">
        <f aca="false">ROUND(I116*H116,2)</f>
        <v>0</v>
      </c>
      <c r="K116" s="208" t="s">
        <v>172</v>
      </c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4</v>
      </c>
      <c r="AT116" s="217" t="s">
        <v>160</v>
      </c>
      <c r="AU116" s="217" t="s">
        <v>87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64</v>
      </c>
      <c r="BM116" s="217" t="s">
        <v>1315</v>
      </c>
    </row>
    <row r="117" s="31" customFormat="true" ht="11.25" hidden="false" customHeight="false" outlineLevel="0" collapsed="false">
      <c r="A117" s="24"/>
      <c r="B117" s="25"/>
      <c r="C117" s="26"/>
      <c r="D117" s="244" t="s">
        <v>174</v>
      </c>
      <c r="E117" s="26"/>
      <c r="F117" s="245" t="s">
        <v>1316</v>
      </c>
      <c r="G117" s="26"/>
      <c r="H117" s="26"/>
      <c r="I117" s="246"/>
      <c r="J117" s="26"/>
      <c r="K117" s="26"/>
      <c r="L117" s="30"/>
      <c r="M117" s="247"/>
      <c r="N117" s="248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87</v>
      </c>
    </row>
    <row r="118" s="219" customFormat="true" ht="11.25" hidden="false" customHeight="false" outlineLevel="0" collapsed="false">
      <c r="B118" s="220"/>
      <c r="C118" s="221"/>
      <c r="D118" s="222" t="s">
        <v>166</v>
      </c>
      <c r="E118" s="223"/>
      <c r="F118" s="224" t="s">
        <v>1317</v>
      </c>
      <c r="G118" s="221"/>
      <c r="H118" s="225" t="n">
        <v>5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66</v>
      </c>
      <c r="AU118" s="231" t="s">
        <v>87</v>
      </c>
      <c r="AV118" s="219" t="s">
        <v>87</v>
      </c>
      <c r="AW118" s="219" t="s">
        <v>33</v>
      </c>
      <c r="AX118" s="219" t="s">
        <v>72</v>
      </c>
      <c r="AY118" s="231" t="s">
        <v>158</v>
      </c>
    </row>
    <row r="119" s="232" customFormat="true" ht="11.25" hidden="false" customHeight="false" outlineLevel="0" collapsed="false">
      <c r="B119" s="233"/>
      <c r="C119" s="234"/>
      <c r="D119" s="222" t="s">
        <v>166</v>
      </c>
      <c r="E119" s="235"/>
      <c r="F119" s="236" t="s">
        <v>168</v>
      </c>
      <c r="G119" s="234"/>
      <c r="H119" s="237" t="n">
        <v>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66</v>
      </c>
      <c r="AU119" s="243" t="s">
        <v>87</v>
      </c>
      <c r="AV119" s="232" t="s">
        <v>169</v>
      </c>
      <c r="AW119" s="232" t="s">
        <v>33</v>
      </c>
      <c r="AX119" s="232" t="s">
        <v>80</v>
      </c>
      <c r="AY119" s="243" t="s">
        <v>158</v>
      </c>
    </row>
    <row r="120" s="31" customFormat="true" ht="21.75" hidden="false" customHeight="true" outlineLevel="0" collapsed="false">
      <c r="A120" s="24"/>
      <c r="B120" s="25"/>
      <c r="C120" s="206" t="s">
        <v>198</v>
      </c>
      <c r="D120" s="206" t="s">
        <v>160</v>
      </c>
      <c r="E120" s="207" t="s">
        <v>1318</v>
      </c>
      <c r="F120" s="208" t="s">
        <v>1319</v>
      </c>
      <c r="G120" s="209" t="s">
        <v>95</v>
      </c>
      <c r="H120" s="210" t="n">
        <v>63</v>
      </c>
      <c r="I120" s="211"/>
      <c r="J120" s="212" t="n">
        <f aca="false">ROUND(I120*H120,2)</f>
        <v>0</v>
      </c>
      <c r="K120" s="208" t="s">
        <v>172</v>
      </c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.00084</v>
      </c>
      <c r="R120" s="215" t="n">
        <f aca="false">Q120*H120</f>
        <v>0.05292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4</v>
      </c>
      <c r="AT120" s="217" t="s">
        <v>160</v>
      </c>
      <c r="AU120" s="217" t="s">
        <v>87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164</v>
      </c>
      <c r="BM120" s="217" t="s">
        <v>1320</v>
      </c>
    </row>
    <row r="121" s="31" customFormat="true" ht="11.25" hidden="false" customHeight="false" outlineLevel="0" collapsed="false">
      <c r="A121" s="24"/>
      <c r="B121" s="25"/>
      <c r="C121" s="26"/>
      <c r="D121" s="244" t="s">
        <v>174</v>
      </c>
      <c r="E121" s="26"/>
      <c r="F121" s="245" t="s">
        <v>1321</v>
      </c>
      <c r="G121" s="26"/>
      <c r="H121" s="26"/>
      <c r="I121" s="246"/>
      <c r="J121" s="26"/>
      <c r="K121" s="26"/>
      <c r="L121" s="30"/>
      <c r="M121" s="247"/>
      <c r="N121" s="24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87</v>
      </c>
    </row>
    <row r="122" s="219" customFormat="true" ht="11.25" hidden="false" customHeight="false" outlineLevel="0" collapsed="false">
      <c r="B122" s="220"/>
      <c r="C122" s="221"/>
      <c r="D122" s="222" t="s">
        <v>166</v>
      </c>
      <c r="E122" s="223"/>
      <c r="F122" s="224" t="s">
        <v>1322</v>
      </c>
      <c r="G122" s="221"/>
      <c r="H122" s="225" t="n">
        <v>63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66</v>
      </c>
      <c r="AU122" s="231" t="s">
        <v>87</v>
      </c>
      <c r="AV122" s="219" t="s">
        <v>87</v>
      </c>
      <c r="AW122" s="219" t="s">
        <v>33</v>
      </c>
      <c r="AX122" s="219" t="s">
        <v>72</v>
      </c>
      <c r="AY122" s="231" t="s">
        <v>158</v>
      </c>
    </row>
    <row r="123" s="232" customFormat="true" ht="11.25" hidden="false" customHeight="false" outlineLevel="0" collapsed="false">
      <c r="B123" s="233"/>
      <c r="C123" s="234"/>
      <c r="D123" s="222" t="s">
        <v>166</v>
      </c>
      <c r="E123" s="235"/>
      <c r="F123" s="236" t="s">
        <v>168</v>
      </c>
      <c r="G123" s="234"/>
      <c r="H123" s="237" t="n">
        <v>63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66</v>
      </c>
      <c r="AU123" s="243" t="s">
        <v>87</v>
      </c>
      <c r="AV123" s="232" t="s">
        <v>169</v>
      </c>
      <c r="AW123" s="232" t="s">
        <v>33</v>
      </c>
      <c r="AX123" s="232" t="s">
        <v>80</v>
      </c>
      <c r="AY123" s="243" t="s">
        <v>158</v>
      </c>
    </row>
    <row r="124" s="31" customFormat="true" ht="24" hidden="false" customHeight="true" outlineLevel="0" collapsed="false">
      <c r="A124" s="24"/>
      <c r="B124" s="25"/>
      <c r="C124" s="206" t="s">
        <v>204</v>
      </c>
      <c r="D124" s="206" t="s">
        <v>160</v>
      </c>
      <c r="E124" s="207" t="s">
        <v>1323</v>
      </c>
      <c r="F124" s="208" t="s">
        <v>1324</v>
      </c>
      <c r="G124" s="209" t="s">
        <v>95</v>
      </c>
      <c r="H124" s="210" t="n">
        <v>63</v>
      </c>
      <c r="I124" s="211"/>
      <c r="J124" s="212" t="n">
        <f aca="false">ROUND(I124*H124,2)</f>
        <v>0</v>
      </c>
      <c r="K124" s="208" t="s">
        <v>172</v>
      </c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4</v>
      </c>
      <c r="AT124" s="217" t="s">
        <v>160</v>
      </c>
      <c r="AU124" s="217" t="s">
        <v>87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164</v>
      </c>
      <c r="BM124" s="217" t="s">
        <v>1325</v>
      </c>
    </row>
    <row r="125" s="31" customFormat="true" ht="11.25" hidden="false" customHeight="false" outlineLevel="0" collapsed="false">
      <c r="A125" s="24"/>
      <c r="B125" s="25"/>
      <c r="C125" s="26"/>
      <c r="D125" s="244" t="s">
        <v>174</v>
      </c>
      <c r="E125" s="26"/>
      <c r="F125" s="245" t="s">
        <v>1326</v>
      </c>
      <c r="G125" s="26"/>
      <c r="H125" s="26"/>
      <c r="I125" s="246"/>
      <c r="J125" s="26"/>
      <c r="K125" s="26"/>
      <c r="L125" s="30"/>
      <c r="M125" s="247"/>
      <c r="N125" s="248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4</v>
      </c>
      <c r="AU125" s="3" t="s">
        <v>87</v>
      </c>
    </row>
    <row r="126" s="219" customFormat="true" ht="11.25" hidden="false" customHeight="false" outlineLevel="0" collapsed="false">
      <c r="B126" s="220"/>
      <c r="C126" s="221"/>
      <c r="D126" s="222" t="s">
        <v>166</v>
      </c>
      <c r="E126" s="223"/>
      <c r="F126" s="224" t="s">
        <v>1327</v>
      </c>
      <c r="G126" s="221"/>
      <c r="H126" s="225" t="n">
        <v>63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66</v>
      </c>
      <c r="AU126" s="231" t="s">
        <v>87</v>
      </c>
      <c r="AV126" s="219" t="s">
        <v>87</v>
      </c>
      <c r="AW126" s="219" t="s">
        <v>33</v>
      </c>
      <c r="AX126" s="219" t="s">
        <v>72</v>
      </c>
      <c r="AY126" s="231" t="s">
        <v>158</v>
      </c>
    </row>
    <row r="127" s="232" customFormat="true" ht="11.25" hidden="false" customHeight="false" outlineLevel="0" collapsed="false">
      <c r="B127" s="233"/>
      <c r="C127" s="234"/>
      <c r="D127" s="222" t="s">
        <v>166</v>
      </c>
      <c r="E127" s="235"/>
      <c r="F127" s="236" t="s">
        <v>168</v>
      </c>
      <c r="G127" s="234"/>
      <c r="H127" s="237" t="n">
        <v>63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6</v>
      </c>
      <c r="AU127" s="243" t="s">
        <v>87</v>
      </c>
      <c r="AV127" s="232" t="s">
        <v>169</v>
      </c>
      <c r="AW127" s="232" t="s">
        <v>33</v>
      </c>
      <c r="AX127" s="232" t="s">
        <v>80</v>
      </c>
      <c r="AY127" s="243" t="s">
        <v>158</v>
      </c>
    </row>
    <row r="128" s="31" customFormat="true" ht="37.5" hidden="false" customHeight="true" outlineLevel="0" collapsed="false">
      <c r="A128" s="24"/>
      <c r="B128" s="25"/>
      <c r="C128" s="206" t="s">
        <v>210</v>
      </c>
      <c r="D128" s="206" t="s">
        <v>160</v>
      </c>
      <c r="E128" s="207" t="s">
        <v>1328</v>
      </c>
      <c r="F128" s="208" t="s">
        <v>1329</v>
      </c>
      <c r="G128" s="209" t="s">
        <v>219</v>
      </c>
      <c r="H128" s="210" t="n">
        <v>25.2</v>
      </c>
      <c r="I128" s="211"/>
      <c r="J128" s="212" t="n">
        <f aca="false">ROUND(I128*H128,2)</f>
        <v>0</v>
      </c>
      <c r="K128" s="208" t="s">
        <v>172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4</v>
      </c>
      <c r="AT128" s="217" t="s">
        <v>160</v>
      </c>
      <c r="AU128" s="217" t="s">
        <v>87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64</v>
      </c>
      <c r="BM128" s="217" t="s">
        <v>1330</v>
      </c>
    </row>
    <row r="129" s="31" customFormat="true" ht="11.25" hidden="false" customHeight="false" outlineLevel="0" collapsed="false">
      <c r="A129" s="24"/>
      <c r="B129" s="25"/>
      <c r="C129" s="26"/>
      <c r="D129" s="244" t="s">
        <v>174</v>
      </c>
      <c r="E129" s="26"/>
      <c r="F129" s="245" t="s">
        <v>1331</v>
      </c>
      <c r="G129" s="26"/>
      <c r="H129" s="26"/>
      <c r="I129" s="246"/>
      <c r="J129" s="26"/>
      <c r="K129" s="26"/>
      <c r="L129" s="30"/>
      <c r="M129" s="247"/>
      <c r="N129" s="24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87</v>
      </c>
    </row>
    <row r="130" s="219" customFormat="true" ht="11.25" hidden="false" customHeight="false" outlineLevel="0" collapsed="false">
      <c r="B130" s="220"/>
      <c r="C130" s="221"/>
      <c r="D130" s="222" t="s">
        <v>166</v>
      </c>
      <c r="E130" s="223"/>
      <c r="F130" s="224" t="s">
        <v>1332</v>
      </c>
      <c r="G130" s="221"/>
      <c r="H130" s="225" t="n">
        <v>25.2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66</v>
      </c>
      <c r="AU130" s="231" t="s">
        <v>87</v>
      </c>
      <c r="AV130" s="219" t="s">
        <v>87</v>
      </c>
      <c r="AW130" s="219" t="s">
        <v>33</v>
      </c>
      <c r="AX130" s="219" t="s">
        <v>72</v>
      </c>
      <c r="AY130" s="231" t="s">
        <v>158</v>
      </c>
    </row>
    <row r="131" s="232" customFormat="true" ht="11.25" hidden="false" customHeight="false" outlineLevel="0" collapsed="false">
      <c r="B131" s="233"/>
      <c r="C131" s="234"/>
      <c r="D131" s="222" t="s">
        <v>166</v>
      </c>
      <c r="E131" s="235"/>
      <c r="F131" s="236" t="s">
        <v>168</v>
      </c>
      <c r="G131" s="234"/>
      <c r="H131" s="237" t="n">
        <v>25.2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6</v>
      </c>
      <c r="AU131" s="243" t="s">
        <v>87</v>
      </c>
      <c r="AV131" s="232" t="s">
        <v>169</v>
      </c>
      <c r="AW131" s="232" t="s">
        <v>33</v>
      </c>
      <c r="AX131" s="232" t="s">
        <v>80</v>
      </c>
      <c r="AY131" s="243" t="s">
        <v>158</v>
      </c>
    </row>
    <row r="132" s="31" customFormat="true" ht="37.5" hidden="false" customHeight="true" outlineLevel="0" collapsed="false">
      <c r="A132" s="24"/>
      <c r="B132" s="25"/>
      <c r="C132" s="206" t="s">
        <v>216</v>
      </c>
      <c r="D132" s="206" t="s">
        <v>160</v>
      </c>
      <c r="E132" s="207" t="s">
        <v>241</v>
      </c>
      <c r="F132" s="208" t="s">
        <v>242</v>
      </c>
      <c r="G132" s="209" t="s">
        <v>219</v>
      </c>
      <c r="H132" s="210" t="n">
        <v>36</v>
      </c>
      <c r="I132" s="211"/>
      <c r="J132" s="212" t="n">
        <f aca="false">ROUND(I132*H132,2)</f>
        <v>0</v>
      </c>
      <c r="K132" s="208" t="s">
        <v>172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4</v>
      </c>
      <c r="AT132" s="217" t="s">
        <v>160</v>
      </c>
      <c r="AU132" s="217" t="s">
        <v>87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64</v>
      </c>
      <c r="BM132" s="217" t="s">
        <v>1333</v>
      </c>
    </row>
    <row r="133" s="31" customFormat="true" ht="11.25" hidden="false" customHeight="false" outlineLevel="0" collapsed="false">
      <c r="A133" s="24"/>
      <c r="B133" s="25"/>
      <c r="C133" s="26"/>
      <c r="D133" s="244" t="s">
        <v>174</v>
      </c>
      <c r="E133" s="26"/>
      <c r="F133" s="245" t="s">
        <v>244</v>
      </c>
      <c r="G133" s="26"/>
      <c r="H133" s="26"/>
      <c r="I133" s="246"/>
      <c r="J133" s="26"/>
      <c r="K133" s="26"/>
      <c r="L133" s="30"/>
      <c r="M133" s="247"/>
      <c r="N133" s="248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7</v>
      </c>
    </row>
    <row r="134" s="219" customFormat="true" ht="11.25" hidden="false" customHeight="false" outlineLevel="0" collapsed="false">
      <c r="B134" s="220"/>
      <c r="C134" s="221"/>
      <c r="D134" s="222" t="s">
        <v>166</v>
      </c>
      <c r="E134" s="223"/>
      <c r="F134" s="224" t="s">
        <v>1334</v>
      </c>
      <c r="G134" s="221"/>
      <c r="H134" s="225" t="n">
        <v>18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66</v>
      </c>
      <c r="AU134" s="231" t="s">
        <v>87</v>
      </c>
      <c r="AV134" s="219" t="s">
        <v>87</v>
      </c>
      <c r="AW134" s="219" t="s">
        <v>33</v>
      </c>
      <c r="AX134" s="219" t="s">
        <v>72</v>
      </c>
      <c r="AY134" s="231" t="s">
        <v>158</v>
      </c>
    </row>
    <row r="135" s="219" customFormat="true" ht="11.25" hidden="false" customHeight="false" outlineLevel="0" collapsed="false">
      <c r="B135" s="220"/>
      <c r="C135" s="221"/>
      <c r="D135" s="222" t="s">
        <v>166</v>
      </c>
      <c r="E135" s="223"/>
      <c r="F135" s="224" t="s">
        <v>1335</v>
      </c>
      <c r="G135" s="221"/>
      <c r="H135" s="225" t="n">
        <v>18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66</v>
      </c>
      <c r="AU135" s="231" t="s">
        <v>87</v>
      </c>
      <c r="AV135" s="219" t="s">
        <v>87</v>
      </c>
      <c r="AW135" s="219" t="s">
        <v>33</v>
      </c>
      <c r="AX135" s="219" t="s">
        <v>72</v>
      </c>
      <c r="AY135" s="231" t="s">
        <v>158</v>
      </c>
    </row>
    <row r="136" s="232" customFormat="true" ht="11.25" hidden="false" customHeight="false" outlineLevel="0" collapsed="false">
      <c r="B136" s="233"/>
      <c r="C136" s="234"/>
      <c r="D136" s="222" t="s">
        <v>166</v>
      </c>
      <c r="E136" s="235"/>
      <c r="F136" s="236" t="s">
        <v>168</v>
      </c>
      <c r="G136" s="234"/>
      <c r="H136" s="237" t="n">
        <v>36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6</v>
      </c>
      <c r="AU136" s="243" t="s">
        <v>87</v>
      </c>
      <c r="AV136" s="232" t="s">
        <v>169</v>
      </c>
      <c r="AW136" s="232" t="s">
        <v>33</v>
      </c>
      <c r="AX136" s="232" t="s">
        <v>80</v>
      </c>
      <c r="AY136" s="243" t="s">
        <v>158</v>
      </c>
    </row>
    <row r="137" s="31" customFormat="true" ht="37.5" hidden="false" customHeight="true" outlineLevel="0" collapsed="false">
      <c r="A137" s="24"/>
      <c r="B137" s="25"/>
      <c r="C137" s="206" t="s">
        <v>223</v>
      </c>
      <c r="D137" s="206" t="s">
        <v>160</v>
      </c>
      <c r="E137" s="207" t="s">
        <v>249</v>
      </c>
      <c r="F137" s="208" t="s">
        <v>250</v>
      </c>
      <c r="G137" s="209" t="s">
        <v>219</v>
      </c>
      <c r="H137" s="210" t="n">
        <v>7.2</v>
      </c>
      <c r="I137" s="211"/>
      <c r="J137" s="212" t="n">
        <f aca="false">ROUND(I137*H137,2)</f>
        <v>0</v>
      </c>
      <c r="K137" s="208" t="s">
        <v>172</v>
      </c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4</v>
      </c>
      <c r="AT137" s="217" t="s">
        <v>160</v>
      </c>
      <c r="AU137" s="217" t="s">
        <v>87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64</v>
      </c>
      <c r="BM137" s="217" t="s">
        <v>1336</v>
      </c>
    </row>
    <row r="138" s="31" customFormat="true" ht="11.25" hidden="false" customHeight="false" outlineLevel="0" collapsed="false">
      <c r="A138" s="24"/>
      <c r="B138" s="25"/>
      <c r="C138" s="26"/>
      <c r="D138" s="244" t="s">
        <v>174</v>
      </c>
      <c r="E138" s="26"/>
      <c r="F138" s="245" t="s">
        <v>252</v>
      </c>
      <c r="G138" s="26"/>
      <c r="H138" s="26"/>
      <c r="I138" s="246"/>
      <c r="J138" s="26"/>
      <c r="K138" s="26"/>
      <c r="L138" s="30"/>
      <c r="M138" s="247"/>
      <c r="N138" s="24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87</v>
      </c>
    </row>
    <row r="139" s="249" customFormat="true" ht="11.25" hidden="false" customHeight="false" outlineLevel="0" collapsed="false">
      <c r="B139" s="250"/>
      <c r="C139" s="251"/>
      <c r="D139" s="222" t="s">
        <v>166</v>
      </c>
      <c r="E139" s="252"/>
      <c r="F139" s="253" t="s">
        <v>1337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66</v>
      </c>
      <c r="AU139" s="259" t="s">
        <v>87</v>
      </c>
      <c r="AV139" s="249" t="s">
        <v>80</v>
      </c>
      <c r="AW139" s="249" t="s">
        <v>33</v>
      </c>
      <c r="AX139" s="249" t="s">
        <v>72</v>
      </c>
      <c r="AY139" s="259" t="s">
        <v>158</v>
      </c>
    </row>
    <row r="140" s="219" customFormat="true" ht="11.25" hidden="false" customHeight="false" outlineLevel="0" collapsed="false">
      <c r="B140" s="220"/>
      <c r="C140" s="221"/>
      <c r="D140" s="222" t="s">
        <v>166</v>
      </c>
      <c r="E140" s="223"/>
      <c r="F140" s="224" t="s">
        <v>1338</v>
      </c>
      <c r="G140" s="221"/>
      <c r="H140" s="225" t="n">
        <v>25.2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66</v>
      </c>
      <c r="AU140" s="231" t="s">
        <v>87</v>
      </c>
      <c r="AV140" s="219" t="s">
        <v>87</v>
      </c>
      <c r="AW140" s="219" t="s">
        <v>33</v>
      </c>
      <c r="AX140" s="219" t="s">
        <v>72</v>
      </c>
      <c r="AY140" s="231" t="s">
        <v>158</v>
      </c>
    </row>
    <row r="141" s="219" customFormat="true" ht="11.25" hidden="false" customHeight="false" outlineLevel="0" collapsed="false">
      <c r="B141" s="220"/>
      <c r="C141" s="221"/>
      <c r="D141" s="222" t="s">
        <v>166</v>
      </c>
      <c r="E141" s="223"/>
      <c r="F141" s="224" t="s">
        <v>1339</v>
      </c>
      <c r="G141" s="221"/>
      <c r="H141" s="225" t="n">
        <v>-18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66</v>
      </c>
      <c r="AU141" s="231" t="s">
        <v>87</v>
      </c>
      <c r="AV141" s="219" t="s">
        <v>87</v>
      </c>
      <c r="AW141" s="219" t="s">
        <v>33</v>
      </c>
      <c r="AX141" s="219" t="s">
        <v>72</v>
      </c>
      <c r="AY141" s="231" t="s">
        <v>158</v>
      </c>
    </row>
    <row r="142" s="232" customFormat="true" ht="11.25" hidden="false" customHeight="false" outlineLevel="0" collapsed="false">
      <c r="B142" s="233"/>
      <c r="C142" s="234"/>
      <c r="D142" s="222" t="s">
        <v>166</v>
      </c>
      <c r="E142" s="235"/>
      <c r="F142" s="236" t="s">
        <v>168</v>
      </c>
      <c r="G142" s="234"/>
      <c r="H142" s="237" t="n">
        <v>7.2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6</v>
      </c>
      <c r="AU142" s="243" t="s">
        <v>87</v>
      </c>
      <c r="AV142" s="232" t="s">
        <v>169</v>
      </c>
      <c r="AW142" s="232" t="s">
        <v>33</v>
      </c>
      <c r="AX142" s="232" t="s">
        <v>80</v>
      </c>
      <c r="AY142" s="243" t="s">
        <v>158</v>
      </c>
    </row>
    <row r="143" s="31" customFormat="true" ht="37.5" hidden="false" customHeight="true" outlineLevel="0" collapsed="false">
      <c r="A143" s="24"/>
      <c r="B143" s="25"/>
      <c r="C143" s="206" t="s">
        <v>8</v>
      </c>
      <c r="D143" s="206" t="s">
        <v>160</v>
      </c>
      <c r="E143" s="207" t="s">
        <v>257</v>
      </c>
      <c r="F143" s="208" t="s">
        <v>258</v>
      </c>
      <c r="G143" s="209" t="s">
        <v>219</v>
      </c>
      <c r="H143" s="210" t="n">
        <v>36</v>
      </c>
      <c r="I143" s="211"/>
      <c r="J143" s="212" t="n">
        <f aca="false">ROUND(I143*H143,2)</f>
        <v>0</v>
      </c>
      <c r="K143" s="208" t="s">
        <v>17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4</v>
      </c>
      <c r="AT143" s="217" t="s">
        <v>160</v>
      </c>
      <c r="AU143" s="217" t="s">
        <v>87</v>
      </c>
      <c r="AY143" s="3" t="s">
        <v>15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64</v>
      </c>
      <c r="BM143" s="217" t="s">
        <v>1340</v>
      </c>
    </row>
    <row r="144" s="31" customFormat="true" ht="11.25" hidden="false" customHeight="false" outlineLevel="0" collapsed="false">
      <c r="A144" s="24"/>
      <c r="B144" s="25"/>
      <c r="C144" s="26"/>
      <c r="D144" s="244" t="s">
        <v>174</v>
      </c>
      <c r="E144" s="26"/>
      <c r="F144" s="245" t="s">
        <v>260</v>
      </c>
      <c r="G144" s="26"/>
      <c r="H144" s="26"/>
      <c r="I144" s="246"/>
      <c r="J144" s="26"/>
      <c r="K144" s="26"/>
      <c r="L144" s="30"/>
      <c r="M144" s="247"/>
      <c r="N144" s="248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4</v>
      </c>
      <c r="AU144" s="3" t="s">
        <v>87</v>
      </c>
    </row>
    <row r="145" s="31" customFormat="true" ht="19.5" hidden="false" customHeight="false" outlineLevel="0" collapsed="false">
      <c r="A145" s="24"/>
      <c r="B145" s="25"/>
      <c r="C145" s="26"/>
      <c r="D145" s="222" t="s">
        <v>261</v>
      </c>
      <c r="E145" s="26"/>
      <c r="F145" s="272" t="s">
        <v>262</v>
      </c>
      <c r="G145" s="26"/>
      <c r="H145" s="26"/>
      <c r="I145" s="246"/>
      <c r="J145" s="26"/>
      <c r="K145" s="26"/>
      <c r="L145" s="30"/>
      <c r="M145" s="247"/>
      <c r="N145" s="248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1</v>
      </c>
      <c r="AU145" s="3" t="s">
        <v>87</v>
      </c>
    </row>
    <row r="146" s="249" customFormat="true" ht="11.25" hidden="false" customHeight="false" outlineLevel="0" collapsed="false">
      <c r="B146" s="250"/>
      <c r="C146" s="251"/>
      <c r="D146" s="222" t="s">
        <v>166</v>
      </c>
      <c r="E146" s="252"/>
      <c r="F146" s="253" t="s">
        <v>1337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6</v>
      </c>
      <c r="AU146" s="259" t="s">
        <v>87</v>
      </c>
      <c r="AV146" s="249" t="s">
        <v>80</v>
      </c>
      <c r="AW146" s="249" t="s">
        <v>33</v>
      </c>
      <c r="AX146" s="249" t="s">
        <v>72</v>
      </c>
      <c r="AY146" s="259" t="s">
        <v>158</v>
      </c>
    </row>
    <row r="147" s="219" customFormat="true" ht="11.25" hidden="false" customHeight="false" outlineLevel="0" collapsed="false">
      <c r="B147" s="220"/>
      <c r="C147" s="221"/>
      <c r="D147" s="222" t="s">
        <v>166</v>
      </c>
      <c r="E147" s="223"/>
      <c r="F147" s="224" t="s">
        <v>1338</v>
      </c>
      <c r="G147" s="221"/>
      <c r="H147" s="225" t="n">
        <v>25.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66</v>
      </c>
      <c r="AU147" s="231" t="s">
        <v>87</v>
      </c>
      <c r="AV147" s="219" t="s">
        <v>87</v>
      </c>
      <c r="AW147" s="219" t="s">
        <v>33</v>
      </c>
      <c r="AX147" s="219" t="s">
        <v>72</v>
      </c>
      <c r="AY147" s="231" t="s">
        <v>158</v>
      </c>
    </row>
    <row r="148" s="219" customFormat="true" ht="11.25" hidden="false" customHeight="false" outlineLevel="0" collapsed="false">
      <c r="B148" s="220"/>
      <c r="C148" s="221"/>
      <c r="D148" s="222" t="s">
        <v>166</v>
      </c>
      <c r="E148" s="223"/>
      <c r="F148" s="224" t="s">
        <v>1339</v>
      </c>
      <c r="G148" s="221"/>
      <c r="H148" s="225" t="n">
        <v>-18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66</v>
      </c>
      <c r="AU148" s="231" t="s">
        <v>87</v>
      </c>
      <c r="AV148" s="219" t="s">
        <v>87</v>
      </c>
      <c r="AW148" s="219" t="s">
        <v>33</v>
      </c>
      <c r="AX148" s="219" t="s">
        <v>72</v>
      </c>
      <c r="AY148" s="231" t="s">
        <v>158</v>
      </c>
    </row>
    <row r="149" s="232" customFormat="true" ht="11.25" hidden="false" customHeight="false" outlineLevel="0" collapsed="false">
      <c r="B149" s="233"/>
      <c r="C149" s="234"/>
      <c r="D149" s="222" t="s">
        <v>166</v>
      </c>
      <c r="E149" s="235"/>
      <c r="F149" s="236" t="s">
        <v>168</v>
      </c>
      <c r="G149" s="234"/>
      <c r="H149" s="237" t="n">
        <v>7.2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6</v>
      </c>
      <c r="AU149" s="243" t="s">
        <v>87</v>
      </c>
      <c r="AV149" s="232" t="s">
        <v>169</v>
      </c>
      <c r="AW149" s="232" t="s">
        <v>33</v>
      </c>
      <c r="AX149" s="232" t="s">
        <v>80</v>
      </c>
      <c r="AY149" s="243" t="s">
        <v>158</v>
      </c>
    </row>
    <row r="150" s="219" customFormat="true" ht="11.25" hidden="false" customHeight="false" outlineLevel="0" collapsed="false">
      <c r="B150" s="220"/>
      <c r="C150" s="221"/>
      <c r="D150" s="222" t="s">
        <v>166</v>
      </c>
      <c r="E150" s="221"/>
      <c r="F150" s="224" t="s">
        <v>1341</v>
      </c>
      <c r="G150" s="221"/>
      <c r="H150" s="225" t="n">
        <v>36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66</v>
      </c>
      <c r="AU150" s="231" t="s">
        <v>87</v>
      </c>
      <c r="AV150" s="219" t="s">
        <v>87</v>
      </c>
      <c r="AW150" s="219" t="s">
        <v>4</v>
      </c>
      <c r="AX150" s="219" t="s">
        <v>80</v>
      </c>
      <c r="AY150" s="231" t="s">
        <v>158</v>
      </c>
    </row>
    <row r="151" s="31" customFormat="true" ht="24" hidden="false" customHeight="true" outlineLevel="0" collapsed="false">
      <c r="A151" s="24"/>
      <c r="B151" s="25"/>
      <c r="C151" s="206" t="s">
        <v>240</v>
      </c>
      <c r="D151" s="206" t="s">
        <v>160</v>
      </c>
      <c r="E151" s="207" t="s">
        <v>265</v>
      </c>
      <c r="F151" s="208" t="s">
        <v>266</v>
      </c>
      <c r="G151" s="209" t="s">
        <v>219</v>
      </c>
      <c r="H151" s="210" t="n">
        <v>18</v>
      </c>
      <c r="I151" s="211"/>
      <c r="J151" s="212" t="n">
        <f aca="false">ROUND(I151*H151,2)</f>
        <v>0</v>
      </c>
      <c r="K151" s="208" t="s">
        <v>172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4</v>
      </c>
      <c r="AT151" s="217" t="s">
        <v>160</v>
      </c>
      <c r="AU151" s="217" t="s">
        <v>87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164</v>
      </c>
      <c r="BM151" s="217" t="s">
        <v>1342</v>
      </c>
    </row>
    <row r="152" s="31" customFormat="true" ht="11.25" hidden="false" customHeight="false" outlineLevel="0" collapsed="false">
      <c r="A152" s="24"/>
      <c r="B152" s="25"/>
      <c r="C152" s="26"/>
      <c r="D152" s="244" t="s">
        <v>174</v>
      </c>
      <c r="E152" s="26"/>
      <c r="F152" s="245" t="s">
        <v>268</v>
      </c>
      <c r="G152" s="26"/>
      <c r="H152" s="26"/>
      <c r="I152" s="246"/>
      <c r="J152" s="26"/>
      <c r="K152" s="26"/>
      <c r="L152" s="30"/>
      <c r="M152" s="247"/>
      <c r="N152" s="248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4</v>
      </c>
      <c r="AU152" s="3" t="s">
        <v>87</v>
      </c>
    </row>
    <row r="153" s="219" customFormat="true" ht="11.25" hidden="false" customHeight="false" outlineLevel="0" collapsed="false">
      <c r="B153" s="220"/>
      <c r="C153" s="221"/>
      <c r="D153" s="222" t="s">
        <v>166</v>
      </c>
      <c r="E153" s="223"/>
      <c r="F153" s="224" t="s">
        <v>1343</v>
      </c>
      <c r="G153" s="221"/>
      <c r="H153" s="225" t="n">
        <v>18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66</v>
      </c>
      <c r="AU153" s="231" t="s">
        <v>87</v>
      </c>
      <c r="AV153" s="219" t="s">
        <v>87</v>
      </c>
      <c r="AW153" s="219" t="s">
        <v>33</v>
      </c>
      <c r="AX153" s="219" t="s">
        <v>72</v>
      </c>
      <c r="AY153" s="231" t="s">
        <v>158</v>
      </c>
    </row>
    <row r="154" s="232" customFormat="true" ht="11.25" hidden="false" customHeight="false" outlineLevel="0" collapsed="false">
      <c r="B154" s="233"/>
      <c r="C154" s="234"/>
      <c r="D154" s="222" t="s">
        <v>166</v>
      </c>
      <c r="E154" s="235"/>
      <c r="F154" s="236" t="s">
        <v>168</v>
      </c>
      <c r="G154" s="234"/>
      <c r="H154" s="237" t="n">
        <v>1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6</v>
      </c>
      <c r="AU154" s="243" t="s">
        <v>87</v>
      </c>
      <c r="AV154" s="232" t="s">
        <v>169</v>
      </c>
      <c r="AW154" s="232" t="s">
        <v>33</v>
      </c>
      <c r="AX154" s="232" t="s">
        <v>80</v>
      </c>
      <c r="AY154" s="243" t="s">
        <v>158</v>
      </c>
    </row>
    <row r="155" s="31" customFormat="true" ht="24" hidden="false" customHeight="true" outlineLevel="0" collapsed="false">
      <c r="A155" s="24"/>
      <c r="B155" s="25"/>
      <c r="C155" s="206" t="s">
        <v>248</v>
      </c>
      <c r="D155" s="206" t="s">
        <v>160</v>
      </c>
      <c r="E155" s="207" t="s">
        <v>280</v>
      </c>
      <c r="F155" s="208" t="s">
        <v>281</v>
      </c>
      <c r="G155" s="209" t="s">
        <v>282</v>
      </c>
      <c r="H155" s="210" t="n">
        <v>12.96</v>
      </c>
      <c r="I155" s="211"/>
      <c r="J155" s="212" t="n">
        <f aca="false">ROUND(I155*H155,2)</f>
        <v>0</v>
      </c>
      <c r="K155" s="208" t="s">
        <v>172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4</v>
      </c>
      <c r="AT155" s="217" t="s">
        <v>160</v>
      </c>
      <c r="AU155" s="217" t="s">
        <v>87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64</v>
      </c>
      <c r="BM155" s="217" t="s">
        <v>1344</v>
      </c>
    </row>
    <row r="156" s="31" customFormat="true" ht="11.25" hidden="false" customHeight="false" outlineLevel="0" collapsed="false">
      <c r="A156" s="24"/>
      <c r="B156" s="25"/>
      <c r="C156" s="26"/>
      <c r="D156" s="244" t="s">
        <v>174</v>
      </c>
      <c r="E156" s="26"/>
      <c r="F156" s="245" t="s">
        <v>284</v>
      </c>
      <c r="G156" s="26"/>
      <c r="H156" s="26"/>
      <c r="I156" s="246"/>
      <c r="J156" s="26"/>
      <c r="K156" s="26"/>
      <c r="L156" s="30"/>
      <c r="M156" s="247"/>
      <c r="N156" s="248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87</v>
      </c>
    </row>
    <row r="157" s="219" customFormat="true" ht="11.25" hidden="false" customHeight="false" outlineLevel="0" collapsed="false">
      <c r="B157" s="220"/>
      <c r="C157" s="221"/>
      <c r="D157" s="222" t="s">
        <v>166</v>
      </c>
      <c r="E157" s="223"/>
      <c r="F157" s="224" t="s">
        <v>1345</v>
      </c>
      <c r="G157" s="221"/>
      <c r="H157" s="225" t="n">
        <v>12.9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66</v>
      </c>
      <c r="AU157" s="231" t="s">
        <v>87</v>
      </c>
      <c r="AV157" s="219" t="s">
        <v>87</v>
      </c>
      <c r="AW157" s="219" t="s">
        <v>33</v>
      </c>
      <c r="AX157" s="219" t="s">
        <v>72</v>
      </c>
      <c r="AY157" s="231" t="s">
        <v>158</v>
      </c>
    </row>
    <row r="158" s="232" customFormat="true" ht="11.25" hidden="false" customHeight="false" outlineLevel="0" collapsed="false">
      <c r="B158" s="233"/>
      <c r="C158" s="234"/>
      <c r="D158" s="222" t="s">
        <v>166</v>
      </c>
      <c r="E158" s="235"/>
      <c r="F158" s="236" t="s">
        <v>168</v>
      </c>
      <c r="G158" s="234"/>
      <c r="H158" s="237" t="n">
        <v>12.96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6</v>
      </c>
      <c r="AU158" s="243" t="s">
        <v>87</v>
      </c>
      <c r="AV158" s="232" t="s">
        <v>169</v>
      </c>
      <c r="AW158" s="232" t="s">
        <v>33</v>
      </c>
      <c r="AX158" s="232" t="s">
        <v>80</v>
      </c>
      <c r="AY158" s="243" t="s">
        <v>158</v>
      </c>
    </row>
    <row r="159" s="31" customFormat="true" ht="24" hidden="false" customHeight="true" outlineLevel="0" collapsed="false">
      <c r="A159" s="24"/>
      <c r="B159" s="25"/>
      <c r="C159" s="206" t="s">
        <v>256</v>
      </c>
      <c r="D159" s="206" t="s">
        <v>160</v>
      </c>
      <c r="E159" s="207" t="s">
        <v>287</v>
      </c>
      <c r="F159" s="208" t="s">
        <v>288</v>
      </c>
      <c r="G159" s="209" t="s">
        <v>219</v>
      </c>
      <c r="H159" s="210" t="n">
        <v>18</v>
      </c>
      <c r="I159" s="211"/>
      <c r="J159" s="212" t="n">
        <f aca="false">ROUND(I159*H159,2)</f>
        <v>0</v>
      </c>
      <c r="K159" s="208" t="s">
        <v>172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4</v>
      </c>
      <c r="AT159" s="217" t="s">
        <v>160</v>
      </c>
      <c r="AU159" s="217" t="s">
        <v>87</v>
      </c>
      <c r="AY159" s="3" t="s">
        <v>15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64</v>
      </c>
      <c r="BM159" s="217" t="s">
        <v>1346</v>
      </c>
    </row>
    <row r="160" s="31" customFormat="true" ht="11.25" hidden="false" customHeight="false" outlineLevel="0" collapsed="false">
      <c r="A160" s="24"/>
      <c r="B160" s="25"/>
      <c r="C160" s="26"/>
      <c r="D160" s="244" t="s">
        <v>174</v>
      </c>
      <c r="E160" s="26"/>
      <c r="F160" s="245" t="s">
        <v>290</v>
      </c>
      <c r="G160" s="26"/>
      <c r="H160" s="26"/>
      <c r="I160" s="246"/>
      <c r="J160" s="26"/>
      <c r="K160" s="26"/>
      <c r="L160" s="30"/>
      <c r="M160" s="247"/>
      <c r="N160" s="248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4</v>
      </c>
      <c r="AU160" s="3" t="s">
        <v>87</v>
      </c>
    </row>
    <row r="161" s="219" customFormat="true" ht="11.25" hidden="false" customHeight="false" outlineLevel="0" collapsed="false">
      <c r="B161" s="220"/>
      <c r="C161" s="221"/>
      <c r="D161" s="222" t="s">
        <v>166</v>
      </c>
      <c r="E161" s="223"/>
      <c r="F161" s="224" t="s">
        <v>1347</v>
      </c>
      <c r="G161" s="221"/>
      <c r="H161" s="225" t="n">
        <v>1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66</v>
      </c>
      <c r="AU161" s="231" t="s">
        <v>87</v>
      </c>
      <c r="AV161" s="219" t="s">
        <v>87</v>
      </c>
      <c r="AW161" s="219" t="s">
        <v>33</v>
      </c>
      <c r="AX161" s="219" t="s">
        <v>72</v>
      </c>
      <c r="AY161" s="231" t="s">
        <v>158</v>
      </c>
    </row>
    <row r="162" s="232" customFormat="true" ht="11.25" hidden="false" customHeight="false" outlineLevel="0" collapsed="false">
      <c r="B162" s="233"/>
      <c r="C162" s="234"/>
      <c r="D162" s="222" t="s">
        <v>166</v>
      </c>
      <c r="E162" s="235"/>
      <c r="F162" s="236" t="s">
        <v>168</v>
      </c>
      <c r="G162" s="234"/>
      <c r="H162" s="237" t="n">
        <v>18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6</v>
      </c>
      <c r="AU162" s="243" t="s">
        <v>87</v>
      </c>
      <c r="AV162" s="232" t="s">
        <v>169</v>
      </c>
      <c r="AW162" s="232" t="s">
        <v>33</v>
      </c>
      <c r="AX162" s="232" t="s">
        <v>80</v>
      </c>
      <c r="AY162" s="243" t="s">
        <v>158</v>
      </c>
    </row>
    <row r="163" s="31" customFormat="true" ht="24" hidden="false" customHeight="true" outlineLevel="0" collapsed="false">
      <c r="A163" s="24"/>
      <c r="B163" s="25"/>
      <c r="C163" s="206" t="s">
        <v>264</v>
      </c>
      <c r="D163" s="206" t="s">
        <v>160</v>
      </c>
      <c r="E163" s="207" t="s">
        <v>293</v>
      </c>
      <c r="F163" s="208" t="s">
        <v>294</v>
      </c>
      <c r="G163" s="209" t="s">
        <v>219</v>
      </c>
      <c r="H163" s="210" t="n">
        <v>18</v>
      </c>
      <c r="I163" s="211"/>
      <c r="J163" s="212" t="n">
        <f aca="false">ROUND(I163*H163,2)</f>
        <v>0</v>
      </c>
      <c r="K163" s="208" t="s">
        <v>172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4</v>
      </c>
      <c r="AT163" s="217" t="s">
        <v>160</v>
      </c>
      <c r="AU163" s="217" t="s">
        <v>87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64</v>
      </c>
      <c r="BM163" s="217" t="s">
        <v>1348</v>
      </c>
    </row>
    <row r="164" s="31" customFormat="true" ht="11.25" hidden="false" customHeight="false" outlineLevel="0" collapsed="false">
      <c r="A164" s="24"/>
      <c r="B164" s="25"/>
      <c r="C164" s="26"/>
      <c r="D164" s="244" t="s">
        <v>174</v>
      </c>
      <c r="E164" s="26"/>
      <c r="F164" s="245" t="s">
        <v>296</v>
      </c>
      <c r="G164" s="26"/>
      <c r="H164" s="26"/>
      <c r="I164" s="246"/>
      <c r="J164" s="26"/>
      <c r="K164" s="26"/>
      <c r="L164" s="30"/>
      <c r="M164" s="247"/>
      <c r="N164" s="248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4</v>
      </c>
      <c r="AU164" s="3" t="s">
        <v>87</v>
      </c>
    </row>
    <row r="165" s="219" customFormat="true" ht="11.25" hidden="false" customHeight="false" outlineLevel="0" collapsed="false">
      <c r="B165" s="220"/>
      <c r="C165" s="221"/>
      <c r="D165" s="222" t="s">
        <v>166</v>
      </c>
      <c r="E165" s="223"/>
      <c r="F165" s="224" t="s">
        <v>1338</v>
      </c>
      <c r="G165" s="221"/>
      <c r="H165" s="225" t="n">
        <v>25.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66</v>
      </c>
      <c r="AU165" s="231" t="s">
        <v>87</v>
      </c>
      <c r="AV165" s="219" t="s">
        <v>87</v>
      </c>
      <c r="AW165" s="219" t="s">
        <v>33</v>
      </c>
      <c r="AX165" s="219" t="s">
        <v>72</v>
      </c>
      <c r="AY165" s="231" t="s">
        <v>158</v>
      </c>
    </row>
    <row r="166" s="249" customFormat="true" ht="11.25" hidden="false" customHeight="false" outlineLevel="0" collapsed="false">
      <c r="B166" s="250"/>
      <c r="C166" s="251"/>
      <c r="D166" s="222" t="s">
        <v>166</v>
      </c>
      <c r="E166" s="252"/>
      <c r="F166" s="253" t="s">
        <v>1349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6</v>
      </c>
      <c r="AU166" s="259" t="s">
        <v>87</v>
      </c>
      <c r="AV166" s="249" t="s">
        <v>80</v>
      </c>
      <c r="AW166" s="249" t="s">
        <v>33</v>
      </c>
      <c r="AX166" s="249" t="s">
        <v>72</v>
      </c>
      <c r="AY166" s="259" t="s">
        <v>158</v>
      </c>
    </row>
    <row r="167" s="219" customFormat="true" ht="11.25" hidden="false" customHeight="false" outlineLevel="0" collapsed="false">
      <c r="B167" s="220"/>
      <c r="C167" s="221"/>
      <c r="D167" s="222" t="s">
        <v>166</v>
      </c>
      <c r="E167" s="223"/>
      <c r="F167" s="224" t="s">
        <v>1350</v>
      </c>
      <c r="G167" s="221"/>
      <c r="H167" s="225" t="n">
        <v>-1.44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66</v>
      </c>
      <c r="AU167" s="231" t="s">
        <v>87</v>
      </c>
      <c r="AV167" s="219" t="s">
        <v>87</v>
      </c>
      <c r="AW167" s="219" t="s">
        <v>33</v>
      </c>
      <c r="AX167" s="219" t="s">
        <v>72</v>
      </c>
      <c r="AY167" s="231" t="s">
        <v>158</v>
      </c>
    </row>
    <row r="168" s="219" customFormat="true" ht="11.25" hidden="false" customHeight="false" outlineLevel="0" collapsed="false">
      <c r="B168" s="220"/>
      <c r="C168" s="221"/>
      <c r="D168" s="222" t="s">
        <v>166</v>
      </c>
      <c r="E168" s="223"/>
      <c r="F168" s="224" t="s">
        <v>1351</v>
      </c>
      <c r="G168" s="221"/>
      <c r="H168" s="225" t="n">
        <v>-5.76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66</v>
      </c>
      <c r="AU168" s="231" t="s">
        <v>87</v>
      </c>
      <c r="AV168" s="219" t="s">
        <v>87</v>
      </c>
      <c r="AW168" s="219" t="s">
        <v>33</v>
      </c>
      <c r="AX168" s="219" t="s">
        <v>72</v>
      </c>
      <c r="AY168" s="231" t="s">
        <v>158</v>
      </c>
    </row>
    <row r="169" s="232" customFormat="true" ht="11.25" hidden="false" customHeight="false" outlineLevel="0" collapsed="false">
      <c r="B169" s="233"/>
      <c r="C169" s="234"/>
      <c r="D169" s="222" t="s">
        <v>166</v>
      </c>
      <c r="E169" s="235"/>
      <c r="F169" s="236" t="s">
        <v>168</v>
      </c>
      <c r="G169" s="234"/>
      <c r="H169" s="237" t="n">
        <v>18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6</v>
      </c>
      <c r="AU169" s="243" t="s">
        <v>87</v>
      </c>
      <c r="AV169" s="232" t="s">
        <v>169</v>
      </c>
      <c r="AW169" s="232" t="s">
        <v>33</v>
      </c>
      <c r="AX169" s="232" t="s">
        <v>80</v>
      </c>
      <c r="AY169" s="243" t="s">
        <v>158</v>
      </c>
    </row>
    <row r="170" s="31" customFormat="true" ht="37.5" hidden="false" customHeight="true" outlineLevel="0" collapsed="false">
      <c r="A170" s="24"/>
      <c r="B170" s="25"/>
      <c r="C170" s="206" t="s">
        <v>270</v>
      </c>
      <c r="D170" s="206" t="s">
        <v>160</v>
      </c>
      <c r="E170" s="207" t="s">
        <v>1352</v>
      </c>
      <c r="F170" s="208" t="s">
        <v>1353</v>
      </c>
      <c r="G170" s="209" t="s">
        <v>219</v>
      </c>
      <c r="H170" s="210" t="n">
        <v>5.76</v>
      </c>
      <c r="I170" s="211"/>
      <c r="J170" s="212" t="n">
        <f aca="false">ROUND(I170*H170,2)</f>
        <v>0</v>
      </c>
      <c r="K170" s="208" t="s">
        <v>172</v>
      </c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4</v>
      </c>
      <c r="AT170" s="217" t="s">
        <v>160</v>
      </c>
      <c r="AU170" s="217" t="s">
        <v>87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64</v>
      </c>
      <c r="BM170" s="217" t="s">
        <v>1354</v>
      </c>
    </row>
    <row r="171" s="31" customFormat="true" ht="11.25" hidden="false" customHeight="false" outlineLevel="0" collapsed="false">
      <c r="A171" s="24"/>
      <c r="B171" s="25"/>
      <c r="C171" s="26"/>
      <c r="D171" s="244" t="s">
        <v>174</v>
      </c>
      <c r="E171" s="26"/>
      <c r="F171" s="245" t="s">
        <v>1355</v>
      </c>
      <c r="G171" s="26"/>
      <c r="H171" s="26"/>
      <c r="I171" s="246"/>
      <c r="J171" s="26"/>
      <c r="K171" s="26"/>
      <c r="L171" s="30"/>
      <c r="M171" s="247"/>
      <c r="N171" s="248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7</v>
      </c>
    </row>
    <row r="172" s="219" customFormat="true" ht="11.25" hidden="false" customHeight="false" outlineLevel="0" collapsed="false">
      <c r="B172" s="220"/>
      <c r="C172" s="221"/>
      <c r="D172" s="222" t="s">
        <v>166</v>
      </c>
      <c r="E172" s="223"/>
      <c r="F172" s="224" t="s">
        <v>1356</v>
      </c>
      <c r="G172" s="221"/>
      <c r="H172" s="225" t="n">
        <v>5.76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66</v>
      </c>
      <c r="AU172" s="231" t="s">
        <v>87</v>
      </c>
      <c r="AV172" s="219" t="s">
        <v>87</v>
      </c>
      <c r="AW172" s="219" t="s">
        <v>33</v>
      </c>
      <c r="AX172" s="219" t="s">
        <v>72</v>
      </c>
      <c r="AY172" s="231" t="s">
        <v>158</v>
      </c>
    </row>
    <row r="173" s="232" customFormat="true" ht="11.25" hidden="false" customHeight="false" outlineLevel="0" collapsed="false">
      <c r="B173" s="233"/>
      <c r="C173" s="234"/>
      <c r="D173" s="222" t="s">
        <v>166</v>
      </c>
      <c r="E173" s="235"/>
      <c r="F173" s="236" t="s">
        <v>168</v>
      </c>
      <c r="G173" s="234"/>
      <c r="H173" s="237" t="n">
        <v>5.76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6</v>
      </c>
      <c r="AU173" s="243" t="s">
        <v>87</v>
      </c>
      <c r="AV173" s="232" t="s">
        <v>169</v>
      </c>
      <c r="AW173" s="232" t="s">
        <v>33</v>
      </c>
      <c r="AX173" s="232" t="s">
        <v>80</v>
      </c>
      <c r="AY173" s="243" t="s">
        <v>158</v>
      </c>
    </row>
    <row r="174" s="31" customFormat="true" ht="16.5" hidden="false" customHeight="true" outlineLevel="0" collapsed="false">
      <c r="A174" s="24"/>
      <c r="B174" s="25"/>
      <c r="C174" s="273" t="s">
        <v>279</v>
      </c>
      <c r="D174" s="273" t="s">
        <v>310</v>
      </c>
      <c r="E174" s="274" t="s">
        <v>1357</v>
      </c>
      <c r="F174" s="275" t="s">
        <v>1358</v>
      </c>
      <c r="G174" s="276" t="s">
        <v>282</v>
      </c>
      <c r="H174" s="277" t="n">
        <v>11.52</v>
      </c>
      <c r="I174" s="278"/>
      <c r="J174" s="279" t="n">
        <f aca="false">ROUND(I174*H174,2)</f>
        <v>0</v>
      </c>
      <c r="K174" s="275" t="s">
        <v>172</v>
      </c>
      <c r="L174" s="280"/>
      <c r="M174" s="281"/>
      <c r="N174" s="282" t="s">
        <v>44</v>
      </c>
      <c r="O174" s="67"/>
      <c r="P174" s="215" t="n">
        <f aca="false">O174*H174</f>
        <v>0</v>
      </c>
      <c r="Q174" s="215" t="n">
        <v>1</v>
      </c>
      <c r="R174" s="215" t="n">
        <f aca="false">Q174*H174</f>
        <v>11.52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04</v>
      </c>
      <c r="AT174" s="217" t="s">
        <v>310</v>
      </c>
      <c r="AU174" s="217" t="s">
        <v>87</v>
      </c>
      <c r="AY174" s="3" t="s">
        <v>15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7</v>
      </c>
      <c r="BK174" s="218" t="n">
        <f aca="false">ROUND(I174*H174,2)</f>
        <v>0</v>
      </c>
      <c r="BL174" s="3" t="s">
        <v>164</v>
      </c>
      <c r="BM174" s="217" t="s">
        <v>1359</v>
      </c>
    </row>
    <row r="175" s="219" customFormat="true" ht="11.25" hidden="false" customHeight="false" outlineLevel="0" collapsed="false">
      <c r="B175" s="220"/>
      <c r="C175" s="221"/>
      <c r="D175" s="222" t="s">
        <v>166</v>
      </c>
      <c r="E175" s="221"/>
      <c r="F175" s="224" t="s">
        <v>1360</v>
      </c>
      <c r="G175" s="221"/>
      <c r="H175" s="225" t="n">
        <v>11.52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66</v>
      </c>
      <c r="AU175" s="231" t="s">
        <v>87</v>
      </c>
      <c r="AV175" s="219" t="s">
        <v>87</v>
      </c>
      <c r="AW175" s="219" t="s">
        <v>4</v>
      </c>
      <c r="AX175" s="219" t="s">
        <v>80</v>
      </c>
      <c r="AY175" s="231" t="s">
        <v>158</v>
      </c>
    </row>
    <row r="176" s="189" customFormat="true" ht="22.5" hidden="false" customHeight="true" outlineLevel="0" collapsed="false">
      <c r="B176" s="190"/>
      <c r="C176" s="191"/>
      <c r="D176" s="192" t="s">
        <v>71</v>
      </c>
      <c r="E176" s="204" t="s">
        <v>164</v>
      </c>
      <c r="F176" s="204" t="s">
        <v>1361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80</v>
      </c>
      <c r="AT176" s="202" t="s">
        <v>71</v>
      </c>
      <c r="AU176" s="202" t="s">
        <v>80</v>
      </c>
      <c r="AY176" s="201" t="s">
        <v>158</v>
      </c>
      <c r="BK176" s="203" t="n">
        <f aca="false">SUM(BK177:BK180)</f>
        <v>0</v>
      </c>
    </row>
    <row r="177" s="31" customFormat="true" ht="16.5" hidden="false" customHeight="true" outlineLevel="0" collapsed="false">
      <c r="A177" s="24"/>
      <c r="B177" s="25"/>
      <c r="C177" s="206" t="s">
        <v>286</v>
      </c>
      <c r="D177" s="206" t="s">
        <v>160</v>
      </c>
      <c r="E177" s="207" t="s">
        <v>1362</v>
      </c>
      <c r="F177" s="208" t="s">
        <v>1363</v>
      </c>
      <c r="G177" s="209" t="s">
        <v>219</v>
      </c>
      <c r="H177" s="210" t="n">
        <v>1.44</v>
      </c>
      <c r="I177" s="211"/>
      <c r="J177" s="212" t="n">
        <f aca="false">ROUND(I177*H177,2)</f>
        <v>0</v>
      </c>
      <c r="K177" s="208" t="s">
        <v>172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64</v>
      </c>
      <c r="AT177" s="217" t="s">
        <v>160</v>
      </c>
      <c r="AU177" s="217" t="s">
        <v>87</v>
      </c>
      <c r="AY177" s="3" t="s">
        <v>15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164</v>
      </c>
      <c r="BM177" s="217" t="s">
        <v>1364</v>
      </c>
    </row>
    <row r="178" s="31" customFormat="true" ht="11.25" hidden="false" customHeight="false" outlineLevel="0" collapsed="false">
      <c r="A178" s="24"/>
      <c r="B178" s="25"/>
      <c r="C178" s="26"/>
      <c r="D178" s="244" t="s">
        <v>174</v>
      </c>
      <c r="E178" s="26"/>
      <c r="F178" s="245" t="s">
        <v>1365</v>
      </c>
      <c r="G178" s="26"/>
      <c r="H178" s="26"/>
      <c r="I178" s="246"/>
      <c r="J178" s="26"/>
      <c r="K178" s="26"/>
      <c r="L178" s="30"/>
      <c r="M178" s="247"/>
      <c r="N178" s="248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87</v>
      </c>
    </row>
    <row r="179" s="219" customFormat="true" ht="11.25" hidden="false" customHeight="false" outlineLevel="0" collapsed="false">
      <c r="B179" s="220"/>
      <c r="C179" s="221"/>
      <c r="D179" s="222" t="s">
        <v>166</v>
      </c>
      <c r="E179" s="223"/>
      <c r="F179" s="224" t="s">
        <v>1366</v>
      </c>
      <c r="G179" s="221"/>
      <c r="H179" s="225" t="n">
        <v>1.44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66</v>
      </c>
      <c r="AU179" s="231" t="s">
        <v>87</v>
      </c>
      <c r="AV179" s="219" t="s">
        <v>87</v>
      </c>
      <c r="AW179" s="219" t="s">
        <v>33</v>
      </c>
      <c r="AX179" s="219" t="s">
        <v>72</v>
      </c>
      <c r="AY179" s="231" t="s">
        <v>158</v>
      </c>
    </row>
    <row r="180" s="232" customFormat="true" ht="11.25" hidden="false" customHeight="false" outlineLevel="0" collapsed="false">
      <c r="B180" s="233"/>
      <c r="C180" s="234"/>
      <c r="D180" s="222" t="s">
        <v>166</v>
      </c>
      <c r="E180" s="235"/>
      <c r="F180" s="236" t="s">
        <v>168</v>
      </c>
      <c r="G180" s="234"/>
      <c r="H180" s="237" t="n">
        <v>1.44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6</v>
      </c>
      <c r="AU180" s="243" t="s">
        <v>87</v>
      </c>
      <c r="AV180" s="232" t="s">
        <v>169</v>
      </c>
      <c r="AW180" s="232" t="s">
        <v>33</v>
      </c>
      <c r="AX180" s="232" t="s">
        <v>80</v>
      </c>
      <c r="AY180" s="243" t="s">
        <v>158</v>
      </c>
    </row>
    <row r="181" s="189" customFormat="true" ht="22.5" hidden="false" customHeight="true" outlineLevel="0" collapsed="false">
      <c r="B181" s="190"/>
      <c r="C181" s="191"/>
      <c r="D181" s="192" t="s">
        <v>71</v>
      </c>
      <c r="E181" s="204" t="s">
        <v>204</v>
      </c>
      <c r="F181" s="204" t="s">
        <v>1367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7)</f>
        <v>0</v>
      </c>
      <c r="Q181" s="198"/>
      <c r="R181" s="199" t="n">
        <f aca="false">SUM(R182:R187)</f>
        <v>0.081639</v>
      </c>
      <c r="S181" s="198"/>
      <c r="T181" s="200" t="n">
        <f aca="false">SUM(T182:T187)</f>
        <v>0</v>
      </c>
      <c r="AR181" s="201" t="s">
        <v>80</v>
      </c>
      <c r="AT181" s="202" t="s">
        <v>71</v>
      </c>
      <c r="AU181" s="202" t="s">
        <v>80</v>
      </c>
      <c r="AY181" s="201" t="s">
        <v>158</v>
      </c>
      <c r="BK181" s="203" t="n">
        <f aca="false">SUM(BK182:BK187)</f>
        <v>0</v>
      </c>
    </row>
    <row r="182" s="31" customFormat="true" ht="24" hidden="false" customHeight="true" outlineLevel="0" collapsed="false">
      <c r="A182" s="24"/>
      <c r="B182" s="25"/>
      <c r="C182" s="206" t="s">
        <v>292</v>
      </c>
      <c r="D182" s="206" t="s">
        <v>160</v>
      </c>
      <c r="E182" s="207" t="s">
        <v>1368</v>
      </c>
      <c r="F182" s="208" t="s">
        <v>1369</v>
      </c>
      <c r="G182" s="209" t="s">
        <v>109</v>
      </c>
      <c r="H182" s="210" t="n">
        <v>18</v>
      </c>
      <c r="I182" s="211"/>
      <c r="J182" s="212" t="n">
        <f aca="false">ROUND(I182*H182,2)</f>
        <v>0</v>
      </c>
      <c r="K182" s="208" t="s">
        <v>172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1E-005</v>
      </c>
      <c r="R182" s="215" t="n">
        <f aca="false">Q182*H182</f>
        <v>0.00018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4</v>
      </c>
      <c r="AT182" s="217" t="s">
        <v>160</v>
      </c>
      <c r="AU182" s="217" t="s">
        <v>87</v>
      </c>
      <c r="AY182" s="3" t="s">
        <v>15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64</v>
      </c>
      <c r="BM182" s="217" t="s">
        <v>1370</v>
      </c>
    </row>
    <row r="183" s="31" customFormat="true" ht="11.25" hidden="false" customHeight="false" outlineLevel="0" collapsed="false">
      <c r="A183" s="24"/>
      <c r="B183" s="25"/>
      <c r="C183" s="26"/>
      <c r="D183" s="244" t="s">
        <v>174</v>
      </c>
      <c r="E183" s="26"/>
      <c r="F183" s="245" t="s">
        <v>1371</v>
      </c>
      <c r="G183" s="26"/>
      <c r="H183" s="26"/>
      <c r="I183" s="246"/>
      <c r="J183" s="26"/>
      <c r="K183" s="26"/>
      <c r="L183" s="30"/>
      <c r="M183" s="247"/>
      <c r="N183" s="248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4</v>
      </c>
      <c r="AU183" s="3" t="s">
        <v>87</v>
      </c>
    </row>
    <row r="184" s="219" customFormat="true" ht="11.25" hidden="false" customHeight="false" outlineLevel="0" collapsed="false">
      <c r="B184" s="220"/>
      <c r="C184" s="221"/>
      <c r="D184" s="222" t="s">
        <v>166</v>
      </c>
      <c r="E184" s="223"/>
      <c r="F184" s="224" t="s">
        <v>1372</v>
      </c>
      <c r="G184" s="221"/>
      <c r="H184" s="225" t="n">
        <v>18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66</v>
      </c>
      <c r="AU184" s="231" t="s">
        <v>87</v>
      </c>
      <c r="AV184" s="219" t="s">
        <v>87</v>
      </c>
      <c r="AW184" s="219" t="s">
        <v>33</v>
      </c>
      <c r="AX184" s="219" t="s">
        <v>72</v>
      </c>
      <c r="AY184" s="231" t="s">
        <v>158</v>
      </c>
    </row>
    <row r="185" s="232" customFormat="true" ht="11.25" hidden="false" customHeight="false" outlineLevel="0" collapsed="false">
      <c r="B185" s="233"/>
      <c r="C185" s="234"/>
      <c r="D185" s="222" t="s">
        <v>166</v>
      </c>
      <c r="E185" s="235"/>
      <c r="F185" s="236" t="s">
        <v>168</v>
      </c>
      <c r="G185" s="234"/>
      <c r="H185" s="237" t="n">
        <v>1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6</v>
      </c>
      <c r="AU185" s="243" t="s">
        <v>87</v>
      </c>
      <c r="AV185" s="232" t="s">
        <v>169</v>
      </c>
      <c r="AW185" s="232" t="s">
        <v>33</v>
      </c>
      <c r="AX185" s="232" t="s">
        <v>80</v>
      </c>
      <c r="AY185" s="243" t="s">
        <v>158</v>
      </c>
    </row>
    <row r="186" s="31" customFormat="true" ht="16.5" hidden="false" customHeight="true" outlineLevel="0" collapsed="false">
      <c r="A186" s="24"/>
      <c r="B186" s="25"/>
      <c r="C186" s="273" t="s">
        <v>7</v>
      </c>
      <c r="D186" s="273" t="s">
        <v>310</v>
      </c>
      <c r="E186" s="274" t="s">
        <v>1373</v>
      </c>
      <c r="F186" s="275" t="s">
        <v>1374</v>
      </c>
      <c r="G186" s="276" t="s">
        <v>109</v>
      </c>
      <c r="H186" s="277" t="n">
        <v>18.9</v>
      </c>
      <c r="I186" s="278"/>
      <c r="J186" s="279" t="n">
        <f aca="false">ROUND(I186*H186,2)</f>
        <v>0</v>
      </c>
      <c r="K186" s="275" t="s">
        <v>172</v>
      </c>
      <c r="L186" s="280"/>
      <c r="M186" s="281"/>
      <c r="N186" s="282" t="s">
        <v>44</v>
      </c>
      <c r="O186" s="67"/>
      <c r="P186" s="215" t="n">
        <f aca="false">O186*H186</f>
        <v>0</v>
      </c>
      <c r="Q186" s="215" t="n">
        <v>0.00431</v>
      </c>
      <c r="R186" s="215" t="n">
        <f aca="false">Q186*H186</f>
        <v>0.081459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4</v>
      </c>
      <c r="AT186" s="217" t="s">
        <v>310</v>
      </c>
      <c r="AU186" s="217" t="s">
        <v>87</v>
      </c>
      <c r="AY186" s="3" t="s">
        <v>15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164</v>
      </c>
      <c r="BM186" s="217" t="s">
        <v>1375</v>
      </c>
    </row>
    <row r="187" s="219" customFormat="true" ht="11.25" hidden="false" customHeight="false" outlineLevel="0" collapsed="false">
      <c r="B187" s="220"/>
      <c r="C187" s="221"/>
      <c r="D187" s="222" t="s">
        <v>166</v>
      </c>
      <c r="E187" s="221"/>
      <c r="F187" s="224" t="s">
        <v>1376</v>
      </c>
      <c r="G187" s="221"/>
      <c r="H187" s="225" t="n">
        <v>18.9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66</v>
      </c>
      <c r="AU187" s="231" t="s">
        <v>87</v>
      </c>
      <c r="AV187" s="219" t="s">
        <v>87</v>
      </c>
      <c r="AW187" s="219" t="s">
        <v>4</v>
      </c>
      <c r="AX187" s="219" t="s">
        <v>80</v>
      </c>
      <c r="AY187" s="231" t="s">
        <v>158</v>
      </c>
    </row>
    <row r="188" s="189" customFormat="true" ht="22.5" hidden="false" customHeight="true" outlineLevel="0" collapsed="false">
      <c r="B188" s="190"/>
      <c r="C188" s="191"/>
      <c r="D188" s="192" t="s">
        <v>71</v>
      </c>
      <c r="E188" s="204" t="s">
        <v>792</v>
      </c>
      <c r="F188" s="204" t="s">
        <v>793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0)</f>
        <v>0</v>
      </c>
      <c r="Q188" s="198"/>
      <c r="R188" s="199" t="n">
        <f aca="false">SUM(R189:R190)</f>
        <v>0</v>
      </c>
      <c r="S188" s="198"/>
      <c r="T188" s="200" t="n">
        <f aca="false">SUM(T189:T190)</f>
        <v>0</v>
      </c>
      <c r="AR188" s="201" t="s">
        <v>80</v>
      </c>
      <c r="AT188" s="202" t="s">
        <v>71</v>
      </c>
      <c r="AU188" s="202" t="s">
        <v>80</v>
      </c>
      <c r="AY188" s="201" t="s">
        <v>158</v>
      </c>
      <c r="BK188" s="203" t="n">
        <f aca="false">SUM(BK189:BK190)</f>
        <v>0</v>
      </c>
    </row>
    <row r="189" s="31" customFormat="true" ht="24" hidden="false" customHeight="true" outlineLevel="0" collapsed="false">
      <c r="A189" s="24"/>
      <c r="B189" s="25"/>
      <c r="C189" s="206" t="s">
        <v>304</v>
      </c>
      <c r="D189" s="206" t="s">
        <v>160</v>
      </c>
      <c r="E189" s="207" t="s">
        <v>1377</v>
      </c>
      <c r="F189" s="208" t="s">
        <v>1378</v>
      </c>
      <c r="G189" s="209" t="s">
        <v>282</v>
      </c>
      <c r="H189" s="210" t="n">
        <v>11.676</v>
      </c>
      <c r="I189" s="211"/>
      <c r="J189" s="212" t="n">
        <f aca="false">ROUND(I189*H189,2)</f>
        <v>0</v>
      </c>
      <c r="K189" s="208" t="s">
        <v>172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4</v>
      </c>
      <c r="AT189" s="217" t="s">
        <v>160</v>
      </c>
      <c r="AU189" s="217" t="s">
        <v>87</v>
      </c>
      <c r="AY189" s="3" t="s">
        <v>15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164</v>
      </c>
      <c r="BM189" s="217" t="s">
        <v>1379</v>
      </c>
    </row>
    <row r="190" s="31" customFormat="true" ht="11.25" hidden="false" customHeight="false" outlineLevel="0" collapsed="false">
      <c r="A190" s="24"/>
      <c r="B190" s="25"/>
      <c r="C190" s="26"/>
      <c r="D190" s="244" t="s">
        <v>174</v>
      </c>
      <c r="E190" s="26"/>
      <c r="F190" s="245" t="s">
        <v>1380</v>
      </c>
      <c r="G190" s="26"/>
      <c r="H190" s="26"/>
      <c r="I190" s="246"/>
      <c r="J190" s="26"/>
      <c r="K190" s="26"/>
      <c r="L190" s="30"/>
      <c r="M190" s="247"/>
      <c r="N190" s="248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4</v>
      </c>
      <c r="AU190" s="3" t="s">
        <v>87</v>
      </c>
    </row>
    <row r="191" s="189" customFormat="true" ht="25.5" hidden="false" customHeight="true" outlineLevel="0" collapsed="false">
      <c r="B191" s="190"/>
      <c r="C191" s="191"/>
      <c r="D191" s="192" t="s">
        <v>71</v>
      </c>
      <c r="E191" s="193" t="s">
        <v>310</v>
      </c>
      <c r="F191" s="193" t="s">
        <v>1381</v>
      </c>
      <c r="G191" s="191"/>
      <c r="H191" s="191"/>
      <c r="I191" s="194"/>
      <c r="J191" s="195" t="n">
        <f aca="false">BK191</f>
        <v>0</v>
      </c>
      <c r="K191" s="191"/>
      <c r="L191" s="196"/>
      <c r="M191" s="197"/>
      <c r="N191" s="198"/>
      <c r="O191" s="198"/>
      <c r="P191" s="199" t="n">
        <f aca="false">P192</f>
        <v>0</v>
      </c>
      <c r="Q191" s="198"/>
      <c r="R191" s="199" t="n">
        <f aca="false">R192</f>
        <v>0</v>
      </c>
      <c r="S191" s="198"/>
      <c r="T191" s="200" t="n">
        <f aca="false">T192</f>
        <v>0</v>
      </c>
      <c r="AR191" s="201" t="s">
        <v>169</v>
      </c>
      <c r="AT191" s="202" t="s">
        <v>71</v>
      </c>
      <c r="AU191" s="202" t="s">
        <v>72</v>
      </c>
      <c r="AY191" s="201" t="s">
        <v>158</v>
      </c>
      <c r="BK191" s="203" t="n">
        <f aca="false">BK192</f>
        <v>0</v>
      </c>
    </row>
    <row r="192" s="189" customFormat="true" ht="22.5" hidden="false" customHeight="true" outlineLevel="0" collapsed="false">
      <c r="B192" s="190"/>
      <c r="C192" s="191"/>
      <c r="D192" s="192" t="s">
        <v>71</v>
      </c>
      <c r="E192" s="204" t="s">
        <v>1382</v>
      </c>
      <c r="F192" s="204" t="s">
        <v>1383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198)</f>
        <v>0</v>
      </c>
      <c r="Q192" s="198"/>
      <c r="R192" s="199" t="n">
        <f aca="false">SUM(R193:R198)</f>
        <v>0</v>
      </c>
      <c r="S192" s="198"/>
      <c r="T192" s="200" t="n">
        <f aca="false">SUM(T193:T198)</f>
        <v>0</v>
      </c>
      <c r="AR192" s="201" t="s">
        <v>169</v>
      </c>
      <c r="AT192" s="202" t="s">
        <v>71</v>
      </c>
      <c r="AU192" s="202" t="s">
        <v>80</v>
      </c>
      <c r="AY192" s="201" t="s">
        <v>158</v>
      </c>
      <c r="BK192" s="203" t="n">
        <f aca="false">SUM(BK193:BK198)</f>
        <v>0</v>
      </c>
    </row>
    <row r="193" s="31" customFormat="true" ht="16.5" hidden="false" customHeight="true" outlineLevel="0" collapsed="false">
      <c r="A193" s="24"/>
      <c r="B193" s="25"/>
      <c r="C193" s="206" t="s">
        <v>309</v>
      </c>
      <c r="D193" s="206" t="s">
        <v>160</v>
      </c>
      <c r="E193" s="207" t="s">
        <v>1384</v>
      </c>
      <c r="F193" s="208" t="s">
        <v>1385</v>
      </c>
      <c r="G193" s="209" t="s">
        <v>982</v>
      </c>
      <c r="H193" s="210" t="n">
        <v>1</v>
      </c>
      <c r="I193" s="211"/>
      <c r="J193" s="212" t="n">
        <f aca="false">ROUND(I193*H193,2)</f>
        <v>0</v>
      </c>
      <c r="K193" s="208" t="s">
        <v>172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566</v>
      </c>
      <c r="AT193" s="217" t="s">
        <v>160</v>
      </c>
      <c r="AU193" s="217" t="s">
        <v>87</v>
      </c>
      <c r="AY193" s="3" t="s">
        <v>15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566</v>
      </c>
      <c r="BM193" s="217" t="s">
        <v>1386</v>
      </c>
    </row>
    <row r="194" s="31" customFormat="true" ht="11.25" hidden="false" customHeight="false" outlineLevel="0" collapsed="false">
      <c r="A194" s="24"/>
      <c r="B194" s="25"/>
      <c r="C194" s="26"/>
      <c r="D194" s="244" t="s">
        <v>174</v>
      </c>
      <c r="E194" s="26"/>
      <c r="F194" s="245" t="s">
        <v>1387</v>
      </c>
      <c r="G194" s="26"/>
      <c r="H194" s="26"/>
      <c r="I194" s="246"/>
      <c r="J194" s="26"/>
      <c r="K194" s="26"/>
      <c r="L194" s="30"/>
      <c r="M194" s="247"/>
      <c r="N194" s="248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4</v>
      </c>
      <c r="AU194" s="3" t="s">
        <v>87</v>
      </c>
    </row>
    <row r="195" s="31" customFormat="true" ht="16.5" hidden="false" customHeight="true" outlineLevel="0" collapsed="false">
      <c r="A195" s="24"/>
      <c r="B195" s="25"/>
      <c r="C195" s="206" t="s">
        <v>316</v>
      </c>
      <c r="D195" s="206" t="s">
        <v>160</v>
      </c>
      <c r="E195" s="207" t="s">
        <v>1388</v>
      </c>
      <c r="F195" s="208" t="s">
        <v>1389</v>
      </c>
      <c r="G195" s="209" t="s">
        <v>109</v>
      </c>
      <c r="H195" s="210" t="n">
        <v>18</v>
      </c>
      <c r="I195" s="211"/>
      <c r="J195" s="212" t="n">
        <f aca="false">ROUND(I195*H195,2)</f>
        <v>0</v>
      </c>
      <c r="K195" s="208" t="s">
        <v>172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566</v>
      </c>
      <c r="AT195" s="217" t="s">
        <v>160</v>
      </c>
      <c r="AU195" s="217" t="s">
        <v>87</v>
      </c>
      <c r="AY195" s="3" t="s">
        <v>15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7</v>
      </c>
      <c r="BK195" s="218" t="n">
        <f aca="false">ROUND(I195*H195,2)</f>
        <v>0</v>
      </c>
      <c r="BL195" s="3" t="s">
        <v>566</v>
      </c>
      <c r="BM195" s="217" t="s">
        <v>1390</v>
      </c>
    </row>
    <row r="196" s="31" customFormat="true" ht="11.25" hidden="false" customHeight="false" outlineLevel="0" collapsed="false">
      <c r="A196" s="24"/>
      <c r="B196" s="25"/>
      <c r="C196" s="26"/>
      <c r="D196" s="244" t="s">
        <v>174</v>
      </c>
      <c r="E196" s="26"/>
      <c r="F196" s="245" t="s">
        <v>1391</v>
      </c>
      <c r="G196" s="26"/>
      <c r="H196" s="26"/>
      <c r="I196" s="246"/>
      <c r="J196" s="26"/>
      <c r="K196" s="26"/>
      <c r="L196" s="30"/>
      <c r="M196" s="247"/>
      <c r="N196" s="248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4</v>
      </c>
      <c r="AU196" s="3" t="s">
        <v>87</v>
      </c>
    </row>
    <row r="197" s="219" customFormat="true" ht="11.25" hidden="false" customHeight="false" outlineLevel="0" collapsed="false">
      <c r="B197" s="220"/>
      <c r="C197" s="221"/>
      <c r="D197" s="222" t="s">
        <v>166</v>
      </c>
      <c r="E197" s="223"/>
      <c r="F197" s="224" t="s">
        <v>1392</v>
      </c>
      <c r="G197" s="221"/>
      <c r="H197" s="225" t="n">
        <v>1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6</v>
      </c>
      <c r="AU197" s="231" t="s">
        <v>87</v>
      </c>
      <c r="AV197" s="219" t="s">
        <v>87</v>
      </c>
      <c r="AW197" s="219" t="s">
        <v>33</v>
      </c>
      <c r="AX197" s="219" t="s">
        <v>72</v>
      </c>
      <c r="AY197" s="231" t="s">
        <v>158</v>
      </c>
    </row>
    <row r="198" s="232" customFormat="true" ht="11.25" hidden="false" customHeight="false" outlineLevel="0" collapsed="false">
      <c r="B198" s="233"/>
      <c r="C198" s="234"/>
      <c r="D198" s="222" t="s">
        <v>166</v>
      </c>
      <c r="E198" s="235"/>
      <c r="F198" s="236" t="s">
        <v>168</v>
      </c>
      <c r="G198" s="234"/>
      <c r="H198" s="237" t="n">
        <v>18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6</v>
      </c>
      <c r="AU198" s="243" t="s">
        <v>87</v>
      </c>
      <c r="AV198" s="232" t="s">
        <v>169</v>
      </c>
      <c r="AW198" s="232" t="s">
        <v>33</v>
      </c>
      <c r="AX198" s="232" t="s">
        <v>80</v>
      </c>
      <c r="AY198" s="243" t="s">
        <v>158</v>
      </c>
    </row>
    <row r="199" s="189" customFormat="true" ht="25.5" hidden="false" customHeight="true" outlineLevel="0" collapsed="false">
      <c r="B199" s="190"/>
      <c r="C199" s="191"/>
      <c r="D199" s="192" t="s">
        <v>71</v>
      </c>
      <c r="E199" s="193" t="s">
        <v>1393</v>
      </c>
      <c r="F199" s="193" t="s">
        <v>1394</v>
      </c>
      <c r="G199" s="191"/>
      <c r="H199" s="191"/>
      <c r="I199" s="194"/>
      <c r="J199" s="195" t="n">
        <f aca="false">BK199</f>
        <v>0</v>
      </c>
      <c r="K199" s="191"/>
      <c r="L199" s="196"/>
      <c r="M199" s="197"/>
      <c r="N199" s="198"/>
      <c r="O199" s="198"/>
      <c r="P199" s="199" t="n">
        <f aca="false">SUM(P200:P202)</f>
        <v>0</v>
      </c>
      <c r="Q199" s="198"/>
      <c r="R199" s="199" t="n">
        <f aca="false">SUM(R200:R202)</f>
        <v>0</v>
      </c>
      <c r="S199" s="198"/>
      <c r="T199" s="200" t="n">
        <f aca="false">SUM(T200:T202)</f>
        <v>0</v>
      </c>
      <c r="AR199" s="201" t="s">
        <v>164</v>
      </c>
      <c r="AT199" s="202" t="s">
        <v>71</v>
      </c>
      <c r="AU199" s="202" t="s">
        <v>72</v>
      </c>
      <c r="AY199" s="201" t="s">
        <v>158</v>
      </c>
      <c r="BK199" s="203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06" t="s">
        <v>322</v>
      </c>
      <c r="D200" s="206" t="s">
        <v>160</v>
      </c>
      <c r="E200" s="207" t="s">
        <v>1395</v>
      </c>
      <c r="F200" s="208" t="s">
        <v>1396</v>
      </c>
      <c r="G200" s="209" t="s">
        <v>618</v>
      </c>
      <c r="H200" s="210" t="n">
        <v>15</v>
      </c>
      <c r="I200" s="211"/>
      <c r="J200" s="212" t="n">
        <f aca="false">ROUND(I200*H200,2)</f>
        <v>0</v>
      </c>
      <c r="K200" s="208" t="s">
        <v>172</v>
      </c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97</v>
      </c>
      <c r="AT200" s="217" t="s">
        <v>160</v>
      </c>
      <c r="AU200" s="217" t="s">
        <v>80</v>
      </c>
      <c r="AY200" s="3" t="s">
        <v>15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1397</v>
      </c>
      <c r="BM200" s="217" t="s">
        <v>1398</v>
      </c>
    </row>
    <row r="201" s="31" customFormat="true" ht="11.25" hidden="false" customHeight="false" outlineLevel="0" collapsed="false">
      <c r="A201" s="24"/>
      <c r="B201" s="25"/>
      <c r="C201" s="26"/>
      <c r="D201" s="244" t="s">
        <v>174</v>
      </c>
      <c r="E201" s="26"/>
      <c r="F201" s="245" t="s">
        <v>1399</v>
      </c>
      <c r="G201" s="26"/>
      <c r="H201" s="26"/>
      <c r="I201" s="246"/>
      <c r="J201" s="26"/>
      <c r="K201" s="26"/>
      <c r="L201" s="30"/>
      <c r="M201" s="247"/>
      <c r="N201" s="248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80</v>
      </c>
    </row>
    <row r="202" s="31" customFormat="true" ht="19.5" hidden="false" customHeight="false" outlineLevel="0" collapsed="false">
      <c r="A202" s="24"/>
      <c r="B202" s="25"/>
      <c r="C202" s="26"/>
      <c r="D202" s="222" t="s">
        <v>261</v>
      </c>
      <c r="E202" s="26"/>
      <c r="F202" s="272" t="s">
        <v>1400</v>
      </c>
      <c r="G202" s="26"/>
      <c r="H202" s="26"/>
      <c r="I202" s="246"/>
      <c r="J202" s="26"/>
      <c r="K202" s="26"/>
      <c r="L202" s="30"/>
      <c r="M202" s="284"/>
      <c r="N202" s="285"/>
      <c r="O202" s="286"/>
      <c r="P202" s="286"/>
      <c r="Q202" s="286"/>
      <c r="R202" s="286"/>
      <c r="S202" s="286"/>
      <c r="T202" s="287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1</v>
      </c>
      <c r="AU202" s="3" t="s">
        <v>80</v>
      </c>
    </row>
    <row r="203" s="31" customFormat="true" ht="6.7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nqF4EETeJeOjrhb2asIRUh7MI9dMS6LWW36thDNaFaOKms/J7ATp/wpdjxD5MNdMzC1oTu0/jcNBcegsB8s3nw==" saltValue="IhcvjAbhwanIneLXk1Om0008saPoCeUss8KeZ8WG2G5nOz/h7YJaGq/gflL8bB4rLwjmrRxzmeWEBJ6+/XsvLQ==" spinCount="100000" sheet="true" objects="true" scenarios="true" formatColumns="false" formatRows="false" autoFilter="false"/>
  <autoFilter ref="C92:K2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1/119003131"/>
    <hyperlink ref="F101" r:id="rId2" display="https://podminky.urs.cz/item/CS_URS_2022_01/119003132"/>
    <hyperlink ref="F105" r:id="rId3" display="https://podminky.urs.cz/item/CS_URS_2022_01/119004111"/>
    <hyperlink ref="F109" r:id="rId4" display="https://podminky.urs.cz/item/CS_URS_2022_01/119004112"/>
    <hyperlink ref="F113" r:id="rId5" display="https://podminky.urs.cz/item/CS_URS_2022_01/132254102"/>
    <hyperlink ref="F117" r:id="rId6" display="https://podminky.urs.cz/item/CS_URS_2022_01/139001101"/>
    <hyperlink ref="F121" r:id="rId7" display="https://podminky.urs.cz/item/CS_URS_2022_01/151101101"/>
    <hyperlink ref="F125" r:id="rId8" display="https://podminky.urs.cz/item/CS_URS_2022_01/151101111"/>
    <hyperlink ref="F129" r:id="rId9" display="https://podminky.urs.cz/item/CS_URS_2022_01/161151103"/>
    <hyperlink ref="F133" r:id="rId10" display="https://podminky.urs.cz/item/CS_URS_2022_01/162251102"/>
    <hyperlink ref="F138" r:id="rId11" display="https://podminky.urs.cz/item/CS_URS_2022_01/162751117"/>
    <hyperlink ref="F144" r:id="rId12" display="https://podminky.urs.cz/item/CS_URS_2022_01/162751119"/>
    <hyperlink ref="F152" r:id="rId13" display="https://podminky.urs.cz/item/CS_URS_2022_01/167151101"/>
    <hyperlink ref="F156" r:id="rId14" display="https://podminky.urs.cz/item/CS_URS_2022_01/171201231"/>
    <hyperlink ref="F160" r:id="rId15" display="https://podminky.urs.cz/item/CS_URS_2022_01/171251201"/>
    <hyperlink ref="F164" r:id="rId16" display="https://podminky.urs.cz/item/CS_URS_2022_01/174151101"/>
    <hyperlink ref="F171" r:id="rId17" display="https://podminky.urs.cz/item/CS_URS_2022_01/175151101"/>
    <hyperlink ref="F178" r:id="rId18" display="https://podminky.urs.cz/item/CS_URS_2022_01/451573111"/>
    <hyperlink ref="F183" r:id="rId19" display="https://podminky.urs.cz/item/CS_URS_2022_01/871313121"/>
    <hyperlink ref="F190" r:id="rId20" display="https://podminky.urs.cz/item/CS_URS_2022_01/998276101"/>
    <hyperlink ref="F194" r:id="rId21" display="https://podminky.urs.cz/item/CS_URS_2022_01/230170004"/>
    <hyperlink ref="F196" r:id="rId22" display="https://podminky.urs.cz/item/CS_URS_2022_01/230170014"/>
    <hyperlink ref="F201" r:id="rId23" display="https://podminky.urs.cz/item/CS_URS_2022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DĚTSKÝ DOMOV, NÁMĚŠŤ NAD OSLAVOU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0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</v>
      </c>
      <c r="E12" s="24"/>
      <c r="F12" s="117" t="s">
        <v>22</v>
      </c>
      <c r="G12" s="24"/>
      <c r="H12" s="24"/>
      <c r="I12" s="127" t="s">
        <v>23</v>
      </c>
      <c r="J12" s="131" t="str">
        <f aca="false">'Rekapitulace stavby'!AN8</f>
        <v>24. 10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5</v>
      </c>
      <c r="E14" s="24"/>
      <c r="F14" s="24"/>
      <c r="G14" s="24"/>
      <c r="H14" s="24"/>
      <c r="I14" s="127" t="s">
        <v>26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6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6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02.5" hidden="false" customHeight="true" outlineLevel="0" collapsed="false">
      <c r="A27" s="133"/>
      <c r="B27" s="134"/>
      <c r="C27" s="133"/>
      <c r="D27" s="133"/>
      <c r="E27" s="135" t="s">
        <v>115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5:BE116)),  2)</f>
        <v>0</v>
      </c>
      <c r="G33" s="24"/>
      <c r="H33" s="24"/>
      <c r="I33" s="144" t="n">
        <v>0.21</v>
      </c>
      <c r="J33" s="143" t="n">
        <f aca="false">ROUND(((SUM(BE85:BE11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5:BF116)),  2)</f>
        <v>0</v>
      </c>
      <c r="G34" s="24"/>
      <c r="H34" s="24"/>
      <c r="I34" s="144" t="n">
        <v>0.12</v>
      </c>
      <c r="J34" s="143" t="n">
        <f aca="false">ROUND(((SUM(BF85:BF11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5</v>
      </c>
      <c r="F35" s="143" t="n">
        <f aca="false">ROUND((SUM(BG85:BG11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5:BH11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5:BI11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DĚTSKÝ DOMOV, NÁMĚŠŤ NAD OSLAVOU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2/IS/04-VON - Vedlejší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57" t="str">
        <f aca="false">IF(J12="","",J12)</f>
        <v>24. 10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Kraj Vysočina</v>
      </c>
      <c r="G54" s="26"/>
      <c r="H54" s="26"/>
      <c r="I54" s="17" t="s">
        <v>31</v>
      </c>
      <c r="J54" s="158" t="str">
        <f aca="false">E21</f>
        <v>IS ARCH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A.Hejmal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7</v>
      </c>
      <c r="D57" s="160"/>
      <c r="E57" s="160"/>
      <c r="F57" s="160"/>
      <c r="G57" s="160"/>
      <c r="H57" s="160"/>
      <c r="I57" s="160"/>
      <c r="J57" s="161" t="s">
        <v>118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4" customFormat="true" ht="24.75" hidden="false" customHeight="true" outlineLevel="0" collapsed="false">
      <c r="B60" s="165"/>
      <c r="C60" s="166"/>
      <c r="D60" s="167" t="s">
        <v>1402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1403</v>
      </c>
      <c r="E61" s="174"/>
      <c r="F61" s="174"/>
      <c r="G61" s="174"/>
      <c r="H61" s="174"/>
      <c r="I61" s="174"/>
      <c r="J61" s="175" t="n">
        <f aca="false">J87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1404</v>
      </c>
      <c r="E62" s="174"/>
      <c r="F62" s="174"/>
      <c r="G62" s="174"/>
      <c r="H62" s="174"/>
      <c r="I62" s="174"/>
      <c r="J62" s="175" t="n">
        <f aca="false">J98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1405</v>
      </c>
      <c r="E63" s="174"/>
      <c r="F63" s="174"/>
      <c r="G63" s="174"/>
      <c r="H63" s="174"/>
      <c r="I63" s="174"/>
      <c r="J63" s="175" t="n">
        <f aca="false">J102</f>
        <v>0</v>
      </c>
      <c r="K63" s="109"/>
      <c r="L63" s="176"/>
    </row>
    <row r="64" s="171" customFormat="true" ht="19.5" hidden="false" customHeight="true" outlineLevel="0" collapsed="false">
      <c r="B64" s="172"/>
      <c r="C64" s="109"/>
      <c r="D64" s="173" t="s">
        <v>1406</v>
      </c>
      <c r="E64" s="174"/>
      <c r="F64" s="174"/>
      <c r="G64" s="174"/>
      <c r="H64" s="174"/>
      <c r="I64" s="174"/>
      <c r="J64" s="175" t="n">
        <f aca="false">J110</f>
        <v>0</v>
      </c>
      <c r="K64" s="109"/>
      <c r="L64" s="176"/>
    </row>
    <row r="65" s="171" customFormat="true" ht="19.5" hidden="false" customHeight="true" outlineLevel="0" collapsed="false">
      <c r="B65" s="172"/>
      <c r="C65" s="109"/>
      <c r="D65" s="173" t="s">
        <v>1407</v>
      </c>
      <c r="E65" s="174"/>
      <c r="F65" s="174"/>
      <c r="G65" s="174"/>
      <c r="H65" s="174"/>
      <c r="I65" s="174"/>
      <c r="J65" s="175" t="n">
        <f aca="false">J114</f>
        <v>0</v>
      </c>
      <c r="K65" s="109"/>
      <c r="L65" s="176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DĚTSKÝ DOMOV, NÁMĚŠŤ NAD OSLAVOU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2/IS/04-VON - Vedlejší a ostatní náklady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 </v>
      </c>
      <c r="G79" s="26"/>
      <c r="H79" s="26"/>
      <c r="I79" s="17" t="s">
        <v>23</v>
      </c>
      <c r="J79" s="157" t="str">
        <f aca="false">IF(J12="","",J12)</f>
        <v>24. 10. 2022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Kraj Vysočina</v>
      </c>
      <c r="G81" s="26"/>
      <c r="H81" s="26"/>
      <c r="I81" s="17" t="s">
        <v>31</v>
      </c>
      <c r="J81" s="158" t="str">
        <f aca="false">E21</f>
        <v>IS ARCH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58" t="str">
        <f aca="false">E24</f>
        <v>Ing.A.Hejmalová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25" hidden="false" customHeight="true" outlineLevel="0" collapsed="false">
      <c r="A84" s="177"/>
      <c r="B84" s="178"/>
      <c r="C84" s="179" t="s">
        <v>144</v>
      </c>
      <c r="D84" s="180" t="s">
        <v>57</v>
      </c>
      <c r="E84" s="180" t="s">
        <v>53</v>
      </c>
      <c r="F84" s="180" t="s">
        <v>54</v>
      </c>
      <c r="G84" s="180" t="s">
        <v>145</v>
      </c>
      <c r="H84" s="180" t="s">
        <v>146</v>
      </c>
      <c r="I84" s="180" t="s">
        <v>147</v>
      </c>
      <c r="J84" s="180" t="s">
        <v>118</v>
      </c>
      <c r="K84" s="181" t="s">
        <v>148</v>
      </c>
      <c r="L84" s="182"/>
      <c r="M84" s="74"/>
      <c r="N84" s="75" t="s">
        <v>42</v>
      </c>
      <c r="O84" s="75" t="s">
        <v>149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6" t="s">
        <v>154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5" hidden="false" customHeight="true" outlineLevel="0" collapsed="false">
      <c r="A85" s="24"/>
      <c r="B85" s="25"/>
      <c r="C85" s="82" t="s">
        <v>155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P86</f>
        <v>0</v>
      </c>
      <c r="Q85" s="78"/>
      <c r="R85" s="186" t="n">
        <f aca="false">R86</f>
        <v>0</v>
      </c>
      <c r="S85" s="78"/>
      <c r="T85" s="187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19</v>
      </c>
      <c r="BK85" s="188" t="n">
        <f aca="false">BK86</f>
        <v>0</v>
      </c>
    </row>
    <row r="86" s="189" customFormat="true" ht="25.5" hidden="false" customHeight="true" outlineLevel="0" collapsed="false">
      <c r="B86" s="190"/>
      <c r="C86" s="191"/>
      <c r="D86" s="192" t="s">
        <v>71</v>
      </c>
      <c r="E86" s="193" t="s">
        <v>1408</v>
      </c>
      <c r="F86" s="193" t="s">
        <v>1409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98+P102+P110+P114</f>
        <v>0</v>
      </c>
      <c r="Q86" s="198"/>
      <c r="R86" s="199" t="n">
        <f aca="false">R87+R98+R102+R110+R114</f>
        <v>0</v>
      </c>
      <c r="S86" s="198"/>
      <c r="T86" s="200" t="n">
        <f aca="false">T87+T98+T102+T110+T114</f>
        <v>0</v>
      </c>
      <c r="AR86" s="201" t="s">
        <v>186</v>
      </c>
      <c r="AT86" s="202" t="s">
        <v>71</v>
      </c>
      <c r="AU86" s="202" t="s">
        <v>72</v>
      </c>
      <c r="AY86" s="201" t="s">
        <v>158</v>
      </c>
      <c r="BK86" s="203" t="n">
        <f aca="false">BK87+BK98+BK102+BK110+BK114</f>
        <v>0</v>
      </c>
    </row>
    <row r="87" s="189" customFormat="true" ht="22.5" hidden="false" customHeight="true" outlineLevel="0" collapsed="false">
      <c r="B87" s="190"/>
      <c r="C87" s="191"/>
      <c r="D87" s="192" t="s">
        <v>71</v>
      </c>
      <c r="E87" s="204" t="s">
        <v>1410</v>
      </c>
      <c r="F87" s="204" t="s">
        <v>1411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97)</f>
        <v>0</v>
      </c>
      <c r="Q87" s="198"/>
      <c r="R87" s="199" t="n">
        <f aca="false">SUM(R88:R97)</f>
        <v>0</v>
      </c>
      <c r="S87" s="198"/>
      <c r="T87" s="200" t="n">
        <f aca="false">SUM(T88:T97)</f>
        <v>0</v>
      </c>
      <c r="AR87" s="201" t="s">
        <v>186</v>
      </c>
      <c r="AT87" s="202" t="s">
        <v>71</v>
      </c>
      <c r="AU87" s="202" t="s">
        <v>80</v>
      </c>
      <c r="AY87" s="201" t="s">
        <v>158</v>
      </c>
      <c r="BK87" s="203" t="n">
        <f aca="false">SUM(BK88:BK97)</f>
        <v>0</v>
      </c>
    </row>
    <row r="88" s="31" customFormat="true" ht="16.5" hidden="false" customHeight="true" outlineLevel="0" collapsed="false">
      <c r="A88" s="24"/>
      <c r="B88" s="25"/>
      <c r="C88" s="206" t="s">
        <v>80</v>
      </c>
      <c r="D88" s="206" t="s">
        <v>160</v>
      </c>
      <c r="E88" s="207" t="s">
        <v>1412</v>
      </c>
      <c r="F88" s="208" t="s">
        <v>1413</v>
      </c>
      <c r="G88" s="209" t="s">
        <v>632</v>
      </c>
      <c r="H88" s="210" t="n">
        <v>1</v>
      </c>
      <c r="I88" s="211"/>
      <c r="J88" s="212" t="n">
        <f aca="false">ROUND(I88*H88,2)</f>
        <v>0</v>
      </c>
      <c r="K88" s="208" t="s">
        <v>172</v>
      </c>
      <c r="L88" s="30"/>
      <c r="M88" s="213"/>
      <c r="N88" s="214" t="s">
        <v>44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414</v>
      </c>
      <c r="AT88" s="217" t="s">
        <v>160</v>
      </c>
      <c r="AU88" s="217" t="s">
        <v>87</v>
      </c>
      <c r="AY88" s="3" t="s">
        <v>158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7</v>
      </c>
      <c r="BK88" s="218" t="n">
        <f aca="false">ROUND(I88*H88,2)</f>
        <v>0</v>
      </c>
      <c r="BL88" s="3" t="s">
        <v>1414</v>
      </c>
      <c r="BM88" s="217" t="s">
        <v>1415</v>
      </c>
    </row>
    <row r="89" s="31" customFormat="true" ht="11.25" hidden="false" customHeight="false" outlineLevel="0" collapsed="false">
      <c r="A89" s="24"/>
      <c r="B89" s="25"/>
      <c r="C89" s="26"/>
      <c r="D89" s="244" t="s">
        <v>174</v>
      </c>
      <c r="E89" s="26"/>
      <c r="F89" s="245" t="s">
        <v>1416</v>
      </c>
      <c r="G89" s="26"/>
      <c r="H89" s="26"/>
      <c r="I89" s="246"/>
      <c r="J89" s="26"/>
      <c r="K89" s="26"/>
      <c r="L89" s="30"/>
      <c r="M89" s="247"/>
      <c r="N89" s="248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4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206" t="s">
        <v>87</v>
      </c>
      <c r="D90" s="206" t="s">
        <v>160</v>
      </c>
      <c r="E90" s="207" t="s">
        <v>1417</v>
      </c>
      <c r="F90" s="208" t="s">
        <v>1418</v>
      </c>
      <c r="G90" s="209" t="s">
        <v>632</v>
      </c>
      <c r="H90" s="210" t="n">
        <v>1</v>
      </c>
      <c r="I90" s="211"/>
      <c r="J90" s="212" t="n">
        <f aca="false">ROUND(I90*H90,2)</f>
        <v>0</v>
      </c>
      <c r="K90" s="208" t="s">
        <v>17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414</v>
      </c>
      <c r="AT90" s="217" t="s">
        <v>160</v>
      </c>
      <c r="AU90" s="217" t="s">
        <v>87</v>
      </c>
      <c r="AY90" s="3" t="s">
        <v>15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7</v>
      </c>
      <c r="BK90" s="218" t="n">
        <f aca="false">ROUND(I90*H90,2)</f>
        <v>0</v>
      </c>
      <c r="BL90" s="3" t="s">
        <v>1414</v>
      </c>
      <c r="BM90" s="217" t="s">
        <v>1419</v>
      </c>
    </row>
    <row r="91" s="31" customFormat="true" ht="11.25" hidden="false" customHeight="false" outlineLevel="0" collapsed="false">
      <c r="A91" s="24"/>
      <c r="B91" s="25"/>
      <c r="C91" s="26"/>
      <c r="D91" s="244" t="s">
        <v>174</v>
      </c>
      <c r="E91" s="26"/>
      <c r="F91" s="245" t="s">
        <v>1420</v>
      </c>
      <c r="G91" s="26"/>
      <c r="H91" s="26"/>
      <c r="I91" s="246"/>
      <c r="J91" s="26"/>
      <c r="K91" s="26"/>
      <c r="L91" s="30"/>
      <c r="M91" s="247"/>
      <c r="N91" s="248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87</v>
      </c>
    </row>
    <row r="92" s="31" customFormat="true" ht="29.25" hidden="false" customHeight="false" outlineLevel="0" collapsed="false">
      <c r="A92" s="24"/>
      <c r="B92" s="25"/>
      <c r="C92" s="26"/>
      <c r="D92" s="222" t="s">
        <v>261</v>
      </c>
      <c r="E92" s="26"/>
      <c r="F92" s="272" t="s">
        <v>1421</v>
      </c>
      <c r="G92" s="26"/>
      <c r="H92" s="26"/>
      <c r="I92" s="246"/>
      <c r="J92" s="26"/>
      <c r="K92" s="26"/>
      <c r="L92" s="30"/>
      <c r="M92" s="247"/>
      <c r="N92" s="248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61</v>
      </c>
      <c r="AU92" s="3" t="s">
        <v>87</v>
      </c>
    </row>
    <row r="93" s="31" customFormat="true" ht="16.5" hidden="false" customHeight="true" outlineLevel="0" collapsed="false">
      <c r="A93" s="24"/>
      <c r="B93" s="25"/>
      <c r="C93" s="206" t="s">
        <v>169</v>
      </c>
      <c r="D93" s="206" t="s">
        <v>160</v>
      </c>
      <c r="E93" s="207" t="s">
        <v>1422</v>
      </c>
      <c r="F93" s="208" t="s">
        <v>1423</v>
      </c>
      <c r="G93" s="209" t="s">
        <v>632</v>
      </c>
      <c r="H93" s="210" t="n">
        <v>1</v>
      </c>
      <c r="I93" s="211"/>
      <c r="J93" s="212" t="n">
        <f aca="false">ROUND(I93*H93,2)</f>
        <v>0</v>
      </c>
      <c r="K93" s="208" t="s">
        <v>163</v>
      </c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414</v>
      </c>
      <c r="AT93" s="217" t="s">
        <v>160</v>
      </c>
      <c r="AU93" s="217" t="s">
        <v>87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7</v>
      </c>
      <c r="BK93" s="218" t="n">
        <f aca="false">ROUND(I93*H93,2)</f>
        <v>0</v>
      </c>
      <c r="BL93" s="3" t="s">
        <v>1414</v>
      </c>
      <c r="BM93" s="217" t="s">
        <v>1424</v>
      </c>
    </row>
    <row r="94" s="31" customFormat="true" ht="39" hidden="false" customHeight="true" outlineLevel="0" collapsed="false">
      <c r="A94" s="24"/>
      <c r="B94" s="25"/>
      <c r="C94" s="26"/>
      <c r="D94" s="222" t="s">
        <v>261</v>
      </c>
      <c r="E94" s="26"/>
      <c r="F94" s="272" t="s">
        <v>1425</v>
      </c>
      <c r="G94" s="26"/>
      <c r="H94" s="26"/>
      <c r="I94" s="246"/>
      <c r="J94" s="26"/>
      <c r="K94" s="26"/>
      <c r="L94" s="30"/>
      <c r="M94" s="247"/>
      <c r="N94" s="248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61</v>
      </c>
      <c r="AU94" s="3" t="s">
        <v>87</v>
      </c>
    </row>
    <row r="95" s="31" customFormat="true" ht="16.5" hidden="false" customHeight="true" outlineLevel="0" collapsed="false">
      <c r="A95" s="24"/>
      <c r="B95" s="25"/>
      <c r="C95" s="206" t="s">
        <v>164</v>
      </c>
      <c r="D95" s="206" t="s">
        <v>160</v>
      </c>
      <c r="E95" s="207" t="s">
        <v>1426</v>
      </c>
      <c r="F95" s="208" t="s">
        <v>1427</v>
      </c>
      <c r="G95" s="209" t="s">
        <v>632</v>
      </c>
      <c r="H95" s="210" t="n">
        <v>1</v>
      </c>
      <c r="I95" s="211"/>
      <c r="J95" s="212" t="n">
        <f aca="false">ROUND(I95*H95,2)</f>
        <v>0</v>
      </c>
      <c r="K95" s="208" t="s">
        <v>172</v>
      </c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414</v>
      </c>
      <c r="AT95" s="217" t="s">
        <v>160</v>
      </c>
      <c r="AU95" s="217" t="s">
        <v>87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7</v>
      </c>
      <c r="BK95" s="218" t="n">
        <f aca="false">ROUND(I95*H95,2)</f>
        <v>0</v>
      </c>
      <c r="BL95" s="3" t="s">
        <v>1414</v>
      </c>
      <c r="BM95" s="217" t="s">
        <v>1428</v>
      </c>
    </row>
    <row r="96" s="31" customFormat="true" ht="11.25" hidden="false" customHeight="false" outlineLevel="0" collapsed="false">
      <c r="A96" s="24"/>
      <c r="B96" s="25"/>
      <c r="C96" s="26"/>
      <c r="D96" s="244" t="s">
        <v>174</v>
      </c>
      <c r="E96" s="26"/>
      <c r="F96" s="245" t="s">
        <v>1429</v>
      </c>
      <c r="G96" s="26"/>
      <c r="H96" s="26"/>
      <c r="I96" s="246"/>
      <c r="J96" s="26"/>
      <c r="K96" s="26"/>
      <c r="L96" s="30"/>
      <c r="M96" s="247"/>
      <c r="N96" s="248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87</v>
      </c>
    </row>
    <row r="97" s="31" customFormat="true" ht="171.75" hidden="false" customHeight="true" outlineLevel="0" collapsed="false">
      <c r="A97" s="24"/>
      <c r="B97" s="25"/>
      <c r="C97" s="26"/>
      <c r="D97" s="222" t="s">
        <v>261</v>
      </c>
      <c r="E97" s="26"/>
      <c r="F97" s="272" t="s">
        <v>1430</v>
      </c>
      <c r="G97" s="26"/>
      <c r="H97" s="26"/>
      <c r="I97" s="246"/>
      <c r="J97" s="26"/>
      <c r="K97" s="26"/>
      <c r="L97" s="30"/>
      <c r="M97" s="247"/>
      <c r="N97" s="24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1</v>
      </c>
      <c r="AU97" s="3" t="s">
        <v>87</v>
      </c>
    </row>
    <row r="98" s="189" customFormat="true" ht="22.5" hidden="false" customHeight="true" outlineLevel="0" collapsed="false">
      <c r="B98" s="190"/>
      <c r="C98" s="191"/>
      <c r="D98" s="192" t="s">
        <v>71</v>
      </c>
      <c r="E98" s="204" t="s">
        <v>1431</v>
      </c>
      <c r="F98" s="204" t="s">
        <v>1432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186</v>
      </c>
      <c r="AT98" s="202" t="s">
        <v>71</v>
      </c>
      <c r="AU98" s="202" t="s">
        <v>80</v>
      </c>
      <c r="AY98" s="201" t="s">
        <v>158</v>
      </c>
      <c r="BK98" s="203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6" t="s">
        <v>186</v>
      </c>
      <c r="D99" s="206" t="s">
        <v>160</v>
      </c>
      <c r="E99" s="207" t="s">
        <v>1433</v>
      </c>
      <c r="F99" s="208" t="s">
        <v>1432</v>
      </c>
      <c r="G99" s="209" t="s">
        <v>632</v>
      </c>
      <c r="H99" s="210" t="n">
        <v>1</v>
      </c>
      <c r="I99" s="211"/>
      <c r="J99" s="212" t="n">
        <f aca="false">ROUND(I99*H99,2)</f>
        <v>0</v>
      </c>
      <c r="K99" s="208" t="s">
        <v>17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414</v>
      </c>
      <c r="AT99" s="217" t="s">
        <v>160</v>
      </c>
      <c r="AU99" s="217" t="s">
        <v>87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7</v>
      </c>
      <c r="BK99" s="218" t="n">
        <f aca="false">ROUND(I99*H99,2)</f>
        <v>0</v>
      </c>
      <c r="BL99" s="3" t="s">
        <v>1414</v>
      </c>
      <c r="BM99" s="217" t="s">
        <v>1434</v>
      </c>
    </row>
    <row r="100" s="31" customFormat="true" ht="11.25" hidden="false" customHeight="false" outlineLevel="0" collapsed="false">
      <c r="A100" s="24"/>
      <c r="B100" s="25"/>
      <c r="C100" s="26"/>
      <c r="D100" s="244" t="s">
        <v>174</v>
      </c>
      <c r="E100" s="26"/>
      <c r="F100" s="245" t="s">
        <v>1435</v>
      </c>
      <c r="G100" s="26"/>
      <c r="H100" s="26"/>
      <c r="I100" s="246"/>
      <c r="J100" s="26"/>
      <c r="K100" s="26"/>
      <c r="L100" s="30"/>
      <c r="M100" s="247"/>
      <c r="N100" s="248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4</v>
      </c>
      <c r="AU100" s="3" t="s">
        <v>87</v>
      </c>
    </row>
    <row r="101" s="31" customFormat="true" ht="374.25" hidden="false" customHeight="true" outlineLevel="0" collapsed="false">
      <c r="A101" s="24"/>
      <c r="B101" s="25"/>
      <c r="C101" s="26"/>
      <c r="D101" s="222" t="s">
        <v>261</v>
      </c>
      <c r="E101" s="26"/>
      <c r="F101" s="272" t="s">
        <v>1436</v>
      </c>
      <c r="G101" s="26"/>
      <c r="H101" s="26"/>
      <c r="I101" s="246"/>
      <c r="J101" s="26"/>
      <c r="K101" s="26"/>
      <c r="L101" s="30"/>
      <c r="M101" s="247"/>
      <c r="N101" s="24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61</v>
      </c>
      <c r="AU101" s="3" t="s">
        <v>87</v>
      </c>
    </row>
    <row r="102" s="189" customFormat="true" ht="22.5" hidden="false" customHeight="true" outlineLevel="0" collapsed="false">
      <c r="B102" s="190"/>
      <c r="C102" s="191"/>
      <c r="D102" s="192" t="s">
        <v>71</v>
      </c>
      <c r="E102" s="204" t="s">
        <v>1437</v>
      </c>
      <c r="F102" s="204" t="s">
        <v>1438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9)</f>
        <v>0</v>
      </c>
      <c r="Q102" s="198"/>
      <c r="R102" s="199" t="n">
        <f aca="false">SUM(R103:R109)</f>
        <v>0</v>
      </c>
      <c r="S102" s="198"/>
      <c r="T102" s="200" t="n">
        <f aca="false">SUM(T103:T109)</f>
        <v>0</v>
      </c>
      <c r="AR102" s="201" t="s">
        <v>186</v>
      </c>
      <c r="AT102" s="202" t="s">
        <v>71</v>
      </c>
      <c r="AU102" s="202" t="s">
        <v>80</v>
      </c>
      <c r="AY102" s="201" t="s">
        <v>158</v>
      </c>
      <c r="BK102" s="203" t="n">
        <f aca="false">SUM(BK103:BK109)</f>
        <v>0</v>
      </c>
    </row>
    <row r="103" s="31" customFormat="true" ht="16.5" hidden="false" customHeight="true" outlineLevel="0" collapsed="false">
      <c r="A103" s="24"/>
      <c r="B103" s="25"/>
      <c r="C103" s="206" t="s">
        <v>192</v>
      </c>
      <c r="D103" s="206" t="s">
        <v>160</v>
      </c>
      <c r="E103" s="207" t="s">
        <v>1439</v>
      </c>
      <c r="F103" s="208" t="s">
        <v>1440</v>
      </c>
      <c r="G103" s="209" t="s">
        <v>632</v>
      </c>
      <c r="H103" s="210" t="n">
        <v>1</v>
      </c>
      <c r="I103" s="211"/>
      <c r="J103" s="212" t="n">
        <f aca="false">ROUND(I103*H103,2)</f>
        <v>0</v>
      </c>
      <c r="K103" s="208" t="s">
        <v>163</v>
      </c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414</v>
      </c>
      <c r="AT103" s="217" t="s">
        <v>160</v>
      </c>
      <c r="AU103" s="217" t="s">
        <v>87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414</v>
      </c>
      <c r="BM103" s="217" t="s">
        <v>1441</v>
      </c>
    </row>
    <row r="104" s="31" customFormat="true" ht="199.5" hidden="false" customHeight="true" outlineLevel="0" collapsed="false">
      <c r="A104" s="24"/>
      <c r="B104" s="25"/>
      <c r="C104" s="26"/>
      <c r="D104" s="222" t="s">
        <v>261</v>
      </c>
      <c r="E104" s="26"/>
      <c r="F104" s="272" t="s">
        <v>1442</v>
      </c>
      <c r="G104" s="26"/>
      <c r="H104" s="26"/>
      <c r="I104" s="246"/>
      <c r="J104" s="26"/>
      <c r="K104" s="26"/>
      <c r="L104" s="30"/>
      <c r="M104" s="247"/>
      <c r="N104" s="248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1</v>
      </c>
      <c r="AU104" s="3" t="s">
        <v>87</v>
      </c>
    </row>
    <row r="105" s="31" customFormat="true" ht="16.5" hidden="false" customHeight="true" outlineLevel="0" collapsed="false">
      <c r="A105" s="24"/>
      <c r="B105" s="25"/>
      <c r="C105" s="206" t="s">
        <v>198</v>
      </c>
      <c r="D105" s="206" t="s">
        <v>160</v>
      </c>
      <c r="E105" s="207" t="s">
        <v>1443</v>
      </c>
      <c r="F105" s="208" t="s">
        <v>1444</v>
      </c>
      <c r="G105" s="209" t="s">
        <v>632</v>
      </c>
      <c r="H105" s="210" t="n">
        <v>1</v>
      </c>
      <c r="I105" s="211"/>
      <c r="J105" s="212" t="n">
        <f aca="false">ROUND(I105*H105,2)</f>
        <v>0</v>
      </c>
      <c r="K105" s="208" t="s">
        <v>172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414</v>
      </c>
      <c r="AT105" s="217" t="s">
        <v>160</v>
      </c>
      <c r="AU105" s="217" t="s">
        <v>87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1414</v>
      </c>
      <c r="BM105" s="217" t="s">
        <v>1445</v>
      </c>
    </row>
    <row r="106" s="31" customFormat="true" ht="11.25" hidden="false" customHeight="false" outlineLevel="0" collapsed="false">
      <c r="A106" s="24"/>
      <c r="B106" s="25"/>
      <c r="C106" s="26"/>
      <c r="D106" s="244" t="s">
        <v>174</v>
      </c>
      <c r="E106" s="26"/>
      <c r="F106" s="245" t="s">
        <v>1446</v>
      </c>
      <c r="G106" s="26"/>
      <c r="H106" s="26"/>
      <c r="I106" s="246"/>
      <c r="J106" s="26"/>
      <c r="K106" s="26"/>
      <c r="L106" s="30"/>
      <c r="M106" s="247"/>
      <c r="N106" s="248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4</v>
      </c>
      <c r="AU106" s="3" t="s">
        <v>87</v>
      </c>
    </row>
    <row r="107" s="31" customFormat="true" ht="16.5" hidden="false" customHeight="true" outlineLevel="0" collapsed="false">
      <c r="A107" s="24"/>
      <c r="B107" s="25"/>
      <c r="C107" s="206" t="s">
        <v>204</v>
      </c>
      <c r="D107" s="206" t="s">
        <v>160</v>
      </c>
      <c r="E107" s="207" t="s">
        <v>1447</v>
      </c>
      <c r="F107" s="208" t="s">
        <v>1448</v>
      </c>
      <c r="G107" s="209" t="s">
        <v>632</v>
      </c>
      <c r="H107" s="210" t="n">
        <v>1</v>
      </c>
      <c r="I107" s="211"/>
      <c r="J107" s="212" t="n">
        <f aca="false">ROUND(I107*H107,2)</f>
        <v>0</v>
      </c>
      <c r="K107" s="208" t="s">
        <v>172</v>
      </c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414</v>
      </c>
      <c r="AT107" s="217" t="s">
        <v>160</v>
      </c>
      <c r="AU107" s="217" t="s">
        <v>87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414</v>
      </c>
      <c r="BM107" s="217" t="s">
        <v>1449</v>
      </c>
    </row>
    <row r="108" s="31" customFormat="true" ht="11.25" hidden="false" customHeight="false" outlineLevel="0" collapsed="false">
      <c r="A108" s="24"/>
      <c r="B108" s="25"/>
      <c r="C108" s="26"/>
      <c r="D108" s="244" t="s">
        <v>174</v>
      </c>
      <c r="E108" s="26"/>
      <c r="F108" s="245" t="s">
        <v>1450</v>
      </c>
      <c r="G108" s="26"/>
      <c r="H108" s="26"/>
      <c r="I108" s="246"/>
      <c r="J108" s="26"/>
      <c r="K108" s="26"/>
      <c r="L108" s="30"/>
      <c r="M108" s="247"/>
      <c r="N108" s="24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4</v>
      </c>
      <c r="AU108" s="3" t="s">
        <v>87</v>
      </c>
    </row>
    <row r="109" s="31" customFormat="true" ht="250.5" hidden="false" customHeight="true" outlineLevel="0" collapsed="false">
      <c r="A109" s="24"/>
      <c r="B109" s="25"/>
      <c r="C109" s="26"/>
      <c r="D109" s="222" t="s">
        <v>261</v>
      </c>
      <c r="E109" s="26"/>
      <c r="F109" s="272" t="s">
        <v>1451</v>
      </c>
      <c r="G109" s="26"/>
      <c r="H109" s="26"/>
      <c r="I109" s="246"/>
      <c r="J109" s="26"/>
      <c r="K109" s="26"/>
      <c r="L109" s="30"/>
      <c r="M109" s="247"/>
      <c r="N109" s="24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1</v>
      </c>
      <c r="AU109" s="3" t="s">
        <v>87</v>
      </c>
    </row>
    <row r="110" s="189" customFormat="true" ht="22.5" hidden="false" customHeight="true" outlineLevel="0" collapsed="false">
      <c r="B110" s="190"/>
      <c r="C110" s="191"/>
      <c r="D110" s="192" t="s">
        <v>71</v>
      </c>
      <c r="E110" s="204" t="s">
        <v>1452</v>
      </c>
      <c r="F110" s="204" t="s">
        <v>1453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3)</f>
        <v>0</v>
      </c>
      <c r="Q110" s="198"/>
      <c r="R110" s="199" t="n">
        <f aca="false">SUM(R111:R113)</f>
        <v>0</v>
      </c>
      <c r="S110" s="198"/>
      <c r="T110" s="200" t="n">
        <f aca="false">SUM(T111:T113)</f>
        <v>0</v>
      </c>
      <c r="AR110" s="201" t="s">
        <v>186</v>
      </c>
      <c r="AT110" s="202" t="s">
        <v>71</v>
      </c>
      <c r="AU110" s="202" t="s">
        <v>80</v>
      </c>
      <c r="AY110" s="201" t="s">
        <v>158</v>
      </c>
      <c r="BK110" s="203" t="n">
        <f aca="false">SUM(BK111:BK113)</f>
        <v>0</v>
      </c>
    </row>
    <row r="111" s="31" customFormat="true" ht="16.5" hidden="false" customHeight="true" outlineLevel="0" collapsed="false">
      <c r="A111" s="24"/>
      <c r="B111" s="25"/>
      <c r="C111" s="206" t="s">
        <v>210</v>
      </c>
      <c r="D111" s="206" t="s">
        <v>160</v>
      </c>
      <c r="E111" s="207" t="s">
        <v>1454</v>
      </c>
      <c r="F111" s="208" t="s">
        <v>1455</v>
      </c>
      <c r="G111" s="209" t="s">
        <v>632</v>
      </c>
      <c r="H111" s="210" t="n">
        <v>1</v>
      </c>
      <c r="I111" s="211"/>
      <c r="J111" s="212" t="n">
        <f aca="false">ROUND(I111*H111,2)</f>
        <v>0</v>
      </c>
      <c r="K111" s="208" t="s">
        <v>17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414</v>
      </c>
      <c r="AT111" s="217" t="s">
        <v>160</v>
      </c>
      <c r="AU111" s="217" t="s">
        <v>87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414</v>
      </c>
      <c r="BM111" s="217" t="s">
        <v>1456</v>
      </c>
    </row>
    <row r="112" s="31" customFormat="true" ht="11.25" hidden="false" customHeight="false" outlineLevel="0" collapsed="false">
      <c r="A112" s="24"/>
      <c r="B112" s="25"/>
      <c r="C112" s="26"/>
      <c r="D112" s="244" t="s">
        <v>174</v>
      </c>
      <c r="E112" s="26"/>
      <c r="F112" s="245" t="s">
        <v>1457</v>
      </c>
      <c r="G112" s="26"/>
      <c r="H112" s="26"/>
      <c r="I112" s="246"/>
      <c r="J112" s="26"/>
      <c r="K112" s="26"/>
      <c r="L112" s="30"/>
      <c r="M112" s="247"/>
      <c r="N112" s="24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87</v>
      </c>
    </row>
    <row r="113" s="31" customFormat="true" ht="54.75" hidden="false" customHeight="true" outlineLevel="0" collapsed="false">
      <c r="A113" s="24"/>
      <c r="B113" s="25"/>
      <c r="C113" s="26"/>
      <c r="D113" s="222" t="s">
        <v>261</v>
      </c>
      <c r="E113" s="26"/>
      <c r="F113" s="272" t="s">
        <v>1458</v>
      </c>
      <c r="G113" s="26"/>
      <c r="H113" s="26"/>
      <c r="I113" s="246"/>
      <c r="J113" s="26"/>
      <c r="K113" s="26"/>
      <c r="L113" s="30"/>
      <c r="M113" s="247"/>
      <c r="N113" s="24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1</v>
      </c>
      <c r="AU113" s="3" t="s">
        <v>87</v>
      </c>
    </row>
    <row r="114" s="189" customFormat="true" ht="22.5" hidden="false" customHeight="true" outlineLevel="0" collapsed="false">
      <c r="B114" s="190"/>
      <c r="C114" s="191"/>
      <c r="D114" s="192" t="s">
        <v>71</v>
      </c>
      <c r="E114" s="204" t="s">
        <v>1459</v>
      </c>
      <c r="F114" s="204" t="s">
        <v>1460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</v>
      </c>
      <c r="S114" s="198"/>
      <c r="T114" s="200" t="n">
        <f aca="false">SUM(T115:T116)</f>
        <v>0</v>
      </c>
      <c r="AR114" s="201" t="s">
        <v>186</v>
      </c>
      <c r="AT114" s="202" t="s">
        <v>71</v>
      </c>
      <c r="AU114" s="202" t="s">
        <v>80</v>
      </c>
      <c r="AY114" s="201" t="s">
        <v>158</v>
      </c>
      <c r="BK114" s="203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206" t="s">
        <v>216</v>
      </c>
      <c r="D115" s="206" t="s">
        <v>160</v>
      </c>
      <c r="E115" s="207" t="s">
        <v>1461</v>
      </c>
      <c r="F115" s="208" t="s">
        <v>1462</v>
      </c>
      <c r="G115" s="209" t="s">
        <v>632</v>
      </c>
      <c r="H115" s="210" t="n">
        <v>1</v>
      </c>
      <c r="I115" s="211"/>
      <c r="J115" s="212" t="n">
        <f aca="false">ROUND(I115*H115,2)</f>
        <v>0</v>
      </c>
      <c r="K115" s="208" t="s">
        <v>163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414</v>
      </c>
      <c r="AT115" s="217" t="s">
        <v>160</v>
      </c>
      <c r="AU115" s="217" t="s">
        <v>87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414</v>
      </c>
      <c r="BM115" s="217" t="s">
        <v>1463</v>
      </c>
    </row>
    <row r="116" s="31" customFormat="true" ht="45.75" hidden="false" customHeight="true" outlineLevel="0" collapsed="false">
      <c r="A116" s="24"/>
      <c r="B116" s="25"/>
      <c r="C116" s="26"/>
      <c r="D116" s="222" t="s">
        <v>261</v>
      </c>
      <c r="E116" s="26"/>
      <c r="F116" s="272" t="s">
        <v>1464</v>
      </c>
      <c r="G116" s="26"/>
      <c r="H116" s="26"/>
      <c r="I116" s="246"/>
      <c r="J116" s="26"/>
      <c r="K116" s="26"/>
      <c r="L116" s="30"/>
      <c r="M116" s="284"/>
      <c r="N116" s="285"/>
      <c r="O116" s="286"/>
      <c r="P116" s="286"/>
      <c r="Q116" s="286"/>
      <c r="R116" s="286"/>
      <c r="S116" s="286"/>
      <c r="T116" s="287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61</v>
      </c>
      <c r="AU116" s="3" t="s">
        <v>87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ujA29+Le6ixVOzH5l4eLOZ4bC5eRvW2TKF/j7a0+CsFJnH/mcmQfm+zZ2wJMqGtQxro1pwQJg/OznqBmvYueXg==" saltValue="XoF+ULXclVqp93oUgqQLotfzYRua50bD3v6Ukpmx7iZudjoq5I+ZFj6g+WkMvvsIZ4EjFOFNWoOg/tmhUZOveQ==" spinCount="100000" sheet="true" objects="true" scenarios="true" formatColumns="false" formatRows="false" autoFilter="false"/>
  <autoFilter ref="C84:K1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011503000"/>
    <hyperlink ref="F91" r:id="rId2" display="https://podminky.urs.cz/item/CS_URS_2022_01/012002000"/>
    <hyperlink ref="F96" r:id="rId3" display="https://podminky.urs.cz/item/CS_URS_2022_01/013254000"/>
    <hyperlink ref="F100" r:id="rId4" display="https://podminky.urs.cz/item/CS_URS_2022_01/030001000"/>
    <hyperlink ref="F106" r:id="rId5" display="https://podminky.urs.cz/item/CS_URS_2022_01/044002000"/>
    <hyperlink ref="F108" r:id="rId6" display="https://podminky.urs.cz/item/CS_URS_2022_01/045002000"/>
    <hyperlink ref="F112" r:id="rId7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75" hidden="false" customHeight="true" outlineLevel="0" collapsed="false">
      <c r="B4" s="6"/>
      <c r="C4" s="125" t="s">
        <v>1465</v>
      </c>
      <c r="H4" s="6"/>
    </row>
    <row r="5" customFormat="false" ht="12" hidden="false" customHeight="true" outlineLevel="0" collapsed="false">
      <c r="B5" s="6"/>
      <c r="C5" s="288" t="s">
        <v>13</v>
      </c>
      <c r="D5" s="135" t="s">
        <v>14</v>
      </c>
      <c r="E5" s="135"/>
      <c r="F5" s="135"/>
      <c r="H5" s="6"/>
    </row>
    <row r="6" customFormat="false" ht="36.75" hidden="false" customHeight="true" outlineLevel="0" collapsed="false">
      <c r="B6" s="6"/>
      <c r="C6" s="289" t="s">
        <v>16</v>
      </c>
      <c r="D6" s="290" t="s">
        <v>17</v>
      </c>
      <c r="E6" s="290"/>
      <c r="F6" s="290"/>
      <c r="H6" s="6"/>
    </row>
    <row r="7" customFormat="false" ht="16.5" hidden="false" customHeight="true" outlineLevel="0" collapsed="false">
      <c r="B7" s="6"/>
      <c r="C7" s="127" t="s">
        <v>23</v>
      </c>
      <c r="D7" s="131" t="str">
        <f aca="false">'Rekapitulace stavby'!AN8</f>
        <v>24. 10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25" hidden="false" customHeight="true" outlineLevel="0" collapsed="false">
      <c r="A9" s="177"/>
      <c r="B9" s="291"/>
      <c r="C9" s="292" t="s">
        <v>53</v>
      </c>
      <c r="D9" s="293" t="s">
        <v>54</v>
      </c>
      <c r="E9" s="293" t="s">
        <v>145</v>
      </c>
      <c r="F9" s="294" t="s">
        <v>1466</v>
      </c>
      <c r="G9" s="177"/>
      <c r="H9" s="291"/>
    </row>
    <row r="10" s="31" customFormat="true" ht="26.25" hidden="false" customHeight="true" outlineLevel="0" collapsed="false">
      <c r="A10" s="24"/>
      <c r="B10" s="30"/>
      <c r="C10" s="295" t="s">
        <v>1467</v>
      </c>
      <c r="D10" s="295" t="s">
        <v>78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6" t="s">
        <v>107</v>
      </c>
      <c r="D11" s="297" t="s">
        <v>108</v>
      </c>
      <c r="E11" s="298" t="s">
        <v>109</v>
      </c>
      <c r="F11" s="299" t="n">
        <v>138.64</v>
      </c>
      <c r="G11" s="24"/>
      <c r="H11" s="30"/>
    </row>
    <row r="12" s="31" customFormat="true" ht="16.5" hidden="false" customHeight="true" outlineLevel="0" collapsed="false">
      <c r="A12" s="24"/>
      <c r="B12" s="30"/>
      <c r="C12" s="300"/>
      <c r="D12" s="300" t="s">
        <v>676</v>
      </c>
      <c r="E12" s="3"/>
      <c r="F12" s="301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00"/>
      <c r="D13" s="300" t="s">
        <v>677</v>
      </c>
      <c r="E13" s="3"/>
      <c r="F13" s="301" t="n">
        <v>152.2</v>
      </c>
      <c r="G13" s="24"/>
      <c r="H13" s="30"/>
    </row>
    <row r="14" s="31" customFormat="true" ht="16.5" hidden="false" customHeight="true" outlineLevel="0" collapsed="false">
      <c r="A14" s="24"/>
      <c r="B14" s="30"/>
      <c r="C14" s="300"/>
      <c r="D14" s="300" t="s">
        <v>678</v>
      </c>
      <c r="E14" s="3"/>
      <c r="F14" s="301" t="n">
        <v>4.24</v>
      </c>
      <c r="G14" s="24"/>
      <c r="H14" s="30"/>
    </row>
    <row r="15" s="31" customFormat="true" ht="16.5" hidden="false" customHeight="true" outlineLevel="0" collapsed="false">
      <c r="A15" s="24"/>
      <c r="B15" s="30"/>
      <c r="C15" s="300"/>
      <c r="D15" s="300" t="s">
        <v>679</v>
      </c>
      <c r="E15" s="3"/>
      <c r="F15" s="301" t="n">
        <v>-17.8</v>
      </c>
      <c r="G15" s="24"/>
      <c r="H15" s="30"/>
    </row>
    <row r="16" s="31" customFormat="true" ht="16.5" hidden="false" customHeight="true" outlineLevel="0" collapsed="false">
      <c r="A16" s="24"/>
      <c r="B16" s="30"/>
      <c r="C16" s="300" t="s">
        <v>107</v>
      </c>
      <c r="D16" s="300" t="s">
        <v>168</v>
      </c>
      <c r="E16" s="3"/>
      <c r="F16" s="301" t="n">
        <v>138.64</v>
      </c>
      <c r="G16" s="24"/>
      <c r="H16" s="30"/>
    </row>
    <row r="17" s="31" customFormat="true" ht="16.5" hidden="false" customHeight="true" outlineLevel="0" collapsed="false">
      <c r="A17" s="24"/>
      <c r="B17" s="30"/>
      <c r="C17" s="302" t="s">
        <v>1468</v>
      </c>
      <c r="D17" s="24"/>
      <c r="E17" s="24"/>
      <c r="F17" s="24"/>
      <c r="G17" s="24"/>
      <c r="H17" s="30"/>
    </row>
    <row r="18" s="31" customFormat="true" ht="16.5" hidden="false" customHeight="true" outlineLevel="0" collapsed="false">
      <c r="A18" s="24"/>
      <c r="B18" s="30"/>
      <c r="C18" s="300" t="s">
        <v>1118</v>
      </c>
      <c r="D18" s="300" t="s">
        <v>1469</v>
      </c>
      <c r="E18" s="3" t="s">
        <v>109</v>
      </c>
      <c r="F18" s="301" t="n">
        <v>138.64</v>
      </c>
      <c r="G18" s="24"/>
      <c r="H18" s="30"/>
    </row>
    <row r="19" s="31" customFormat="true" ht="16.5" hidden="false" customHeight="true" outlineLevel="0" collapsed="false">
      <c r="A19" s="24"/>
      <c r="B19" s="30"/>
      <c r="C19" s="300" t="s">
        <v>475</v>
      </c>
      <c r="D19" s="300" t="s">
        <v>1470</v>
      </c>
      <c r="E19" s="3" t="s">
        <v>109</v>
      </c>
      <c r="F19" s="301" t="n">
        <v>150.64</v>
      </c>
      <c r="G19" s="24"/>
      <c r="H19" s="30"/>
    </row>
    <row r="20" s="31" customFormat="true" ht="16.5" hidden="false" customHeight="true" outlineLevel="0" collapsed="false">
      <c r="A20" s="24"/>
      <c r="B20" s="30"/>
      <c r="C20" s="300" t="s">
        <v>1068</v>
      </c>
      <c r="D20" s="300" t="s">
        <v>1471</v>
      </c>
      <c r="E20" s="3" t="s">
        <v>95</v>
      </c>
      <c r="F20" s="301" t="n">
        <v>15.064</v>
      </c>
      <c r="G20" s="24"/>
      <c r="H20" s="30"/>
    </row>
    <row r="21" s="31" customFormat="true" ht="16.5" hidden="false" customHeight="true" outlineLevel="0" collapsed="false">
      <c r="A21" s="24"/>
      <c r="B21" s="30"/>
      <c r="C21" s="300" t="s">
        <v>1080</v>
      </c>
      <c r="D21" s="300" t="s">
        <v>1472</v>
      </c>
      <c r="E21" s="3" t="s">
        <v>95</v>
      </c>
      <c r="F21" s="301" t="n">
        <v>18.039</v>
      </c>
      <c r="G21" s="24"/>
      <c r="H21" s="30"/>
    </row>
    <row r="22" s="31" customFormat="true" ht="16.5" hidden="false" customHeight="true" outlineLevel="0" collapsed="false">
      <c r="A22" s="24"/>
      <c r="B22" s="30"/>
      <c r="C22" s="300" t="s">
        <v>1139</v>
      </c>
      <c r="D22" s="300" t="s">
        <v>1473</v>
      </c>
      <c r="E22" s="3" t="s">
        <v>109</v>
      </c>
      <c r="F22" s="301" t="n">
        <v>150.64</v>
      </c>
      <c r="G22" s="24"/>
      <c r="H22" s="30"/>
    </row>
    <row r="23" s="31" customFormat="true" ht="16.5" hidden="false" customHeight="true" outlineLevel="0" collapsed="false">
      <c r="A23" s="24"/>
      <c r="B23" s="30"/>
      <c r="C23" s="300" t="s">
        <v>1145</v>
      </c>
      <c r="D23" s="300" t="s">
        <v>1474</v>
      </c>
      <c r="E23" s="3" t="s">
        <v>109</v>
      </c>
      <c r="F23" s="301" t="n">
        <v>150.64</v>
      </c>
      <c r="G23" s="24"/>
      <c r="H23" s="30"/>
    </row>
    <row r="24" s="31" customFormat="true" ht="16.5" hidden="false" customHeight="true" outlineLevel="0" collapsed="false">
      <c r="A24" s="24"/>
      <c r="B24" s="30"/>
      <c r="C24" s="300" t="s">
        <v>1150</v>
      </c>
      <c r="D24" s="300" t="s">
        <v>1475</v>
      </c>
      <c r="E24" s="3" t="s">
        <v>109</v>
      </c>
      <c r="F24" s="301" t="n">
        <v>150.64</v>
      </c>
      <c r="G24" s="24"/>
      <c r="H24" s="30"/>
    </row>
    <row r="25" s="31" customFormat="true" ht="16.5" hidden="false" customHeight="true" outlineLevel="0" collapsed="false">
      <c r="A25" s="24"/>
      <c r="B25" s="30"/>
      <c r="C25" s="300" t="s">
        <v>1155</v>
      </c>
      <c r="D25" s="300" t="s">
        <v>1476</v>
      </c>
      <c r="E25" s="3" t="s">
        <v>95</v>
      </c>
      <c r="F25" s="301" t="n">
        <v>18.039</v>
      </c>
      <c r="G25" s="24"/>
      <c r="H25" s="30"/>
    </row>
    <row r="26" s="31" customFormat="true" ht="16.5" hidden="false" customHeight="true" outlineLevel="0" collapsed="false">
      <c r="A26" s="24"/>
      <c r="B26" s="30"/>
      <c r="C26" s="300" t="s">
        <v>1123</v>
      </c>
      <c r="D26" s="300" t="s">
        <v>1124</v>
      </c>
      <c r="E26" s="3" t="s">
        <v>95</v>
      </c>
      <c r="F26" s="301" t="n">
        <v>15.25</v>
      </c>
      <c r="G26" s="24"/>
      <c r="H26" s="30"/>
    </row>
    <row r="27" s="31" customFormat="true" ht="16.5" hidden="false" customHeight="true" outlineLevel="0" collapsed="false">
      <c r="A27" s="24"/>
      <c r="B27" s="30"/>
      <c r="C27" s="296" t="s">
        <v>111</v>
      </c>
      <c r="D27" s="297" t="s">
        <v>112</v>
      </c>
      <c r="E27" s="298" t="s">
        <v>109</v>
      </c>
      <c r="F27" s="299" t="n">
        <v>12</v>
      </c>
      <c r="G27" s="24"/>
      <c r="H27" s="30"/>
    </row>
    <row r="28" s="31" customFormat="true" ht="16.5" hidden="false" customHeight="true" outlineLevel="0" collapsed="false">
      <c r="A28" s="24"/>
      <c r="B28" s="30"/>
      <c r="C28" s="300"/>
      <c r="D28" s="300" t="s">
        <v>670</v>
      </c>
      <c r="E28" s="3"/>
      <c r="F28" s="301" t="n">
        <v>12</v>
      </c>
      <c r="G28" s="24"/>
      <c r="H28" s="30"/>
    </row>
    <row r="29" s="31" customFormat="true" ht="16.5" hidden="false" customHeight="true" outlineLevel="0" collapsed="false">
      <c r="A29" s="24"/>
      <c r="B29" s="30"/>
      <c r="C29" s="300" t="s">
        <v>111</v>
      </c>
      <c r="D29" s="300" t="s">
        <v>168</v>
      </c>
      <c r="E29" s="3"/>
      <c r="F29" s="301" t="n">
        <v>12</v>
      </c>
      <c r="G29" s="24"/>
      <c r="H29" s="30"/>
    </row>
    <row r="30" s="31" customFormat="true" ht="16.5" hidden="false" customHeight="true" outlineLevel="0" collapsed="false">
      <c r="A30" s="24"/>
      <c r="B30" s="30"/>
      <c r="C30" s="302" t="s">
        <v>1468</v>
      </c>
      <c r="D30" s="24"/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300" t="s">
        <v>1130</v>
      </c>
      <c r="D31" s="300" t="s">
        <v>1477</v>
      </c>
      <c r="E31" s="3" t="s">
        <v>109</v>
      </c>
      <c r="F31" s="301" t="n">
        <v>12</v>
      </c>
      <c r="G31" s="24"/>
      <c r="H31" s="30"/>
    </row>
    <row r="32" s="31" customFormat="true" ht="16.5" hidden="false" customHeight="true" outlineLevel="0" collapsed="false">
      <c r="A32" s="24"/>
      <c r="B32" s="30"/>
      <c r="C32" s="300" t="s">
        <v>475</v>
      </c>
      <c r="D32" s="300" t="s">
        <v>1470</v>
      </c>
      <c r="E32" s="3" t="s">
        <v>109</v>
      </c>
      <c r="F32" s="301" t="n">
        <v>150.64</v>
      </c>
      <c r="G32" s="24"/>
      <c r="H32" s="30"/>
    </row>
    <row r="33" s="31" customFormat="true" ht="16.5" hidden="false" customHeight="true" outlineLevel="0" collapsed="false">
      <c r="A33" s="24"/>
      <c r="B33" s="30"/>
      <c r="C33" s="300" t="s">
        <v>1068</v>
      </c>
      <c r="D33" s="300" t="s">
        <v>1471</v>
      </c>
      <c r="E33" s="3" t="s">
        <v>95</v>
      </c>
      <c r="F33" s="301" t="n">
        <v>15.064</v>
      </c>
      <c r="G33" s="24"/>
      <c r="H33" s="30"/>
    </row>
    <row r="34" s="31" customFormat="true" ht="16.5" hidden="false" customHeight="true" outlineLevel="0" collapsed="false">
      <c r="A34" s="24"/>
      <c r="B34" s="30"/>
      <c r="C34" s="300" t="s">
        <v>1080</v>
      </c>
      <c r="D34" s="300" t="s">
        <v>1472</v>
      </c>
      <c r="E34" s="3" t="s">
        <v>95</v>
      </c>
      <c r="F34" s="301" t="n">
        <v>18.039</v>
      </c>
      <c r="G34" s="24"/>
      <c r="H34" s="30"/>
    </row>
    <row r="35" s="31" customFormat="true" ht="16.5" hidden="false" customHeight="true" outlineLevel="0" collapsed="false">
      <c r="A35" s="24"/>
      <c r="B35" s="30"/>
      <c r="C35" s="300" t="s">
        <v>1139</v>
      </c>
      <c r="D35" s="300" t="s">
        <v>1473</v>
      </c>
      <c r="E35" s="3" t="s">
        <v>109</v>
      </c>
      <c r="F35" s="301" t="n">
        <v>150.64</v>
      </c>
      <c r="G35" s="24"/>
      <c r="H35" s="30"/>
    </row>
    <row r="36" s="31" customFormat="true" ht="16.5" hidden="false" customHeight="true" outlineLevel="0" collapsed="false">
      <c r="A36" s="24"/>
      <c r="B36" s="30"/>
      <c r="C36" s="300" t="s">
        <v>1145</v>
      </c>
      <c r="D36" s="300" t="s">
        <v>1474</v>
      </c>
      <c r="E36" s="3" t="s">
        <v>109</v>
      </c>
      <c r="F36" s="301" t="n">
        <v>150.64</v>
      </c>
      <c r="G36" s="24"/>
      <c r="H36" s="30"/>
    </row>
    <row r="37" s="31" customFormat="true" ht="16.5" hidden="false" customHeight="true" outlineLevel="0" collapsed="false">
      <c r="A37" s="24"/>
      <c r="B37" s="30"/>
      <c r="C37" s="300" t="s">
        <v>1150</v>
      </c>
      <c r="D37" s="300" t="s">
        <v>1475</v>
      </c>
      <c r="E37" s="3" t="s">
        <v>109</v>
      </c>
      <c r="F37" s="301" t="n">
        <v>150.64</v>
      </c>
      <c r="G37" s="24"/>
      <c r="H37" s="30"/>
    </row>
    <row r="38" s="31" customFormat="true" ht="16.5" hidden="false" customHeight="true" outlineLevel="0" collapsed="false">
      <c r="A38" s="24"/>
      <c r="B38" s="30"/>
      <c r="C38" s="300" t="s">
        <v>1155</v>
      </c>
      <c r="D38" s="300" t="s">
        <v>1476</v>
      </c>
      <c r="E38" s="3" t="s">
        <v>95</v>
      </c>
      <c r="F38" s="301" t="n">
        <v>18.039</v>
      </c>
      <c r="G38" s="24"/>
      <c r="H38" s="30"/>
    </row>
    <row r="39" s="31" customFormat="true" ht="16.5" hidden="false" customHeight="true" outlineLevel="0" collapsed="false">
      <c r="A39" s="24"/>
      <c r="B39" s="30"/>
      <c r="C39" s="300" t="s">
        <v>1123</v>
      </c>
      <c r="D39" s="300" t="s">
        <v>1124</v>
      </c>
      <c r="E39" s="3" t="s">
        <v>95</v>
      </c>
      <c r="F39" s="301" t="n">
        <v>1.32</v>
      </c>
      <c r="G39" s="24"/>
      <c r="H39" s="30"/>
    </row>
    <row r="40" s="31" customFormat="true" ht="16.5" hidden="false" customHeight="true" outlineLevel="0" collapsed="false">
      <c r="A40" s="24"/>
      <c r="B40" s="30"/>
      <c r="C40" s="296" t="s">
        <v>93</v>
      </c>
      <c r="D40" s="297" t="s">
        <v>94</v>
      </c>
      <c r="E40" s="298" t="s">
        <v>95</v>
      </c>
      <c r="F40" s="299" t="n">
        <v>38</v>
      </c>
      <c r="G40" s="24"/>
      <c r="H40" s="30"/>
    </row>
    <row r="41" s="31" customFormat="true" ht="16.5" hidden="false" customHeight="true" outlineLevel="0" collapsed="false">
      <c r="A41" s="24"/>
      <c r="B41" s="30"/>
      <c r="C41" s="300"/>
      <c r="D41" s="300" t="s">
        <v>408</v>
      </c>
      <c r="E41" s="3"/>
      <c r="F41" s="301" t="n">
        <v>38</v>
      </c>
      <c r="G41" s="24"/>
      <c r="H41" s="30"/>
    </row>
    <row r="42" s="31" customFormat="true" ht="16.5" hidden="false" customHeight="true" outlineLevel="0" collapsed="false">
      <c r="A42" s="24"/>
      <c r="B42" s="30"/>
      <c r="C42" s="300" t="s">
        <v>93</v>
      </c>
      <c r="D42" s="300" t="s">
        <v>168</v>
      </c>
      <c r="E42" s="3"/>
      <c r="F42" s="301" t="n">
        <v>38</v>
      </c>
      <c r="G42" s="24"/>
      <c r="H42" s="30"/>
    </row>
    <row r="43" s="31" customFormat="true" ht="16.5" hidden="false" customHeight="true" outlineLevel="0" collapsed="false">
      <c r="A43" s="24"/>
      <c r="B43" s="30"/>
      <c r="C43" s="302" t="s">
        <v>1468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300" t="s">
        <v>404</v>
      </c>
      <c r="D44" s="300" t="s">
        <v>1478</v>
      </c>
      <c r="E44" s="3" t="s">
        <v>95</v>
      </c>
      <c r="F44" s="301" t="n">
        <v>38</v>
      </c>
      <c r="G44" s="24"/>
      <c r="H44" s="30"/>
    </row>
    <row r="45" s="31" customFormat="true" ht="16.5" hidden="false" customHeight="true" outlineLevel="0" collapsed="false">
      <c r="A45" s="24"/>
      <c r="B45" s="30"/>
      <c r="C45" s="300" t="s">
        <v>161</v>
      </c>
      <c r="D45" s="300" t="s">
        <v>1479</v>
      </c>
      <c r="E45" s="3" t="s">
        <v>95</v>
      </c>
      <c r="F45" s="301" t="n">
        <v>30.4</v>
      </c>
      <c r="G45" s="24"/>
      <c r="H45" s="30"/>
    </row>
    <row r="46" s="31" customFormat="true" ht="16.5" hidden="false" customHeight="true" outlineLevel="0" collapsed="false">
      <c r="A46" s="24"/>
      <c r="B46" s="30"/>
      <c r="C46" s="300" t="s">
        <v>170</v>
      </c>
      <c r="D46" s="300" t="s">
        <v>1479</v>
      </c>
      <c r="E46" s="3" t="s">
        <v>95</v>
      </c>
      <c r="F46" s="301" t="n">
        <v>7.6</v>
      </c>
      <c r="G46" s="24"/>
      <c r="H46" s="30"/>
    </row>
    <row r="47" s="31" customFormat="true" ht="16.5" hidden="false" customHeight="true" outlineLevel="0" collapsed="false">
      <c r="A47" s="24"/>
      <c r="B47" s="30"/>
      <c r="C47" s="300" t="s">
        <v>193</v>
      </c>
      <c r="D47" s="300" t="s">
        <v>1480</v>
      </c>
      <c r="E47" s="3" t="s">
        <v>95</v>
      </c>
      <c r="F47" s="301" t="n">
        <v>38</v>
      </c>
      <c r="G47" s="24"/>
      <c r="H47" s="30"/>
    </row>
    <row r="48" s="31" customFormat="true" ht="16.5" hidden="false" customHeight="true" outlineLevel="0" collapsed="false">
      <c r="A48" s="24"/>
      <c r="B48" s="30"/>
      <c r="C48" s="300" t="s">
        <v>271</v>
      </c>
      <c r="D48" s="300" t="s">
        <v>1481</v>
      </c>
      <c r="E48" s="3" t="s">
        <v>95</v>
      </c>
      <c r="F48" s="301" t="n">
        <v>116.75</v>
      </c>
      <c r="G48" s="24"/>
      <c r="H48" s="30"/>
    </row>
    <row r="49" s="31" customFormat="true" ht="16.5" hidden="false" customHeight="true" outlineLevel="0" collapsed="false">
      <c r="A49" s="24"/>
      <c r="B49" s="30"/>
      <c r="C49" s="300" t="s">
        <v>383</v>
      </c>
      <c r="D49" s="300" t="s">
        <v>1482</v>
      </c>
      <c r="E49" s="3" t="s">
        <v>95</v>
      </c>
      <c r="F49" s="301" t="n">
        <v>111</v>
      </c>
      <c r="G49" s="24"/>
      <c r="H49" s="30"/>
    </row>
    <row r="50" s="31" customFormat="true" ht="16.5" hidden="false" customHeight="true" outlineLevel="0" collapsed="false">
      <c r="A50" s="24"/>
      <c r="B50" s="30"/>
      <c r="C50" s="300" t="s">
        <v>730</v>
      </c>
      <c r="D50" s="300" t="s">
        <v>1483</v>
      </c>
      <c r="E50" s="3" t="s">
        <v>95</v>
      </c>
      <c r="F50" s="301" t="n">
        <v>88.8</v>
      </c>
      <c r="G50" s="24"/>
      <c r="H50" s="30"/>
    </row>
    <row r="51" s="31" customFormat="true" ht="16.5" hidden="false" customHeight="true" outlineLevel="0" collapsed="false">
      <c r="A51" s="24"/>
      <c r="B51" s="30"/>
      <c r="C51" s="300" t="s">
        <v>410</v>
      </c>
      <c r="D51" s="300" t="s">
        <v>411</v>
      </c>
      <c r="E51" s="3" t="s">
        <v>95</v>
      </c>
      <c r="F51" s="301" t="n">
        <v>7.98</v>
      </c>
      <c r="G51" s="24"/>
      <c r="H51" s="30"/>
    </row>
    <row r="52" s="31" customFormat="true" ht="16.5" hidden="false" customHeight="true" outlineLevel="0" collapsed="false">
      <c r="A52" s="24"/>
      <c r="B52" s="30"/>
      <c r="C52" s="296" t="s">
        <v>97</v>
      </c>
      <c r="D52" s="297" t="s">
        <v>98</v>
      </c>
      <c r="E52" s="298" t="s">
        <v>95</v>
      </c>
      <c r="F52" s="299" t="n">
        <v>73</v>
      </c>
      <c r="G52" s="24"/>
      <c r="H52" s="30"/>
    </row>
    <row r="53" s="31" customFormat="true" ht="16.5" hidden="false" customHeight="true" outlineLevel="0" collapsed="false">
      <c r="A53" s="24"/>
      <c r="B53" s="30"/>
      <c r="C53" s="300"/>
      <c r="D53" s="300" t="s">
        <v>397</v>
      </c>
      <c r="E53" s="3"/>
      <c r="F53" s="301" t="n">
        <v>73</v>
      </c>
      <c r="G53" s="24"/>
      <c r="H53" s="30"/>
    </row>
    <row r="54" s="31" customFormat="true" ht="16.5" hidden="false" customHeight="true" outlineLevel="0" collapsed="false">
      <c r="A54" s="24"/>
      <c r="B54" s="30"/>
      <c r="C54" s="300" t="s">
        <v>97</v>
      </c>
      <c r="D54" s="300" t="s">
        <v>168</v>
      </c>
      <c r="E54" s="3"/>
      <c r="F54" s="301" t="n">
        <v>73</v>
      </c>
      <c r="G54" s="24"/>
      <c r="H54" s="30"/>
    </row>
    <row r="55" s="31" customFormat="true" ht="16.5" hidden="false" customHeight="true" outlineLevel="0" collapsed="false">
      <c r="A55" s="24"/>
      <c r="B55" s="30"/>
      <c r="C55" s="302" t="s">
        <v>1468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300" t="s">
        <v>393</v>
      </c>
      <c r="D56" s="300" t="s">
        <v>1484</v>
      </c>
      <c r="E56" s="3" t="s">
        <v>95</v>
      </c>
      <c r="F56" s="301" t="n">
        <v>73</v>
      </c>
      <c r="G56" s="24"/>
      <c r="H56" s="30"/>
    </row>
    <row r="57" s="31" customFormat="true" ht="16.5" hidden="false" customHeight="true" outlineLevel="0" collapsed="false">
      <c r="A57" s="24"/>
      <c r="B57" s="30"/>
      <c r="C57" s="300" t="s">
        <v>177</v>
      </c>
      <c r="D57" s="300" t="s">
        <v>1485</v>
      </c>
      <c r="E57" s="3" t="s">
        <v>95</v>
      </c>
      <c r="F57" s="301" t="n">
        <v>58.4</v>
      </c>
      <c r="G57" s="24"/>
      <c r="H57" s="30"/>
    </row>
    <row r="58" s="31" customFormat="true" ht="16.5" hidden="false" customHeight="true" outlineLevel="0" collapsed="false">
      <c r="A58" s="24"/>
      <c r="B58" s="30"/>
      <c r="C58" s="300" t="s">
        <v>181</v>
      </c>
      <c r="D58" s="300" t="s">
        <v>1485</v>
      </c>
      <c r="E58" s="3" t="s">
        <v>95</v>
      </c>
      <c r="F58" s="301" t="n">
        <v>14.6</v>
      </c>
      <c r="G58" s="24"/>
      <c r="H58" s="30"/>
    </row>
    <row r="59" s="31" customFormat="true" ht="16.5" hidden="false" customHeight="true" outlineLevel="0" collapsed="false">
      <c r="A59" s="24"/>
      <c r="B59" s="30"/>
      <c r="C59" s="300" t="s">
        <v>199</v>
      </c>
      <c r="D59" s="300" t="s">
        <v>1486</v>
      </c>
      <c r="E59" s="3" t="s">
        <v>95</v>
      </c>
      <c r="F59" s="301" t="n">
        <v>73</v>
      </c>
      <c r="G59" s="24"/>
      <c r="H59" s="30"/>
    </row>
    <row r="60" s="31" customFormat="true" ht="16.5" hidden="false" customHeight="true" outlineLevel="0" collapsed="false">
      <c r="A60" s="24"/>
      <c r="B60" s="30"/>
      <c r="C60" s="300" t="s">
        <v>217</v>
      </c>
      <c r="D60" s="300" t="s">
        <v>1487</v>
      </c>
      <c r="E60" s="3" t="s">
        <v>219</v>
      </c>
      <c r="F60" s="301" t="n">
        <v>21.9</v>
      </c>
      <c r="G60" s="24"/>
      <c r="H60" s="30"/>
    </row>
    <row r="61" s="31" customFormat="true" ht="16.5" hidden="false" customHeight="true" outlineLevel="0" collapsed="false">
      <c r="A61" s="24"/>
      <c r="B61" s="30"/>
      <c r="C61" s="300" t="s">
        <v>271</v>
      </c>
      <c r="D61" s="300" t="s">
        <v>1481</v>
      </c>
      <c r="E61" s="3" t="s">
        <v>95</v>
      </c>
      <c r="F61" s="301" t="n">
        <v>116.75</v>
      </c>
      <c r="G61" s="24"/>
      <c r="H61" s="30"/>
    </row>
    <row r="62" s="31" customFormat="true" ht="16.5" hidden="false" customHeight="true" outlineLevel="0" collapsed="false">
      <c r="A62" s="24"/>
      <c r="B62" s="30"/>
      <c r="C62" s="300" t="s">
        <v>371</v>
      </c>
      <c r="D62" s="300" t="s">
        <v>1488</v>
      </c>
      <c r="E62" s="3" t="s">
        <v>95</v>
      </c>
      <c r="F62" s="301" t="n">
        <v>73</v>
      </c>
      <c r="G62" s="24"/>
      <c r="H62" s="30"/>
    </row>
    <row r="63" s="31" customFormat="true" ht="16.5" hidden="false" customHeight="true" outlineLevel="0" collapsed="false">
      <c r="A63" s="24"/>
      <c r="B63" s="30"/>
      <c r="C63" s="300" t="s">
        <v>383</v>
      </c>
      <c r="D63" s="300" t="s">
        <v>1482</v>
      </c>
      <c r="E63" s="3" t="s">
        <v>95</v>
      </c>
      <c r="F63" s="301" t="n">
        <v>111</v>
      </c>
      <c r="G63" s="24"/>
      <c r="H63" s="30"/>
    </row>
    <row r="64" s="31" customFormat="true" ht="16.5" hidden="false" customHeight="true" outlineLevel="0" collapsed="false">
      <c r="A64" s="24"/>
      <c r="B64" s="30"/>
      <c r="C64" s="300" t="s">
        <v>388</v>
      </c>
      <c r="D64" s="300" t="s">
        <v>1489</v>
      </c>
      <c r="E64" s="3" t="s">
        <v>95</v>
      </c>
      <c r="F64" s="301" t="n">
        <v>73</v>
      </c>
      <c r="G64" s="24"/>
      <c r="H64" s="30"/>
    </row>
    <row r="65" s="31" customFormat="true" ht="16.5" hidden="false" customHeight="true" outlineLevel="0" collapsed="false">
      <c r="A65" s="24"/>
      <c r="B65" s="30"/>
      <c r="C65" s="300" t="s">
        <v>730</v>
      </c>
      <c r="D65" s="300" t="s">
        <v>1483</v>
      </c>
      <c r="E65" s="3" t="s">
        <v>95</v>
      </c>
      <c r="F65" s="301" t="n">
        <v>88.8</v>
      </c>
      <c r="G65" s="24"/>
      <c r="H65" s="30"/>
    </row>
    <row r="66" s="31" customFormat="true" ht="16.5" hidden="false" customHeight="true" outlineLevel="0" collapsed="false">
      <c r="A66" s="24"/>
      <c r="B66" s="30"/>
      <c r="C66" s="300" t="s">
        <v>399</v>
      </c>
      <c r="D66" s="300" t="s">
        <v>400</v>
      </c>
      <c r="E66" s="3" t="s">
        <v>95</v>
      </c>
      <c r="F66" s="301" t="n">
        <v>15.33</v>
      </c>
      <c r="G66" s="24"/>
      <c r="H66" s="30"/>
    </row>
    <row r="67" s="31" customFormat="true" ht="16.5" hidden="false" customHeight="true" outlineLevel="0" collapsed="false">
      <c r="A67" s="24"/>
      <c r="B67" s="30"/>
      <c r="C67" s="296" t="s">
        <v>101</v>
      </c>
      <c r="D67" s="297" t="s">
        <v>102</v>
      </c>
      <c r="E67" s="298" t="s">
        <v>95</v>
      </c>
      <c r="F67" s="299" t="n">
        <v>73.522</v>
      </c>
      <c r="G67" s="24"/>
      <c r="H67" s="30"/>
    </row>
    <row r="68" s="31" customFormat="true" ht="16.5" hidden="false" customHeight="true" outlineLevel="0" collapsed="false">
      <c r="A68" s="24"/>
      <c r="B68" s="30"/>
      <c r="C68" s="300"/>
      <c r="D68" s="300" t="s">
        <v>808</v>
      </c>
      <c r="E68" s="3"/>
      <c r="F68" s="301" t="n">
        <v>0</v>
      </c>
      <c r="G68" s="24"/>
      <c r="H68" s="30"/>
    </row>
    <row r="69" s="31" customFormat="true" ht="16.5" hidden="false" customHeight="true" outlineLevel="0" collapsed="false">
      <c r="A69" s="24"/>
      <c r="B69" s="30"/>
      <c r="C69" s="300"/>
      <c r="D69" s="300" t="s">
        <v>809</v>
      </c>
      <c r="E69" s="3"/>
      <c r="F69" s="301" t="n">
        <v>18.452</v>
      </c>
      <c r="G69" s="24"/>
      <c r="H69" s="30"/>
    </row>
    <row r="70" s="31" customFormat="true" ht="16.5" hidden="false" customHeight="true" outlineLevel="0" collapsed="false">
      <c r="A70" s="24"/>
      <c r="B70" s="30"/>
      <c r="C70" s="300"/>
      <c r="D70" s="300" t="s">
        <v>810</v>
      </c>
      <c r="E70" s="3"/>
      <c r="F70" s="301" t="n">
        <v>23.4</v>
      </c>
      <c r="G70" s="24"/>
      <c r="H70" s="30"/>
    </row>
    <row r="71" s="31" customFormat="true" ht="16.5" hidden="false" customHeight="true" outlineLevel="0" collapsed="false">
      <c r="A71" s="24"/>
      <c r="B71" s="30"/>
      <c r="C71" s="300"/>
      <c r="D71" s="300" t="s">
        <v>811</v>
      </c>
      <c r="E71" s="3"/>
      <c r="F71" s="301" t="n">
        <v>21.67</v>
      </c>
      <c r="G71" s="24"/>
      <c r="H71" s="30"/>
    </row>
    <row r="72" s="31" customFormat="true" ht="16.5" hidden="false" customHeight="true" outlineLevel="0" collapsed="false">
      <c r="A72" s="24"/>
      <c r="B72" s="30"/>
      <c r="C72" s="300"/>
      <c r="D72" s="300" t="s">
        <v>216</v>
      </c>
      <c r="E72" s="3"/>
      <c r="F72" s="301" t="n">
        <v>10</v>
      </c>
      <c r="G72" s="24"/>
      <c r="H72" s="30"/>
    </row>
    <row r="73" s="31" customFormat="true" ht="16.5" hidden="false" customHeight="true" outlineLevel="0" collapsed="false">
      <c r="A73" s="24"/>
      <c r="B73" s="30"/>
      <c r="C73" s="300" t="s">
        <v>101</v>
      </c>
      <c r="D73" s="300" t="s">
        <v>234</v>
      </c>
      <c r="E73" s="3"/>
      <c r="F73" s="301" t="n">
        <v>73.522</v>
      </c>
      <c r="G73" s="24"/>
      <c r="H73" s="30"/>
    </row>
    <row r="74" s="31" customFormat="true" ht="16.5" hidden="false" customHeight="true" outlineLevel="0" collapsed="false">
      <c r="A74" s="24"/>
      <c r="B74" s="30"/>
      <c r="C74" s="302" t="s">
        <v>1468</v>
      </c>
      <c r="D74" s="24"/>
      <c r="E74" s="24"/>
      <c r="F74" s="24"/>
      <c r="G74" s="24"/>
      <c r="H74" s="30"/>
    </row>
    <row r="75" s="31" customFormat="true" ht="16.5" hidden="false" customHeight="true" outlineLevel="0" collapsed="false">
      <c r="A75" s="24"/>
      <c r="B75" s="30"/>
      <c r="C75" s="300" t="s">
        <v>804</v>
      </c>
      <c r="D75" s="300" t="s">
        <v>1490</v>
      </c>
      <c r="E75" s="3" t="s">
        <v>95</v>
      </c>
      <c r="F75" s="301" t="n">
        <v>73.522</v>
      </c>
      <c r="G75" s="24"/>
      <c r="H75" s="30"/>
    </row>
    <row r="76" s="31" customFormat="true" ht="16.5" hidden="false" customHeight="true" outlineLevel="0" collapsed="false">
      <c r="A76" s="24"/>
      <c r="B76" s="30"/>
      <c r="C76" s="300" t="s">
        <v>344</v>
      </c>
      <c r="D76" s="300" t="s">
        <v>1491</v>
      </c>
      <c r="E76" s="3" t="s">
        <v>95</v>
      </c>
      <c r="F76" s="301" t="n">
        <v>73.522</v>
      </c>
      <c r="G76" s="24"/>
      <c r="H76" s="30"/>
    </row>
    <row r="77" s="31" customFormat="true" ht="16.5" hidden="false" customHeight="true" outlineLevel="0" collapsed="false">
      <c r="A77" s="24"/>
      <c r="B77" s="30"/>
      <c r="C77" s="300" t="s">
        <v>493</v>
      </c>
      <c r="D77" s="300" t="s">
        <v>1492</v>
      </c>
      <c r="E77" s="3" t="s">
        <v>95</v>
      </c>
      <c r="F77" s="301" t="n">
        <v>73.522</v>
      </c>
      <c r="G77" s="24"/>
      <c r="H77" s="30"/>
    </row>
    <row r="78" s="31" customFormat="true" ht="16.5" hidden="false" customHeight="true" outlineLevel="0" collapsed="false">
      <c r="A78" s="24"/>
      <c r="B78" s="30"/>
      <c r="C78" s="300" t="s">
        <v>498</v>
      </c>
      <c r="D78" s="300" t="s">
        <v>1493</v>
      </c>
      <c r="E78" s="3" t="s">
        <v>95</v>
      </c>
      <c r="F78" s="301" t="n">
        <v>73.522</v>
      </c>
      <c r="G78" s="24"/>
      <c r="H78" s="30"/>
    </row>
    <row r="79" s="31" customFormat="true" ht="16.5" hidden="false" customHeight="true" outlineLevel="0" collapsed="false">
      <c r="A79" s="24"/>
      <c r="B79" s="30"/>
      <c r="C79" s="300" t="s">
        <v>503</v>
      </c>
      <c r="D79" s="300" t="s">
        <v>1494</v>
      </c>
      <c r="E79" s="3" t="s">
        <v>95</v>
      </c>
      <c r="F79" s="301" t="n">
        <v>73.522</v>
      </c>
      <c r="G79" s="24"/>
      <c r="H79" s="30"/>
    </row>
    <row r="80" s="31" customFormat="true" ht="16.5" hidden="false" customHeight="true" outlineLevel="0" collapsed="false">
      <c r="A80" s="24"/>
      <c r="B80" s="30"/>
      <c r="C80" s="300" t="s">
        <v>508</v>
      </c>
      <c r="D80" s="300" t="s">
        <v>1495</v>
      </c>
      <c r="E80" s="3" t="s">
        <v>95</v>
      </c>
      <c r="F80" s="301" t="n">
        <v>441.132</v>
      </c>
      <c r="G80" s="24"/>
      <c r="H80" s="30"/>
    </row>
    <row r="81" s="31" customFormat="true" ht="16.5" hidden="false" customHeight="true" outlineLevel="0" collapsed="false">
      <c r="A81" s="24"/>
      <c r="B81" s="30"/>
      <c r="C81" s="300" t="s">
        <v>813</v>
      </c>
      <c r="D81" s="300" t="s">
        <v>1496</v>
      </c>
      <c r="E81" s="3" t="s">
        <v>95</v>
      </c>
      <c r="F81" s="301" t="n">
        <v>73.522</v>
      </c>
      <c r="G81" s="24"/>
      <c r="H81" s="30"/>
    </row>
    <row r="82" s="31" customFormat="true" ht="16.5" hidden="false" customHeight="true" outlineLevel="0" collapsed="false">
      <c r="A82" s="24"/>
      <c r="B82" s="30"/>
      <c r="C82" s="300" t="s">
        <v>823</v>
      </c>
      <c r="D82" s="300" t="s">
        <v>1497</v>
      </c>
      <c r="E82" s="3" t="s">
        <v>95</v>
      </c>
      <c r="F82" s="301" t="n">
        <v>88.226</v>
      </c>
      <c r="G82" s="24"/>
      <c r="H82" s="30"/>
    </row>
    <row r="83" s="31" customFormat="true" ht="16.5" hidden="false" customHeight="true" outlineLevel="0" collapsed="false">
      <c r="A83" s="24"/>
      <c r="B83" s="30"/>
      <c r="C83" s="300" t="s">
        <v>837</v>
      </c>
      <c r="D83" s="300" t="s">
        <v>1498</v>
      </c>
      <c r="E83" s="3" t="s">
        <v>601</v>
      </c>
      <c r="F83" s="301" t="n">
        <v>294.088</v>
      </c>
      <c r="G83" s="24"/>
      <c r="H83" s="30"/>
    </row>
    <row r="84" s="31" customFormat="true" ht="16.5" hidden="false" customHeight="true" outlineLevel="0" collapsed="false">
      <c r="A84" s="24"/>
      <c r="B84" s="30"/>
      <c r="C84" s="300" t="s">
        <v>843</v>
      </c>
      <c r="D84" s="300" t="s">
        <v>1499</v>
      </c>
      <c r="E84" s="3" t="s">
        <v>95</v>
      </c>
      <c r="F84" s="301" t="n">
        <v>73.522</v>
      </c>
      <c r="G84" s="24"/>
      <c r="H84" s="30"/>
    </row>
    <row r="85" s="31" customFormat="true" ht="16.5" hidden="false" customHeight="true" outlineLevel="0" collapsed="false">
      <c r="A85" s="24"/>
      <c r="B85" s="30"/>
      <c r="C85" s="300" t="s">
        <v>754</v>
      </c>
      <c r="D85" s="300" t="s">
        <v>1500</v>
      </c>
      <c r="E85" s="3" t="s">
        <v>95</v>
      </c>
      <c r="F85" s="301" t="n">
        <v>454.716</v>
      </c>
      <c r="G85" s="24"/>
      <c r="H85" s="30"/>
    </row>
    <row r="86" s="31" customFormat="true" ht="16.5" hidden="false" customHeight="true" outlineLevel="0" collapsed="false">
      <c r="A86" s="24"/>
      <c r="B86" s="30"/>
      <c r="C86" s="300" t="s">
        <v>760</v>
      </c>
      <c r="D86" s="300" t="s">
        <v>1501</v>
      </c>
      <c r="E86" s="3" t="s">
        <v>95</v>
      </c>
      <c r="F86" s="301" t="n">
        <v>454.716</v>
      </c>
      <c r="G86" s="24"/>
      <c r="H86" s="30"/>
    </row>
    <row r="87" s="31" customFormat="true" ht="16.5" hidden="false" customHeight="true" outlineLevel="0" collapsed="false">
      <c r="A87" s="24"/>
      <c r="B87" s="30"/>
      <c r="C87" s="296" t="s">
        <v>104</v>
      </c>
      <c r="D87" s="297" t="s">
        <v>105</v>
      </c>
      <c r="E87" s="298" t="s">
        <v>95</v>
      </c>
      <c r="F87" s="299" t="n">
        <v>31.785</v>
      </c>
      <c r="G87" s="24"/>
      <c r="H87" s="30"/>
    </row>
    <row r="88" s="31" customFormat="true" ht="16.5" hidden="false" customHeight="true" outlineLevel="0" collapsed="false">
      <c r="A88" s="24"/>
      <c r="B88" s="30"/>
      <c r="C88" s="300"/>
      <c r="D88" s="300" t="s">
        <v>456</v>
      </c>
      <c r="E88" s="3"/>
      <c r="F88" s="301" t="n">
        <v>0</v>
      </c>
      <c r="G88" s="24"/>
      <c r="H88" s="30"/>
    </row>
    <row r="89" s="31" customFormat="true" ht="16.5" hidden="false" customHeight="true" outlineLevel="0" collapsed="false">
      <c r="A89" s="24"/>
      <c r="B89" s="30"/>
      <c r="C89" s="300"/>
      <c r="D89" s="300" t="s">
        <v>457</v>
      </c>
      <c r="E89" s="3"/>
      <c r="F89" s="301" t="n">
        <v>26.785</v>
      </c>
      <c r="G89" s="24"/>
      <c r="H89" s="30"/>
    </row>
    <row r="90" s="31" customFormat="true" ht="16.5" hidden="false" customHeight="true" outlineLevel="0" collapsed="false">
      <c r="A90" s="24"/>
      <c r="B90" s="30"/>
      <c r="C90" s="300"/>
      <c r="D90" s="300" t="s">
        <v>186</v>
      </c>
      <c r="E90" s="3"/>
      <c r="F90" s="301" t="n">
        <v>5</v>
      </c>
      <c r="G90" s="24"/>
      <c r="H90" s="30"/>
    </row>
    <row r="91" s="31" customFormat="true" ht="16.5" hidden="false" customHeight="true" outlineLevel="0" collapsed="false">
      <c r="A91" s="24"/>
      <c r="B91" s="30"/>
      <c r="C91" s="300" t="s">
        <v>104</v>
      </c>
      <c r="D91" s="300" t="s">
        <v>234</v>
      </c>
      <c r="E91" s="3"/>
      <c r="F91" s="301" t="n">
        <v>31.785</v>
      </c>
      <c r="G91" s="24"/>
      <c r="H91" s="30"/>
    </row>
    <row r="92" s="31" customFormat="true" ht="16.5" hidden="false" customHeight="true" outlineLevel="0" collapsed="false">
      <c r="A92" s="24"/>
      <c r="B92" s="30"/>
      <c r="C92" s="302" t="s">
        <v>1468</v>
      </c>
      <c r="D92" s="24"/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300" t="s">
        <v>452</v>
      </c>
      <c r="D93" s="300" t="s">
        <v>1502</v>
      </c>
      <c r="E93" s="3" t="s">
        <v>95</v>
      </c>
      <c r="F93" s="301" t="n">
        <v>31.785</v>
      </c>
      <c r="G93" s="24"/>
      <c r="H93" s="30"/>
    </row>
    <row r="94" s="31" customFormat="true" ht="16.5" hidden="false" customHeight="true" outlineLevel="0" collapsed="false">
      <c r="A94" s="24"/>
      <c r="B94" s="30"/>
      <c r="C94" s="300" t="s">
        <v>430</v>
      </c>
      <c r="D94" s="300" t="s">
        <v>1503</v>
      </c>
      <c r="E94" s="3" t="s">
        <v>95</v>
      </c>
      <c r="F94" s="301" t="n">
        <v>349.409</v>
      </c>
      <c r="G94" s="24"/>
      <c r="H94" s="30"/>
    </row>
    <row r="95" s="31" customFormat="true" ht="16.5" hidden="false" customHeight="true" outlineLevel="0" collapsed="false">
      <c r="A95" s="24"/>
      <c r="B95" s="30"/>
      <c r="C95" s="300" t="s">
        <v>438</v>
      </c>
      <c r="D95" s="300" t="s">
        <v>1504</v>
      </c>
      <c r="E95" s="3" t="s">
        <v>95</v>
      </c>
      <c r="F95" s="301" t="n">
        <v>698.818</v>
      </c>
      <c r="G95" s="24"/>
      <c r="H95" s="30"/>
    </row>
    <row r="96" s="31" customFormat="true" ht="6.75" hidden="false" customHeight="true" outlineLevel="0" collapsed="false">
      <c r="A96" s="24"/>
      <c r="B96" s="152"/>
      <c r="C96" s="153"/>
      <c r="D96" s="153"/>
      <c r="E96" s="153"/>
      <c r="F96" s="153"/>
      <c r="G96" s="153"/>
      <c r="H96" s="30"/>
    </row>
    <row r="97" s="31" customFormat="true" ht="11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</sheetData>
  <sheetProtection algorithmName="SHA-512" hashValue="RT+QW2ED+0Wg4u7aH7tTLPCUIol814txH/Cvyb4KVjACyeS7/MowHKN7gQEPr9j/IAmowEZeZvM/1btHf8nU3g==" saltValue="lhzr8fsVzLd8hGniD+M222iWYySh1NaHk8uoLiCmRvgbwx3mS7b6KaFKcXV1ZdAeoSGYDara435HitSMko5AW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3" width="8.34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7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1505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1506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1507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1508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1509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1510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1511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1512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1513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1514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1515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79</v>
      </c>
      <c r="F18" s="315" t="s">
        <v>1516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1517</v>
      </c>
      <c r="F19" s="315" t="s">
        <v>1518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1519</v>
      </c>
      <c r="F20" s="315" t="s">
        <v>1520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91</v>
      </c>
      <c r="F21" s="315" t="s">
        <v>90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1521</v>
      </c>
      <c r="F22" s="315" t="s">
        <v>1522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86</v>
      </c>
      <c r="F23" s="315" t="s">
        <v>1523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1524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1525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1526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1527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1528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1529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1530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1531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1532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44</v>
      </c>
      <c r="F36" s="315"/>
      <c r="G36" s="315" t="s">
        <v>1533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1534</v>
      </c>
      <c r="F37" s="315"/>
      <c r="G37" s="315" t="s">
        <v>1535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53</v>
      </c>
      <c r="F38" s="315"/>
      <c r="G38" s="315" t="s">
        <v>1536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54</v>
      </c>
      <c r="F39" s="315"/>
      <c r="G39" s="315" t="s">
        <v>1537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45</v>
      </c>
      <c r="F40" s="315"/>
      <c r="G40" s="315" t="s">
        <v>1538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46</v>
      </c>
      <c r="F41" s="315"/>
      <c r="G41" s="315" t="s">
        <v>1539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1540</v>
      </c>
      <c r="F42" s="315"/>
      <c r="G42" s="315" t="s">
        <v>1541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1542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1543</v>
      </c>
      <c r="F44" s="315"/>
      <c r="G44" s="315" t="s">
        <v>1544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48</v>
      </c>
      <c r="F45" s="315"/>
      <c r="G45" s="315" t="s">
        <v>1545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1546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1547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1548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1549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1550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1551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1552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1553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1554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1555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1556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1557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1558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1559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1560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1561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1562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1563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1564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1565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1566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1567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1568</v>
      </c>
      <c r="D76" s="335"/>
      <c r="E76" s="335"/>
      <c r="F76" s="335" t="s">
        <v>1569</v>
      </c>
      <c r="G76" s="336"/>
      <c r="H76" s="335" t="s">
        <v>54</v>
      </c>
      <c r="I76" s="335" t="s">
        <v>57</v>
      </c>
      <c r="J76" s="335" t="s">
        <v>1570</v>
      </c>
      <c r="K76" s="334"/>
    </row>
    <row r="77" customFormat="false" ht="17.25" hidden="false" customHeight="true" outlineLevel="0" collapsed="false">
      <c r="A77" s="0"/>
      <c r="B77" s="332"/>
      <c r="C77" s="337" t="s">
        <v>1571</v>
      </c>
      <c r="D77" s="337"/>
      <c r="E77" s="337"/>
      <c r="F77" s="338" t="s">
        <v>1572</v>
      </c>
      <c r="G77" s="339"/>
      <c r="H77" s="337"/>
      <c r="I77" s="337"/>
      <c r="J77" s="337" t="s">
        <v>1573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53</v>
      </c>
      <c r="D79" s="342"/>
      <c r="E79" s="342"/>
      <c r="F79" s="343" t="s">
        <v>1574</v>
      </c>
      <c r="G79" s="344"/>
      <c r="H79" s="319" t="s">
        <v>1575</v>
      </c>
      <c r="I79" s="319" t="s">
        <v>1576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1577</v>
      </c>
      <c r="D80" s="319"/>
      <c r="E80" s="319"/>
      <c r="F80" s="343" t="s">
        <v>1574</v>
      </c>
      <c r="G80" s="344"/>
      <c r="H80" s="319" t="s">
        <v>1578</v>
      </c>
      <c r="I80" s="319" t="s">
        <v>1576</v>
      </c>
      <c r="J80" s="319" t="n">
        <v>120</v>
      </c>
      <c r="K80" s="334"/>
    </row>
    <row r="81" customFormat="false" ht="15" hidden="false" customHeight="true" outlineLevel="0" collapsed="false">
      <c r="A81" s="0"/>
      <c r="B81" s="345"/>
      <c r="C81" s="319" t="s">
        <v>1579</v>
      </c>
      <c r="D81" s="319"/>
      <c r="E81" s="319"/>
      <c r="F81" s="343" t="s">
        <v>1580</v>
      </c>
      <c r="G81" s="344"/>
      <c r="H81" s="319" t="s">
        <v>1581</v>
      </c>
      <c r="I81" s="319" t="s">
        <v>1576</v>
      </c>
      <c r="J81" s="319" t="n">
        <v>50</v>
      </c>
      <c r="K81" s="334"/>
    </row>
    <row r="82" customFormat="false" ht="15" hidden="false" customHeight="true" outlineLevel="0" collapsed="false">
      <c r="A82" s="0"/>
      <c r="B82" s="345"/>
      <c r="C82" s="319" t="s">
        <v>1582</v>
      </c>
      <c r="D82" s="319"/>
      <c r="E82" s="319"/>
      <c r="F82" s="343" t="s">
        <v>1574</v>
      </c>
      <c r="G82" s="344"/>
      <c r="H82" s="319" t="s">
        <v>1583</v>
      </c>
      <c r="I82" s="319" t="s">
        <v>1584</v>
      </c>
      <c r="J82" s="319"/>
      <c r="K82" s="334"/>
    </row>
    <row r="83" customFormat="false" ht="15" hidden="false" customHeight="true" outlineLevel="0" collapsed="false">
      <c r="A83" s="0"/>
      <c r="B83" s="345"/>
      <c r="C83" s="346" t="s">
        <v>1585</v>
      </c>
      <c r="D83" s="346"/>
      <c r="E83" s="346"/>
      <c r="F83" s="347" t="s">
        <v>1580</v>
      </c>
      <c r="G83" s="346"/>
      <c r="H83" s="346" t="s">
        <v>1586</v>
      </c>
      <c r="I83" s="346" t="s">
        <v>1576</v>
      </c>
      <c r="J83" s="346" t="n">
        <v>15</v>
      </c>
      <c r="K83" s="334"/>
    </row>
    <row r="84" customFormat="false" ht="15" hidden="false" customHeight="true" outlineLevel="0" collapsed="false">
      <c r="A84" s="0"/>
      <c r="B84" s="345"/>
      <c r="C84" s="346" t="s">
        <v>1587</v>
      </c>
      <c r="D84" s="346"/>
      <c r="E84" s="346"/>
      <c r="F84" s="347" t="s">
        <v>1580</v>
      </c>
      <c r="G84" s="346"/>
      <c r="H84" s="346" t="s">
        <v>1588</v>
      </c>
      <c r="I84" s="346" t="s">
        <v>1576</v>
      </c>
      <c r="J84" s="346" t="n">
        <v>15</v>
      </c>
      <c r="K84" s="334"/>
    </row>
    <row r="85" customFormat="false" ht="15" hidden="false" customHeight="true" outlineLevel="0" collapsed="false">
      <c r="A85" s="0"/>
      <c r="B85" s="345"/>
      <c r="C85" s="346" t="s">
        <v>1589</v>
      </c>
      <c r="D85" s="346"/>
      <c r="E85" s="346"/>
      <c r="F85" s="347" t="s">
        <v>1580</v>
      </c>
      <c r="G85" s="346"/>
      <c r="H85" s="346" t="s">
        <v>1590</v>
      </c>
      <c r="I85" s="346" t="s">
        <v>1576</v>
      </c>
      <c r="J85" s="346" t="n">
        <v>20</v>
      </c>
      <c r="K85" s="334"/>
    </row>
    <row r="86" customFormat="false" ht="15" hidden="false" customHeight="true" outlineLevel="0" collapsed="false">
      <c r="A86" s="0"/>
      <c r="B86" s="345"/>
      <c r="C86" s="346" t="s">
        <v>1591</v>
      </c>
      <c r="D86" s="346"/>
      <c r="E86" s="346"/>
      <c r="F86" s="347" t="s">
        <v>1580</v>
      </c>
      <c r="G86" s="346"/>
      <c r="H86" s="346" t="s">
        <v>1592</v>
      </c>
      <c r="I86" s="346" t="s">
        <v>1576</v>
      </c>
      <c r="J86" s="346" t="n">
        <v>20</v>
      </c>
      <c r="K86" s="334"/>
    </row>
    <row r="87" customFormat="false" ht="15" hidden="false" customHeight="true" outlineLevel="0" collapsed="false">
      <c r="A87" s="0"/>
      <c r="B87" s="345"/>
      <c r="C87" s="319" t="s">
        <v>1593</v>
      </c>
      <c r="D87" s="319"/>
      <c r="E87" s="319"/>
      <c r="F87" s="343" t="s">
        <v>1580</v>
      </c>
      <c r="G87" s="344"/>
      <c r="H87" s="319" t="s">
        <v>1594</v>
      </c>
      <c r="I87" s="319" t="s">
        <v>1576</v>
      </c>
      <c r="J87" s="319" t="n">
        <v>50</v>
      </c>
      <c r="K87" s="334"/>
    </row>
    <row r="88" customFormat="false" ht="15" hidden="false" customHeight="true" outlineLevel="0" collapsed="false">
      <c r="A88" s="0"/>
      <c r="B88" s="345"/>
      <c r="C88" s="319" t="s">
        <v>1595</v>
      </c>
      <c r="D88" s="319"/>
      <c r="E88" s="319"/>
      <c r="F88" s="343" t="s">
        <v>1580</v>
      </c>
      <c r="G88" s="344"/>
      <c r="H88" s="319" t="s">
        <v>1596</v>
      </c>
      <c r="I88" s="319" t="s">
        <v>1576</v>
      </c>
      <c r="J88" s="319" t="n">
        <v>20</v>
      </c>
      <c r="K88" s="334"/>
    </row>
    <row r="89" customFormat="false" ht="15" hidden="false" customHeight="true" outlineLevel="0" collapsed="false">
      <c r="A89" s="0"/>
      <c r="B89" s="345"/>
      <c r="C89" s="319" t="s">
        <v>1597</v>
      </c>
      <c r="D89" s="319"/>
      <c r="E89" s="319"/>
      <c r="F89" s="343" t="s">
        <v>1580</v>
      </c>
      <c r="G89" s="344"/>
      <c r="H89" s="319" t="s">
        <v>1598</v>
      </c>
      <c r="I89" s="319" t="s">
        <v>1576</v>
      </c>
      <c r="J89" s="319" t="n">
        <v>20</v>
      </c>
      <c r="K89" s="334"/>
    </row>
    <row r="90" customFormat="false" ht="15" hidden="false" customHeight="true" outlineLevel="0" collapsed="false">
      <c r="A90" s="0"/>
      <c r="B90" s="345"/>
      <c r="C90" s="319" t="s">
        <v>1599</v>
      </c>
      <c r="D90" s="319"/>
      <c r="E90" s="319"/>
      <c r="F90" s="343" t="s">
        <v>1580</v>
      </c>
      <c r="G90" s="344"/>
      <c r="H90" s="319" t="s">
        <v>1600</v>
      </c>
      <c r="I90" s="319" t="s">
        <v>1576</v>
      </c>
      <c r="J90" s="319" t="n">
        <v>50</v>
      </c>
      <c r="K90" s="334"/>
    </row>
    <row r="91" customFormat="false" ht="15" hidden="false" customHeight="true" outlineLevel="0" collapsed="false">
      <c r="A91" s="0"/>
      <c r="B91" s="345"/>
      <c r="C91" s="319" t="s">
        <v>1601</v>
      </c>
      <c r="D91" s="319"/>
      <c r="E91" s="319"/>
      <c r="F91" s="343" t="s">
        <v>1580</v>
      </c>
      <c r="G91" s="344"/>
      <c r="H91" s="319" t="s">
        <v>1601</v>
      </c>
      <c r="I91" s="319" t="s">
        <v>1576</v>
      </c>
      <c r="J91" s="319" t="n">
        <v>50</v>
      </c>
      <c r="K91" s="334"/>
    </row>
    <row r="92" customFormat="false" ht="15" hidden="false" customHeight="true" outlineLevel="0" collapsed="false">
      <c r="A92" s="0"/>
      <c r="B92" s="345"/>
      <c r="C92" s="319" t="s">
        <v>1602</v>
      </c>
      <c r="D92" s="319"/>
      <c r="E92" s="319"/>
      <c r="F92" s="343" t="s">
        <v>1580</v>
      </c>
      <c r="G92" s="344"/>
      <c r="H92" s="319" t="s">
        <v>1603</v>
      </c>
      <c r="I92" s="319" t="s">
        <v>1576</v>
      </c>
      <c r="J92" s="319" t="n">
        <v>255</v>
      </c>
      <c r="K92" s="334"/>
    </row>
    <row r="93" customFormat="false" ht="15" hidden="false" customHeight="true" outlineLevel="0" collapsed="false">
      <c r="A93" s="0"/>
      <c r="B93" s="345"/>
      <c r="C93" s="319" t="s">
        <v>1604</v>
      </c>
      <c r="D93" s="319"/>
      <c r="E93" s="319"/>
      <c r="F93" s="343" t="s">
        <v>1574</v>
      </c>
      <c r="G93" s="344"/>
      <c r="H93" s="319" t="s">
        <v>1605</v>
      </c>
      <c r="I93" s="319" t="s">
        <v>1606</v>
      </c>
      <c r="J93" s="319"/>
      <c r="K93" s="334"/>
    </row>
    <row r="94" customFormat="false" ht="15" hidden="false" customHeight="true" outlineLevel="0" collapsed="false">
      <c r="A94" s="0"/>
      <c r="B94" s="345"/>
      <c r="C94" s="319" t="s">
        <v>1607</v>
      </c>
      <c r="D94" s="319"/>
      <c r="E94" s="319"/>
      <c r="F94" s="343" t="s">
        <v>1574</v>
      </c>
      <c r="G94" s="344"/>
      <c r="H94" s="319" t="s">
        <v>1608</v>
      </c>
      <c r="I94" s="319" t="s">
        <v>1609</v>
      </c>
      <c r="J94" s="319"/>
      <c r="K94" s="334"/>
    </row>
    <row r="95" customFormat="false" ht="15" hidden="false" customHeight="true" outlineLevel="0" collapsed="false">
      <c r="A95" s="0"/>
      <c r="B95" s="345"/>
      <c r="C95" s="319" t="s">
        <v>1610</v>
      </c>
      <c r="D95" s="319"/>
      <c r="E95" s="319"/>
      <c r="F95" s="343" t="s">
        <v>1574</v>
      </c>
      <c r="G95" s="344"/>
      <c r="H95" s="319" t="s">
        <v>1610</v>
      </c>
      <c r="I95" s="319" t="s">
        <v>1609</v>
      </c>
      <c r="J95" s="319"/>
      <c r="K95" s="334"/>
    </row>
    <row r="96" customFormat="false" ht="15" hidden="false" customHeight="true" outlineLevel="0" collapsed="false">
      <c r="A96" s="0"/>
      <c r="B96" s="345"/>
      <c r="C96" s="319" t="s">
        <v>38</v>
      </c>
      <c r="D96" s="319"/>
      <c r="E96" s="319"/>
      <c r="F96" s="343" t="s">
        <v>1574</v>
      </c>
      <c r="G96" s="344"/>
      <c r="H96" s="319" t="s">
        <v>1611</v>
      </c>
      <c r="I96" s="319" t="s">
        <v>1609</v>
      </c>
      <c r="J96" s="319"/>
      <c r="K96" s="334"/>
    </row>
    <row r="97" customFormat="false" ht="15" hidden="false" customHeight="true" outlineLevel="0" collapsed="false">
      <c r="A97" s="0"/>
      <c r="B97" s="345"/>
      <c r="C97" s="319" t="s">
        <v>48</v>
      </c>
      <c r="D97" s="319"/>
      <c r="E97" s="319"/>
      <c r="F97" s="343" t="s">
        <v>1574</v>
      </c>
      <c r="G97" s="344"/>
      <c r="H97" s="319" t="s">
        <v>1612</v>
      </c>
      <c r="I97" s="319" t="s">
        <v>1609</v>
      </c>
      <c r="J97" s="319"/>
      <c r="K97" s="334"/>
    </row>
    <row r="98" customFormat="false" ht="15" hidden="false" customHeight="true" outlineLevel="0" collapsed="false">
      <c r="A98" s="0"/>
      <c r="B98" s="348"/>
      <c r="C98" s="349"/>
      <c r="D98" s="349"/>
      <c r="E98" s="349"/>
      <c r="F98" s="349"/>
      <c r="G98" s="349"/>
      <c r="H98" s="349"/>
      <c r="I98" s="349"/>
      <c r="J98" s="349"/>
      <c r="K98" s="350"/>
    </row>
    <row r="99" customFormat="false" ht="18.75" hidden="false" customHeight="true" outlineLevel="0" collapsed="false">
      <c r="A99" s="0"/>
      <c r="B99" s="351"/>
      <c r="C99" s="352"/>
      <c r="D99" s="352"/>
      <c r="E99" s="352"/>
      <c r="F99" s="352"/>
      <c r="G99" s="352"/>
      <c r="H99" s="352"/>
      <c r="I99" s="352"/>
      <c r="J99" s="352"/>
      <c r="K99" s="351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1613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1568</v>
      </c>
      <c r="D103" s="335"/>
      <c r="E103" s="335"/>
      <c r="F103" s="335" t="s">
        <v>1569</v>
      </c>
      <c r="G103" s="336"/>
      <c r="H103" s="335" t="s">
        <v>54</v>
      </c>
      <c r="I103" s="335" t="s">
        <v>57</v>
      </c>
      <c r="J103" s="335" t="s">
        <v>1570</v>
      </c>
      <c r="K103" s="334"/>
    </row>
    <row r="104" customFormat="false" ht="17.25" hidden="false" customHeight="true" outlineLevel="0" collapsed="false">
      <c r="A104" s="0"/>
      <c r="B104" s="332"/>
      <c r="C104" s="337" t="s">
        <v>1571</v>
      </c>
      <c r="D104" s="337"/>
      <c r="E104" s="337"/>
      <c r="F104" s="338" t="s">
        <v>1572</v>
      </c>
      <c r="G104" s="339"/>
      <c r="H104" s="337"/>
      <c r="I104" s="337"/>
      <c r="J104" s="337" t="s">
        <v>1573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3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53</v>
      </c>
      <c r="D106" s="342"/>
      <c r="E106" s="342"/>
      <c r="F106" s="343" t="s">
        <v>1574</v>
      </c>
      <c r="G106" s="319"/>
      <c r="H106" s="319" t="s">
        <v>1614</v>
      </c>
      <c r="I106" s="319" t="s">
        <v>1576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1577</v>
      </c>
      <c r="D107" s="319"/>
      <c r="E107" s="319"/>
      <c r="F107" s="343" t="s">
        <v>1574</v>
      </c>
      <c r="G107" s="319"/>
      <c r="H107" s="319" t="s">
        <v>1614</v>
      </c>
      <c r="I107" s="319" t="s">
        <v>1576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5"/>
      <c r="C108" s="319" t="s">
        <v>1579</v>
      </c>
      <c r="D108" s="319"/>
      <c r="E108" s="319"/>
      <c r="F108" s="343" t="s">
        <v>1580</v>
      </c>
      <c r="G108" s="319"/>
      <c r="H108" s="319" t="s">
        <v>1614</v>
      </c>
      <c r="I108" s="319" t="s">
        <v>1576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5"/>
      <c r="C109" s="319" t="s">
        <v>1582</v>
      </c>
      <c r="D109" s="319"/>
      <c r="E109" s="319"/>
      <c r="F109" s="343" t="s">
        <v>1574</v>
      </c>
      <c r="G109" s="319"/>
      <c r="H109" s="319" t="s">
        <v>1614</v>
      </c>
      <c r="I109" s="319" t="s">
        <v>1584</v>
      </c>
      <c r="J109" s="319"/>
      <c r="K109" s="334"/>
    </row>
    <row r="110" customFormat="false" ht="15" hidden="false" customHeight="true" outlineLevel="0" collapsed="false">
      <c r="A110" s="0"/>
      <c r="B110" s="345"/>
      <c r="C110" s="319" t="s">
        <v>1593</v>
      </c>
      <c r="D110" s="319"/>
      <c r="E110" s="319"/>
      <c r="F110" s="343" t="s">
        <v>1580</v>
      </c>
      <c r="G110" s="319"/>
      <c r="H110" s="319" t="s">
        <v>1614</v>
      </c>
      <c r="I110" s="319" t="s">
        <v>1576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5"/>
      <c r="C111" s="319" t="s">
        <v>1601</v>
      </c>
      <c r="D111" s="319"/>
      <c r="E111" s="319"/>
      <c r="F111" s="343" t="s">
        <v>1580</v>
      </c>
      <c r="G111" s="319"/>
      <c r="H111" s="319" t="s">
        <v>1614</v>
      </c>
      <c r="I111" s="319" t="s">
        <v>1576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5"/>
      <c r="C112" s="319" t="s">
        <v>1599</v>
      </c>
      <c r="D112" s="319"/>
      <c r="E112" s="319"/>
      <c r="F112" s="343" t="s">
        <v>1580</v>
      </c>
      <c r="G112" s="319"/>
      <c r="H112" s="319" t="s">
        <v>1614</v>
      </c>
      <c r="I112" s="319" t="s">
        <v>1576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5"/>
      <c r="C113" s="319" t="s">
        <v>53</v>
      </c>
      <c r="D113" s="319"/>
      <c r="E113" s="319"/>
      <c r="F113" s="343" t="s">
        <v>1574</v>
      </c>
      <c r="G113" s="319"/>
      <c r="H113" s="319" t="s">
        <v>1615</v>
      </c>
      <c r="I113" s="319" t="s">
        <v>1576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5"/>
      <c r="C114" s="319" t="s">
        <v>1616</v>
      </c>
      <c r="D114" s="319"/>
      <c r="E114" s="319"/>
      <c r="F114" s="343" t="s">
        <v>1574</v>
      </c>
      <c r="G114" s="319"/>
      <c r="H114" s="319" t="s">
        <v>1617</v>
      </c>
      <c r="I114" s="319" t="s">
        <v>1576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5"/>
      <c r="C115" s="319" t="s">
        <v>38</v>
      </c>
      <c r="D115" s="319"/>
      <c r="E115" s="319"/>
      <c r="F115" s="343" t="s">
        <v>1574</v>
      </c>
      <c r="G115" s="319"/>
      <c r="H115" s="319" t="s">
        <v>1618</v>
      </c>
      <c r="I115" s="319" t="s">
        <v>1609</v>
      </c>
      <c r="J115" s="319"/>
      <c r="K115" s="334"/>
    </row>
    <row r="116" customFormat="false" ht="15" hidden="false" customHeight="true" outlineLevel="0" collapsed="false">
      <c r="A116" s="0"/>
      <c r="B116" s="345"/>
      <c r="C116" s="319" t="s">
        <v>48</v>
      </c>
      <c r="D116" s="319"/>
      <c r="E116" s="319"/>
      <c r="F116" s="343" t="s">
        <v>1574</v>
      </c>
      <c r="G116" s="319"/>
      <c r="H116" s="319" t="s">
        <v>1619</v>
      </c>
      <c r="I116" s="319" t="s">
        <v>1609</v>
      </c>
      <c r="J116" s="319"/>
      <c r="K116" s="334"/>
    </row>
    <row r="117" customFormat="false" ht="15" hidden="false" customHeight="true" outlineLevel="0" collapsed="false">
      <c r="A117" s="0"/>
      <c r="B117" s="345"/>
      <c r="C117" s="319" t="s">
        <v>57</v>
      </c>
      <c r="D117" s="319"/>
      <c r="E117" s="319"/>
      <c r="F117" s="343" t="s">
        <v>1574</v>
      </c>
      <c r="G117" s="319"/>
      <c r="H117" s="319" t="s">
        <v>1620</v>
      </c>
      <c r="I117" s="319" t="s">
        <v>1621</v>
      </c>
      <c r="J117" s="319"/>
      <c r="K117" s="334"/>
    </row>
    <row r="118" customFormat="false" ht="15" hidden="false" customHeight="true" outlineLevel="0" collapsed="false">
      <c r="A118" s="0"/>
      <c r="B118" s="348"/>
      <c r="C118" s="354"/>
      <c r="D118" s="354"/>
      <c r="E118" s="354"/>
      <c r="F118" s="354"/>
      <c r="G118" s="354"/>
      <c r="H118" s="354"/>
      <c r="I118" s="354"/>
      <c r="J118" s="354"/>
      <c r="K118" s="350"/>
    </row>
    <row r="119" customFormat="false" ht="18.75" hidden="false" customHeight="true" outlineLevel="0" collapsed="false">
      <c r="A119" s="0"/>
      <c r="B119" s="355"/>
      <c r="C119" s="356"/>
      <c r="D119" s="356"/>
      <c r="E119" s="356"/>
      <c r="F119" s="357"/>
      <c r="G119" s="356"/>
      <c r="H119" s="356"/>
      <c r="I119" s="356"/>
      <c r="J119" s="356"/>
      <c r="K119" s="355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09" t="s">
        <v>1622</v>
      </c>
      <c r="D122" s="309"/>
      <c r="E122" s="309"/>
      <c r="F122" s="309"/>
      <c r="G122" s="309"/>
      <c r="H122" s="309"/>
      <c r="I122" s="309"/>
      <c r="J122" s="309"/>
      <c r="K122" s="362"/>
    </row>
    <row r="123" customFormat="false" ht="17.25" hidden="false" customHeight="true" outlineLevel="0" collapsed="false">
      <c r="A123" s="0"/>
      <c r="B123" s="363"/>
      <c r="C123" s="335" t="s">
        <v>1568</v>
      </c>
      <c r="D123" s="335"/>
      <c r="E123" s="335"/>
      <c r="F123" s="335" t="s">
        <v>1569</v>
      </c>
      <c r="G123" s="336"/>
      <c r="H123" s="335" t="s">
        <v>54</v>
      </c>
      <c r="I123" s="335" t="s">
        <v>57</v>
      </c>
      <c r="J123" s="335" t="s">
        <v>1570</v>
      </c>
      <c r="K123" s="364"/>
    </row>
    <row r="124" customFormat="false" ht="17.25" hidden="false" customHeight="true" outlineLevel="0" collapsed="false">
      <c r="A124" s="0"/>
      <c r="B124" s="363"/>
      <c r="C124" s="337" t="s">
        <v>1571</v>
      </c>
      <c r="D124" s="337"/>
      <c r="E124" s="337"/>
      <c r="F124" s="338" t="s">
        <v>1572</v>
      </c>
      <c r="G124" s="339"/>
      <c r="H124" s="337"/>
      <c r="I124" s="337"/>
      <c r="J124" s="337" t="s">
        <v>1573</v>
      </c>
      <c r="K124" s="364"/>
    </row>
    <row r="125" customFormat="false" ht="5.25" hidden="false" customHeight="true" outlineLevel="0" collapsed="false">
      <c r="A125" s="0"/>
      <c r="B125" s="365"/>
      <c r="C125" s="340"/>
      <c r="D125" s="340"/>
      <c r="E125" s="340"/>
      <c r="F125" s="340"/>
      <c r="G125" s="366"/>
      <c r="H125" s="340"/>
      <c r="I125" s="340"/>
      <c r="J125" s="340"/>
      <c r="K125" s="367"/>
    </row>
    <row r="126" customFormat="false" ht="15" hidden="false" customHeight="true" outlineLevel="0" collapsed="false">
      <c r="A126" s="0"/>
      <c r="B126" s="365"/>
      <c r="C126" s="319" t="s">
        <v>1577</v>
      </c>
      <c r="D126" s="342"/>
      <c r="E126" s="342"/>
      <c r="F126" s="343" t="s">
        <v>1574</v>
      </c>
      <c r="G126" s="319"/>
      <c r="H126" s="319" t="s">
        <v>1614</v>
      </c>
      <c r="I126" s="319" t="s">
        <v>1576</v>
      </c>
      <c r="J126" s="319" t="n">
        <v>120</v>
      </c>
      <c r="K126" s="368"/>
    </row>
    <row r="127" customFormat="false" ht="15" hidden="false" customHeight="true" outlineLevel="0" collapsed="false">
      <c r="A127" s="0"/>
      <c r="B127" s="365"/>
      <c r="C127" s="319" t="s">
        <v>1623</v>
      </c>
      <c r="D127" s="319"/>
      <c r="E127" s="319"/>
      <c r="F127" s="343" t="s">
        <v>1574</v>
      </c>
      <c r="G127" s="319"/>
      <c r="H127" s="319" t="s">
        <v>1624</v>
      </c>
      <c r="I127" s="319" t="s">
        <v>1576</v>
      </c>
      <c r="J127" s="319" t="s">
        <v>1625</v>
      </c>
      <c r="K127" s="368"/>
    </row>
    <row r="128" customFormat="false" ht="15" hidden="false" customHeight="true" outlineLevel="0" collapsed="false">
      <c r="A128" s="0"/>
      <c r="B128" s="365"/>
      <c r="C128" s="319" t="s">
        <v>86</v>
      </c>
      <c r="D128" s="319"/>
      <c r="E128" s="319"/>
      <c r="F128" s="343" t="s">
        <v>1574</v>
      </c>
      <c r="G128" s="319"/>
      <c r="H128" s="319" t="s">
        <v>1626</v>
      </c>
      <c r="I128" s="319" t="s">
        <v>1576</v>
      </c>
      <c r="J128" s="319" t="s">
        <v>1625</v>
      </c>
      <c r="K128" s="368"/>
    </row>
    <row r="129" customFormat="false" ht="15" hidden="false" customHeight="true" outlineLevel="0" collapsed="false">
      <c r="A129" s="0"/>
      <c r="B129" s="365"/>
      <c r="C129" s="319" t="s">
        <v>1585</v>
      </c>
      <c r="D129" s="319"/>
      <c r="E129" s="319"/>
      <c r="F129" s="343" t="s">
        <v>1580</v>
      </c>
      <c r="G129" s="319"/>
      <c r="H129" s="319" t="s">
        <v>1586</v>
      </c>
      <c r="I129" s="319" t="s">
        <v>1576</v>
      </c>
      <c r="J129" s="319" t="n">
        <v>15</v>
      </c>
      <c r="K129" s="368"/>
    </row>
    <row r="130" customFormat="false" ht="15" hidden="false" customHeight="true" outlineLevel="0" collapsed="false">
      <c r="A130" s="0"/>
      <c r="B130" s="365"/>
      <c r="C130" s="346" t="s">
        <v>1587</v>
      </c>
      <c r="D130" s="346"/>
      <c r="E130" s="346"/>
      <c r="F130" s="347" t="s">
        <v>1580</v>
      </c>
      <c r="G130" s="346"/>
      <c r="H130" s="346" t="s">
        <v>1588</v>
      </c>
      <c r="I130" s="346" t="s">
        <v>1576</v>
      </c>
      <c r="J130" s="346" t="n">
        <v>15</v>
      </c>
      <c r="K130" s="368"/>
    </row>
    <row r="131" customFormat="false" ht="15" hidden="false" customHeight="true" outlineLevel="0" collapsed="false">
      <c r="A131" s="0"/>
      <c r="B131" s="365"/>
      <c r="C131" s="346" t="s">
        <v>1589</v>
      </c>
      <c r="D131" s="346"/>
      <c r="E131" s="346"/>
      <c r="F131" s="347" t="s">
        <v>1580</v>
      </c>
      <c r="G131" s="346"/>
      <c r="H131" s="346" t="s">
        <v>1590</v>
      </c>
      <c r="I131" s="346" t="s">
        <v>1576</v>
      </c>
      <c r="J131" s="346" t="n">
        <v>20</v>
      </c>
      <c r="K131" s="368"/>
    </row>
    <row r="132" customFormat="false" ht="15" hidden="false" customHeight="true" outlineLevel="0" collapsed="false">
      <c r="A132" s="0"/>
      <c r="B132" s="365"/>
      <c r="C132" s="346" t="s">
        <v>1591</v>
      </c>
      <c r="D132" s="346"/>
      <c r="E132" s="346"/>
      <c r="F132" s="347" t="s">
        <v>1580</v>
      </c>
      <c r="G132" s="346"/>
      <c r="H132" s="346" t="s">
        <v>1592</v>
      </c>
      <c r="I132" s="346" t="s">
        <v>1576</v>
      </c>
      <c r="J132" s="346" t="n">
        <v>20</v>
      </c>
      <c r="K132" s="368"/>
    </row>
    <row r="133" customFormat="false" ht="15" hidden="false" customHeight="true" outlineLevel="0" collapsed="false">
      <c r="A133" s="0"/>
      <c r="B133" s="365"/>
      <c r="C133" s="319" t="s">
        <v>1579</v>
      </c>
      <c r="D133" s="319"/>
      <c r="E133" s="319"/>
      <c r="F133" s="343" t="s">
        <v>1580</v>
      </c>
      <c r="G133" s="319"/>
      <c r="H133" s="319" t="s">
        <v>1614</v>
      </c>
      <c r="I133" s="319" t="s">
        <v>1576</v>
      </c>
      <c r="J133" s="319" t="n">
        <v>50</v>
      </c>
      <c r="K133" s="368"/>
    </row>
    <row r="134" customFormat="false" ht="15" hidden="false" customHeight="true" outlineLevel="0" collapsed="false">
      <c r="A134" s="0"/>
      <c r="B134" s="365"/>
      <c r="C134" s="319" t="s">
        <v>1593</v>
      </c>
      <c r="D134" s="319"/>
      <c r="E134" s="319"/>
      <c r="F134" s="343" t="s">
        <v>1580</v>
      </c>
      <c r="G134" s="319"/>
      <c r="H134" s="319" t="s">
        <v>1614</v>
      </c>
      <c r="I134" s="319" t="s">
        <v>1576</v>
      </c>
      <c r="J134" s="319" t="n">
        <v>50</v>
      </c>
      <c r="K134" s="368"/>
    </row>
    <row r="135" customFormat="false" ht="15" hidden="false" customHeight="true" outlineLevel="0" collapsed="false">
      <c r="A135" s="0"/>
      <c r="B135" s="365"/>
      <c r="C135" s="319" t="s">
        <v>1599</v>
      </c>
      <c r="D135" s="319"/>
      <c r="E135" s="319"/>
      <c r="F135" s="343" t="s">
        <v>1580</v>
      </c>
      <c r="G135" s="319"/>
      <c r="H135" s="319" t="s">
        <v>1614</v>
      </c>
      <c r="I135" s="319" t="s">
        <v>1576</v>
      </c>
      <c r="J135" s="319" t="n">
        <v>50</v>
      </c>
      <c r="K135" s="368"/>
    </row>
    <row r="136" customFormat="false" ht="15" hidden="false" customHeight="true" outlineLevel="0" collapsed="false">
      <c r="A136" s="0"/>
      <c r="B136" s="365"/>
      <c r="C136" s="319" t="s">
        <v>1601</v>
      </c>
      <c r="D136" s="319"/>
      <c r="E136" s="319"/>
      <c r="F136" s="343" t="s">
        <v>1580</v>
      </c>
      <c r="G136" s="319"/>
      <c r="H136" s="319" t="s">
        <v>1614</v>
      </c>
      <c r="I136" s="319" t="s">
        <v>1576</v>
      </c>
      <c r="J136" s="319" t="n">
        <v>50</v>
      </c>
      <c r="K136" s="368"/>
    </row>
    <row r="137" customFormat="false" ht="15" hidden="false" customHeight="true" outlineLevel="0" collapsed="false">
      <c r="A137" s="0"/>
      <c r="B137" s="365"/>
      <c r="C137" s="319" t="s">
        <v>1602</v>
      </c>
      <c r="D137" s="319"/>
      <c r="E137" s="319"/>
      <c r="F137" s="343" t="s">
        <v>1580</v>
      </c>
      <c r="G137" s="319"/>
      <c r="H137" s="319" t="s">
        <v>1627</v>
      </c>
      <c r="I137" s="319" t="s">
        <v>1576</v>
      </c>
      <c r="J137" s="319" t="n">
        <v>255</v>
      </c>
      <c r="K137" s="368"/>
    </row>
    <row r="138" customFormat="false" ht="15" hidden="false" customHeight="true" outlineLevel="0" collapsed="false">
      <c r="A138" s="0"/>
      <c r="B138" s="365"/>
      <c r="C138" s="319" t="s">
        <v>1604</v>
      </c>
      <c r="D138" s="319"/>
      <c r="E138" s="319"/>
      <c r="F138" s="343" t="s">
        <v>1574</v>
      </c>
      <c r="G138" s="319"/>
      <c r="H138" s="319" t="s">
        <v>1628</v>
      </c>
      <c r="I138" s="319" t="s">
        <v>1606</v>
      </c>
      <c r="J138" s="319"/>
      <c r="K138" s="368"/>
    </row>
    <row r="139" customFormat="false" ht="15" hidden="false" customHeight="true" outlineLevel="0" collapsed="false">
      <c r="A139" s="0"/>
      <c r="B139" s="365"/>
      <c r="C139" s="319" t="s">
        <v>1607</v>
      </c>
      <c r="D139" s="319"/>
      <c r="E139" s="319"/>
      <c r="F139" s="343" t="s">
        <v>1574</v>
      </c>
      <c r="G139" s="319"/>
      <c r="H139" s="319" t="s">
        <v>1629</v>
      </c>
      <c r="I139" s="319" t="s">
        <v>1609</v>
      </c>
      <c r="J139" s="319"/>
      <c r="K139" s="368"/>
    </row>
    <row r="140" customFormat="false" ht="15" hidden="false" customHeight="true" outlineLevel="0" collapsed="false">
      <c r="A140" s="0"/>
      <c r="B140" s="365"/>
      <c r="C140" s="319" t="s">
        <v>1610</v>
      </c>
      <c r="D140" s="319"/>
      <c r="E140" s="319"/>
      <c r="F140" s="343" t="s">
        <v>1574</v>
      </c>
      <c r="G140" s="319"/>
      <c r="H140" s="319" t="s">
        <v>1610</v>
      </c>
      <c r="I140" s="319" t="s">
        <v>1609</v>
      </c>
      <c r="J140" s="319"/>
      <c r="K140" s="368"/>
    </row>
    <row r="141" customFormat="false" ht="15" hidden="false" customHeight="true" outlineLevel="0" collapsed="false">
      <c r="A141" s="0"/>
      <c r="B141" s="365"/>
      <c r="C141" s="319" t="s">
        <v>38</v>
      </c>
      <c r="D141" s="319"/>
      <c r="E141" s="319"/>
      <c r="F141" s="343" t="s">
        <v>1574</v>
      </c>
      <c r="G141" s="319"/>
      <c r="H141" s="319" t="s">
        <v>1630</v>
      </c>
      <c r="I141" s="319" t="s">
        <v>1609</v>
      </c>
      <c r="J141" s="319"/>
      <c r="K141" s="368"/>
    </row>
    <row r="142" customFormat="false" ht="15" hidden="false" customHeight="true" outlineLevel="0" collapsed="false">
      <c r="A142" s="0"/>
      <c r="B142" s="365"/>
      <c r="C142" s="319" t="s">
        <v>1631</v>
      </c>
      <c r="D142" s="319"/>
      <c r="E142" s="319"/>
      <c r="F142" s="343" t="s">
        <v>1574</v>
      </c>
      <c r="G142" s="319"/>
      <c r="H142" s="319" t="s">
        <v>1632</v>
      </c>
      <c r="I142" s="319" t="s">
        <v>1609</v>
      </c>
      <c r="J142" s="319"/>
      <c r="K142" s="368"/>
    </row>
    <row r="143" customFormat="false" ht="15" hidden="false" customHeight="true" outlineLevel="0" collapsed="false">
      <c r="A143" s="0"/>
      <c r="B143" s="369"/>
      <c r="C143" s="370"/>
      <c r="D143" s="370"/>
      <c r="E143" s="370"/>
      <c r="F143" s="370"/>
      <c r="G143" s="370"/>
      <c r="H143" s="370"/>
      <c r="I143" s="370"/>
      <c r="J143" s="370"/>
      <c r="K143" s="371"/>
    </row>
    <row r="144" customFormat="false" ht="18.75" hidden="false" customHeight="true" outlineLevel="0" collapsed="false">
      <c r="A144" s="0"/>
      <c r="B144" s="356"/>
      <c r="C144" s="356"/>
      <c r="D144" s="356"/>
      <c r="E144" s="356"/>
      <c r="F144" s="357"/>
      <c r="G144" s="356"/>
      <c r="H144" s="356"/>
      <c r="I144" s="356"/>
      <c r="J144" s="356"/>
      <c r="K144" s="356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1633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1568</v>
      </c>
      <c r="D148" s="335"/>
      <c r="E148" s="335"/>
      <c r="F148" s="335" t="s">
        <v>1569</v>
      </c>
      <c r="G148" s="336"/>
      <c r="H148" s="335" t="s">
        <v>54</v>
      </c>
      <c r="I148" s="335" t="s">
        <v>57</v>
      </c>
      <c r="J148" s="335" t="s">
        <v>1570</v>
      </c>
      <c r="K148" s="334"/>
    </row>
    <row r="149" customFormat="false" ht="17.25" hidden="false" customHeight="true" outlineLevel="0" collapsed="false">
      <c r="A149" s="0"/>
      <c r="B149" s="332"/>
      <c r="C149" s="337" t="s">
        <v>1571</v>
      </c>
      <c r="D149" s="337"/>
      <c r="E149" s="337"/>
      <c r="F149" s="338" t="s">
        <v>1572</v>
      </c>
      <c r="G149" s="339"/>
      <c r="H149" s="337"/>
      <c r="I149" s="337"/>
      <c r="J149" s="337" t="s">
        <v>1573</v>
      </c>
      <c r="K149" s="334"/>
    </row>
    <row r="150" customFormat="false" ht="5.25" hidden="false" customHeight="true" outlineLevel="0" collapsed="false">
      <c r="A150" s="0"/>
      <c r="B150" s="345"/>
      <c r="C150" s="340"/>
      <c r="D150" s="340"/>
      <c r="E150" s="340"/>
      <c r="F150" s="340"/>
      <c r="G150" s="341"/>
      <c r="H150" s="340"/>
      <c r="I150" s="340"/>
      <c r="J150" s="340"/>
      <c r="K150" s="368"/>
    </row>
    <row r="151" customFormat="false" ht="15" hidden="false" customHeight="true" outlineLevel="0" collapsed="false">
      <c r="A151" s="0"/>
      <c r="B151" s="345"/>
      <c r="C151" s="372" t="s">
        <v>1577</v>
      </c>
      <c r="D151" s="319"/>
      <c r="E151" s="319"/>
      <c r="F151" s="373" t="s">
        <v>1574</v>
      </c>
      <c r="G151" s="319"/>
      <c r="H151" s="372" t="s">
        <v>1614</v>
      </c>
      <c r="I151" s="372" t="s">
        <v>1576</v>
      </c>
      <c r="J151" s="372" t="n">
        <v>120</v>
      </c>
      <c r="K151" s="368"/>
    </row>
    <row r="152" customFormat="false" ht="15" hidden="false" customHeight="true" outlineLevel="0" collapsed="false">
      <c r="A152" s="0"/>
      <c r="B152" s="345"/>
      <c r="C152" s="372" t="s">
        <v>1623</v>
      </c>
      <c r="D152" s="319"/>
      <c r="E152" s="319"/>
      <c r="F152" s="373" t="s">
        <v>1574</v>
      </c>
      <c r="G152" s="319"/>
      <c r="H152" s="372" t="s">
        <v>1634</v>
      </c>
      <c r="I152" s="372" t="s">
        <v>1576</v>
      </c>
      <c r="J152" s="372" t="s">
        <v>1625</v>
      </c>
      <c r="K152" s="368"/>
    </row>
    <row r="153" customFormat="false" ht="15" hidden="false" customHeight="true" outlineLevel="0" collapsed="false">
      <c r="A153" s="0"/>
      <c r="B153" s="345"/>
      <c r="C153" s="372" t="s">
        <v>86</v>
      </c>
      <c r="D153" s="319"/>
      <c r="E153" s="319"/>
      <c r="F153" s="373" t="s">
        <v>1574</v>
      </c>
      <c r="G153" s="319"/>
      <c r="H153" s="372" t="s">
        <v>1635</v>
      </c>
      <c r="I153" s="372" t="s">
        <v>1576</v>
      </c>
      <c r="J153" s="372" t="s">
        <v>1625</v>
      </c>
      <c r="K153" s="368"/>
    </row>
    <row r="154" customFormat="false" ht="15" hidden="false" customHeight="true" outlineLevel="0" collapsed="false">
      <c r="A154" s="0"/>
      <c r="B154" s="345"/>
      <c r="C154" s="372" t="s">
        <v>1579</v>
      </c>
      <c r="D154" s="319"/>
      <c r="E154" s="319"/>
      <c r="F154" s="373" t="s">
        <v>1580</v>
      </c>
      <c r="G154" s="319"/>
      <c r="H154" s="372" t="s">
        <v>1614</v>
      </c>
      <c r="I154" s="372" t="s">
        <v>1576</v>
      </c>
      <c r="J154" s="372" t="n">
        <v>50</v>
      </c>
      <c r="K154" s="368"/>
    </row>
    <row r="155" customFormat="false" ht="15" hidden="false" customHeight="true" outlineLevel="0" collapsed="false">
      <c r="A155" s="0"/>
      <c r="B155" s="345"/>
      <c r="C155" s="372" t="s">
        <v>1582</v>
      </c>
      <c r="D155" s="319"/>
      <c r="E155" s="319"/>
      <c r="F155" s="373" t="s">
        <v>1574</v>
      </c>
      <c r="G155" s="319"/>
      <c r="H155" s="372" t="s">
        <v>1614</v>
      </c>
      <c r="I155" s="372" t="s">
        <v>1584</v>
      </c>
      <c r="J155" s="372"/>
      <c r="K155" s="368"/>
    </row>
    <row r="156" customFormat="false" ht="15" hidden="false" customHeight="true" outlineLevel="0" collapsed="false">
      <c r="A156" s="0"/>
      <c r="B156" s="345"/>
      <c r="C156" s="372" t="s">
        <v>1593</v>
      </c>
      <c r="D156" s="319"/>
      <c r="E156" s="319"/>
      <c r="F156" s="373" t="s">
        <v>1580</v>
      </c>
      <c r="G156" s="319"/>
      <c r="H156" s="372" t="s">
        <v>1614</v>
      </c>
      <c r="I156" s="372" t="s">
        <v>1576</v>
      </c>
      <c r="J156" s="372" t="n">
        <v>50</v>
      </c>
      <c r="K156" s="368"/>
    </row>
    <row r="157" customFormat="false" ht="15" hidden="false" customHeight="true" outlineLevel="0" collapsed="false">
      <c r="A157" s="0"/>
      <c r="B157" s="345"/>
      <c r="C157" s="372" t="s">
        <v>1601</v>
      </c>
      <c r="D157" s="319"/>
      <c r="E157" s="319"/>
      <c r="F157" s="373" t="s">
        <v>1580</v>
      </c>
      <c r="G157" s="319"/>
      <c r="H157" s="372" t="s">
        <v>1614</v>
      </c>
      <c r="I157" s="372" t="s">
        <v>1576</v>
      </c>
      <c r="J157" s="372" t="n">
        <v>50</v>
      </c>
      <c r="K157" s="368"/>
    </row>
    <row r="158" customFormat="false" ht="15" hidden="false" customHeight="true" outlineLevel="0" collapsed="false">
      <c r="A158" s="0"/>
      <c r="B158" s="345"/>
      <c r="C158" s="372" t="s">
        <v>1599</v>
      </c>
      <c r="D158" s="319"/>
      <c r="E158" s="319"/>
      <c r="F158" s="373" t="s">
        <v>1580</v>
      </c>
      <c r="G158" s="319"/>
      <c r="H158" s="372" t="s">
        <v>1614</v>
      </c>
      <c r="I158" s="372" t="s">
        <v>1576</v>
      </c>
      <c r="J158" s="372" t="n">
        <v>50</v>
      </c>
      <c r="K158" s="368"/>
    </row>
    <row r="159" customFormat="false" ht="15" hidden="false" customHeight="true" outlineLevel="0" collapsed="false">
      <c r="A159" s="0"/>
      <c r="B159" s="345"/>
      <c r="C159" s="372" t="s">
        <v>117</v>
      </c>
      <c r="D159" s="319"/>
      <c r="E159" s="319"/>
      <c r="F159" s="373" t="s">
        <v>1574</v>
      </c>
      <c r="G159" s="319"/>
      <c r="H159" s="372" t="s">
        <v>1636</v>
      </c>
      <c r="I159" s="372" t="s">
        <v>1576</v>
      </c>
      <c r="J159" s="372" t="s">
        <v>1637</v>
      </c>
      <c r="K159" s="368"/>
    </row>
    <row r="160" customFormat="false" ht="15" hidden="false" customHeight="true" outlineLevel="0" collapsed="false">
      <c r="A160" s="0"/>
      <c r="B160" s="345"/>
      <c r="C160" s="372" t="s">
        <v>1638</v>
      </c>
      <c r="D160" s="319"/>
      <c r="E160" s="319"/>
      <c r="F160" s="373" t="s">
        <v>1574</v>
      </c>
      <c r="G160" s="319"/>
      <c r="H160" s="372" t="s">
        <v>1639</v>
      </c>
      <c r="I160" s="372" t="s">
        <v>1609</v>
      </c>
      <c r="J160" s="372"/>
      <c r="K160" s="368"/>
    </row>
    <row r="161" customFormat="false" ht="15" hidden="false" customHeight="true" outlineLevel="0" collapsed="false">
      <c r="A161" s="0"/>
      <c r="B161" s="374"/>
      <c r="C161" s="354"/>
      <c r="D161" s="354"/>
      <c r="E161" s="354"/>
      <c r="F161" s="354"/>
      <c r="G161" s="354"/>
      <c r="H161" s="354"/>
      <c r="I161" s="354"/>
      <c r="J161" s="354"/>
      <c r="K161" s="375"/>
    </row>
    <row r="162" customFormat="false" ht="18.75" hidden="false" customHeight="true" outlineLevel="0" collapsed="false">
      <c r="A162" s="0"/>
      <c r="B162" s="356"/>
      <c r="C162" s="366"/>
      <c r="D162" s="366"/>
      <c r="E162" s="366"/>
      <c r="F162" s="376"/>
      <c r="G162" s="366"/>
      <c r="H162" s="366"/>
      <c r="I162" s="366"/>
      <c r="J162" s="366"/>
      <c r="K162" s="356"/>
    </row>
    <row r="163" customFormat="false" ht="18.75" hidden="false" customHeight="true" outlineLevel="0" collapsed="false">
      <c r="A163" s="0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7.5" hidden="false" customHeight="true" outlineLevel="0" collapsed="false">
      <c r="A164" s="0"/>
      <c r="B164" s="304"/>
      <c r="C164" s="305"/>
      <c r="D164" s="305"/>
      <c r="E164" s="305"/>
      <c r="F164" s="305"/>
      <c r="G164" s="305"/>
      <c r="H164" s="305"/>
      <c r="I164" s="305"/>
      <c r="J164" s="305"/>
      <c r="K164" s="306"/>
    </row>
    <row r="165" customFormat="false" ht="45" hidden="false" customHeight="true" outlineLevel="0" collapsed="false">
      <c r="A165" s="0"/>
      <c r="B165" s="308"/>
      <c r="C165" s="309" t="s">
        <v>1640</v>
      </c>
      <c r="D165" s="309"/>
      <c r="E165" s="309"/>
      <c r="F165" s="309"/>
      <c r="G165" s="309"/>
      <c r="H165" s="309"/>
      <c r="I165" s="309"/>
      <c r="J165" s="309"/>
      <c r="K165" s="310"/>
    </row>
    <row r="166" customFormat="false" ht="17.25" hidden="false" customHeight="true" outlineLevel="0" collapsed="false">
      <c r="A166" s="0"/>
      <c r="B166" s="308"/>
      <c r="C166" s="335" t="s">
        <v>1568</v>
      </c>
      <c r="D166" s="335"/>
      <c r="E166" s="335"/>
      <c r="F166" s="335" t="s">
        <v>1569</v>
      </c>
      <c r="G166" s="377"/>
      <c r="H166" s="378" t="s">
        <v>54</v>
      </c>
      <c r="I166" s="378" t="s">
        <v>57</v>
      </c>
      <c r="J166" s="335" t="s">
        <v>1570</v>
      </c>
      <c r="K166" s="310"/>
    </row>
    <row r="167" customFormat="false" ht="17.25" hidden="false" customHeight="true" outlineLevel="0" collapsed="false">
      <c r="A167" s="0"/>
      <c r="B167" s="311"/>
      <c r="C167" s="337" t="s">
        <v>1571</v>
      </c>
      <c r="D167" s="337"/>
      <c r="E167" s="337"/>
      <c r="F167" s="338" t="s">
        <v>1572</v>
      </c>
      <c r="G167" s="379"/>
      <c r="H167" s="380"/>
      <c r="I167" s="380"/>
      <c r="J167" s="337" t="s">
        <v>1573</v>
      </c>
      <c r="K167" s="313"/>
    </row>
    <row r="168" customFormat="false" ht="5.25" hidden="false" customHeight="true" outlineLevel="0" collapsed="false">
      <c r="A168" s="0"/>
      <c r="B168" s="345"/>
      <c r="C168" s="340"/>
      <c r="D168" s="340"/>
      <c r="E168" s="340"/>
      <c r="F168" s="340"/>
      <c r="G168" s="341"/>
      <c r="H168" s="340"/>
      <c r="I168" s="340"/>
      <c r="J168" s="340"/>
      <c r="K168" s="368"/>
    </row>
    <row r="169" customFormat="false" ht="15" hidden="false" customHeight="true" outlineLevel="0" collapsed="false">
      <c r="A169" s="0"/>
      <c r="B169" s="345"/>
      <c r="C169" s="319" t="s">
        <v>1577</v>
      </c>
      <c r="D169" s="319"/>
      <c r="E169" s="319"/>
      <c r="F169" s="343" t="s">
        <v>1574</v>
      </c>
      <c r="G169" s="319"/>
      <c r="H169" s="319" t="s">
        <v>1614</v>
      </c>
      <c r="I169" s="319" t="s">
        <v>1576</v>
      </c>
      <c r="J169" s="319" t="n">
        <v>120</v>
      </c>
      <c r="K169" s="368"/>
    </row>
    <row r="170" customFormat="false" ht="15" hidden="false" customHeight="true" outlineLevel="0" collapsed="false">
      <c r="A170" s="0"/>
      <c r="B170" s="345"/>
      <c r="C170" s="319" t="s">
        <v>1623</v>
      </c>
      <c r="D170" s="319"/>
      <c r="E170" s="319"/>
      <c r="F170" s="343" t="s">
        <v>1574</v>
      </c>
      <c r="G170" s="319"/>
      <c r="H170" s="319" t="s">
        <v>1624</v>
      </c>
      <c r="I170" s="319" t="s">
        <v>1576</v>
      </c>
      <c r="J170" s="319" t="s">
        <v>1625</v>
      </c>
      <c r="K170" s="368"/>
    </row>
    <row r="171" customFormat="false" ht="15" hidden="false" customHeight="true" outlineLevel="0" collapsed="false">
      <c r="A171" s="0"/>
      <c r="B171" s="345"/>
      <c r="C171" s="319" t="s">
        <v>86</v>
      </c>
      <c r="D171" s="319"/>
      <c r="E171" s="319"/>
      <c r="F171" s="343" t="s">
        <v>1574</v>
      </c>
      <c r="G171" s="319"/>
      <c r="H171" s="319" t="s">
        <v>1641</v>
      </c>
      <c r="I171" s="319" t="s">
        <v>1576</v>
      </c>
      <c r="J171" s="319" t="s">
        <v>1625</v>
      </c>
      <c r="K171" s="368"/>
    </row>
    <row r="172" customFormat="false" ht="15" hidden="false" customHeight="true" outlineLevel="0" collapsed="false">
      <c r="A172" s="0"/>
      <c r="B172" s="345"/>
      <c r="C172" s="319" t="s">
        <v>1579</v>
      </c>
      <c r="D172" s="319"/>
      <c r="E172" s="319"/>
      <c r="F172" s="343" t="s">
        <v>1580</v>
      </c>
      <c r="G172" s="319"/>
      <c r="H172" s="319" t="s">
        <v>1641</v>
      </c>
      <c r="I172" s="319" t="s">
        <v>1576</v>
      </c>
      <c r="J172" s="319" t="n">
        <v>50</v>
      </c>
      <c r="K172" s="368"/>
    </row>
    <row r="173" customFormat="false" ht="15" hidden="false" customHeight="true" outlineLevel="0" collapsed="false">
      <c r="A173" s="0"/>
      <c r="B173" s="345"/>
      <c r="C173" s="319" t="s">
        <v>1582</v>
      </c>
      <c r="D173" s="319"/>
      <c r="E173" s="319"/>
      <c r="F173" s="343" t="s">
        <v>1574</v>
      </c>
      <c r="G173" s="319"/>
      <c r="H173" s="319" t="s">
        <v>1641</v>
      </c>
      <c r="I173" s="319" t="s">
        <v>1584</v>
      </c>
      <c r="J173" s="319"/>
      <c r="K173" s="368"/>
    </row>
    <row r="174" customFormat="false" ht="15" hidden="false" customHeight="true" outlineLevel="0" collapsed="false">
      <c r="A174" s="0"/>
      <c r="B174" s="345"/>
      <c r="C174" s="319" t="s">
        <v>1593</v>
      </c>
      <c r="D174" s="319"/>
      <c r="E174" s="319"/>
      <c r="F174" s="343" t="s">
        <v>1580</v>
      </c>
      <c r="G174" s="319"/>
      <c r="H174" s="319" t="s">
        <v>1641</v>
      </c>
      <c r="I174" s="319" t="s">
        <v>1576</v>
      </c>
      <c r="J174" s="319" t="n">
        <v>50</v>
      </c>
      <c r="K174" s="368"/>
    </row>
    <row r="175" customFormat="false" ht="15" hidden="false" customHeight="true" outlineLevel="0" collapsed="false">
      <c r="A175" s="0"/>
      <c r="B175" s="345"/>
      <c r="C175" s="319" t="s">
        <v>1601</v>
      </c>
      <c r="D175" s="319"/>
      <c r="E175" s="319"/>
      <c r="F175" s="343" t="s">
        <v>1580</v>
      </c>
      <c r="G175" s="319"/>
      <c r="H175" s="319" t="s">
        <v>1641</v>
      </c>
      <c r="I175" s="319" t="s">
        <v>1576</v>
      </c>
      <c r="J175" s="319" t="n">
        <v>50</v>
      </c>
      <c r="K175" s="368"/>
    </row>
    <row r="176" customFormat="false" ht="15" hidden="false" customHeight="true" outlineLevel="0" collapsed="false">
      <c r="A176" s="0"/>
      <c r="B176" s="345"/>
      <c r="C176" s="319" t="s">
        <v>1599</v>
      </c>
      <c r="D176" s="319"/>
      <c r="E176" s="319"/>
      <c r="F176" s="343" t="s">
        <v>1580</v>
      </c>
      <c r="G176" s="319"/>
      <c r="H176" s="319" t="s">
        <v>1641</v>
      </c>
      <c r="I176" s="319" t="s">
        <v>1576</v>
      </c>
      <c r="J176" s="319" t="n">
        <v>50</v>
      </c>
      <c r="K176" s="368"/>
    </row>
    <row r="177" customFormat="false" ht="15" hidden="false" customHeight="true" outlineLevel="0" collapsed="false">
      <c r="A177" s="0"/>
      <c r="B177" s="345"/>
      <c r="C177" s="319" t="s">
        <v>144</v>
      </c>
      <c r="D177" s="319"/>
      <c r="E177" s="319"/>
      <c r="F177" s="343" t="s">
        <v>1574</v>
      </c>
      <c r="G177" s="319"/>
      <c r="H177" s="319" t="s">
        <v>1642</v>
      </c>
      <c r="I177" s="319" t="s">
        <v>1643</v>
      </c>
      <c r="J177" s="319"/>
      <c r="K177" s="368"/>
    </row>
    <row r="178" customFormat="false" ht="15" hidden="false" customHeight="true" outlineLevel="0" collapsed="false">
      <c r="A178" s="0"/>
      <c r="B178" s="345"/>
      <c r="C178" s="319" t="s">
        <v>57</v>
      </c>
      <c r="D178" s="319"/>
      <c r="E178" s="319"/>
      <c r="F178" s="343" t="s">
        <v>1574</v>
      </c>
      <c r="G178" s="319"/>
      <c r="H178" s="319" t="s">
        <v>1644</v>
      </c>
      <c r="I178" s="319" t="s">
        <v>1645</v>
      </c>
      <c r="J178" s="319" t="n">
        <v>1</v>
      </c>
      <c r="K178" s="368"/>
    </row>
    <row r="179" customFormat="false" ht="15" hidden="false" customHeight="true" outlineLevel="0" collapsed="false">
      <c r="A179" s="0"/>
      <c r="B179" s="345"/>
      <c r="C179" s="319" t="s">
        <v>53</v>
      </c>
      <c r="D179" s="319"/>
      <c r="E179" s="319"/>
      <c r="F179" s="343" t="s">
        <v>1574</v>
      </c>
      <c r="G179" s="319"/>
      <c r="H179" s="319" t="s">
        <v>1646</v>
      </c>
      <c r="I179" s="319" t="s">
        <v>1576</v>
      </c>
      <c r="J179" s="319" t="n">
        <v>20</v>
      </c>
      <c r="K179" s="368"/>
    </row>
    <row r="180" customFormat="false" ht="15" hidden="false" customHeight="true" outlineLevel="0" collapsed="false">
      <c r="A180" s="0"/>
      <c r="B180" s="345"/>
      <c r="C180" s="319" t="s">
        <v>54</v>
      </c>
      <c r="D180" s="319"/>
      <c r="E180" s="319"/>
      <c r="F180" s="343" t="s">
        <v>1574</v>
      </c>
      <c r="G180" s="319"/>
      <c r="H180" s="319" t="s">
        <v>1647</v>
      </c>
      <c r="I180" s="319" t="s">
        <v>1576</v>
      </c>
      <c r="J180" s="319" t="n">
        <v>255</v>
      </c>
      <c r="K180" s="368"/>
    </row>
    <row r="181" customFormat="false" ht="15" hidden="false" customHeight="true" outlineLevel="0" collapsed="false">
      <c r="A181" s="0"/>
      <c r="B181" s="345"/>
      <c r="C181" s="319" t="s">
        <v>145</v>
      </c>
      <c r="D181" s="319"/>
      <c r="E181" s="319"/>
      <c r="F181" s="343" t="s">
        <v>1574</v>
      </c>
      <c r="G181" s="319"/>
      <c r="H181" s="319" t="s">
        <v>1538</v>
      </c>
      <c r="I181" s="319" t="s">
        <v>1576</v>
      </c>
      <c r="J181" s="319" t="n">
        <v>10</v>
      </c>
      <c r="K181" s="368"/>
    </row>
    <row r="182" customFormat="false" ht="15" hidden="false" customHeight="true" outlineLevel="0" collapsed="false">
      <c r="A182" s="0"/>
      <c r="B182" s="345"/>
      <c r="C182" s="319" t="s">
        <v>146</v>
      </c>
      <c r="D182" s="319"/>
      <c r="E182" s="319"/>
      <c r="F182" s="343" t="s">
        <v>1574</v>
      </c>
      <c r="G182" s="319"/>
      <c r="H182" s="319" t="s">
        <v>1648</v>
      </c>
      <c r="I182" s="319" t="s">
        <v>1609</v>
      </c>
      <c r="J182" s="319"/>
      <c r="K182" s="368"/>
    </row>
    <row r="183" customFormat="false" ht="15" hidden="false" customHeight="true" outlineLevel="0" collapsed="false">
      <c r="A183" s="0"/>
      <c r="B183" s="345"/>
      <c r="C183" s="319" t="s">
        <v>1649</v>
      </c>
      <c r="D183" s="319"/>
      <c r="E183" s="319"/>
      <c r="F183" s="343" t="s">
        <v>1574</v>
      </c>
      <c r="G183" s="319"/>
      <c r="H183" s="319" t="s">
        <v>1650</v>
      </c>
      <c r="I183" s="319" t="s">
        <v>1609</v>
      </c>
      <c r="J183" s="319"/>
      <c r="K183" s="368"/>
    </row>
    <row r="184" customFormat="false" ht="15" hidden="false" customHeight="true" outlineLevel="0" collapsed="false">
      <c r="A184" s="0"/>
      <c r="B184" s="345"/>
      <c r="C184" s="319" t="s">
        <v>1638</v>
      </c>
      <c r="D184" s="319"/>
      <c r="E184" s="319"/>
      <c r="F184" s="343" t="s">
        <v>1574</v>
      </c>
      <c r="G184" s="319"/>
      <c r="H184" s="319" t="s">
        <v>1651</v>
      </c>
      <c r="I184" s="319" t="s">
        <v>1609</v>
      </c>
      <c r="J184" s="319"/>
      <c r="K184" s="368"/>
    </row>
    <row r="185" customFormat="false" ht="15" hidden="false" customHeight="true" outlineLevel="0" collapsed="false">
      <c r="A185" s="0"/>
      <c r="B185" s="345"/>
      <c r="C185" s="319" t="s">
        <v>148</v>
      </c>
      <c r="D185" s="319"/>
      <c r="E185" s="319"/>
      <c r="F185" s="343" t="s">
        <v>1580</v>
      </c>
      <c r="G185" s="319"/>
      <c r="H185" s="319" t="s">
        <v>1652</v>
      </c>
      <c r="I185" s="319" t="s">
        <v>1576</v>
      </c>
      <c r="J185" s="319" t="n">
        <v>50</v>
      </c>
      <c r="K185" s="368"/>
    </row>
    <row r="186" customFormat="false" ht="15" hidden="false" customHeight="true" outlineLevel="0" collapsed="false">
      <c r="A186" s="0"/>
      <c r="B186" s="345"/>
      <c r="C186" s="319" t="s">
        <v>1653</v>
      </c>
      <c r="D186" s="319"/>
      <c r="E186" s="319"/>
      <c r="F186" s="343" t="s">
        <v>1580</v>
      </c>
      <c r="G186" s="319"/>
      <c r="H186" s="319" t="s">
        <v>1654</v>
      </c>
      <c r="I186" s="319" t="s">
        <v>1655</v>
      </c>
      <c r="J186" s="319"/>
      <c r="K186" s="368"/>
    </row>
    <row r="187" customFormat="false" ht="15" hidden="false" customHeight="true" outlineLevel="0" collapsed="false">
      <c r="A187" s="0"/>
      <c r="B187" s="345"/>
      <c r="C187" s="319" t="s">
        <v>1656</v>
      </c>
      <c r="D187" s="319"/>
      <c r="E187" s="319"/>
      <c r="F187" s="343" t="s">
        <v>1580</v>
      </c>
      <c r="G187" s="319"/>
      <c r="H187" s="319" t="s">
        <v>1657</v>
      </c>
      <c r="I187" s="319" t="s">
        <v>1655</v>
      </c>
      <c r="J187" s="319"/>
      <c r="K187" s="368"/>
    </row>
    <row r="188" customFormat="false" ht="15" hidden="false" customHeight="true" outlineLevel="0" collapsed="false">
      <c r="A188" s="0"/>
      <c r="B188" s="345"/>
      <c r="C188" s="319" t="s">
        <v>1658</v>
      </c>
      <c r="D188" s="319"/>
      <c r="E188" s="319"/>
      <c r="F188" s="343" t="s">
        <v>1580</v>
      </c>
      <c r="G188" s="319"/>
      <c r="H188" s="319" t="s">
        <v>1659</v>
      </c>
      <c r="I188" s="319" t="s">
        <v>1655</v>
      </c>
      <c r="J188" s="319"/>
      <c r="K188" s="368"/>
    </row>
    <row r="189" customFormat="false" ht="15" hidden="false" customHeight="true" outlineLevel="0" collapsed="false">
      <c r="A189" s="0"/>
      <c r="B189" s="345"/>
      <c r="C189" s="381" t="s">
        <v>1660</v>
      </c>
      <c r="D189" s="319"/>
      <c r="E189" s="319"/>
      <c r="F189" s="343" t="s">
        <v>1580</v>
      </c>
      <c r="G189" s="319"/>
      <c r="H189" s="319" t="s">
        <v>1661</v>
      </c>
      <c r="I189" s="319" t="s">
        <v>1662</v>
      </c>
      <c r="J189" s="382" t="s">
        <v>1663</v>
      </c>
      <c r="K189" s="368"/>
    </row>
    <row r="190" s="383" customFormat="true" ht="15" hidden="false" customHeight="true" outlineLevel="0" collapsed="false">
      <c r="B190" s="384"/>
      <c r="C190" s="385" t="s">
        <v>1664</v>
      </c>
      <c r="D190" s="386"/>
      <c r="E190" s="386"/>
      <c r="F190" s="387" t="s">
        <v>1580</v>
      </c>
      <c r="G190" s="386"/>
      <c r="H190" s="386" t="s">
        <v>1665</v>
      </c>
      <c r="I190" s="386" t="s">
        <v>1662</v>
      </c>
      <c r="J190" s="388" t="s">
        <v>1663</v>
      </c>
      <c r="K190" s="389"/>
    </row>
    <row r="191" customFormat="false" ht="15" hidden="false" customHeight="true" outlineLevel="0" collapsed="false">
      <c r="A191" s="0"/>
      <c r="B191" s="345"/>
      <c r="C191" s="381" t="s">
        <v>42</v>
      </c>
      <c r="D191" s="319"/>
      <c r="E191" s="319"/>
      <c r="F191" s="343" t="s">
        <v>1574</v>
      </c>
      <c r="G191" s="319"/>
      <c r="H191" s="315" t="s">
        <v>1666</v>
      </c>
      <c r="I191" s="319" t="s">
        <v>1667</v>
      </c>
      <c r="J191" s="319"/>
      <c r="K191" s="368"/>
    </row>
    <row r="192" customFormat="false" ht="15" hidden="false" customHeight="true" outlineLevel="0" collapsed="false">
      <c r="A192" s="0"/>
      <c r="B192" s="345"/>
      <c r="C192" s="381" t="s">
        <v>1668</v>
      </c>
      <c r="D192" s="319"/>
      <c r="E192" s="319"/>
      <c r="F192" s="343" t="s">
        <v>1574</v>
      </c>
      <c r="G192" s="319"/>
      <c r="H192" s="319" t="s">
        <v>1669</v>
      </c>
      <c r="I192" s="319" t="s">
        <v>1609</v>
      </c>
      <c r="J192" s="319"/>
      <c r="K192" s="368"/>
    </row>
    <row r="193" customFormat="false" ht="15" hidden="false" customHeight="true" outlineLevel="0" collapsed="false">
      <c r="A193" s="0"/>
      <c r="B193" s="345"/>
      <c r="C193" s="381" t="s">
        <v>1670</v>
      </c>
      <c r="D193" s="319"/>
      <c r="E193" s="319"/>
      <c r="F193" s="343" t="s">
        <v>1574</v>
      </c>
      <c r="G193" s="319"/>
      <c r="H193" s="319" t="s">
        <v>1671</v>
      </c>
      <c r="I193" s="319" t="s">
        <v>1609</v>
      </c>
      <c r="J193" s="319"/>
      <c r="K193" s="368"/>
    </row>
    <row r="194" customFormat="false" ht="15" hidden="false" customHeight="true" outlineLevel="0" collapsed="false">
      <c r="A194" s="0"/>
      <c r="B194" s="345"/>
      <c r="C194" s="381" t="s">
        <v>1672</v>
      </c>
      <c r="D194" s="319"/>
      <c r="E194" s="319"/>
      <c r="F194" s="343" t="s">
        <v>1580</v>
      </c>
      <c r="G194" s="319"/>
      <c r="H194" s="319" t="s">
        <v>1673</v>
      </c>
      <c r="I194" s="319" t="s">
        <v>1609</v>
      </c>
      <c r="J194" s="319"/>
      <c r="K194" s="368"/>
    </row>
    <row r="195" customFormat="false" ht="15" hidden="false" customHeight="true" outlineLevel="0" collapsed="false">
      <c r="A195" s="0"/>
      <c r="B195" s="374"/>
      <c r="C195" s="390"/>
      <c r="D195" s="354"/>
      <c r="E195" s="354"/>
      <c r="F195" s="354"/>
      <c r="G195" s="354"/>
      <c r="H195" s="354"/>
      <c r="I195" s="354"/>
      <c r="J195" s="354"/>
      <c r="K195" s="375"/>
    </row>
    <row r="196" customFormat="false" ht="18.75" hidden="false" customHeight="true" outlineLevel="0" collapsed="false">
      <c r="A196" s="0"/>
      <c r="B196" s="356"/>
      <c r="C196" s="366"/>
      <c r="D196" s="366"/>
      <c r="E196" s="366"/>
      <c r="F196" s="376"/>
      <c r="G196" s="366"/>
      <c r="H196" s="366"/>
      <c r="I196" s="366"/>
      <c r="J196" s="366"/>
      <c r="K196" s="356"/>
    </row>
    <row r="197" customFormat="false" ht="18.75" hidden="false" customHeight="true" outlineLevel="0" collapsed="false">
      <c r="A197" s="0"/>
      <c r="B197" s="356"/>
      <c r="C197" s="366"/>
      <c r="D197" s="366"/>
      <c r="E197" s="366"/>
      <c r="F197" s="376"/>
      <c r="G197" s="366"/>
      <c r="H197" s="366"/>
      <c r="I197" s="366"/>
      <c r="J197" s="366"/>
      <c r="K197" s="356"/>
    </row>
    <row r="198" customFormat="false" ht="18.75" hidden="false" customHeight="true" outlineLevel="0" collapsed="false">
      <c r="A198" s="0"/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</row>
    <row r="199" customFormat="false" ht="13.5" hidden="false" customHeight="false" outlineLevel="0" collapsed="false">
      <c r="A199" s="0"/>
      <c r="B199" s="304"/>
      <c r="C199" s="305"/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1" hidden="false" customHeight="true" outlineLevel="0" collapsed="false">
      <c r="A200" s="0"/>
      <c r="B200" s="308"/>
      <c r="C200" s="309" t="s">
        <v>1674</v>
      </c>
      <c r="D200" s="309"/>
      <c r="E200" s="309"/>
      <c r="F200" s="309"/>
      <c r="G200" s="309"/>
      <c r="H200" s="309"/>
      <c r="I200" s="309"/>
      <c r="J200" s="309"/>
      <c r="K200" s="310"/>
    </row>
    <row r="201" customFormat="false" ht="25.5" hidden="false" customHeight="true" outlineLevel="0" collapsed="false">
      <c r="A201" s="0"/>
      <c r="B201" s="308"/>
      <c r="C201" s="391" t="s">
        <v>1675</v>
      </c>
      <c r="D201" s="391"/>
      <c r="E201" s="391"/>
      <c r="F201" s="391" t="s">
        <v>1676</v>
      </c>
      <c r="G201" s="392"/>
      <c r="H201" s="391" t="s">
        <v>1677</v>
      </c>
      <c r="I201" s="391"/>
      <c r="J201" s="391"/>
      <c r="K201" s="310"/>
    </row>
    <row r="202" customFormat="false" ht="5.25" hidden="false" customHeight="true" outlineLevel="0" collapsed="false">
      <c r="A202" s="0"/>
      <c r="B202" s="345"/>
      <c r="C202" s="340"/>
      <c r="D202" s="340"/>
      <c r="E202" s="340"/>
      <c r="F202" s="340"/>
      <c r="G202" s="366"/>
      <c r="H202" s="340"/>
      <c r="I202" s="340"/>
      <c r="J202" s="340"/>
      <c r="K202" s="368"/>
    </row>
    <row r="203" customFormat="false" ht="15" hidden="false" customHeight="true" outlineLevel="0" collapsed="false">
      <c r="A203" s="0"/>
      <c r="B203" s="345"/>
      <c r="C203" s="319" t="s">
        <v>1667</v>
      </c>
      <c r="D203" s="319"/>
      <c r="E203" s="319"/>
      <c r="F203" s="343" t="s">
        <v>43</v>
      </c>
      <c r="G203" s="319"/>
      <c r="H203" s="319" t="s">
        <v>1678</v>
      </c>
      <c r="I203" s="319"/>
      <c r="J203" s="319"/>
      <c r="K203" s="368"/>
    </row>
    <row r="204" customFormat="false" ht="15" hidden="false" customHeight="true" outlineLevel="0" collapsed="false">
      <c r="A204" s="0"/>
      <c r="B204" s="345"/>
      <c r="C204" s="319"/>
      <c r="D204" s="319"/>
      <c r="E204" s="319"/>
      <c r="F204" s="343" t="s">
        <v>44</v>
      </c>
      <c r="G204" s="319"/>
      <c r="H204" s="319" t="s">
        <v>1679</v>
      </c>
      <c r="I204" s="319"/>
      <c r="J204" s="319"/>
      <c r="K204" s="368"/>
    </row>
    <row r="205" customFormat="false" ht="15" hidden="false" customHeight="true" outlineLevel="0" collapsed="false">
      <c r="A205" s="0"/>
      <c r="B205" s="345"/>
      <c r="C205" s="319"/>
      <c r="D205" s="319"/>
      <c r="E205" s="319"/>
      <c r="F205" s="343" t="s">
        <v>47</v>
      </c>
      <c r="G205" s="319"/>
      <c r="H205" s="319" t="s">
        <v>1680</v>
      </c>
      <c r="I205" s="319"/>
      <c r="J205" s="319"/>
      <c r="K205" s="368"/>
    </row>
    <row r="206" customFormat="false" ht="15" hidden="false" customHeight="true" outlineLevel="0" collapsed="false">
      <c r="A206" s="0"/>
      <c r="B206" s="345"/>
      <c r="C206" s="319"/>
      <c r="D206" s="319"/>
      <c r="E206" s="319"/>
      <c r="F206" s="343" t="s">
        <v>45</v>
      </c>
      <c r="G206" s="319"/>
      <c r="H206" s="319" t="s">
        <v>1681</v>
      </c>
      <c r="I206" s="319"/>
      <c r="J206" s="319"/>
      <c r="K206" s="368"/>
    </row>
    <row r="207" customFormat="false" ht="15" hidden="false" customHeight="true" outlineLevel="0" collapsed="false">
      <c r="A207" s="0"/>
      <c r="B207" s="345"/>
      <c r="C207" s="319"/>
      <c r="D207" s="319"/>
      <c r="E207" s="319"/>
      <c r="F207" s="343" t="s">
        <v>46</v>
      </c>
      <c r="G207" s="319"/>
      <c r="H207" s="319" t="s">
        <v>1682</v>
      </c>
      <c r="I207" s="319"/>
      <c r="J207" s="319"/>
      <c r="K207" s="368"/>
    </row>
    <row r="208" customFormat="false" ht="15" hidden="false" customHeight="true" outlineLevel="0" collapsed="false">
      <c r="A208" s="0"/>
      <c r="B208" s="345"/>
      <c r="C208" s="319"/>
      <c r="D208" s="319"/>
      <c r="E208" s="319"/>
      <c r="F208" s="343"/>
      <c r="G208" s="319"/>
      <c r="H208" s="319"/>
      <c r="I208" s="319"/>
      <c r="J208" s="319"/>
      <c r="K208" s="368"/>
    </row>
    <row r="209" customFormat="false" ht="15" hidden="false" customHeight="true" outlineLevel="0" collapsed="false">
      <c r="A209" s="0"/>
      <c r="B209" s="345"/>
      <c r="C209" s="319" t="s">
        <v>1621</v>
      </c>
      <c r="D209" s="319"/>
      <c r="E209" s="319"/>
      <c r="F209" s="343" t="s">
        <v>79</v>
      </c>
      <c r="G209" s="319"/>
      <c r="H209" s="319" t="s">
        <v>1683</v>
      </c>
      <c r="I209" s="319"/>
      <c r="J209" s="319"/>
      <c r="K209" s="368"/>
    </row>
    <row r="210" customFormat="false" ht="15" hidden="false" customHeight="true" outlineLevel="0" collapsed="false">
      <c r="A210" s="0"/>
      <c r="B210" s="345"/>
      <c r="C210" s="319"/>
      <c r="D210" s="319"/>
      <c r="E210" s="319"/>
      <c r="F210" s="343" t="s">
        <v>1519</v>
      </c>
      <c r="G210" s="319"/>
      <c r="H210" s="319" t="s">
        <v>1520</v>
      </c>
      <c r="I210" s="319"/>
      <c r="J210" s="319"/>
      <c r="K210" s="368"/>
    </row>
    <row r="211" customFormat="false" ht="15" hidden="false" customHeight="true" outlineLevel="0" collapsed="false">
      <c r="A211" s="0"/>
      <c r="B211" s="345"/>
      <c r="C211" s="319"/>
      <c r="D211" s="319"/>
      <c r="E211" s="319"/>
      <c r="F211" s="343" t="s">
        <v>1517</v>
      </c>
      <c r="G211" s="319"/>
      <c r="H211" s="319" t="s">
        <v>1684</v>
      </c>
      <c r="I211" s="319"/>
      <c r="J211" s="319"/>
      <c r="K211" s="368"/>
    </row>
    <row r="212" customFormat="false" ht="15" hidden="false" customHeight="true" outlineLevel="0" collapsed="false">
      <c r="A212" s="0"/>
      <c r="B212" s="393"/>
      <c r="C212" s="319"/>
      <c r="D212" s="319"/>
      <c r="E212" s="319"/>
      <c r="F212" s="343" t="s">
        <v>91</v>
      </c>
      <c r="G212" s="381"/>
      <c r="H212" s="372" t="s">
        <v>90</v>
      </c>
      <c r="I212" s="372"/>
      <c r="J212" s="372"/>
      <c r="K212" s="394"/>
    </row>
    <row r="213" customFormat="false" ht="15" hidden="false" customHeight="true" outlineLevel="0" collapsed="false">
      <c r="A213" s="0"/>
      <c r="B213" s="393"/>
      <c r="C213" s="319"/>
      <c r="D213" s="319"/>
      <c r="E213" s="319"/>
      <c r="F213" s="343" t="s">
        <v>1521</v>
      </c>
      <c r="G213" s="381"/>
      <c r="H213" s="372" t="s">
        <v>1460</v>
      </c>
      <c r="I213" s="372"/>
      <c r="J213" s="372"/>
      <c r="K213" s="394"/>
    </row>
    <row r="214" customFormat="false" ht="15" hidden="false" customHeight="true" outlineLevel="0" collapsed="false">
      <c r="A214" s="0"/>
      <c r="B214" s="393"/>
      <c r="C214" s="319"/>
      <c r="D214" s="319"/>
      <c r="E214" s="319"/>
      <c r="F214" s="343"/>
      <c r="G214" s="381"/>
      <c r="H214" s="372"/>
      <c r="I214" s="372"/>
      <c r="J214" s="372"/>
      <c r="K214" s="394"/>
    </row>
    <row r="215" customFormat="false" ht="15" hidden="false" customHeight="true" outlineLevel="0" collapsed="false">
      <c r="A215" s="0"/>
      <c r="B215" s="393"/>
      <c r="C215" s="319" t="s">
        <v>1645</v>
      </c>
      <c r="D215" s="319"/>
      <c r="E215" s="319"/>
      <c r="F215" s="343" t="n">
        <v>1</v>
      </c>
      <c r="G215" s="381"/>
      <c r="H215" s="372" t="s">
        <v>1685</v>
      </c>
      <c r="I215" s="372"/>
      <c r="J215" s="372"/>
      <c r="K215" s="394"/>
    </row>
    <row r="216" customFormat="false" ht="15" hidden="false" customHeight="true" outlineLevel="0" collapsed="false">
      <c r="A216" s="0"/>
      <c r="B216" s="393"/>
      <c r="C216" s="319"/>
      <c r="D216" s="319"/>
      <c r="E216" s="319"/>
      <c r="F216" s="343" t="n">
        <v>2</v>
      </c>
      <c r="G216" s="381"/>
      <c r="H216" s="372" t="s">
        <v>1686</v>
      </c>
      <c r="I216" s="372"/>
      <c r="J216" s="372"/>
      <c r="K216" s="394"/>
    </row>
    <row r="217" customFormat="false" ht="15" hidden="false" customHeight="true" outlineLevel="0" collapsed="false">
      <c r="A217" s="0"/>
      <c r="B217" s="393"/>
      <c r="C217" s="319"/>
      <c r="D217" s="319"/>
      <c r="E217" s="319"/>
      <c r="F217" s="343" t="n">
        <v>3</v>
      </c>
      <c r="G217" s="381"/>
      <c r="H217" s="372" t="s">
        <v>1687</v>
      </c>
      <c r="I217" s="372"/>
      <c r="J217" s="372"/>
      <c r="K217" s="394"/>
    </row>
    <row r="218" customFormat="false" ht="15" hidden="false" customHeight="true" outlineLevel="0" collapsed="false">
      <c r="A218" s="0"/>
      <c r="B218" s="393"/>
      <c r="C218" s="319"/>
      <c r="D218" s="319"/>
      <c r="E218" s="319"/>
      <c r="F218" s="343" t="n">
        <v>4</v>
      </c>
      <c r="G218" s="381"/>
      <c r="H218" s="372" t="s">
        <v>1688</v>
      </c>
      <c r="I218" s="372"/>
      <c r="J218" s="372"/>
      <c r="K218" s="394"/>
    </row>
    <row r="219" customFormat="false" ht="12.75" hidden="false" customHeight="true" outlineLevel="0" collapsed="false">
      <c r="A219" s="0"/>
      <c r="B219" s="395"/>
      <c r="C219" s="396"/>
      <c r="D219" s="396"/>
      <c r="E219" s="396"/>
      <c r="F219" s="396"/>
      <c r="G219" s="396"/>
      <c r="H219" s="396"/>
      <c r="I219" s="396"/>
      <c r="J219" s="396"/>
      <c r="K219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8:07:11Z</dcterms:created>
  <dc:creator>HEJMALOVA\Alena Hejmalova</dc:creator>
  <dc:description/>
  <dc:language>en-US</dc:language>
  <cp:lastModifiedBy>Křečková Renáta</cp:lastModifiedBy>
  <dcterms:modified xsi:type="dcterms:W3CDTF">2024-04-26T1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