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Obecný popis nástroje</t>
  </si>
  <si>
    <t xml:space="preserve">plánované odebrané množství za rok</t>
  </si>
  <si>
    <r>
      <rPr>
        <b val="true"/>
        <sz val="11"/>
        <color rgb="FF000000"/>
        <rFont val="Calibri"/>
        <family val="2"/>
        <charset val="238"/>
      </rPr>
      <t xml:space="preserve">cena za MJ bez DPH </t>
    </r>
    <r>
      <rPr>
        <b val="true"/>
        <sz val="11"/>
        <color rgb="FFFF0000"/>
        <rFont val="Calibri"/>
        <family val="2"/>
        <charset val="238"/>
      </rPr>
      <t xml:space="preserve">(doplní dodavatel)</t>
    </r>
  </si>
  <si>
    <t xml:space="preserve">cena bez DPH</t>
  </si>
  <si>
    <t xml:space="preserve">DPH 12%</t>
  </si>
  <si>
    <t xml:space="preserve">cena vč. DPH</t>
  </si>
  <si>
    <t xml:space="preserve">Nástroj pro řízenou bipolární koagulaci: 5 mm nástroj s rovnými zaoblenými branžemi,  bilaterálním otevíráním branží 14,5±1 mm, minimální délkou čelistí 19 mm, integrovaným mechanickým nožem, délkou řezu min. 17 mm, čelisti nástroje potaženy nelepivým potahem proti ulpívání tkáně, možnost rotace čelistí nástroje minimálně v rozmezí do 180 st.,  délka dříku nástroje 37±1 cm  pro laparoskopické operace, aktivace ruční nebo pomocí pedálu
</t>
  </si>
  <si>
    <t xml:space="preserve">Nástroj pro řízenou bipolární koagulaci pro otevřenou operativu: 5 mm nástroj se zahnutými branžemi,  pevná a pohyblivá branže délky min. 20 mm,  integrovaným mechanickým nožem, délkou řezu min. 18 mm,  čelisti nástroje potaženy nelepivým potahem  proti ulpívání tkáně, možnost rotace čelistí nástroje minimálně v rozmezí do 270 st.,  délka dříku nástroje 23±1 cm  pro otevřené operace, ruční ovládání v jednom kroku 
</t>
  </si>
  <si>
    <t xml:space="preserve">Nástroj pro řízenou bipolární koagulaci: 5 mm nástroj se zahnutými branžemi,  pevná a pohyblivá branže délky min. 20 mm,  integrovaným mechanickým nožem, délkou řezu min. 18 mm,  čelisti nástroje potaženy nelepivým potahem  proti ulpívání tkáně, možnost rotace čelistí nástroje minimálně v rozmezí do 270 st.,  délka dříku nástroje 37±1 cm  pro laparoskopické operace, ruční ovládání v jednom kroku 
</t>
  </si>
  <si>
    <t xml:space="preserve">Nástroj pro řízenou bipolární koagulaci pro otevřené výkony: možnost použití nástroje s bilaterálním otevíráním branží,  minimální délkou čelistí 36 mm a integrovaným nožem, délka řezu minimálně 34 mm, obdélníkový dřík o délce 18±1 cm ,  čelisti nástroje potaženy nelepivým potahem proti ulpívání tkáně, rotace čelistí nástroje min. o 180 st., aktivace ruční nebo pomocí pedálu.   
</t>
  </si>
  <si>
    <t xml:space="preserve">celkem za 1 rok (Cena uvedená v Krycím listu - Příloha č. 1 Z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trike val="true"/>
      <sz val="10"/>
      <color rgb="FF000000"/>
      <name val="Cambria"/>
      <family val="1"/>
      <charset val="238"/>
    </font>
    <font>
      <strike val="true"/>
      <sz val="11"/>
      <color rgb="FF000000"/>
      <name val="Cambria"/>
      <family val="1"/>
      <charset val="238"/>
    </font>
    <font>
      <b val="true"/>
      <strike val="true"/>
      <sz val="11"/>
      <color rgb="FF000000"/>
      <name val="Cambria"/>
      <family val="1"/>
      <charset val="238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1.29"/>
    <col collapsed="false" customWidth="true" hidden="false" outlineLevel="0" max="2" min="2" style="0" width="16.85"/>
    <col collapsed="false" customWidth="true" hidden="false" outlineLevel="0" max="3" min="3" style="0" width="12.86"/>
    <col collapsed="false" customWidth="true" hidden="false" outlineLevel="0" max="4" min="4" style="0" width="14.29"/>
    <col collapsed="false" customWidth="true" hidden="false" outlineLevel="0" max="5" min="5" style="0" width="12.71"/>
    <col collapsed="false" customWidth="true" hidden="false" outlineLevel="0" max="6" min="6" style="0" width="14.71"/>
  </cols>
  <sheetData>
    <row r="1" customFormat="false" ht="60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</row>
    <row r="2" customFormat="false" ht="58.5" hidden="false" customHeight="true" outlineLevel="0" collapsed="false">
      <c r="A2" s="3" t="s">
        <v>6</v>
      </c>
      <c r="B2" s="4" t="n">
        <v>24</v>
      </c>
      <c r="C2" s="5"/>
      <c r="D2" s="5" t="n">
        <f aca="false">B2*C2</f>
        <v>0</v>
      </c>
      <c r="E2" s="5" t="n">
        <f aca="false">D2*0.12</f>
        <v>0</v>
      </c>
      <c r="F2" s="5" t="n">
        <f aca="false">D2+E2</f>
        <v>0</v>
      </c>
    </row>
    <row r="3" customFormat="false" ht="63.75" hidden="false" customHeight="false" outlineLevel="0" collapsed="false">
      <c r="A3" s="3" t="s">
        <v>7</v>
      </c>
      <c r="B3" s="6" t="n">
        <v>42</v>
      </c>
      <c r="C3" s="7"/>
      <c r="D3" s="7" t="n">
        <f aca="false">B3*C3</f>
        <v>0</v>
      </c>
      <c r="E3" s="7" t="n">
        <f aca="false">D3*0.12</f>
        <v>0</v>
      </c>
      <c r="F3" s="7" t="n">
        <f aca="false">D3+E3</f>
        <v>0</v>
      </c>
    </row>
    <row r="4" customFormat="false" ht="63.75" hidden="false" customHeight="false" outlineLevel="0" collapsed="false">
      <c r="A4" s="3" t="s">
        <v>8</v>
      </c>
      <c r="B4" s="6" t="n">
        <v>30</v>
      </c>
      <c r="C4" s="7"/>
      <c r="D4" s="7" t="n">
        <f aca="false">B4*C4</f>
        <v>0</v>
      </c>
      <c r="E4" s="7" t="n">
        <f aca="false">D4*0.12</f>
        <v>0</v>
      </c>
      <c r="F4" s="7" t="n">
        <f aca="false">D4+E4</f>
        <v>0</v>
      </c>
    </row>
    <row r="5" customFormat="false" ht="51" hidden="false" customHeight="false" outlineLevel="0" collapsed="false">
      <c r="A5" s="3" t="s">
        <v>9</v>
      </c>
      <c r="B5" s="6" t="n">
        <v>24</v>
      </c>
      <c r="C5" s="7"/>
      <c r="D5" s="7" t="n">
        <f aca="false">B5*C5</f>
        <v>0</v>
      </c>
      <c r="E5" s="7" t="n">
        <f aca="false">D5*0.12</f>
        <v>0</v>
      </c>
      <c r="F5" s="7" t="n">
        <f aca="false">D5+E5</f>
        <v>0</v>
      </c>
    </row>
    <row r="6" customFormat="false" ht="15" hidden="false" customHeight="false" outlineLevel="0" collapsed="false">
      <c r="A6" s="8" t="s">
        <v>10</v>
      </c>
      <c r="C6" s="9"/>
      <c r="D6" s="10" t="n">
        <f aca="false">SUM(D2:D5)</f>
        <v>0</v>
      </c>
      <c r="E6" s="10" t="n">
        <f aca="false">D6*0.12</f>
        <v>0</v>
      </c>
      <c r="F6" s="10" t="n">
        <f aca="false">D6+E6</f>
        <v>0</v>
      </c>
    </row>
    <row r="7" customFormat="false" ht="15" hidden="false" customHeight="false" outlineLevel="0" collapsed="false">
      <c r="A7" s="11"/>
      <c r="B7" s="12"/>
      <c r="C7" s="13"/>
      <c r="D7" s="14"/>
      <c r="E7" s="13"/>
      <c r="F7" s="13"/>
    </row>
    <row r="9" customFormat="false" ht="15" hidden="false" customHeight="false" outlineLevel="0" collapsed="false">
      <c r="A9" s="15"/>
    </row>
    <row r="11" customFormat="false" ht="15" hidden="false" customHeight="false" outlineLevel="0" collapsed="false">
      <c r="A11" s="16"/>
      <c r="B11" s="16"/>
    </row>
  </sheetData>
  <printOptions headings="false" gridLines="false" gridLinesSet="true" horizontalCentered="false" verticalCentered="false"/>
  <pageMargins left="0.236111111111111" right="0.157638888888889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 KS - Seznam spotřebního materiálu vč. cenové nabídky&amp;RPříloha č. 1 Kupní smlouvy VZ3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13:10Z</dcterms:created>
  <dc:creator/>
  <dc:description/>
  <dc:language>en-US</dc:language>
  <cp:lastModifiedBy/>
  <dcterms:modified xsi:type="dcterms:W3CDTF">2024-04-16T05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