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i_list" sheetId="1" state="visible" r:id="rId2"/>
    <sheet name="Rekapitulace" sheetId="2" state="visible" r:id="rId3"/>
    <sheet name="Polozky_stavebni_cast" sheetId="3" state="visible" r:id="rId4"/>
    <sheet name="Elektroinstalace" sheetId="4" state="visible" r:id="rId5"/>
    <sheet name="Vzduchotechnika" sheetId="5" state="visible" r:id="rId6"/>
    <sheet name="Plynovod" sheetId="6" state="visible" r:id="rId7"/>
  </sheets>
  <definedNames>
    <definedName function="false" hidden="false" localSheetId="3" name="_xlnm.Print_Area" vbProcedure="false">Elektroinstalace!$A$1:$J$160</definedName>
    <definedName function="false" hidden="false" localSheetId="3" name="_xlnm.Print_Titles" vbProcedure="false">Elektroinstalace!$1:$3</definedName>
    <definedName function="false" hidden="false" localSheetId="2" name="_xlnm.Print_Area" vbProcedure="false">Polozky_stavebni_cast!$A$1:$I$577</definedName>
    <definedName function="false" hidden="false" localSheetId="2" name="_xlnm.Print_Titles" vbProcedure="false">Polozky_stavebni_cast!$4:$6</definedName>
    <definedName function="false" hidden="true" localSheetId="2" name="_xlnm._FilterDatabase" vbProcedure="false">Polozky_stavebni_cast!$A$1:$A$571</definedName>
    <definedName function="false" hidden="false" localSheetId="1" name="_xlnm.Print_Area" vbProcedure="false">Rekapitulace!$B$1:$F$108</definedName>
    <definedName function="false" hidden="false" localSheetId="1" name="_xlnm.Print_Titles" vbProcedure="false">Rekapitulace!$1:$5</definedName>
    <definedName function="false" hidden="false" localSheetId="4" name="_xlnm.Print_Area" vbProcedure="false">Vzduchotechnika!$A$1:$I$33</definedName>
    <definedName function="false" hidden="false" localSheetId="4" name="_xlnm.Print_Titles" vbProcedure="false">Vzduchotechnika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7" uniqueCount="990">
  <si>
    <t xml:space="preserve">Cenová nabídka k provedení prací</t>
  </si>
  <si>
    <t xml:space="preserve">Název stavby:</t>
  </si>
  <si>
    <t xml:space="preserve">Část:</t>
  </si>
  <si>
    <t xml:space="preserve">SO01 až SO12</t>
  </si>
  <si>
    <t xml:space="preserve">Zakázka:</t>
  </si>
  <si>
    <t xml:space="preserve">Umístění:</t>
  </si>
  <si>
    <t xml:space="preserve">CM Chotěboř, Partyzánská 31</t>
  </si>
  <si>
    <t xml:space="preserve">Stav. objekt č:</t>
  </si>
  <si>
    <t xml:space="preserve">Investor:</t>
  </si>
  <si>
    <t xml:space="preserve">Krajská správa a údržba silnic Vysočiny, příspěvková organizace</t>
  </si>
  <si>
    <t xml:space="preserve">Č. rozpočtu:</t>
  </si>
  <si>
    <t xml:space="preserve">Objednal:</t>
  </si>
  <si>
    <t xml:space="preserve">Č. dodatku:</t>
  </si>
  <si>
    <t xml:space="preserve">Zhotovitel:</t>
  </si>
  <si>
    <t xml:space="preserve">Archivní číslo:</t>
  </si>
  <si>
    <t xml:space="preserve">Zpracoval:</t>
  </si>
  <si>
    <t xml:space="preserve">Ing. Pavel Viktora</t>
  </si>
  <si>
    <t xml:space="preserve">Datum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SO01</t>
  </si>
  <si>
    <t xml:space="preserve">SO02</t>
  </si>
  <si>
    <t xml:space="preserve">SO03</t>
  </si>
  <si>
    <t xml:space="preserve">SO04</t>
  </si>
  <si>
    <t xml:space="preserve">SO05</t>
  </si>
  <si>
    <t xml:space="preserve">SO06</t>
  </si>
  <si>
    <t xml:space="preserve">SO07</t>
  </si>
  <si>
    <t xml:space="preserve">SO08</t>
  </si>
  <si>
    <t xml:space="preserve">SO09</t>
  </si>
  <si>
    <t xml:space="preserve">SO10</t>
  </si>
  <si>
    <t xml:space="preserve">SO11</t>
  </si>
  <si>
    <t xml:space="preserve">SO12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Rekapitulace</t>
  </si>
  <si>
    <t xml:space="preserve">Stavba:</t>
  </si>
  <si>
    <t xml:space="preserve">St. obj. č.</t>
  </si>
  <si>
    <t xml:space="preserve">Název (popis)</t>
  </si>
  <si>
    <t xml:space="preserve">celkem</t>
  </si>
  <si>
    <t xml:space="preserve">DPH 21%</t>
  </si>
  <si>
    <t xml:space="preserve">Celkem s 21% DPH</t>
  </si>
  <si>
    <t xml:space="preserve">Položkový rozpočet</t>
  </si>
  <si>
    <t xml:space="preserve">Stavba :</t>
  </si>
  <si>
    <t xml:space="preserve">Rekonstrukce dílen a garáží CM Chotěboř</t>
  </si>
  <si>
    <t xml:space="preserve">Poř. č. pol.</t>
  </si>
  <si>
    <t xml:space="preserve">Kód položky</t>
  </si>
  <si>
    <t xml:space="preserve">Název položky</t>
  </si>
  <si>
    <t xml:space="preserve">jednotka</t>
  </si>
  <si>
    <t xml:space="preserve">Počet jednotek</t>
  </si>
  <si>
    <t xml:space="preserve">CENA</t>
  </si>
  <si>
    <t xml:space="preserve">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číslo a název rozpočtu:</t>
  </si>
  <si>
    <t xml:space="preserve">SO01 - Demolice, demontáže</t>
  </si>
  <si>
    <t xml:space="preserve">Zemní práce</t>
  </si>
  <si>
    <t xml:space="preserve">120901101</t>
  </si>
  <si>
    <t xml:space="preserve">Bourání zdiva cihelného nebo smíšeného na maltu vápennou
Bourání stávající podezdívky, vnitřní zdivo, zdivo CDm tl. 250mm</t>
  </si>
  <si>
    <t xml:space="preserve">M3        </t>
  </si>
  <si>
    <t xml:space="preserve">725</t>
  </si>
  <si>
    <t xml:space="preserve">Zařizovací předměty                                                                                                                                   </t>
  </si>
  <si>
    <t xml:space="preserve">725210826</t>
  </si>
  <si>
    <t xml:space="preserve">Demontáž umývátek bez výtokových armatur
Demontáž stáv. umývadlo - sklad pil</t>
  </si>
  <si>
    <t xml:space="preserve">SOUBOR    </t>
  </si>
  <si>
    <t xml:space="preserve">763</t>
  </si>
  <si>
    <t xml:space="preserve">Dřevěná prefabrikace                                                                                                                                  </t>
  </si>
  <si>
    <t xml:space="preserve">763164821</t>
  </si>
  <si>
    <t xml:space="preserve">Demontáž obkladu kovových kcí opláštění jednoduché
Demontáž stávajících izolačních sendvičových interiérových panelů (kombinace dřev. rám, skelná plsť a plech)</t>
  </si>
  <si>
    <t xml:space="preserve">M2        </t>
  </si>
  <si>
    <t xml:space="preserve">764</t>
  </si>
  <si>
    <t xml:space="preserve">Konstrukce klempířské                                                                                                                                 </t>
  </si>
  <si>
    <t xml:space="preserve">764352810</t>
  </si>
  <si>
    <t xml:space="preserve">Demontáž žlab podokapní půlkruhový rovný rš 330 mm do 30°
Demontáž stávající žlaby</t>
  </si>
  <si>
    <t xml:space="preserve">M         </t>
  </si>
  <si>
    <t xml:space="preserve">764359810</t>
  </si>
  <si>
    <t xml:space="preserve">Demontáž kotlík kónický do 30°
Stávající klempířské konstrukce</t>
  </si>
  <si>
    <t xml:space="preserve">KUS       </t>
  </si>
  <si>
    <t xml:space="preserve">764454802</t>
  </si>
  <si>
    <t xml:space="preserve">Demontáž trouby kruhové průměr 120 mm
Stávající svody</t>
  </si>
  <si>
    <t xml:space="preserve">767</t>
  </si>
  <si>
    <t xml:space="preserve">Konstrukce zámečnické                                                                                                                                 </t>
  </si>
  <si>
    <t xml:space="preserve">767134802</t>
  </si>
  <si>
    <t xml:space="preserve">Demontáž oplechování stěn šroubovaných
Interiérové sendvičové panely + fasádní Al plechy</t>
  </si>
  <si>
    <t xml:space="preserve">767392802</t>
  </si>
  <si>
    <t xml:space="preserve">Demontáž krytin střech z plechů šroubovaných
Demontáž střešní krytiny - Al plech</t>
  </si>
  <si>
    <t xml:space="preserve">767581803</t>
  </si>
  <si>
    <t xml:space="preserve">Demontáž podhledu tvarovaný plech
Podhled interiér Al plech + skelná plsť tl. 80mm</t>
  </si>
  <si>
    <t xml:space="preserve">767582800</t>
  </si>
  <si>
    <t xml:space="preserve">Demontáž roštu podhledu
Podhled interiér Al plech + skelná plsť tl. 80mm</t>
  </si>
  <si>
    <t xml:space="preserve">767631800</t>
  </si>
  <si>
    <t xml:space="preserve">Demontáž oken pro beztmelé zasklení se zasklením
Demontáž stáv. oken</t>
  </si>
  <si>
    <t xml:space="preserve">767996801</t>
  </si>
  <si>
    <t xml:space="preserve">Demontáž atypických zámečnických konstrukcí hmotnosti jednotlivých dílů do 50 kg
Lemování stávajících vrat, L-profil 50x50x5mm, určeno pro opětovné použití objednatelem</t>
  </si>
  <si>
    <t xml:space="preserve">KG        </t>
  </si>
  <si>
    <t xml:space="preserve">Demontáž atypických zámečnických konstrukcí hmotnosti jednotlivých dílů do 50 kg
Stávající ocel. profily ostění vrat - určeno pro zpětnou montáž</t>
  </si>
  <si>
    <t xml:space="preserve">Demontáž atypických zámečnických konstrukcí hmotnosti jednotlivých dílů do 50 kg
Domontáž stávající uhelny, ocelový přístavek 4,5x6,5m, nosná ocelová konstrukce + opláštění Al plech, určeno k druhotnému použití ze strany objednatele</t>
  </si>
  <si>
    <t xml:space="preserve">Demontáž atypických zámečnických konstrukcí hmotnosti jednotlivých dílů do 50 kg
Odvětrání stříkacího boxu, ocel. žaluzie dílna přes fasádu</t>
  </si>
  <si>
    <t xml:space="preserve">94</t>
  </si>
  <si>
    <t xml:space="preserve">Lešení a stavební výtahy</t>
  </si>
  <si>
    <t xml:space="preserve">943211111</t>
  </si>
  <si>
    <t xml:space="preserve">Montáž lešení prostorového rámového lehkého s podlahami zatížení do 200 kg/m2 v do 10 m
Lešení pomocné pro demontáže</t>
  </si>
  <si>
    <t xml:space="preserve">943211211</t>
  </si>
  <si>
    <t xml:space="preserve">Příplatek k lešení prostorovému rámovému lehkému s podlahami v do 10 m za první a ZKD den použití
Demontáže, předpoklad 15 prac. dní</t>
  </si>
  <si>
    <t xml:space="preserve">943211811</t>
  </si>
  <si>
    <t xml:space="preserve">Demontáž lešení prostorového rámového lehkého s podlahami zatížení do 200 kg/m2 v do 10 m
Lešení pomocné pro demontáže</t>
  </si>
  <si>
    <t xml:space="preserve">96</t>
  </si>
  <si>
    <t xml:space="preserve">Bourání konstrukcí                                                                                                                                    </t>
  </si>
  <si>
    <t xml:space="preserve">965042121</t>
  </si>
  <si>
    <t xml:space="preserve">Bourání mazanin betonových vyztužených svařovanou sítí
Betonová podlaha + podlaha uhelna (přístavek)</t>
  </si>
  <si>
    <t xml:space="preserve">968071126</t>
  </si>
  <si>
    <t xml:space="preserve">Vyvěšení nebo zavěšení kovových křídel dveří pl přes 2 m2
Vrata, dveře (vnitřní, venkovní)</t>
  </si>
  <si>
    <t xml:space="preserve">968072455</t>
  </si>
  <si>
    <t xml:space="preserve">Vybourání kovových dveřních zárubní pl do 2 m2
interiérové dveře</t>
  </si>
  <si>
    <t xml:space="preserve">711141559</t>
  </si>
  <si>
    <t xml:space="preserve">Odstranění stávající hydroizolace
100% plochy</t>
  </si>
  <si>
    <t xml:space="preserve">97</t>
  </si>
  <si>
    <t xml:space="preserve">Doprava vybouraných hmot                                                                                                                              </t>
  </si>
  <si>
    <t xml:space="preserve">979081111</t>
  </si>
  <si>
    <t xml:space="preserve">Odvoz suti a vybouraných hmot na skládku do 1 km
Sendvičové panely a skelná vlna - skládka Lapíkov, do 5km</t>
  </si>
  <si>
    <t xml:space="preserve">T         </t>
  </si>
  <si>
    <t xml:space="preserve">Odvoz suti a vybouraných hmot na skládku do 1 km
Al plechy fasáda a střecha + plechy podhled, skládka Kučerky KSUSV</t>
  </si>
  <si>
    <t xml:space="preserve">Odvoz suti a vybouraných hmot na skládku do 1 km
Podezdívka, vnitřní zdivo, skládka Lapíkov do 5km</t>
  </si>
  <si>
    <t xml:space="preserve">Odvoz suti a vybouraných hmot na skládku do 1 km
Betonová mazanina - podlahy + uhelna (přístavek), skládka Lapíkov do 5km</t>
  </si>
  <si>
    <t xml:space="preserve">Odvoz suti a vybouraných hmot na skládku do 1 km
Okna, dveře - skládka Lapíkov, vzd. do 5km</t>
  </si>
  <si>
    <t xml:space="preserve">Odvoz suti a vybouraných hmot na skládku do 1 km
Odstraněná hydroizolace - skládka Lapíkov, vzd. do 5km</t>
  </si>
  <si>
    <t xml:space="preserve">979081121</t>
  </si>
  <si>
    <t xml:space="preserve">Odvoz suti a vybouraných hmot na skládku ZKD 1 km přes 1 km
Sendvičové panely a sklená vlna, skládka Lapíkov do 5km</t>
  </si>
  <si>
    <t xml:space="preserve">Odvoz suti a vybouraných hmot na skládku ZKD 1 km přes 1 km
Al plechy fasáda a střecha + plechy podhled, skladka Kučerky do 4km - pro další použití</t>
  </si>
  <si>
    <t xml:space="preserve">Odvoz suti a vybouraných hmot na skládku ZKD 1 km přes 1 km
Podezdívka, vnitřní zdivo, skládka Lapíkov do 5km</t>
  </si>
  <si>
    <t xml:space="preserve">Odvoz suti a vybouraných hmot na skládku ZKD 1 km přes 1 km
Betonová mazanina - podlahy + uhelna (přístavek), skládka Lapíkov do 5km</t>
  </si>
  <si>
    <t xml:space="preserve">Odvoz suti a vybouraných hmot na skládku ZKD 1 km přes 1 km
Okna, dveře - skládka Lapíkov, vzd. do 5km</t>
  </si>
  <si>
    <t xml:space="preserve">Odvoz suti a vybouraných hmot na skládku ZKD 1 km přes 1 km
Odstraněná hydroizolace - skládka Lapíkov, vzd. do 5km</t>
  </si>
  <si>
    <t xml:space="preserve">979087212</t>
  </si>
  <si>
    <t xml:space="preserve">Nakládání na dopravní prostředky pro vodorovnou dopravu suti
Interiérové sendvičové panely, skelná vata podhled</t>
  </si>
  <si>
    <t xml:space="preserve">Nakládání na dopravní prostředky pro vodorovnou dopravu suti
Plechy Al fasáda a střecha + plechy podhled</t>
  </si>
  <si>
    <t xml:space="preserve">Nakládání na dopravní prostředky pro vodorovnou dopravu suti
Podezdívka, vnitřní zdivo</t>
  </si>
  <si>
    <t xml:space="preserve">Nakládání na dopravní prostředky pro vodorovnou dopravu suti
Betonová mazanina - podlahy, přístavek uhelna</t>
  </si>
  <si>
    <t xml:space="preserve">Nakládání na dopravní prostředky pro vodorovnou dopravu suti
Okna, interiérové dveře</t>
  </si>
  <si>
    <t xml:space="preserve">Nakládání na dopravní prostředky pro vodorovnou dopravu suti
Odstraněná hydorizolace</t>
  </si>
  <si>
    <t xml:space="preserve">979093111</t>
  </si>
  <si>
    <t xml:space="preserve">Uložení suti na skládku s hrubým urovnáním bez zhutnění
Uložení sendvičových panelů a skelné vlny na skládku, vč. poplatku za skládku</t>
  </si>
  <si>
    <t xml:space="preserve">Uložení suti na skládku s hrubým urovnáním bez zhutnění
Uložení Al plechů na skladce (fasáda a střecha + podhled) - urovnání, bez poplatku za skládku</t>
  </si>
  <si>
    <t xml:space="preserve">Uložení suti na skládku s hrubým urovnáním bez zhutnění
Podezdívka, vnitřní zdivo, vč. poplatku za skládku</t>
  </si>
  <si>
    <t xml:space="preserve">Uložení suti na skládku s hrubým urovnáním bez zhutnění
Betonová mazanina - podlahy + podlaha uhelna (přístavek), vč. poplatku za skladku</t>
  </si>
  <si>
    <t xml:space="preserve">Uložení suti na skládku s hrubým urovnáním bez zhutnění
Okna, dveře, vč. poplatku za skládku</t>
  </si>
  <si>
    <t xml:space="preserve">Uložení suti na skládku s hrubým urovnáním bez zhutnění
Odstraněná hydroizolace vč. poplatku za skládku</t>
  </si>
  <si>
    <t xml:space="preserve">979098191</t>
  </si>
  <si>
    <t xml:space="preserve">Poplatek za skládku - netříděné
Drobné vybourané a demontované materiály, jinde nespecifikované</t>
  </si>
  <si>
    <t xml:space="preserve">99</t>
  </si>
  <si>
    <t xml:space="preserve">Přesun hmot HSV                                                                                                                                       </t>
  </si>
  <si>
    <t xml:space="preserve">998764101</t>
  </si>
  <si>
    <t xml:space="preserve">Přesun hmot pro konstrukce klempířské v objektech v do 6 m</t>
  </si>
  <si>
    <t xml:space="preserve">998767101</t>
  </si>
  <si>
    <t xml:space="preserve">Přesun hmot pro zámečnické konstrukce v objektech v do 6 m</t>
  </si>
  <si>
    <t xml:space="preserve">SO02 - Oprava dílen a garáží - stavební část</t>
  </si>
  <si>
    <t xml:space="preserve">Svislé konstrukce</t>
  </si>
  <si>
    <t xml:space="preserve">311238464</t>
  </si>
  <si>
    <t xml:space="preserve">Zdivo nosné vnější tl 440 mm z tvárnic SUPERTHERM SB pevnosti P10 na polyuretanovou pěnu
Zdivo tepelně izolační tl. 440mm na pěnu, Umin=0,16 Wm-2K-1, podezdívka</t>
  </si>
  <si>
    <t xml:space="preserve">311272323</t>
  </si>
  <si>
    <t xml:space="preserve">Zdivo nosné tl 300 mm z pórobetonových přesných hladkých tvárnic Ytong hmotnosti 500 kg/m3
Nadezdívka stěny mezi 1.01 a 1.02, 1.02 a 1.03, 1.03 a 1.04</t>
  </si>
  <si>
    <t xml:space="preserve">Osazování ocelových válcovaných nosníků na zdivu I, IE, U, UE nebo L do č 12
Nosná konstrukce podhledu m.č. 1.05, I120 dl. 2,58m (5ks), vč. zednického zapravení osazení na stěnu</t>
  </si>
  <si>
    <t xml:space="preserve">T</t>
  </si>
  <si>
    <t xml:space="preserve">DOD. ocel. profily, I120
Nosná konstrukce podhledu m.č. 1.05</t>
  </si>
  <si>
    <t xml:space="preserve">M</t>
  </si>
  <si>
    <t xml:space="preserve">342248313</t>
  </si>
  <si>
    <t xml:space="preserve">Příčky tl 140 mm z tvárnic SUPERTHERM P+D pevnosti P 10 na MVC 5
Příčka mezi 1.01 a 1.04 a 1.05 a 1.04, tl. 150mm na pěnu</t>
  </si>
  <si>
    <t xml:space="preserve">346244353</t>
  </si>
  <si>
    <t xml:space="preserve">Obezdívka ploch rovných tl 75 mm z pórobetonových přesných příčkovek hladkých Ytong
Obezdívka sloupů, dozdívka, vyrovnání stáv. rohů, apod. Porobetonové tvárnice tl. 75mm na lepidlo, kotvení do nosné konstrukce</t>
  </si>
  <si>
    <t xml:space="preserve">346244381</t>
  </si>
  <si>
    <t xml:space="preserve">Plentování jednostranné v do 200 mm válcovaných nosníků cihlami
Doplnění CPP mezi nosníky (překlady) I160, </t>
  </si>
  <si>
    <t xml:space="preserve">Vodorovné konstrukce</t>
  </si>
  <si>
    <t xml:space="preserve">417351115</t>
  </si>
  <si>
    <t xml:space="preserve">Zřízení bednění ztužujících věnců
Bednění pro vyrovnávku na výplňové stávající zdivo tl. 300mm (pro následnou nadezdívku Ytong. tl. 300mm)</t>
  </si>
  <si>
    <t xml:space="preserve">417351116</t>
  </si>
  <si>
    <t xml:space="preserve">Odstranění bednění ztužujících věnců
Bednění pro vyrovnávku na výplňové stávající zdivo tl. 300mm (pro následnou nadezdívku Ytong. tl. 300mm)</t>
  </si>
  <si>
    <t xml:space="preserve">444143901</t>
  </si>
  <si>
    <t xml:space="preserve">D+M střešního pláště panely PUR tl. 16cm
Střešní plášť haly z PUR panelů tl. 160mm, Umin=0,131Wm-2K-1, barva bílá, spojovací, těsnící a kotevní mat. vč. pomocných ocelových konstrukcí, klempířské konstrukce střešního pláště, opracování prostupů, mechanizace, lešení, doprava</t>
  </si>
  <si>
    <t xml:space="preserve">Úpravy povrchů, podlahy, výplně otvorů</t>
  </si>
  <si>
    <t xml:space="preserve">612421432</t>
  </si>
  <si>
    <t xml:space="preserve">Vnitřní omítka stěn vápenná nebo vápenocementová štuková s 1x tkaninou
MVC omítka vnitřní zdiva + lepidlo + perlinka + štuk</t>
  </si>
  <si>
    <t xml:space="preserve">612471413</t>
  </si>
  <si>
    <t xml:space="preserve">Omítka pro fasádu, sokl
Omítka pro fasádu, tenkovrstvá zatíraná, vel. zrna 2,0mm, probarvená (silniční oranž,. sytost III. tř.)</t>
  </si>
  <si>
    <t xml:space="preserve">Omítka pro fasádu, pro KZS
Soklová omítka mezi. bet. patky na KZS, probarvená, okrová (sytost III.tř.), ekvivalent s Prince Color MultiPutz MP</t>
  </si>
  <si>
    <t xml:space="preserve">612476614</t>
  </si>
  <si>
    <t xml:space="preserve">Sanační omítka zdiva tl 24 mm štuková
Sanační omítka stěn mezi 1.01 a 1.02, 1.02 a 1.03, malta + penetrace + štuk</t>
  </si>
  <si>
    <t xml:space="preserve">612481118</t>
  </si>
  <si>
    <t xml:space="preserve">Potažení vnějších stěn sklovláknitým pletivem vtlačením do tmele
Aplikace lepidlo a perlinka vč. dodávky, na MVC (sokl na STI bloky) pod zatíranou omítku</t>
  </si>
  <si>
    <t xml:space="preserve">615481111</t>
  </si>
  <si>
    <t xml:space="preserve">Potažení válcovaných nosníků rabicovým pletivem s postřikem MC
Potažení překladů rab. pletivem popř. perlinka + lepidlo</t>
  </si>
  <si>
    <t xml:space="preserve">622411121</t>
  </si>
  <si>
    <t xml:space="preserve">Penetrační nátěr, kontaktní spojovací můstek
pod sanační omítku</t>
  </si>
  <si>
    <t xml:space="preserve">Penetrace pod omítku, probarvená
Systémová penetrace pod zatíranou omítku, probarvená</t>
  </si>
  <si>
    <t xml:space="preserve">Penetrace pod omítku, probarvená
Bet. sokl mezi zákl. patky, probarvená pod soklovou omítku</t>
  </si>
  <si>
    <t xml:space="preserve">622421121</t>
  </si>
  <si>
    <t xml:space="preserve">Vnější omítka stěn a štítů vápenná nebo vápenocementová hrubá zatřená
Vnější MVC omítka tl. do 25mm, sokl na STI bloky</t>
  </si>
  <si>
    <t xml:space="preserve">622459141</t>
  </si>
  <si>
    <t xml:space="preserve">Postřik vnější omítky cementové lžící
Cementový prostřik zdiva STI pod MVC fasádní</t>
  </si>
  <si>
    <t xml:space="preserve">622712112</t>
  </si>
  <si>
    <t xml:space="preserve">KZS stěn budov pod omítku deskami z polystyrénu XPS tl 20 mm s hmoždinkami s plastovým trnem
Bet. sokl mezi zákl. patky, XPS tl. 20mm vč. penetrace, lepení, kotvení, stěrkování lepidlem vč. perlinky (např. Vertex R117), lišty, rohy, apod.</t>
  </si>
  <si>
    <t xml:space="preserve">KZS stěn budov pod omítku deskami z polystyrénu EPS tl 200 mm s hmoždinkami s kovovým trnem
Stáv. sokl u RIS skříňky JZ strana, EPS 70F tl. 200mm vč. penetrace, lepení, kotvení, stěrkování lepidlem vč. perlinky (např. Vertex R117), lišty, rohy, apod.</t>
  </si>
  <si>
    <t xml:space="preserve">627471121</t>
  </si>
  <si>
    <t xml:space="preserve">Reprofilace stěn a podhledů sanačními maltami 2 vrstvy tl 30 mm
Reprofilace betonových patek pod sloupy oc. kce, systémové řešení - ekvivalent s Mapei</t>
  </si>
  <si>
    <t xml:space="preserve">631315711</t>
  </si>
  <si>
    <t xml:space="preserve">Mazanina tl do 240 mm z drátkobetonu tř. C 25/30
Drátkobeton, tl. 150mm, finální vsyp pro zvýšení otěru, C25/30-XF2-Dmax 22-S3, vč. separační folie, dilatačních pásů, strojně hlazený, prořezání a utěsnění dilatačních spar trvale pružným tmelem</t>
  </si>
  <si>
    <t xml:space="preserve">Výztuž mazanin svařovanými sítěmi Kari
Vyztužení podlah v místech vedení instalačního potrubí (voda, stlačený vzduch), zeslabená místa blíže nespecifikovaná</t>
  </si>
  <si>
    <t xml:space="preserve">632450124</t>
  </si>
  <si>
    <t xml:space="preserve">Vyrovnávací cementový potěr provedený v pásu ze suchých směsí tl 50 mm
Vyrovnávací cem. potěr P15 pod nosné zdivo STI (podezvídka), vyrovnání stáv. základových pasů</t>
  </si>
  <si>
    <t xml:space="preserve">Vyrovnávací cementový potěr provedený v pásu ze suchých směsí tl 50 mm
Vyrovnávací beton na stávající dělící zdivo - pro nadezdívku Ytong. tl. 300mm, cem. potěr CP20</t>
  </si>
  <si>
    <t xml:space="preserve">D+M parapetních desek PVC š do 400 mm na lepidlo
Parapetní desky s nosem, PVC vč. boční krytky</t>
  </si>
  <si>
    <t xml:space="preserve">mb</t>
  </si>
  <si>
    <t xml:space="preserve">711</t>
  </si>
  <si>
    <t xml:space="preserve">Izolace proti vodě                                                                                                                                    </t>
  </si>
  <si>
    <t xml:space="preserve">711141001</t>
  </si>
  <si>
    <t xml:space="preserve">Dod. asfaltové pásy
Modifikované, se skelnou tkanina, tl. min. 4,0mm, plošná hmotnost 5kg/m2, ekvivalent se Skloelast Extra</t>
  </si>
  <si>
    <t xml:space="preserve">Provedení izolace proti zemní vlhkosti pásy přitavením vodorovné NAIP
Vodorovná izolace, natavení, předpoklad 100% plochy ve 2 vrstvách vč. penetrace podkladního betonu</t>
  </si>
  <si>
    <t xml:space="preserve">711142559</t>
  </si>
  <si>
    <t xml:space="preserve">Provedení izolace proti zemní vlhkosti pásy přitavením svislé NAIP
Svislá hydroizolace, obvod 121,72mb, výška 15cm, ve 2 vrstvách</t>
  </si>
  <si>
    <t xml:space="preserve">762</t>
  </si>
  <si>
    <t xml:space="preserve">Konstrukce tesařské                                                                                                                                   </t>
  </si>
  <si>
    <t xml:space="preserve">762431235</t>
  </si>
  <si>
    <t xml:space="preserve">D+M obložení budov panely PUR tl. 10cm
Stěnové opláštění haly z PUR panelů tl. 100mm, Umin=0,206Wm-2K-1, barva bílá, spojovací těsnící a kotevní mat. vč. pomocných ocelových konstrukcí, klempířské konstrukce stěnového pláště, opracování prostupů, mechanizace, lešení, doprava</t>
  </si>
  <si>
    <t xml:space="preserve">Podlahové kce podkladové z desek OSB tl 25 mm nebroušených na pero a drážku šroubovaných
Podhled m.č. 1.05, instalace desek na nosné ocel. profily I120 z vrchní strany, vč. dodávky desek OSB nebroušená, P+D, tl. 25mm</t>
  </si>
  <si>
    <t xml:space="preserve">764731192</t>
  </si>
  <si>
    <t xml:space="preserve">D+M oplechování zdí přes rš 300 mm
Oplechování požární atiky, poplastovaný plech, barva bílá</t>
  </si>
  <si>
    <t xml:space="preserve">764751113</t>
  </si>
  <si>
    <t xml:space="preserve">Odpadní trouby poplastovaný plech kruhové rovné D 120 mm
Dešťové svody vč. objímek a kotvení do stěnových panelů, barva oranžová</t>
  </si>
  <si>
    <t xml:space="preserve">764751133</t>
  </si>
  <si>
    <t xml:space="preserve">Odpadní trouby poplastovaný plech koleno D 120 mm
Kolena pro dešťové svody, barva oranžová</t>
  </si>
  <si>
    <t xml:space="preserve">764761151</t>
  </si>
  <si>
    <t xml:space="preserve">Žlaby podokapní půlkruhové R velikost 150 mm s háky, poplastované
Podokapní žlaby, háky, čela, apod., barva oranžová</t>
  </si>
  <si>
    <t xml:space="preserve">764761231</t>
  </si>
  <si>
    <t xml:space="preserve">Žlaby kotlík k půlkruhovým žlabům velikost 125 mm, poplastovaný
Žlabový kotlík, barva oranžová</t>
  </si>
  <si>
    <t xml:space="preserve">Oplechování parapetu Lindab rš 400 mm
Poplastovaný plech, barva bílá (dle PUR panelů, venkovní parapet - okna O1 a O2, barva oranžová)</t>
  </si>
  <si>
    <t xml:space="preserve">766</t>
  </si>
  <si>
    <t xml:space="preserve">Konstrukce truhlářské                                                                                                                                 </t>
  </si>
  <si>
    <t xml:space="preserve">766000001</t>
  </si>
  <si>
    <t xml:space="preserve">Příplatek plastová okna, pákové ovládání
Přípl.pákové ovládání okna plastová, pákové ovládání dl. cca 3,0m á 1kus</t>
  </si>
  <si>
    <t xml:space="preserve">D+M oken zdvojených otočných výšky do 1,5m s rámem do celostěnových panelů nebo ocelových rámů
D+M plastových oken, barva bílá-bílá, Umin=0,8Wm-2K-1, dle PD</t>
  </si>
  <si>
    <t xml:space="preserve">D+M zárubní rámových pro dveře jednokřídlové rozměru 800 mm
Dodávka a osazení ocelové zárubně 2x80P do cihelného zdiva</t>
  </si>
  <si>
    <t xml:space="preserve">D+M zárubní rámových pro dveře dvoukřídlové rozměru 1250 mm
Dodávka a osazení ocelové zárubně 1x1250 do cihelného zdiva</t>
  </si>
  <si>
    <t xml:space="preserve">D+M dveřních křídel otvíravých 1křídlových š do 0,8 m do ocelové zárubně
Dodávka a osazení vnitřních dveří, 80P, bílá barva, plné</t>
  </si>
  <si>
    <t xml:space="preserve">Montáž dveřních křídel otvíravých 2křídlových š do 1,45 m do ocelové zárubně
Dodávka a osazení vnitřních dveří, 1200D, bílá barva, plné</t>
  </si>
  <si>
    <t xml:space="preserve">D+M kování dveří
Kování: klika - klika, štítek, dosický zámek, vložka, 5 klíčů á 1 sada</t>
  </si>
  <si>
    <t xml:space="preserve">sad</t>
  </si>
  <si>
    <t xml:space="preserve">767316317</t>
  </si>
  <si>
    <t xml:space="preserve">D+M střešního bodového světlíku přes 4 m2
Dodávka a montáž střešní světlík fixní, polykarbonát, Umin=1,6Wm-2K-1, čirý, vč. všech doplňků, spotřebního materiálu, utěsnění spojů, klempířských konstrukcí, apod., rozměry: 3,45x3,75m</t>
  </si>
  <si>
    <t xml:space="preserve">767651114</t>
  </si>
  <si>
    <t xml:space="preserve">D+M vrat garážových sekčních zajížděcích pod strop plochy přes 13 m2
D+M sekční garážová vrata, nová, dle PD, barva hnědá, označení vrat číslem 1-11 výška min. 25cm</t>
  </si>
  <si>
    <t xml:space="preserve">Demontáž a montáž vrat garážových sekčních zajížděcích pod strop plochy přes 13 m2
Demontáž a zpětná montáž garážových vrat stávajících, dle PD, vč. příplatku - otvory pro VZT</t>
  </si>
  <si>
    <t xml:space="preserve">767811100</t>
  </si>
  <si>
    <t xml:space="preserve">D+M mřížek větracích
Dod. a osazení větracích mřížek (plocha 0,04m2), fasáda garáže (interiér i exteriér)</t>
  </si>
  <si>
    <t xml:space="preserve">767995001</t>
  </si>
  <si>
    <t xml:space="preserve">Dod. ocelové profily, tyč průřezu U160
Ozn.: S235JR (1.0038) dle EN 10025-2, sloupy pro vrata + ostění oken + kotvení PUR</t>
  </si>
  <si>
    <t xml:space="preserve">767995002</t>
  </si>
  <si>
    <t xml:space="preserve">Dod. ocelové profily, platle, drobný materiál
ocel S235JR, předpoklad 95kg, mat. blíže nespecifikovaný</t>
  </si>
  <si>
    <t xml:space="preserve">767995003</t>
  </si>
  <si>
    <t xml:space="preserve">Dod. ocelové profily, tyč průřezu I160
Překlady, ozn.: S235JR (1.0038) dle EN 10025-2</t>
  </si>
  <si>
    <t xml:space="preserve">767995004</t>
  </si>
  <si>
    <t xml:space="preserve">DOD. ocelové profily, tyč L40x40x5mm
Úhelník pod vrata</t>
  </si>
  <si>
    <t xml:space="preserve">767995005</t>
  </si>
  <si>
    <t xml:space="preserve">DOD. ocel. profily, jekl 60x60x4mm
Jekl pro zavěšení sekčních vrat</t>
  </si>
  <si>
    <t xml:space="preserve">DOD. + MTŽ nerezový profil L50x50x1,0m
L-úhelník - ochrana hrany (OSB deska - stěna) m.č. 1.05</t>
  </si>
  <si>
    <t xml:space="preserve">767995101</t>
  </si>
  <si>
    <t xml:space="preserve">Montáž atypických zámečnických konstrukcí hmotnosti do 5 kg
Nové ocelové kontrukce, kotevní platle, pomocný materiál, vč. dodávky spotřebního a kotevního mat., ocelový mat. blíže nespecifikovaný</t>
  </si>
  <si>
    <t xml:space="preserve">767995102</t>
  </si>
  <si>
    <t xml:space="preserve">Montáž atypických zámečnických konstrukcí hmotnosti do 10 kg
Osazení ocel. profilů (L 40x40x5mm) do bet. mazaniny přes ocel. kotvu, vč. dodávky spotřebního a kotevního mat.</t>
  </si>
  <si>
    <t xml:space="preserve">767995103</t>
  </si>
  <si>
    <t xml:space="preserve">Montáž atypických zámečnických konstrukcí hmotnosti do 20 kg
Zpětná montáž stáv. ocel. profilů (ostění oken, vrat, apod.), vč. lešení a pomocného kotevního a spotřebního materiálu</t>
  </si>
  <si>
    <t xml:space="preserve">767995104</t>
  </si>
  <si>
    <t xml:space="preserve">Montáž atypických zámečnických konstrukcí hmotnosti do 50 kg
Nové ocelové profily pro okna, U160, vč. dodávky spotřebního a kotevního mat.</t>
  </si>
  <si>
    <t xml:space="preserve">Montáž atypických zámečnických konstrukcí hmotnosti do 50 kg
Osazení ocel. překladů I160 (otvory mezi 1.02 a 1.03 a mezi 1.03 a 1.04), vč. dodávky spotřebního a kotevního mat.</t>
  </si>
  <si>
    <t xml:space="preserve">Montáž atypických zámečnických konstrukcí hmotnosti do 50 kg
Nové ocelové profily jekl 60x60x4mm pro zavěšení vodících lišt sekčních vrat, kotveno do ocel. vazníků střechy, vč. dodávky spotřebního a kotevního mat.</t>
  </si>
  <si>
    <t xml:space="preserve">767995105</t>
  </si>
  <si>
    <t xml:space="preserve">Montáž atypických zámečnických konstrukcí hmotnosti do 100 kg
Nové ocelové sloupy pro vrata, U160, vč. dodávky spotřebního a kotevního mat.</t>
  </si>
  <si>
    <t xml:space="preserve">Montáž oplocení do 15° sklonu svahu, strojové pletivo s napínacími dráty, výšky do 2,0 m
Oddělení místa pro soustruh a m.č. 1.02: čtyřhranné poplastované pletivo vč. napínacího drátu, sloupky z jeklů 30x30x2mm kotveny přes platle do podlahy, barva RAL6005</t>
  </si>
  <si>
    <t xml:space="preserve">DOD. pletivo čtyřhanné poplastované vč. doplňků a sloupků
Sloupky: 1x nátěr základní, 2x vrchní syntetický email, RAL6005 - 5ks</t>
  </si>
  <si>
    <t xml:space="preserve">D+M Vstupní branka, ocelové profily, nátěr - 80x1800mm
Branka: Ocelový jekl 30x30x2mm, výplň - pletivo, nátěr - 1x základní, 2x vrchní syntetický email RAL6005, zámek, dosická vložka, klika-klika, kování.</t>
  </si>
  <si>
    <t xml:space="preserve">771</t>
  </si>
  <si>
    <t xml:space="preserve">Podlahy z dlaždic a obklady                                                                                                                           </t>
  </si>
  <si>
    <t xml:space="preserve">771000001</t>
  </si>
  <si>
    <t xml:space="preserve">DOD. dlažba protiskuzná, 30x30cm
Dlažba probarvená v celé tloušťce, 30x30cm, např. Taurus + lišta ukončovací nerezová, sokl na STI ve styku z PUR interiér</t>
  </si>
  <si>
    <t xml:space="preserve">DOD. dlažba slinutá 30x30cm
Dlažba, probarvená v celé tloušťce, 30x30cm, např. Taurus</t>
  </si>
  <si>
    <t xml:space="preserve">771573131</t>
  </si>
  <si>
    <t xml:space="preserve">Montáž podlah keramických režných lepených
dlažba - styk stěna z STI bloků a PRU panel, do flex. lepidla</t>
  </si>
  <si>
    <t xml:space="preserve">Montáž soklíků pórovinových rovných flexibilní lepidlo v do 200 mm
Styk stěna X podlaha, hydroizolační páska a stěrka do kouta, spodní hrana solku ve styku s podlahou opatřena trvale pružným tmelem</t>
  </si>
  <si>
    <t xml:space="preserve">Obklady keramické</t>
  </si>
  <si>
    <t xml:space="preserve">Montáž obkladů vnitřních stěn z obkladaček pórovinových lepených do 35 ks/m2
Obklady okolo umývadla m.č. 1.05</t>
  </si>
  <si>
    <t xml:space="preserve">m2</t>
  </si>
  <si>
    <t xml:space="preserve">DOD. dlažba slinutá 30x30cm
Obklady (dlažba probarvená v celé tloušťce) okolo umývadla m.č. 1.05, cenová úroveň min. 500,-/m2</t>
  </si>
  <si>
    <t xml:space="preserve">783</t>
  </si>
  <si>
    <t xml:space="preserve">Nátěry                                                                                                                                                </t>
  </si>
  <si>
    <t xml:space="preserve">783121112</t>
  </si>
  <si>
    <t xml:space="preserve">Nátěry syntetické OK těžkých "A" barva dražší matný povrch 1x antikorozní, 1x základní, 2x email
Nový nátěr ocelové konstrukce haly, 100%, finální barva kovářská čerň</t>
  </si>
  <si>
    <t xml:space="preserve">Nátěry syntetické OK těžkých "A" barva dražší matný povrch 1x antikorozní, 1x základní, 2x email
Nátěry nových ocelových profilů, U160, finální barva kovářská čerň</t>
  </si>
  <si>
    <t xml:space="preserve">Nátěry syntetické OK těžkých "A" barva dražší matný povrch 1x antikorozní, 1x základní, 2x email
Nátěry ocel. profilů, jekl 60x60x4mm pro zavěšení vrat, finální barva kovářská čerň</t>
  </si>
  <si>
    <t xml:space="preserve">Nátěry syntetické OK těžkých "A" barva dražší lesklý povrch 1x antikorozní, 1x základní, 2x email
Logo KSUSV na fasádě objektu</t>
  </si>
  <si>
    <t xml:space="preserve">SADA</t>
  </si>
  <si>
    <t xml:space="preserve">783121119</t>
  </si>
  <si>
    <t xml:space="preserve">Nátěry syntetické OK těžkých "A" barva dražší lesklý povrch 3x antikorozní, 1x základní, 3x email
Nátěr ocelových zárubní, 2x 80, 1x 120</t>
  </si>
  <si>
    <t xml:space="preserve">783201811</t>
  </si>
  <si>
    <t xml:space="preserve">Odstranění nátěrů ze zámečnických konstrukcí oškrabáním, opálením, opískováním
Odstranění nesoudržných nátěrů oškrábáním, obroušením, opískováním, 100% plochy</t>
  </si>
  <si>
    <t xml:space="preserve">783783201</t>
  </si>
  <si>
    <t xml:space="preserve">Nátěry konstrukcí proti ohni stupeň požární odolnosti B (nesnadno hořlavý)
Požadavek pož. odolnost R15, tloušťka souvrství dle PD (ocelová konstrukce: sloupy, vazníky, táhla, ztužení vč. očištění, oprášení)</t>
  </si>
  <si>
    <t xml:space="preserve">784</t>
  </si>
  <si>
    <t xml:space="preserve">Malby                                                                                                                                                 </t>
  </si>
  <si>
    <t xml:space="preserve">784453623</t>
  </si>
  <si>
    <t xml:space="preserve">Malby směsi PRIMALEX tekuté disperzní bílé omyvatelné dvojnásobné s penetrací místnost v do 8 m
Omyvatelné malby (podezdívka, příčky, dělící stěny)</t>
  </si>
  <si>
    <t xml:space="preserve">Odstranění maleb oškrabáním v místnostech v do 5,0 m
Odstranění stáv. malby na zdech</t>
  </si>
  <si>
    <t xml:space="preserve">9</t>
  </si>
  <si>
    <t xml:space="preserve">Ostatní konstrukce a práce</t>
  </si>
  <si>
    <t xml:space="preserve">938902122</t>
  </si>
  <si>
    <t xml:space="preserve">Čištění ploch betonových konstrukcí tlakovou vodou
Omytí soklu tlakovou vodou, bet. sokl mezi zákl. patky</t>
  </si>
  <si>
    <t xml:space="preserve">Lešení a stavební výtahy                                                                                                                              </t>
  </si>
  <si>
    <t xml:space="preserve">Montáž lešení prostorového rámového lehkého s podlahami zatížení do 200 kg/m2 v do 10 m
Lešení pomocné pro nátěry ocelové konstrukce vč. požárních</t>
  </si>
  <si>
    <t xml:space="preserve">Montáž lešení prostorového rámového lehkého s podlahami zatížení do 200 kg/m2 v do 10 m
Lehké Al lešení pro montáž ocelových profilů (vrata, okna, apod.) + nátěry</t>
  </si>
  <si>
    <t xml:space="preserve">Montáž lešení prostorového rámového lehkého s podlahami zatížení do 200 kg/m2 v do 10 m
Lehké Al lešení pro nadezdívku stěn Ytong tl. 300mm</t>
  </si>
  <si>
    <t xml:space="preserve">Montáž lešení prostorového rámového lehkého s podlahami zatížení do 200 kg/m2 v do 10 m
Lehké Al lešení pro montáž a nátěr ocel. profilů - zavěšení sekčních vrat</t>
  </si>
  <si>
    <t xml:space="preserve">Montáž lešení prostorového rámového lehkého s podlahami zatížení do 200 kg/m2 v do 10 m
Lehké Al lešení - malby</t>
  </si>
  <si>
    <t xml:space="preserve">Příplatek k lešení prostorovému rámovému lehkému s podlahami v do 10 m za první a ZKD den použití
Nátěry ocelové konstrukce  vč. požárního nátěru, předpoklad 15 prac. dní</t>
  </si>
  <si>
    <t xml:space="preserve">Příplatek k lešení prostorovému rámovému lehkému s podlahami v do 10 m za první a ZKD den použití
Lehké Al lešení pro montáž ocelových profilů (vrata, okna, apod.) + nátěry, předpoklad 15 dní</t>
  </si>
  <si>
    <t xml:space="preserve">Příplatek k lešení prostorovému rámovému lehkému s podlahami v do 10 m za první a ZKD den použití
Lehké Al lešení pro nadezdívku stěn Ytong tl. 300mm, předpoklad 15 dní</t>
  </si>
  <si>
    <t xml:space="preserve">Příplatek k lešení prostorovému rámovému lehkému s podlahami v do 10 m za první a ZKD den použití
Lehké Al lešení pro montáž a nátěr acol. profilů - zavěšení sekčních vrat, předpoklad 10dní</t>
  </si>
  <si>
    <t xml:space="preserve">Příplatek k lešení prostorovému rámovému lehkému s podlahami v do 10 m za první a ZKD den použití
Malby, předpoklad 10 dní</t>
  </si>
  <si>
    <t xml:space="preserve">Demontáž lešení prostorového rámového lehkého s podlahami zatížení do 200 kg/m2 v do 10 m
Lešení pomocné pro nátěry ocelové konstrukce</t>
  </si>
  <si>
    <t xml:space="preserve">Demontáž lešení prostorového rámového lehkého s podlahami zatížení do 200 kg/m2 v do 10 m
Lehké Al lešení pro montáž ocelových profilů (vrata, okna, apod.) + nátěry</t>
  </si>
  <si>
    <t xml:space="preserve">Demontáž lešení prostorového rámového lehkého s podlahami zatížení do 200 kg/m2 v do 10 m
Lehké Al lešení pro nadezdívku stěn Ytong tl. 300mm</t>
  </si>
  <si>
    <t xml:space="preserve">Demontáž lešení prostorového rámového lehkého s podlahami zatížení do 200 kg/m2 v do 10 m
Lehké Al lešení pro montáž a nátěr acol. profilů - zavěšení sekčních vrat</t>
  </si>
  <si>
    <t xml:space="preserve">Demontáž lešení prostorového rámového lehkého s podlahami zatížení do 200 kg/m2 v do 10 m
Malby</t>
  </si>
  <si>
    <t xml:space="preserve">Pronájem mobilní plošiny pro práce ve výškách
blíže nespecifikované práce - čerpáno se souhlasem TDS, předpoklad 15dní</t>
  </si>
  <si>
    <t xml:space="preserve">den</t>
  </si>
  <si>
    <t xml:space="preserve">95</t>
  </si>
  <si>
    <t xml:space="preserve">Doplňující konstrukce a práce                                                                                                                         </t>
  </si>
  <si>
    <t xml:space="preserve">952000001</t>
  </si>
  <si>
    <t xml:space="preserve">D+M přenosný hasící přístroj
PHP: 1x 183B (práškový 1.01), 4x 21A nebo 113B (práškový 1.02 až 1.04)</t>
  </si>
  <si>
    <t xml:space="preserve">952000003</t>
  </si>
  <si>
    <t xml:space="preserve">DOD. požární hadicový systém typu B
dodávka požárních hadic (60mb) do stávající hydrantové skříně, klíč, prodnice, redukce - dle PBŘ</t>
  </si>
  <si>
    <t xml:space="preserve">952000004</t>
  </si>
  <si>
    <t xml:space="preserve">D+M Bezpečnostní tabulky
Bezpečnostní tabulky - Únikový východ, hl. vypínač: elektro, vody, plynu, apod., fluorescenční</t>
  </si>
  <si>
    <t xml:space="preserve">952000005</t>
  </si>
  <si>
    <t xml:space="preserve">D+M Nástěnná lékarnička
vč. vybavení, typová (dílna + zámečnická dílna)</t>
  </si>
  <si>
    <t xml:space="preserve">D+M Bezpečnostní tabulky smaltované
Bezpečnostní tabulky - smalt - Tlakové lahve + počet lahví a druh plynu</t>
  </si>
  <si>
    <t xml:space="preserve">Ostatní požadavky - Vypracování dokumentace
Dokumentace skutečného provedení stavby, změny označeny červeně, 2paré</t>
  </si>
  <si>
    <t xml:space="preserve">Ostatní požadavky - Geodetické práce
Geometrické zaměření nového stavu, potvrzeno z KN</t>
  </si>
  <si>
    <t xml:space="preserve">952901221</t>
  </si>
  <si>
    <t xml:space="preserve">Vyčištění budov průmyslových objektů při jakékoliv výšce podlaží
Drobné úklidové práce, hrubý úklid stavby - čerpáno se souhlasem TDS</t>
  </si>
  <si>
    <t xml:space="preserve">978013191</t>
  </si>
  <si>
    <t xml:space="preserve">Otlučení vnitřních omítek stěn MV nebo MVC stěn o rozsahu do 100  %
Odstranění stávajících omítek mezi 1.01 a 1.02, 1.02 a 1.03, výška do 1,0m pro aplikaci sanační omítky</t>
  </si>
  <si>
    <t xml:space="preserve">Odvoz suti a vybouraných hmot na skládku do 1 km
Otlučená omítka pro aplikaci sanační malty, skládka Lapíkov</t>
  </si>
  <si>
    <t xml:space="preserve">Odvoz suti a vybouraných hmot na skládku ZKD 1 km přes 1 km
Otlučená omítka pro aplikaci sanační malty, skládka Lapíkov, do 5km</t>
  </si>
  <si>
    <t xml:space="preserve">979095312</t>
  </si>
  <si>
    <t xml:space="preserve">Naložení a složení suti
Otlučená omítka pro aplikaci sanační malty</t>
  </si>
  <si>
    <t xml:space="preserve">Poplatek za skládku - netříděné
Otlučená omítka pro aplikaci sanační malty</t>
  </si>
  <si>
    <t xml:space="preserve">998711102</t>
  </si>
  <si>
    <t xml:space="preserve">Přesun hmot pro izolace proti vodě, vlhkosti a plynům v objektech výšky do 12 m</t>
  </si>
  <si>
    <t xml:space="preserve">998762102</t>
  </si>
  <si>
    <t xml:space="preserve">Přesun hmot pro kce tesařské v objektech v do 12 m</t>
  </si>
  <si>
    <t xml:space="preserve">998764102</t>
  </si>
  <si>
    <t xml:space="preserve">Přesun hmot pro konstrukce klempířské v objektech v do 12 m</t>
  </si>
  <si>
    <t xml:space="preserve">998766102</t>
  </si>
  <si>
    <t xml:space="preserve">Přesun hmot pro konstrukce truhlářské v objektech v do 12 m</t>
  </si>
  <si>
    <t xml:space="preserve">998767102</t>
  </si>
  <si>
    <t xml:space="preserve">Přesun hmot pro zámečnické konstrukce v objektech v do 12 m</t>
  </si>
  <si>
    <t xml:space="preserve">SO03 - Kanalizace</t>
  </si>
  <si>
    <t xml:space="preserve">113107142</t>
  </si>
  <si>
    <t xml:space="preserve">Odstranění podkladu pl do 50 m2 živičných tl 100 mm
Odstranění stáv. živičných vrstev, plocha areálu, venkovní kanalizace</t>
  </si>
  <si>
    <t xml:space="preserve">131201101</t>
  </si>
  <si>
    <t xml:space="preserve">Hloubení jam nezapažených v hornině tř. 3 objemu do 100 m3
Jáma pro revizní šachtu</t>
  </si>
  <si>
    <t xml:space="preserve">132201101</t>
  </si>
  <si>
    <t xml:space="preserve">Hloubení rýh š do 600 mm v hornině tř. 3 objemu do 100 m3
Hloubení rýhy potrubí + žlaby, š.=0,5m</t>
  </si>
  <si>
    <t xml:space="preserve">162601102</t>
  </si>
  <si>
    <t xml:space="preserve">Vodorovné přemístění do 5000 m výkopku z horniny tř. 1 až 4
Odvoz výkopku na skládku, skládka Lapíkov 5km</t>
  </si>
  <si>
    <t xml:space="preserve">Vodorovné přemístění do 5000 m výkopku z horniny tř. 1 až 4
Zemina - revizní šachta, skládka Lapíkov, do 5km</t>
  </si>
  <si>
    <t xml:space="preserve">167101101</t>
  </si>
  <si>
    <t xml:space="preserve">Nakládání výkopku z hornin tř. 1 až 4 do 100 m3
Nakládání výkopku na dopr. prostředky</t>
  </si>
  <si>
    <t xml:space="preserve">Nakládání výkopku z hornin tř. 1 až 4 do 100 m3
Zemina - revizní šachta</t>
  </si>
  <si>
    <t xml:space="preserve">175101101</t>
  </si>
  <si>
    <t xml:space="preserve">Obsyp potrubí bez prohození sypaniny z hornin tř. 1 až 4 uloženým do 3 m od kraje výkopu
Obsyp potrubí, ochranná vrstva ŠP nebo ŠD 0/8</t>
  </si>
  <si>
    <t xml:space="preserve">Obsyp potrubí bez prohození sypaniny z hornin tř. 1 až 4 uloženým do 3 m od kraje výkopu
Obsyp rev. šachty, hutněno max. po 150mm, výkopek</t>
  </si>
  <si>
    <t xml:space="preserve">181101102</t>
  </si>
  <si>
    <t xml:space="preserve">Úprava pláně v zářezech v hornině tř. 1 až 4 se zhutněním
Ruční začištění rýhy pro kanalizaci vč. pžehutnění vibr. pěchem, požadavek pláň Edef,2=45MPa</t>
  </si>
  <si>
    <t xml:space="preserve">Základy</t>
  </si>
  <si>
    <t xml:space="preserve">273321116</t>
  </si>
  <si>
    <t xml:space="preserve">Základové desky ze ŽB C 20/25
Doplnění betonu na výkop vnitřní kanalizace tj. doplnění stávajícího podkl. betonu, kari síť J5/100/100, bet C20/25, XD2</t>
  </si>
  <si>
    <t xml:space="preserve">411388621</t>
  </si>
  <si>
    <t xml:space="preserve">Zabetonování otvorů tl do 350 mm ze suchých směsí pl do 0,25 m2 ve zdech
Zabetonování průchodu okolo kanalizačního potrubí do stáv. kanálu pod mycí rampou</t>
  </si>
  <si>
    <t xml:space="preserve">Komunikace</t>
  </si>
  <si>
    <t xml:space="preserve">564231111</t>
  </si>
  <si>
    <t xml:space="preserve">Podklad nebo podsyp ze štěrkopísku ŠP tl 100 mm
podsypná vrstva pod kanalizační potrubí, alternativně lze ŠD 0/8</t>
  </si>
  <si>
    <t xml:space="preserve">564851111</t>
  </si>
  <si>
    <t xml:space="preserve">Podklad ze štěrkodrtě ŠD tl 150 mm
Zásyp rýhy pro kanalizaci, 2 vrstvy ŠD tl. 150mm tj. 37,4m2 x 2 = 74,5m2</t>
  </si>
  <si>
    <t xml:space="preserve">564871111</t>
  </si>
  <si>
    <t xml:space="preserve">Podklad ze štěrkodrtě ŠD tl 250 mm
Podkladní vrstvy pod štěrbinové žlaby, ŠD 0/63 - spodní vrstva</t>
  </si>
  <si>
    <t xml:space="preserve">Podklad ze štěrkodrtě ŠD tl 250 mm
Podkladní vrstvy pod štěrbinové žlaby, ŠD 0/32 - vrchní vrstva</t>
  </si>
  <si>
    <t xml:space="preserve">612403399</t>
  </si>
  <si>
    <t xml:space="preserve">Hrubá výplň rýh ve vnitřních stěnách maltou
Vyplnění rýh MVC maltou, odpadní potrubí</t>
  </si>
  <si>
    <t xml:space="preserve">Odstranění izolace proti zemní vlhkosti pásy přitavením vodorovné NAIP
Odstranění stáv. hydroizolace pro pokládku potrubí a štěrbinových žlabů, vč. odvozu a uložení na skládku</t>
  </si>
  <si>
    <t xml:space="preserve">711792721</t>
  </si>
  <si>
    <t xml:space="preserve">Izolace proti zemní vlhkosti utěsnění spár elastickým tmelem
Zatěsnění spáry štěrbinový žlab - betonová podlaha, vodotěsný spoj, PUR tmel + provazec</t>
  </si>
  <si>
    <t xml:space="preserve">721</t>
  </si>
  <si>
    <t xml:space="preserve">Vnitřní kanalizace                                                                                                                                    </t>
  </si>
  <si>
    <t xml:space="preserve">721173401</t>
  </si>
  <si>
    <t xml:space="preserve">Potrubí kanalizační z PVC hrdlové ležaté vnitřní DN 100 systém KG
Odpadní potrubí PVC umývadlo, napojení na ležatou kanalizaci</t>
  </si>
  <si>
    <t xml:space="preserve">721242116</t>
  </si>
  <si>
    <t xml:space="preserve">Lapač střešních splavenin z PP se zápachovou klapkou a lapacím košem DN 125
D+M lapače splavenin, napojení na nové dešťové svody</t>
  </si>
  <si>
    <t xml:space="preserve">721290111</t>
  </si>
  <si>
    <t xml:space="preserve">Zkouška těsnosti potrubí kanalizace vodou do DN 125
Tlak. zkouška piotrubí, dle platné legislativy a ČSN</t>
  </si>
  <si>
    <t xml:space="preserve">725211603</t>
  </si>
  <si>
    <t xml:space="preserve">Umyvadlo keramické připevněné na stěnu šrouby v bílé barvě bez krytu na sifon 600 mm
Umyvadlo např. Jika Olymp 60cm, vč. zápachové uzávěrky, umyvadlové vpusti</t>
  </si>
  <si>
    <t xml:space="preserve">D+M Průtokový ohřívač = Elektrický zásobníkový ohřívač vody
Ohřívač vč. stojánkové baterie, 2kW, objem zásobní vody 5L, IP24, provozní tlak 0,6MPa, tlakové zapojení - použít pojistný ventil</t>
  </si>
  <si>
    <t xml:space="preserve">8</t>
  </si>
  <si>
    <t xml:space="preserve">Potrubí    </t>
  </si>
  <si>
    <t xml:space="preserve">871265221</t>
  </si>
  <si>
    <t xml:space="preserve">Kanalizační potrubí z tvrdého PVC-systém KG tuhost třídy SN8 DN100
Doplnění potrubí z lapače splavenin, napojení na stáv. areálovou kanalizaci</t>
  </si>
  <si>
    <t xml:space="preserve">871315221</t>
  </si>
  <si>
    <t xml:space="preserve">Kanalizační potrubí z tvrdého PVC-systém KG tuhost třídy SN8 DN150
Potrubí PVC KG DN150 SN8, vč. tvarovek, odboček, příslušenství, apod.</t>
  </si>
  <si>
    <t xml:space="preserve">894812171</t>
  </si>
  <si>
    <t xml:space="preserve">Revizní a čistící šachta z PP DN 315 mříž dešťová litinová do teleskopu (40 t)
D+M revizní šachta, dno do bet. lože CP20 tl. 10cm, nástavná trubka šachty, poklop litina (min. 20t)</t>
  </si>
  <si>
    <t xml:space="preserve">935000001</t>
  </si>
  <si>
    <t xml:space="preserve">DOD. Šterbinový betonový žlab
D400, 100x20x20cm</t>
  </si>
  <si>
    <t xml:space="preserve">935000002</t>
  </si>
  <si>
    <t xml:space="preserve">DOD. Šterbinový betonový žlab - čistící kus
čístící kus 50x20x20cm, litinový rošt, kalový koš</t>
  </si>
  <si>
    <t xml:space="preserve">SADA      </t>
  </si>
  <si>
    <t xml:space="preserve">935000003</t>
  </si>
  <si>
    <t xml:space="preserve">DOD. Šterbinový betonový žlab - záslepka
Záslepka štěrbinového žlabu</t>
  </si>
  <si>
    <t xml:space="preserve">935113212</t>
  </si>
  <si>
    <t xml:space="preserve">Osazení odvodňovacího betonového žlabu šířky přes 200 mm
Montáž betonových štěrbinových žlabů, do bet. CP20</t>
  </si>
  <si>
    <t xml:space="preserve">91</t>
  </si>
  <si>
    <t xml:space="preserve">919735112</t>
  </si>
  <si>
    <t xml:space="preserve">Řezání stávajícího živičného krytu hl do 100 mm
Pro venkovní kanalizaci</t>
  </si>
  <si>
    <t xml:space="preserve">919735122</t>
  </si>
  <si>
    <t xml:space="preserve">Řezání stávajícího betonového krytu hl do 100 mm
Pro vnitřní kanalizaci, podkladní bet. deska</t>
  </si>
  <si>
    <t xml:space="preserve">Statická zatěžovací zkouška kruhovou deskou
SSZ pláň, ŠD pod asfaltový beton, požadavek Edef,2 dle PD</t>
  </si>
  <si>
    <t xml:space="preserve">962052211</t>
  </si>
  <si>
    <t xml:space="preserve">Bourání zdiva nadzákladového ze ŽB
Vybourání stáv. ŽB vpustí u vrat</t>
  </si>
  <si>
    <t xml:space="preserve">Bourání mazanin betonových vyztužených svařovanou sítí
Bourání podkladního betonu pro kanalizaci a štěrbinové žlaby</t>
  </si>
  <si>
    <t xml:space="preserve">971052341</t>
  </si>
  <si>
    <t xml:space="preserve">Vybourání nebo prorážení otvorů v ŽB příčkách a zdech pl do 0,09 m2 tl do 300 mm
Proražení otvoru v kanále pod stávající mycí rampou - odvod vody do LAPOLu, variantně lze použít jádrové odvrty</t>
  </si>
  <si>
    <t xml:space="preserve">974032143</t>
  </si>
  <si>
    <t xml:space="preserve">Vysekání rýh ve stěnách nebo příčkách z dutých cihehl do nebo tvárnic hl do 70 mm š do 100 mm
Vysekání rýh pro odpadní potrubí umývadlo, zdivo porobeton</t>
  </si>
  <si>
    <t xml:space="preserve">Odvoz suti a vybouraných hmot na skládku do 1 km
Odvoz vybourané bet. mazaniny na skládku, vnitřní kanalizace</t>
  </si>
  <si>
    <t xml:space="preserve">Odvoz suti a vybouraných hmot na skládku do 1 km
Živičné kry, venkovní kanalizace</t>
  </si>
  <si>
    <t xml:space="preserve">Odvoz suti a vybouraných hmot na skládku do 1 km
Stávající ŽB vpusti u vrat, skládka Lapíkov, vzd. do 5km</t>
  </si>
  <si>
    <t xml:space="preserve">Odvoz suti a vybouraných hmot na skládku ZKD 1 km přes 1 km
Odvoz vybourané bet. mazaniny na skládku, skládka Lapíkov, vzd. 5km</t>
  </si>
  <si>
    <t xml:space="preserve">Odvoz suti a vybouraných hmot na skládku ZKD 1 km přes 1 km
Živičné kry, venkovní kanalizace</t>
  </si>
  <si>
    <t xml:space="preserve">Odvoz suti a vybouraných hmot na skládku ZKD 1 km přes 1 km
Stávající ŽB vpusti u vrat, skládka Lapíkov, vzd. do 5km</t>
  </si>
  <si>
    <t xml:space="preserve">Nakládání na dopravní prostředky pro vodorovnou dopravu suti
Nakládka vybourané bet. mazaniny na dopr. prostředky</t>
  </si>
  <si>
    <t xml:space="preserve">Nakládání na dopravní prostředky pro vodorovnou dopravu suti
Nakládání živ. vrstev vozovky na dopr. prostředky</t>
  </si>
  <si>
    <t xml:space="preserve">979088212</t>
  </si>
  <si>
    <t xml:space="preserve">Nakládání suti a vybouraných hmot
Nakládka suti na dopr. prostředky, stáv. ul. vpusti</t>
  </si>
  <si>
    <t xml:space="preserve">Uložení suti na skládku s hrubým urovnáním bez zhutnění
Betonová mazanina, vnitřní kanalizace, vč. poplatku za skládku</t>
  </si>
  <si>
    <t xml:space="preserve">Uložení suti na skládku s hrubým urovnáním bez zhutnění
Živičné kry, venkovní kanalizace, vč. poplatku za skládku</t>
  </si>
  <si>
    <t xml:space="preserve">Uložení suti na skládku s hrubým urovnáním bez zhutnění
Uložení výkopku (rýhy) na skládku, vč. poplatku za skládku</t>
  </si>
  <si>
    <t xml:space="preserve">Uložení suti na skládku s hrubým urovnáním bez zhutnění
Zemina - revizní šachta, uložení vč. poplatku za skládku</t>
  </si>
  <si>
    <t xml:space="preserve">Uložení suti na skládku s hrubým urovnáním bez zhutnění
Stáv. ŽB ul. vpusti</t>
  </si>
  <si>
    <t xml:space="preserve">998721102</t>
  </si>
  <si>
    <t xml:space="preserve">Přesun hmot pro vnitřní kanalizace v objektech v do 12 m</t>
  </si>
  <si>
    <t xml:space="preserve">998725102</t>
  </si>
  <si>
    <t xml:space="preserve">Přesun hmot pro zařizovací předměty v objektech v do 12 m</t>
  </si>
  <si>
    <t xml:space="preserve">SO04 - Vodovod</t>
  </si>
  <si>
    <t xml:space="preserve">Odstranění podkladu pl do 50 m2 živičných tl 100 mm
Odstranění stáv. živičného povrchu, rýhy pro vodovod</t>
  </si>
  <si>
    <t xml:space="preserve">Hloubení rýh š do 600 mm v hornině tř. 3 objemu do 100 m3
Rýhy pro vodovod</t>
  </si>
  <si>
    <t xml:space="preserve">Vodorovné přemístění do 5000 m výkopku z horniny tř. 1 až 4
Odvoz výkopku (revizní šachta) na skládku lapíkov, vzd. do 5km</t>
  </si>
  <si>
    <t xml:space="preserve">Nakládání výkopku z hornin tř. 1 až 4 do 100 m3
Výkopek, rýhy pro vodovod</t>
  </si>
  <si>
    <t xml:space="preserve">Nakládání výkopku z hornin tř. 1 až 4 do 100 m3
Nakládání výkopku (revizní šachta) na dopr. prostředky</t>
  </si>
  <si>
    <t xml:space="preserve">174101101</t>
  </si>
  <si>
    <t xml:space="preserve">Zásyp jam, šachet rýh nebo kolem objektů sypaninou se zhutněním
Zpětný zásyp revizní šachty a rýhy pro vodovod z nakupovaných materiálů</t>
  </si>
  <si>
    <t xml:space="preserve">Obsyp potrubí bez prohození sypaniny z hornin tř. 1 až 4 uloženým do 3 m od kraje výkopu
Zásyp výkopu ŠD 0/63 resp. 0/32, hutnění max. po 150mm</t>
  </si>
  <si>
    <t xml:space="preserve">Úprava pláně v zářezech v hornině tř. 1 až 4 se zhutněním
Ruční začištění základové spáry, vyrovnání nivelety pro pokládku vodovodu, požadavek Ede,2=45MPa</t>
  </si>
  <si>
    <t xml:space="preserve">Úprava pláně v zářezech v hornině tř. 1 až 4 se zhutněním
Ruční začištění a vyrovnání zákl. spáry pro osazení revizní šachty</t>
  </si>
  <si>
    <t xml:space="preserve">376311123</t>
  </si>
  <si>
    <t xml:space="preserve">Dno šachet tl do 200 mm z betonu prostého tř. C 12/15
Dno revizní šachty, bet C12/15 = podkladní beton</t>
  </si>
  <si>
    <t xml:space="preserve">Podklad nebo podsyp ze štěrkopísku ŠP tl 100 mm
podsypná vrstva pod vodovodní potrubí, alternativně lze ŠD 0/8</t>
  </si>
  <si>
    <t xml:space="preserve">Podklad ze štěrkodrtě ŠD tl 250 mm
Podklaní vrstvy komunikace, požadavek Edef,2 dle PD, hutnit po vrstvách max. 150mm, spodní vrstva ŠD 0/63, horní vrstva ŠD 0/32</t>
  </si>
  <si>
    <t xml:space="preserve">Hrubá výplň rýh ve vnitřních stěnách maltou
Vyplnění rýhy MVC maltou, vodovodní potrubí</t>
  </si>
  <si>
    <t xml:space="preserve">722</t>
  </si>
  <si>
    <t xml:space="preserve">Vnitřní vodovod                                                                                                                                       </t>
  </si>
  <si>
    <t xml:space="preserve">722174003</t>
  </si>
  <si>
    <t xml:space="preserve">Potrubí vodovodní plastové PPR svar polyfuze PN 16 D 25 x 3,5 mm
Vnitřní vodovod, přívod pro umyvadlo, nástěnka, rohový ventil</t>
  </si>
  <si>
    <t xml:space="preserve">Potrubí vodovodní plastové PPR svar polyfuze PN 16 D 32 x 4,4 mm
Vnitřní vodovod, voda do dílen a garáží, nástěnky, kulové kohouty</t>
  </si>
  <si>
    <t xml:space="preserve">722174087</t>
  </si>
  <si>
    <t xml:space="preserve">Potrubí vodovodní plastové PE svařované na tupo do D 50 mm
D+M PE potrubí vodovodní venkovní, vodovodní tlakové prubky PE40-LD 32x4,4</t>
  </si>
  <si>
    <t xml:space="preserve">722181232</t>
  </si>
  <si>
    <t xml:space="preserve">Ochrana vodovodního potrubí přilepenými tepelně izolačními trubicemi z PE tl do 15 mm DN do 42 mm
Izolace vnitřního vodovodu, např. Mirelon</t>
  </si>
  <si>
    <t xml:space="preserve">722232085</t>
  </si>
  <si>
    <t xml:space="preserve">Kohout kulový přímý s 2x vnějším závitem a páčkou PN 35 do 185 °C R253DL 1 1/4 červený voda
D+M kulový kohout, přívod vody do provozní budovy, umístěn v revizní šachtě</t>
  </si>
  <si>
    <t xml:space="preserve">722263253</t>
  </si>
  <si>
    <t xml:space="preserve">Vodoměr závitový vícevtokový mokroběžný do 100 °C G 1 x 150 mm Qn 3,5 m3/s vertikální
D+M vodoměrné sestavy vč. spojovacího, spotřebního materiálu a ventilů</t>
  </si>
  <si>
    <t xml:space="preserve">725000001</t>
  </si>
  <si>
    <t xml:space="preserve">D+M zásobník na mýdlo
Zásobník na tekuté mýdlo nástěnný, ekvivalent MERIDA TOP</t>
  </si>
  <si>
    <t xml:space="preserve">725000002</t>
  </si>
  <si>
    <t xml:space="preserve">D+M Zásobník na ručníky
Zásobník na papírové ručníky, akvivalent SAPHO 260x320mm</t>
  </si>
  <si>
    <t xml:space="preserve">725819202</t>
  </si>
  <si>
    <t xml:space="preserve">D+M ventilů nástěnných G 3/4
Ventil rohový osazený na vodovodní potrubí, před průtokovým ohřívačem</t>
  </si>
  <si>
    <t xml:space="preserve">733</t>
  </si>
  <si>
    <t xml:space="preserve">Rozvod potrubí UT                                                                                                                                     </t>
  </si>
  <si>
    <t xml:space="preserve">Propojení potrubí plastového spojovaného plastovou objímkou D 32x2,9 mm
Propojení stáv. potrubí a nové vodovodní přípojky</t>
  </si>
  <si>
    <t xml:space="preserve">Konstrukce truhlářské</t>
  </si>
  <si>
    <t xml:space="preserve">Zhotovení otvorů pro instalační dvířka plochy do 0,90 m2
Vysekání niky pro vodoměrnou sestavu m.č. 1.04</t>
  </si>
  <si>
    <t xml:space="preserve">M2</t>
  </si>
  <si>
    <t xml:space="preserve">Osazení dvířka revizní PVC plocha do 0,1m2
Dodávka a montáž revizní dvířka PVC - vodoměrná sestava</t>
  </si>
  <si>
    <t xml:space="preserve">kus</t>
  </si>
  <si>
    <t xml:space="preserve">892241111</t>
  </si>
  <si>
    <t xml:space="preserve">Tlaková zkouška vodovodního potrubí do 80
Tlak. zkouška dle platné legislativy a ČSN</t>
  </si>
  <si>
    <t xml:space="preserve">894000001</t>
  </si>
  <si>
    <t xml:space="preserve">DOD. skruž betonová DN1000
Bet. skruž např. TBS-Q 1000/250/120</t>
  </si>
  <si>
    <t xml:space="preserve">894000002</t>
  </si>
  <si>
    <t xml:space="preserve">DOD. konus kanalizační DN1000
konus kanalizační např. TBE-Q 1000-625/120</t>
  </si>
  <si>
    <t xml:space="preserve">894000003</t>
  </si>
  <si>
    <t xml:space="preserve">DOD. poklop kanalizační
Poklop kanalizační (rám + poklop), nosnost min. 40t, napč. D400 BEGU BO</t>
  </si>
  <si>
    <t xml:space="preserve">894000004</t>
  </si>
  <si>
    <t xml:space="preserve">DOD. vyrovnávací prstenec revizní šachty
vyrovnávací prstenec např. TBW-Q 625/40</t>
  </si>
  <si>
    <t xml:space="preserve">894402311</t>
  </si>
  <si>
    <t xml:space="preserve">Osazení betonových dílců pro šachty skruže přechodové TBS 29/100/80/9
Osazení bet. dílců revizní šachty vč. poklopu, DN 1000</t>
  </si>
  <si>
    <t xml:space="preserve">Řezání stávajícího živičného krytu hl do 100 mm
Řaezání stáv. asf. krytu pro vodovod</t>
  </si>
  <si>
    <t xml:space="preserve">Vysekání rýh ve stěnách nebo příčkách z dutých cihehl do nebo tvárnic hl do 70 mm š do 100 mm
Vysekání rýh pro vodovodní potrubí umývadlo, zdivo porobeton + cihelné bloky</t>
  </si>
  <si>
    <t xml:space="preserve">Odvoz suti a vybouraných hmot na skládku do 1 km
Živ. kry, skládka Lapíkov</t>
  </si>
  <si>
    <t xml:space="preserve">Odvoz suti a vybouraných hmot na skládku ZKD 1 km přes 1 km
Živ. kry, skládka Lapíkov, vzd. do 5km</t>
  </si>
  <si>
    <t xml:space="preserve">Nakládání na dopravní prostředky pro vodorovnou dopravu suti
Živ. kry, nakládání na dopr. prostředky</t>
  </si>
  <si>
    <t xml:space="preserve">Uložení suti na skládku s hrubým urovnáním bez zhutnění
Živ. kry, vč. poplatku za skládku</t>
  </si>
  <si>
    <t xml:space="preserve">Uložení suti na skládku s hrubým urovnáním bez zhutnění
Uložení výkopku na skládku, vč. poplatku za skládku</t>
  </si>
  <si>
    <t xml:space="preserve">Uložení suti na skládku s hrubým urovnáním bez zhutnění
Uložení výkopku (revizní šachta) vč. poplatku za skládku</t>
  </si>
  <si>
    <t xml:space="preserve">998722102</t>
  </si>
  <si>
    <t xml:space="preserve">Přesun hmot pro vnitřní vodovod v objektech v do 12 m</t>
  </si>
  <si>
    <t xml:space="preserve">998733101</t>
  </si>
  <si>
    <t xml:space="preserve">Přesun hmot pro rozvody potrubí v objektech v do 6 m</t>
  </si>
  <si>
    <t xml:space="preserve">SO05 - VZT - tlakový vzduch</t>
  </si>
  <si>
    <t xml:space="preserve">Potrubí vodovodní plastové PPR svar polyfuze PN 16 D 25 x 3,5 mm
Potrubí pro stlačený vzduch, vč. spotřebního materiálu, tvarovek, kotvení, kohoutů, napojení na stáv. kompresor - armatrury původní</t>
  </si>
  <si>
    <t xml:space="preserve">Montáž atypických zámečnických konstrukcí hmotnosti do 5 kg
Podpěrné konzoly, příchytky potrubí, spotřební a spojopvací materiál, apod.</t>
  </si>
  <si>
    <t xml:space="preserve">SO06 - VZT - odsávání</t>
  </si>
  <si>
    <t xml:space="preserve">VZT1</t>
  </si>
  <si>
    <t xml:space="preserve">Vzduchotechnika</t>
  </si>
  <si>
    <t xml:space="preserve">D+M Vzduchotechnika
Vzduchotechnika - viz. samostatný rozpočet</t>
  </si>
  <si>
    <t xml:space="preserve">Hloubení rýh š do 600 mm v hornině tř. 3 objemu do 100 m3
Rýhy pro přívodní potrubí VZT</t>
  </si>
  <si>
    <t xml:space="preserve">Nakládání výkopku z hornin tř. 1 až 4 do 100 m3
Výkopek, rýhy potrubí VZT</t>
  </si>
  <si>
    <t xml:space="preserve">Mazanina tl do 120 mm z betonu prostého tř. C 16/20
Doplnění podkladního betonu nad VZT potrubím</t>
  </si>
  <si>
    <t xml:space="preserve">M3</t>
  </si>
  <si>
    <t xml:space="preserve">Jádrové vrty diamantovými korunkami do D 120 mm do stavebních materiálů
Jádrový vývrt do stáv. ŽB stěny MTŽ jámy, tl. 25cm</t>
  </si>
  <si>
    <t xml:space="preserve">Konstrukce klempířské</t>
  </si>
  <si>
    <t xml:space="preserve">Krytina trapézová odvětrání průchodka do průměru 178 mm
Průchodka přes střešní konsrkci - odvětrání výfukových plynů</t>
  </si>
  <si>
    <t xml:space="preserve">KUS</t>
  </si>
  <si>
    <t xml:space="preserve">Bourání mazanin betonových vyztužených svařovanou sítí
Betonová podkl. deska tl. 100mm</t>
  </si>
  <si>
    <t xml:space="preserve">Odvoz suti a vybouraných hmot na skládku do 1 km
Betonová mazanina - podkl. beton, skládka Lapíkov do 5km</t>
  </si>
  <si>
    <t xml:space="preserve">Odvoz suti a vybouraných hmot na skládku ZKD 1 km přes 1 km
Betonová mazanina - podkl. beton, skládka Lapíkov do 5km</t>
  </si>
  <si>
    <t xml:space="preserve">SO07 - Plynovod</t>
  </si>
  <si>
    <t xml:space="preserve">723</t>
  </si>
  <si>
    <t xml:space="preserve">Vnitřní plynovod                                                                                                                                      </t>
  </si>
  <si>
    <t xml:space="preserve">D+M Plynoinstalace
Plynoinstalace - viz. samostatný rozpočet</t>
  </si>
  <si>
    <t xml:space="preserve">SO08 - Elektroinstalace</t>
  </si>
  <si>
    <t xml:space="preserve">M21</t>
  </si>
  <si>
    <t xml:space="preserve">Montáže</t>
  </si>
  <si>
    <t xml:space="preserve">D+M elektroinstalace
Elektroinstalace, viz. samostatný rozpočet</t>
  </si>
  <si>
    <t xml:space="preserve">SO09 - Montážní jáma</t>
  </si>
  <si>
    <t xml:space="preserve">Reprofilace stěn a podhledů sanačními maltami 2 vrstvy tl 30 mm
Reprofilační malta stěn montážní jámy, vč. spojovacího můstku, systémová technologie</t>
  </si>
  <si>
    <t xml:space="preserve">Mazanina tl do 240 mm z drátkobetonu tř. C 25/30
Nová bet. podlaha montážní jámy</t>
  </si>
  <si>
    <t xml:space="preserve">DOD. asfaltové pásy
Modifikované, se skelnou tkanina, tl. min. 4,0mm, plošná hmotnost 5kg/m2, ekvivalent se Skloelast Extra</t>
  </si>
  <si>
    <t xml:space="preserve">Provedení izolace proti zemní vlhkosti pásy přitavením vodorovné NAIP
Oprava stáv. hydroizolace podlahy ze 100%, dvě vrstvy, napojení na stávajícíc hydroizolaci pod stěnou jámy</t>
  </si>
  <si>
    <t xml:space="preserve">711412053</t>
  </si>
  <si>
    <t xml:space="preserve">Provedení izolace proti vodě za studena na svislé ploše krystalickou hydroizolací
Krystalická hydroizolace stěn jámy, např. LADAX MONO vš. koutů a rohů s použitím tmele</t>
  </si>
  <si>
    <t xml:space="preserve">Konstrukce zámečnické</t>
  </si>
  <si>
    <t xml:space="preserve">DOD. ocelové profily, tyč L60x60x6mm
Úhelník podél montážní jámy (lemování jámy)</t>
  </si>
  <si>
    <t xml:space="preserve">Montáž atypických zámečnických konstrukcí hmotnosti do 10 kg
Osazení ocel. profilů (L 60x60x6mm) do bet. mazainy přes ocel. kotvu, vč. dodávky spotřebního a kotevního mat.</t>
  </si>
  <si>
    <t xml:space="preserve">DOD. dlažba protiskuzná, 30x30cm
Protiskluzná dlažba, probarvená v celé tloušťce, 30x30cm, např. Taurus, reliéf SR7, dle ČSN EN 13451-1 + lišta ukončovací nerezová stupnice (7,7mb)</t>
  </si>
  <si>
    <t xml:space="preserve">771273123</t>
  </si>
  <si>
    <t xml:space="preserve">Montáž obkladů stupnic z dlaždic protiskluzných keramických lepených š do 300 mm
Obklad stupnic. schodiště + lišty ukončovací</t>
  </si>
  <si>
    <t xml:space="preserve">771273242</t>
  </si>
  <si>
    <t xml:space="preserve">Montáž obkladů podstupnic z dlaždic protiskluzných keramických lepených v do 200 mm
Podstupnice shcodiště</t>
  </si>
  <si>
    <t xml:space="preserve">Montáž podlah keramických režných protiskluzných lepených
dlažba - podlaha montážní jámy, do lepidla</t>
  </si>
  <si>
    <t xml:space="preserve">781</t>
  </si>
  <si>
    <t xml:space="preserve">Obklady keramické                                                                                                                                     </t>
  </si>
  <si>
    <t xml:space="preserve">781000001</t>
  </si>
  <si>
    <t xml:space="preserve">DOD. ocelový profil ukončovací
Ukončovací ocel. profil do lepidla, všechny hrany montážní jámy</t>
  </si>
  <si>
    <t xml:space="preserve">781473112</t>
  </si>
  <si>
    <t xml:space="preserve">Montáž obkladů keramických režných lepených do 12 ks/m2
Keramické obklady do lepidla, vč. výklenků pro světla</t>
  </si>
  <si>
    <t xml:space="preserve">781493511</t>
  </si>
  <si>
    <t xml:space="preserve">Ocelový profil lepený ukončovací
Ocelové lišty do lepidla, hran montážní jámy - světlíky, schodnice</t>
  </si>
  <si>
    <t xml:space="preserve">Bourání mazanin betonových tl do 100 mm
Vybourání stáv. podlahy</t>
  </si>
  <si>
    <t xml:space="preserve">Otlučení vnitřních omítek stěn MV nebo MVC stěn o rozsahu do 100  %
Otlučení, odstranění stáv. omítky stěn jámy, odmaštění stěn pro aplikaci krystalické hydroizolace</t>
  </si>
  <si>
    <t xml:space="preserve">Odstranění nátěrů ze zámečnických konstrukcí oškrabáním, opálením, opískováním
Odstranění stávajících nátěrů oškrábáním, obroušením, opískováním - odmaštění stáv. povrchu, 100% plochy</t>
  </si>
  <si>
    <t xml:space="preserve">Odvoz suti a vybouraných hmot na skládku do 1 km
Odvoz otlučené omítky a podlahy na skládku</t>
  </si>
  <si>
    <t xml:space="preserve">Odvoz suti a vybouraných hmot na skládku ZKD 1 km přes 1 km
Odvoz otlučené omítky a podlahy na skládku Lapíkov, vzd. do 5km</t>
  </si>
  <si>
    <t xml:space="preserve">Nakládání na dopravní prostředky pro vodorovnou dopravu suti
Nakládání otlučené omítky a podlahy na dopr. prostředky</t>
  </si>
  <si>
    <t xml:space="preserve">Uložení suti na skládku s hrubým urovnáním bez zhutnění
Uložení otlučené omítky na skládku vč. poplatku za skládku</t>
  </si>
  <si>
    <t xml:space="preserve">SO010 - Demolice komína</t>
  </si>
  <si>
    <t xml:space="preserve">Demontáž atypických zámečnických konstrukcí hmotnosti jednotlivých dílů do 50 kg
Demontáž stáv. revizní lávky, bleskosovdu, stupadel, apod.</t>
  </si>
  <si>
    <t xml:space="preserve">943211112</t>
  </si>
  <si>
    <t xml:space="preserve">Montáž lešení prostorového rámového lehkého s podlahami zatížení do 200 kg/m2 v do 25 m
Lešení pro demolici komína</t>
  </si>
  <si>
    <t xml:space="preserve">943211212</t>
  </si>
  <si>
    <t xml:space="preserve">Příplatek k lešení prostorovému rámovému lehkému s podlahami v do 25 m za první a ZKD den použití
Lešení pro demolici komína, předpoklad použití 20dní</t>
  </si>
  <si>
    <t xml:space="preserve">943211812</t>
  </si>
  <si>
    <t xml:space="preserve">Demontáž lešení prostorového rámového lehkého s podlahami zatížení do 200 kg/m2 v do 25 m
Lešení pro demolici komína</t>
  </si>
  <si>
    <t xml:space="preserve">Odvoz suti a vybouraných hmot na skládku do 1 km
Odvoz suti (zdiva) na skládku</t>
  </si>
  <si>
    <t xml:space="preserve">Odvoz suti a vybouraných hmot na skládku ZKD 1 km přes 1 km
Odvoz vybouraného zdiva, skládka Lapíkov, vzd. do 5km</t>
  </si>
  <si>
    <t xml:space="preserve">Nakládání suti a vybouraných hmot
Nakládka zdiva na dopr. prostředky</t>
  </si>
  <si>
    <t xml:space="preserve">Uložení suti na skládku s hrubým urovnáním bez zhutnění
Uložení zdina na skládku, vč. poplatku za skládku</t>
  </si>
  <si>
    <t xml:space="preserve">98</t>
  </si>
  <si>
    <t xml:space="preserve">Demolice                                                                                                                                              </t>
  </si>
  <si>
    <t xml:space="preserve">981331111</t>
  </si>
  <si>
    <t xml:space="preserve">Demolice vysokých komínů a věží z cihelného zdiva postupným rozebíráním
Demolice stáv. komína, cihelné zdivo na MC maltu vč. ŽB základu</t>
  </si>
  <si>
    <t xml:space="preserve">SO011 - Komunikace, povrchy, venkovní úpravy</t>
  </si>
  <si>
    <t xml:space="preserve">573231111</t>
  </si>
  <si>
    <t xml:space="preserve">Postřik živičný spojovací ze silniční emulze v množství do 0,7 kg/m2
Mezistřk mezi ACL16 a ACO11</t>
  </si>
  <si>
    <t xml:space="preserve">577000001</t>
  </si>
  <si>
    <t xml:space="preserve">Zalití spar asf. zálivkou
vč. frézování a vyfoukání komůrky</t>
  </si>
  <si>
    <t xml:space="preserve">577134211</t>
  </si>
  <si>
    <t xml:space="preserve">Asfaltový beton ABS (ACO 11) II tl 40 mm š do 3 m
Obrusná vrstva, překopy voda + kanalizace + původní plech. přístavek</t>
  </si>
  <si>
    <t xml:space="preserve">Asfaltový beton ABH II vrstva ložní (ACL 16) tl 70 mm š do 3 m
Ložní vrstva, překopy voda + kanalizace + původní plech. přístavek</t>
  </si>
  <si>
    <t xml:space="preserve">998225111</t>
  </si>
  <si>
    <t xml:space="preserve">Přesun hmot pro pozemní komunikace a letiště s krytem živičným</t>
  </si>
  <si>
    <t xml:space="preserve">SO012 - Vybavení, technologie</t>
  </si>
  <si>
    <t xml:space="preserve">D+M pojízdný zvedák
pneumaticko-hadraulický jámový zvedák, do ocel. úhelníků montážní jámy, zaškolení obsluhy, nosnost min. 15t, ekvivalent s CATTINI YAK1815ST, rozteč 1.150mm</t>
  </si>
  <si>
    <t xml:space="preserve">952000002</t>
  </si>
  <si>
    <t xml:space="preserve">D+M policové regály
dle PD, ocelovo-dřevěné regály</t>
  </si>
  <si>
    <t xml:space="preserve">                 Specifikace materiálu, popis pracovní činnosti</t>
  </si>
  <si>
    <t xml:space="preserve">Cenové náklady v Kč</t>
  </si>
  <si>
    <t xml:space="preserve">Materiál</t>
  </si>
  <si>
    <t xml:space="preserve">Položka</t>
  </si>
  <si>
    <t xml:space="preserve">P. č.</t>
  </si>
  <si>
    <t xml:space="preserve">Popis položky</t>
  </si>
  <si>
    <t xml:space="preserve">MJ</t>
  </si>
  <si>
    <t xml:space="preserve">Množ</t>
  </si>
  <si>
    <t xml:space="preserve">Jednotka</t>
  </si>
  <si>
    <t xml:space="preserve">Celkem </t>
  </si>
  <si>
    <r>
      <rPr>
        <sz val="11"/>
        <rFont val="Arial"/>
        <family val="2"/>
        <charset val="238"/>
      </rPr>
      <t xml:space="preserve">Elektrický rozvaděč </t>
    </r>
    <r>
      <rPr>
        <b val="true"/>
        <sz val="11"/>
        <rFont val="Arial"/>
        <family val="2"/>
        <charset val="238"/>
      </rPr>
      <t xml:space="preserve">RM1</t>
    </r>
    <r>
      <rPr>
        <sz val="11"/>
        <rFont val="Arial"/>
        <family val="2"/>
        <charset val="238"/>
      </rPr>
      <t xml:space="preserve"> vyrobit dle dokumentace č. v.                                    </t>
    </r>
    <r>
      <rPr>
        <b val="true"/>
        <sz val="11"/>
        <color rgb="FF000000"/>
        <rFont val="Arial"/>
        <family val="2"/>
        <charset val="238"/>
      </rPr>
      <t xml:space="preserve">EL14-02-4</t>
    </r>
    <r>
      <rPr>
        <sz val="11"/>
        <rFont val="Arial"/>
        <family val="2"/>
        <charset val="238"/>
      </rPr>
      <t xml:space="preserve"> (12 listů)</t>
    </r>
  </si>
  <si>
    <t xml:space="preserve">ks</t>
  </si>
  <si>
    <r>
      <rPr>
        <sz val="11"/>
        <rFont val="Arial"/>
        <family val="2"/>
        <charset val="238"/>
      </rPr>
      <t xml:space="preserve">Elektrický rozvaděč </t>
    </r>
    <r>
      <rPr>
        <b val="true"/>
        <sz val="11"/>
        <rFont val="Arial"/>
        <family val="2"/>
        <charset val="238"/>
      </rPr>
      <t xml:space="preserve">RM1A</t>
    </r>
    <r>
      <rPr>
        <sz val="11"/>
        <rFont val="Arial"/>
        <family val="2"/>
        <charset val="238"/>
      </rPr>
      <t xml:space="preserve"> vyrobit dle dokumentace č. v.                                    </t>
    </r>
    <r>
      <rPr>
        <b val="true"/>
        <sz val="11"/>
        <color rgb="FF000000"/>
        <rFont val="Arial"/>
        <family val="2"/>
        <charset val="238"/>
      </rPr>
      <t xml:space="preserve">EL14-02-5</t>
    </r>
    <r>
      <rPr>
        <sz val="11"/>
        <rFont val="Arial"/>
        <family val="2"/>
        <charset val="238"/>
      </rPr>
      <t xml:space="preserve"> ( 9 listů)</t>
    </r>
  </si>
  <si>
    <r>
      <rPr>
        <sz val="11"/>
        <rFont val="Arial"/>
        <family val="2"/>
        <charset val="238"/>
      </rPr>
      <t xml:space="preserve">Centrální odpínač trojpólový v plastové skříni uzamykatelný ve vypnuté poloze, 45A, IP65, ekvivalent s typem </t>
    </r>
    <r>
      <rPr>
        <b val="true"/>
        <sz val="11"/>
        <rFont val="Arial"/>
        <family val="2"/>
        <charset val="238"/>
      </rPr>
      <t xml:space="preserve">BWS 336YM/TPN</t>
    </r>
  </si>
  <si>
    <r>
      <rPr>
        <sz val="11"/>
        <rFont val="Arial"/>
        <family val="2"/>
        <charset val="238"/>
      </rPr>
      <t xml:space="preserve">Centrální odpínač trojpólový v plastové skříni uzamykatelný ve vypnuté poloze, 75A, IP65, ekvivalent s typem </t>
    </r>
    <r>
      <rPr>
        <b val="true"/>
        <sz val="11"/>
        <rFont val="Arial"/>
        <family val="2"/>
        <charset val="238"/>
      </rPr>
      <t xml:space="preserve">BWS 363YM/TPN</t>
    </r>
  </si>
  <si>
    <r>
      <rPr>
        <sz val="11"/>
        <rFont val="Arial"/>
        <family val="2"/>
        <charset val="238"/>
      </rPr>
      <t xml:space="preserve">Plastový ovladač pomocných obvodů ve skříni s náplní: nahoře 1x bílá signálka 230V AC, dole 1x bílý stiskací ovladač s přesahem 1/0,  1x vývodka PG16 nahoře, ekvivalent s typem </t>
    </r>
    <r>
      <rPr>
        <b val="true"/>
        <sz val="11"/>
        <rFont val="Arial"/>
        <family val="2"/>
        <charset val="238"/>
      </rPr>
      <t xml:space="preserve">XAL-DO2</t>
    </r>
  </si>
  <si>
    <r>
      <rPr>
        <sz val="11"/>
        <rFont val="Arial"/>
        <family val="2"/>
        <charset val="238"/>
      </rPr>
      <t xml:space="preserve">Signální průmyslový zvonek 240V, 100dB, IP66, ekvivalent s typem </t>
    </r>
    <r>
      <rPr>
        <b val="true"/>
        <sz val="11"/>
        <rFont val="Arial"/>
        <family val="2"/>
        <charset val="238"/>
      </rPr>
      <t xml:space="preserve">SD165R 240A</t>
    </r>
  </si>
  <si>
    <r>
      <rPr>
        <sz val="11"/>
        <rFont val="Arial"/>
        <family val="2"/>
        <charset val="238"/>
      </rPr>
      <t xml:space="preserve">Průmyslové plastové svítidlo zářivkové s elektronickým předřadníkem, ekvivalent s typem </t>
    </r>
    <r>
      <rPr>
        <b val="true"/>
        <sz val="11"/>
        <rFont val="Arial"/>
        <family val="2"/>
        <charset val="238"/>
      </rPr>
      <t xml:space="preserve">VIPET-I-T16-PC-249-EP</t>
    </r>
    <r>
      <rPr>
        <sz val="11"/>
        <rFont val="Arial"/>
        <family val="2"/>
        <charset val="238"/>
      </rPr>
      <t xml:space="preserve">, 2x 49 W, IP 66 kompletní, včetně trubic </t>
    </r>
    <r>
      <rPr>
        <b val="true"/>
        <sz val="11"/>
        <rFont val="Arial"/>
        <family val="2"/>
        <charset val="238"/>
      </rPr>
      <t xml:space="preserve">FQ49W(840 G5, LUMILUX T5 HO COOL WHITE 16 mm). </t>
    </r>
  </si>
  <si>
    <r>
      <rPr>
        <sz val="11"/>
        <rFont val="Arial"/>
        <family val="2"/>
        <charset val="238"/>
      </rPr>
      <t xml:space="preserve">Průmyslové plastové svítidlo zářivkové s elektronickým předřadníkem, ekvivalent s typem </t>
    </r>
    <r>
      <rPr>
        <b val="true"/>
        <sz val="11"/>
        <rFont val="Arial"/>
        <family val="2"/>
        <charset val="238"/>
      </rPr>
      <t xml:space="preserve">2V18-SOKOL-218,</t>
    </r>
    <r>
      <rPr>
        <sz val="11"/>
        <rFont val="Arial"/>
        <family val="2"/>
        <charset val="238"/>
      </rPr>
      <t xml:space="preserve"> 2x 18 W, IP 66 kompletní, včetně trubic </t>
    </r>
    <r>
      <rPr>
        <b val="true"/>
        <sz val="11"/>
        <rFont val="Arial"/>
        <family val="2"/>
        <charset val="238"/>
      </rPr>
      <t xml:space="preserve">LUMILUX L18W/830,G13V. </t>
    </r>
    <r>
      <rPr>
        <sz val="11"/>
        <rFont val="Arial"/>
        <family val="2"/>
        <charset val="238"/>
      </rPr>
      <t xml:space="preserve">Vybavit nerezovými sponami a nerezovými úchytnými pery.</t>
    </r>
  </si>
  <si>
    <r>
      <rPr>
        <sz val="11"/>
        <rFont val="Arial"/>
        <family val="2"/>
        <charset val="238"/>
      </rPr>
      <t xml:space="preserve">Průmyslové plastové svítidlo zářivkové nouzové, ekvivalent s typem </t>
    </r>
    <r>
      <rPr>
        <b val="true"/>
        <sz val="11"/>
        <rFont val="Arial"/>
        <family val="2"/>
        <charset val="238"/>
      </rPr>
      <t xml:space="preserve">MULTIVIPET-I-PC-258-EP</t>
    </r>
    <r>
      <rPr>
        <sz val="11"/>
        <color rgb="FF000000"/>
        <rFont val="Arial"/>
        <family val="2"/>
        <charset val="238"/>
      </rPr>
      <t xml:space="preserve">, 2x 58 W, IP 66 kompletní, včetně trubic </t>
    </r>
    <r>
      <rPr>
        <b val="true"/>
        <sz val="11"/>
        <color rgb="FF000000"/>
        <rFont val="Arial"/>
        <family val="2"/>
        <charset val="238"/>
      </rPr>
      <t xml:space="preserve">L58W/840G13 LUMILUX T8 COOL WHITE. </t>
    </r>
  </si>
  <si>
    <r>
      <rPr>
        <sz val="11"/>
        <rFont val="Arial"/>
        <family val="2"/>
        <charset val="238"/>
      </rPr>
      <t xml:space="preserve">Průmyslové plastové svítidlo výbojkové pro osvětlení komunikací, ekvivalent s typem </t>
    </r>
    <r>
      <rPr>
        <b val="true"/>
        <sz val="11"/>
        <rFont val="Arial"/>
        <family val="2"/>
        <charset val="238"/>
      </rPr>
      <t xml:space="preserve">DINGO 1VV-100H-PC</t>
    </r>
    <r>
      <rPr>
        <sz val="11"/>
        <rFont val="Arial"/>
        <family val="2"/>
        <charset val="238"/>
      </rPr>
      <t xml:space="preserve">, 1x100W, IP 54 kompletní, </t>
    </r>
    <r>
      <rPr>
        <sz val="11"/>
        <color rgb="FF000000"/>
        <rFont val="Arial"/>
        <family val="2"/>
        <charset val="238"/>
      </rPr>
      <t xml:space="preserve"> včetně halogenidové výbojky 100W nejištěné. Dodat včetně příruby k uchycení na stěnu č. 1810</t>
    </r>
  </si>
  <si>
    <r>
      <rPr>
        <sz val="11"/>
        <rFont val="Arial"/>
        <family val="2"/>
        <charset val="238"/>
      </rPr>
      <t xml:space="preserve">Žárovkové svítidlo plastové, IP 53 kompletní, včetně světelného zdroje 60W/E27, </t>
    </r>
    <r>
      <rPr>
        <i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IN-152KB</t>
    </r>
  </si>
  <si>
    <r>
      <rPr>
        <sz val="11"/>
        <rFont val="Arial"/>
        <family val="2"/>
        <charset val="238"/>
      </rPr>
      <t xml:space="preserve">Průmyslové plastové svítidlo nouzové ekvivalent s typem </t>
    </r>
    <r>
      <rPr>
        <b val="true"/>
        <sz val="11"/>
        <rFont val="Arial"/>
        <family val="2"/>
        <charset val="238"/>
      </rPr>
      <t xml:space="preserve">BASET-I-PC-WR - </t>
    </r>
    <r>
      <rPr>
        <sz val="11"/>
        <rFont val="Arial"/>
        <family val="2"/>
        <charset val="238"/>
      </rPr>
      <t xml:space="preserve">11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W, napětí 23</t>
    </r>
    <r>
      <rPr>
        <b val="true"/>
        <sz val="11"/>
        <rFont val="Arial"/>
        <family val="2"/>
        <charset val="238"/>
      </rPr>
      <t xml:space="preserve">0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V, AC</t>
    </r>
    <r>
      <rPr>
        <sz val="11"/>
        <rFont val="Arial"/>
        <family val="2"/>
        <charset val="238"/>
      </rPr>
      <t xml:space="preserve">, IP 65 kompletní, včetně světelného zdroje. </t>
    </r>
    <r>
      <rPr>
        <sz val="11"/>
        <color rgb="FF000000"/>
        <rFont val="Arial"/>
        <family val="2"/>
        <charset val="238"/>
      </rPr>
      <t xml:space="preserve"> Autonomnost 1 hodina.</t>
    </r>
  </si>
  <si>
    <r>
      <rPr>
        <sz val="11"/>
        <rFont val="Arial"/>
        <family val="2"/>
        <charset val="238"/>
      </rPr>
      <t xml:space="preserve">Piktogram pro nouzové plastové svítidlo ekvivalent s typem </t>
    </r>
    <r>
      <rPr>
        <b val="true"/>
        <sz val="11"/>
        <color rgb="FF000000"/>
        <rFont val="Arial"/>
        <family val="2"/>
        <charset val="238"/>
      </rPr>
      <t xml:space="preserve"> BASET</t>
    </r>
    <r>
      <rPr>
        <sz val="11"/>
        <color rgb="FF000000"/>
        <rFont val="Arial"/>
        <family val="2"/>
        <charset val="238"/>
      </rPr>
      <t xml:space="preserve">, šipka vlevo ◄▬</t>
    </r>
  </si>
  <si>
    <r>
      <rPr>
        <sz val="11"/>
        <rFont val="Arial"/>
        <family val="2"/>
        <charset val="238"/>
      </rPr>
      <t xml:space="preserve">Piktogram pro nouzové plastové svítidlo  ekvivalent s typem </t>
    </r>
    <r>
      <rPr>
        <b val="true"/>
        <sz val="11"/>
        <color rgb="FF000000"/>
        <rFont val="Arial"/>
        <family val="2"/>
        <charset val="238"/>
      </rPr>
      <t xml:space="preserve"> BASET</t>
    </r>
    <r>
      <rPr>
        <sz val="11"/>
        <color rgb="FF000000"/>
        <rFont val="Arial"/>
        <family val="2"/>
        <charset val="238"/>
      </rPr>
      <t xml:space="preserve">, „</t>
    </r>
    <r>
      <rPr>
        <b val="true"/>
        <sz val="11"/>
        <color rgb="FF000000"/>
        <rFont val="Arial"/>
        <family val="2"/>
        <charset val="238"/>
      </rPr>
      <t xml:space="preserve">EXIT</t>
    </r>
    <r>
      <rPr>
        <sz val="11"/>
        <color rgb="FF000000"/>
        <rFont val="Arial"/>
        <family val="2"/>
        <charset val="238"/>
      </rPr>
      <t xml:space="preserve">“</t>
    </r>
  </si>
  <si>
    <r>
      <rPr>
        <sz val="11"/>
        <rFont val="Arial"/>
        <family val="2"/>
        <charset val="238"/>
      </rPr>
      <t xml:space="preserve">Krabicová plastová rozvodka šedá, ekvivalent s typem  </t>
    </r>
    <r>
      <rPr>
        <b val="true"/>
        <sz val="11"/>
        <rFont val="Arial"/>
        <family val="2"/>
        <charset val="238"/>
      </rPr>
      <t xml:space="preserve">KF 9105</t>
    </r>
    <r>
      <rPr>
        <sz val="11"/>
        <rFont val="Arial"/>
        <family val="2"/>
        <charset val="238"/>
      </rPr>
      <t xml:space="preserve">, svorkovnice 5x10 m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, IP 65, kompletní</t>
    </r>
  </si>
  <si>
    <r>
      <rPr>
        <sz val="11"/>
        <rFont val="Arial"/>
        <family val="2"/>
        <charset val="238"/>
      </rPr>
      <t xml:space="preserve">Plastová vývodka typ </t>
    </r>
    <r>
      <rPr>
        <b val="true"/>
        <sz val="11"/>
        <rFont val="Arial"/>
        <family val="2"/>
        <charset val="238"/>
      </rPr>
      <t xml:space="preserve">AKM 32</t>
    </r>
    <r>
      <rPr>
        <sz val="11"/>
        <rFont val="Arial"/>
        <family val="2"/>
        <charset val="238"/>
      </rPr>
      <t xml:space="preserve"> včetně matice</t>
    </r>
  </si>
  <si>
    <r>
      <rPr>
        <sz val="11"/>
        <rFont val="Arial"/>
        <family val="2"/>
        <charset val="238"/>
      </rPr>
      <t xml:space="preserve">Krabicová plastová rozvodka černá, ekvivalent s typem </t>
    </r>
    <r>
      <rPr>
        <b val="true"/>
        <sz val="11"/>
        <rFont val="Arial"/>
        <family val="2"/>
        <charset val="238"/>
      </rPr>
      <t xml:space="preserve">KF 5045</t>
    </r>
    <r>
      <rPr>
        <sz val="11"/>
        <rFont val="Arial"/>
        <family val="2"/>
        <charset val="238"/>
      </rPr>
      <t xml:space="preserve">, svorkovnice 5x4 m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, IP 65, kompletní</t>
    </r>
  </si>
  <si>
    <r>
      <rPr>
        <sz val="11"/>
        <rFont val="Arial"/>
        <family val="2"/>
        <charset val="238"/>
      </rPr>
      <t xml:space="preserve">Plastová vývodka ekvivalent s typem  </t>
    </r>
    <r>
      <rPr>
        <b val="true"/>
        <sz val="11"/>
        <rFont val="Arial"/>
        <family val="2"/>
        <charset val="238"/>
      </rPr>
      <t xml:space="preserve">ASS 25</t>
    </r>
    <r>
      <rPr>
        <sz val="11"/>
        <rFont val="Arial"/>
        <family val="2"/>
        <charset val="238"/>
      </rPr>
      <t xml:space="preserve"> černá včetně matice</t>
    </r>
  </si>
  <si>
    <r>
      <rPr>
        <sz val="11"/>
        <rFont val="Arial"/>
        <family val="2"/>
        <charset val="238"/>
      </rPr>
      <t xml:space="preserve">Krabicová plastová rozvodka ekvivalent s typem</t>
    </r>
    <r>
      <rPr>
        <b val="true"/>
        <sz val="11"/>
        <rFont val="Arial"/>
        <family val="2"/>
        <charset val="238"/>
      </rPr>
      <t xml:space="preserve"> WERIT</t>
    </r>
    <r>
      <rPr>
        <sz val="11"/>
        <rFont val="Arial"/>
        <family val="2"/>
        <charset val="238"/>
      </rPr>
      <t xml:space="preserve"> série </t>
    </r>
    <r>
      <rPr>
        <b val="true"/>
        <sz val="11"/>
        <rFont val="Arial"/>
        <family val="2"/>
        <charset val="238"/>
      </rPr>
      <t xml:space="preserve">002001</t>
    </r>
    <r>
      <rPr>
        <sz val="11"/>
        <rFont val="Arial"/>
        <family val="2"/>
        <charset val="238"/>
      </rPr>
      <t xml:space="preserve">, svorkovnice 5x 2,5 m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, </t>
    </r>
    <r>
      <rPr>
        <sz val="11"/>
        <color rgb="FF000000"/>
        <rFont val="Arial"/>
        <family val="2"/>
        <charset val="238"/>
      </rPr>
      <t xml:space="preserve">IP 66, kompletní</t>
    </r>
  </si>
  <si>
    <t xml:space="preserve">Trojpólový vačkový spínač 16A, 400V AC v ochranném krytu IP44, nahoře 2xPG16, ekvivalent s typem VSN16 v krytu UKS</t>
  </si>
  <si>
    <t xml:space="preserve">Plastový ovladač pomocných obvodů ve skříni s náplní: nahoře 1x bílá signálka 230V AC, uprostřed 1x bílý stiskací lícující ovladač  1/0, dole 1x černý stiskací ovladač s přesahem 0/1,  1x vývodka PG16 nahoře, ekvivalent s typem XAL-DO3</t>
  </si>
  <si>
    <t xml:space="preserve">Plastová ucpávková vývodka PG 16 (do plastových vývodek WERIT)</t>
  </si>
  <si>
    <r>
      <rPr>
        <sz val="11"/>
        <rFont val="Arial"/>
        <family val="2"/>
        <charset val="238"/>
      </rPr>
      <t xml:space="preserve">Vložka do výkonové pojistky </t>
    </r>
    <r>
      <rPr>
        <b val="true"/>
        <sz val="11"/>
        <rFont val="Arial"/>
        <family val="2"/>
        <charset val="238"/>
      </rPr>
      <t xml:space="preserve">PNA1 32A gG</t>
    </r>
  </si>
  <si>
    <r>
      <rPr>
        <sz val="11"/>
        <rFont val="Arial"/>
        <family val="2"/>
        <charset val="238"/>
      </rPr>
      <t xml:space="preserve">Vložka do výkonové pojistky </t>
    </r>
    <r>
      <rPr>
        <b val="true"/>
        <sz val="11"/>
        <rFont val="Arial"/>
        <family val="2"/>
        <charset val="238"/>
      </rPr>
      <t xml:space="preserve">PNA1 80A gG</t>
    </r>
  </si>
  <si>
    <r>
      <rPr>
        <sz val="11"/>
        <rFont val="Arial"/>
        <family val="2"/>
        <charset val="238"/>
      </rPr>
      <t xml:space="preserve">Vložka do výkonové pojistky </t>
    </r>
    <r>
      <rPr>
        <b val="true"/>
        <sz val="11"/>
        <rFont val="Arial"/>
        <family val="2"/>
        <charset val="238"/>
      </rPr>
      <t xml:space="preserve">PNA1 100A gG</t>
    </r>
  </si>
  <si>
    <r>
      <rPr>
        <sz val="11"/>
        <rFont val="Arial"/>
        <family val="2"/>
        <charset val="238"/>
      </rPr>
      <t xml:space="preserve">Nerezový šroub s válcovou hlavou </t>
    </r>
    <r>
      <rPr>
        <b val="true"/>
        <sz val="11"/>
        <rFont val="Arial"/>
        <family val="2"/>
        <charset val="238"/>
      </rPr>
      <t xml:space="preserve">DIN 84-M4x25-A2</t>
    </r>
  </si>
  <si>
    <r>
      <rPr>
        <sz val="11"/>
        <rFont val="Arial"/>
        <family val="2"/>
        <charset val="238"/>
      </rPr>
      <t xml:space="preserve">Nerezový šroub s válcovou hlavou </t>
    </r>
    <r>
      <rPr>
        <b val="true"/>
        <sz val="11"/>
        <rFont val="Arial"/>
        <family val="2"/>
        <charset val="238"/>
      </rPr>
      <t xml:space="preserve">DIN 84-M6x25-A2</t>
    </r>
  </si>
  <si>
    <r>
      <rPr>
        <sz val="11"/>
        <rFont val="Arial"/>
        <family val="2"/>
        <charset val="238"/>
      </rPr>
      <t xml:space="preserve">Nerezový šroub s válcovou hlavou </t>
    </r>
    <r>
      <rPr>
        <b val="true"/>
        <sz val="11"/>
        <rFont val="Arial"/>
        <family val="2"/>
        <charset val="238"/>
      </rPr>
      <t xml:space="preserve">DIN 84-M8x30-A2</t>
    </r>
  </si>
  <si>
    <r>
      <rPr>
        <sz val="11"/>
        <rFont val="Arial"/>
        <family val="2"/>
        <charset val="238"/>
      </rPr>
      <t xml:space="preserve">Nerezová matice </t>
    </r>
    <r>
      <rPr>
        <b val="true"/>
        <sz val="11"/>
        <rFont val="Arial"/>
        <family val="2"/>
        <charset val="238"/>
      </rPr>
      <t xml:space="preserve">DIN 934-M4-A2</t>
    </r>
  </si>
  <si>
    <r>
      <rPr>
        <sz val="11"/>
        <rFont val="Arial"/>
        <family val="2"/>
        <charset val="238"/>
      </rPr>
      <t xml:space="preserve">Nerezová matice </t>
    </r>
    <r>
      <rPr>
        <b val="true"/>
        <sz val="11"/>
        <rFont val="Arial"/>
        <family val="2"/>
        <charset val="238"/>
      </rPr>
      <t xml:space="preserve">DIN 934-M6-A2</t>
    </r>
  </si>
  <si>
    <r>
      <rPr>
        <sz val="11"/>
        <rFont val="Arial"/>
        <family val="2"/>
        <charset val="238"/>
      </rPr>
      <t xml:space="preserve">Nerezová matice </t>
    </r>
    <r>
      <rPr>
        <b val="true"/>
        <sz val="11"/>
        <rFont val="Arial"/>
        <family val="2"/>
        <charset val="238"/>
      </rPr>
      <t xml:space="preserve">DIN 934-M8-A2</t>
    </r>
  </si>
  <si>
    <r>
      <rPr>
        <sz val="11"/>
        <rFont val="Arial"/>
        <family val="2"/>
        <charset val="238"/>
      </rPr>
      <t xml:space="preserve">Nerezová podložka </t>
    </r>
    <r>
      <rPr>
        <b val="true"/>
        <sz val="11"/>
        <rFont val="Arial"/>
        <family val="2"/>
        <charset val="238"/>
      </rPr>
      <t xml:space="preserve">DIN 433-4,3-A2</t>
    </r>
  </si>
  <si>
    <r>
      <rPr>
        <sz val="11"/>
        <rFont val="Arial"/>
        <family val="2"/>
        <charset val="238"/>
      </rPr>
      <t xml:space="preserve">Nerezová podložka </t>
    </r>
    <r>
      <rPr>
        <b val="true"/>
        <sz val="11"/>
        <rFont val="Arial"/>
        <family val="2"/>
        <charset val="238"/>
      </rPr>
      <t xml:space="preserve">DIN 433-6,4-A2</t>
    </r>
  </si>
  <si>
    <r>
      <rPr>
        <sz val="11"/>
        <rFont val="Arial"/>
        <family val="2"/>
        <charset val="238"/>
      </rPr>
      <t xml:space="preserve">Nerezová podložka </t>
    </r>
    <r>
      <rPr>
        <b val="true"/>
        <sz val="11"/>
        <rFont val="Arial"/>
        <family val="2"/>
        <charset val="238"/>
      </rPr>
      <t xml:space="preserve">DIN 433-8,5-A2</t>
    </r>
  </si>
  <si>
    <r>
      <rPr>
        <sz val="11"/>
        <rFont val="Arial"/>
        <family val="2"/>
        <charset val="238"/>
      </rPr>
      <t xml:space="preserve">Nerezový vrut </t>
    </r>
    <r>
      <rPr>
        <b val="true"/>
        <sz val="11"/>
        <rFont val="Arial"/>
        <family val="2"/>
        <charset val="238"/>
      </rPr>
      <t xml:space="preserve">4x30-A2</t>
    </r>
  </si>
  <si>
    <r>
      <rPr>
        <sz val="11"/>
        <rFont val="Arial"/>
        <family val="2"/>
        <charset val="238"/>
      </rPr>
      <t xml:space="preserve">Nerezový vrut 6</t>
    </r>
    <r>
      <rPr>
        <b val="true"/>
        <sz val="11"/>
        <rFont val="Arial"/>
        <family val="2"/>
        <charset val="238"/>
      </rPr>
      <t xml:space="preserve">x40-A2</t>
    </r>
  </si>
  <si>
    <r>
      <rPr>
        <sz val="11"/>
        <rFont val="Arial"/>
        <family val="2"/>
        <charset val="238"/>
      </rPr>
      <t xml:space="preserve">Nerezový vrut 6</t>
    </r>
    <r>
      <rPr>
        <b val="true"/>
        <sz val="11"/>
        <rFont val="Arial"/>
        <family val="2"/>
        <charset val="238"/>
      </rPr>
      <t xml:space="preserve">x50-A2</t>
    </r>
  </si>
  <si>
    <r>
      <rPr>
        <sz val="11"/>
        <rFont val="Arial"/>
        <family val="2"/>
        <charset val="238"/>
      </rPr>
      <t xml:space="preserve">Nerezový vrut 8</t>
    </r>
    <r>
      <rPr>
        <b val="true"/>
        <sz val="11"/>
        <rFont val="Arial"/>
        <family val="2"/>
        <charset val="238"/>
      </rPr>
      <t xml:space="preserve">x40-A2</t>
    </r>
  </si>
  <si>
    <r>
      <rPr>
        <sz val="11"/>
        <rFont val="Arial"/>
        <family val="2"/>
        <charset val="238"/>
      </rPr>
      <t xml:space="preserve">Hmoždinka </t>
    </r>
    <r>
      <rPr>
        <b val="true"/>
        <sz val="11"/>
        <rFont val="Arial"/>
        <family val="2"/>
        <charset val="238"/>
      </rPr>
      <t xml:space="preserve">HN6</t>
    </r>
    <r>
      <rPr>
        <sz val="11"/>
        <rFont val="Arial"/>
        <family val="2"/>
        <charset val="238"/>
      </rPr>
      <t xml:space="preserve">,  včetně osazení do zdi</t>
    </r>
  </si>
  <si>
    <r>
      <rPr>
        <sz val="11"/>
        <rFont val="Arial"/>
        <family val="2"/>
        <charset val="238"/>
      </rPr>
      <t xml:space="preserve">Hmoždinka </t>
    </r>
    <r>
      <rPr>
        <b val="true"/>
        <sz val="11"/>
        <rFont val="Arial"/>
        <family val="2"/>
        <charset val="238"/>
      </rPr>
      <t xml:space="preserve">HN8</t>
    </r>
    <r>
      <rPr>
        <sz val="11"/>
        <rFont val="Arial"/>
        <family val="2"/>
        <charset val="238"/>
      </rPr>
      <t xml:space="preserve">,  včetně osazení do zdi</t>
    </r>
  </si>
  <si>
    <r>
      <rPr>
        <sz val="11"/>
        <rFont val="Arial"/>
        <family val="2"/>
        <charset val="238"/>
      </rPr>
      <t xml:space="preserve">Hmoždinka </t>
    </r>
    <r>
      <rPr>
        <b val="true"/>
        <sz val="11"/>
        <rFont val="Arial"/>
        <family val="2"/>
        <charset val="238"/>
      </rPr>
      <t xml:space="preserve">HN10</t>
    </r>
    <r>
      <rPr>
        <sz val="11"/>
        <rFont val="Arial"/>
        <family val="2"/>
        <charset val="238"/>
      </rPr>
      <t xml:space="preserve">,  včetně osazení do zdi</t>
    </r>
  </si>
  <si>
    <t xml:space="preserve">Šroub do plechu se šestihrannou hlavou s přírubou ST 8x 19-C, pozinkovaný, ISO 10509</t>
  </si>
  <si>
    <r>
      <rPr>
        <sz val="11"/>
        <rFont val="Arial"/>
        <family val="2"/>
        <charset val="238"/>
      </rPr>
      <t xml:space="preserve">Zásuvková rozvodnice nástěnná</t>
    </r>
    <r>
      <rPr>
        <sz val="11"/>
        <color rgb="FF000000"/>
        <rFont val="Arial"/>
        <family val="2"/>
        <charset val="238"/>
      </rPr>
      <t xml:space="preserve"> IP 44, nahoře 2x ASM 32, osazená zásuvkami: 1x 32A/ 400V AC pětipólová, 1x 16A/ 400V AC pětipólová, 2x 16A/230V s proudovým chráničem 30 mA, ekvivalent s typem </t>
    </r>
    <r>
      <rPr>
        <b val="true"/>
        <sz val="11"/>
        <color rgb="FF000000"/>
        <rFont val="Arial"/>
        <family val="2"/>
        <charset val="238"/>
      </rPr>
      <t xml:space="preserve">Mi- 78 239</t>
    </r>
  </si>
  <si>
    <r>
      <rPr>
        <sz val="11"/>
        <rFont val="Arial"/>
        <family val="2"/>
        <charset val="238"/>
      </rPr>
      <t xml:space="preserve">Zásuvková rozvodnice nástěnná</t>
    </r>
    <r>
      <rPr>
        <sz val="11"/>
        <color rgb="FF000000"/>
        <rFont val="Arial"/>
        <family val="2"/>
        <charset val="238"/>
      </rPr>
      <t xml:space="preserve"> IP 44, nahoře 2x ASM 32, osazená zásuvkami: 1x 16A/ 400V AC pětipólová, 1x 16A/230V s proudovým chráničem 30 mA, 1x10A/24V z bezpečnostního trafa, ekvivalent s typem </t>
    </r>
    <r>
      <rPr>
        <b val="true"/>
        <sz val="11"/>
        <color rgb="FF000000"/>
        <rFont val="Arial"/>
        <family val="2"/>
        <charset val="238"/>
      </rPr>
      <t xml:space="preserve">Mi- 78 311</t>
    </r>
  </si>
  <si>
    <r>
      <rPr>
        <sz val="11"/>
        <rFont val="Arial"/>
        <family val="2"/>
        <charset val="238"/>
      </rPr>
      <t xml:space="preserve">Zásuvka nástěnná 3P+N+PE, 16A, IP44, šedá s víčkem </t>
    </r>
    <r>
      <rPr>
        <sz val="11"/>
        <color rgb="FF000000"/>
        <rFont val="Arial"/>
        <family val="2"/>
        <charset val="238"/>
      </rPr>
      <t xml:space="preserve">ekvivalent s typem </t>
    </r>
    <r>
      <rPr>
        <sz val="11"/>
        <rFont val="Arial"/>
        <family val="2"/>
        <charset val="238"/>
      </rPr>
      <t xml:space="preserve">. </t>
    </r>
    <r>
      <rPr>
        <b val="true"/>
        <sz val="11"/>
        <rFont val="Arial"/>
        <family val="2"/>
        <charset val="238"/>
      </rPr>
      <t xml:space="preserve">D4105</t>
    </r>
    <r>
      <rPr>
        <sz val="11"/>
        <rFont val="Arial"/>
        <family val="2"/>
        <charset val="238"/>
      </rPr>
      <t xml:space="preserve">,  </t>
    </r>
    <r>
      <rPr>
        <i val="true"/>
        <sz val="11"/>
        <rFont val="Arial"/>
        <family val="2"/>
        <charset val="238"/>
      </rPr>
      <t xml:space="preserve">ABB</t>
    </r>
  </si>
  <si>
    <r>
      <rPr>
        <sz val="11"/>
        <rFont val="Arial"/>
        <family val="2"/>
        <charset val="238"/>
      </rPr>
      <t xml:space="preserve">Vidlice 3P+N+PE, 32A, IP44, </t>
    </r>
    <r>
      <rPr>
        <sz val="11"/>
        <color rgb="FF000000"/>
        <rFont val="Arial"/>
        <family val="2"/>
        <charset val="238"/>
      </rPr>
      <t xml:space="preserve">ekvivalent s typem 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432- P6</t>
    </r>
  </si>
  <si>
    <r>
      <rPr>
        <sz val="11"/>
        <rFont val="Arial"/>
        <family val="2"/>
        <charset val="238"/>
      </rPr>
      <t xml:space="preserve">Vidlice 3P+N+PE, 16A, IP44, </t>
    </r>
    <r>
      <rPr>
        <sz val="11"/>
        <color rgb="FF000000"/>
        <rFont val="Arial"/>
        <family val="2"/>
        <charset val="238"/>
      </rPr>
      <t xml:space="preserve">ekvivalent s typem 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416- P6</t>
    </r>
  </si>
  <si>
    <t xml:space="preserve">Izolační páska černá</t>
  </si>
  <si>
    <t xml:space="preserve">Izolační páska světle modrá</t>
  </si>
  <si>
    <t xml:space="preserve">Izolační páska zeleno/žlutá</t>
  </si>
  <si>
    <t xml:space="preserve">Tmel akrylátový</t>
  </si>
  <si>
    <t xml:space="preserve">Samolepka-vzájemné pospojování, zel/žluté pruhy</t>
  </si>
  <si>
    <t xml:space="preserve">Kabelový štítek, plastový, typový, s vazačem</t>
  </si>
  <si>
    <r>
      <rPr>
        <sz val="11"/>
        <rFont val="Arial"/>
        <family val="2"/>
        <charset val="238"/>
      </rPr>
      <t xml:space="preserve">Tabulka první pomoci při úrazu el. proudem </t>
    </r>
    <r>
      <rPr>
        <i val="true"/>
        <sz val="11"/>
        <rFont val="Arial"/>
        <family val="2"/>
        <charset val="238"/>
      </rPr>
      <t xml:space="preserve">obj. č. 7781</t>
    </r>
  </si>
  <si>
    <r>
      <rPr>
        <sz val="11"/>
        <rFont val="Arial"/>
        <family val="2"/>
        <charset val="238"/>
      </rPr>
      <t xml:space="preserve">„</t>
    </r>
    <r>
      <rPr>
        <i val="true"/>
        <sz val="11"/>
        <rFont val="Arial"/>
        <family val="2"/>
        <charset val="238"/>
      </rPr>
      <t xml:space="preserve">Pozor! Elektrické zařízení“ obj. č. 0101</t>
    </r>
  </si>
  <si>
    <r>
      <rPr>
        <sz val="11"/>
        <rFont val="Arial"/>
        <family val="2"/>
        <charset val="238"/>
      </rPr>
      <t xml:space="preserve">“</t>
    </r>
    <r>
      <rPr>
        <i val="true"/>
        <sz val="11"/>
        <rFont val="Arial"/>
        <family val="2"/>
        <charset val="238"/>
      </rPr>
      <t xml:space="preserve">Zařízení smí obsluhovat jen osoba tím pověřená” č.3907a</t>
    </r>
  </si>
  <si>
    <r>
      <rPr>
        <sz val="11"/>
        <rFont val="Arial"/>
        <family val="2"/>
        <charset val="238"/>
      </rPr>
      <t xml:space="preserve">“</t>
    </r>
    <r>
      <rPr>
        <i val="true"/>
        <sz val="11"/>
        <rFont val="Arial"/>
        <family val="2"/>
        <charset val="238"/>
      </rPr>
      <t xml:space="preserve">Nehas vodou ani pěnovými přístroji</t>
    </r>
    <r>
      <rPr>
        <sz val="11"/>
        <rFont val="Arial"/>
        <family val="2"/>
        <charset val="238"/>
      </rPr>
      <t xml:space="preserve">” </t>
    </r>
    <r>
      <rPr>
        <i val="true"/>
        <sz val="11"/>
        <rFont val="Arial"/>
        <family val="2"/>
        <charset val="238"/>
      </rPr>
      <t xml:space="preserve">č.8212 a</t>
    </r>
  </si>
  <si>
    <r>
      <rPr>
        <sz val="11"/>
        <rFont val="Arial"/>
        <family val="2"/>
        <charset val="238"/>
      </rPr>
      <t xml:space="preserve">“</t>
    </r>
    <r>
      <rPr>
        <i val="true"/>
        <sz val="11"/>
        <rFont val="Arial"/>
        <family val="2"/>
        <charset val="238"/>
      </rPr>
      <t xml:space="preserve">Nepovolaným vstup zakázán</t>
    </r>
    <r>
      <rPr>
        <sz val="11"/>
        <rFont val="Arial"/>
        <family val="2"/>
        <charset val="238"/>
      </rPr>
      <t xml:space="preserve">” </t>
    </r>
    <r>
      <rPr>
        <i val="true"/>
        <sz val="11"/>
        <rFont val="Arial"/>
        <family val="2"/>
        <charset val="238"/>
      </rPr>
      <t xml:space="preserve">č.5399 a</t>
    </r>
  </si>
  <si>
    <r>
      <rPr>
        <sz val="11"/>
        <rFont val="Arial"/>
        <family val="2"/>
        <charset val="238"/>
      </rPr>
      <t xml:space="preserve">“</t>
    </r>
    <r>
      <rPr>
        <i val="true"/>
        <sz val="11"/>
        <rFont val="Arial"/>
        <family val="2"/>
        <charset val="238"/>
      </rPr>
      <t xml:space="preserve">Hlavní vypínač elektrického proudu</t>
    </r>
    <r>
      <rPr>
        <sz val="11"/>
        <rFont val="Arial"/>
        <family val="2"/>
        <charset val="238"/>
      </rPr>
      <t xml:space="preserve">” </t>
    </r>
    <r>
      <rPr>
        <i val="true"/>
        <sz val="11"/>
        <rFont val="Arial"/>
        <family val="2"/>
        <charset val="238"/>
      </rPr>
      <t xml:space="preserve">č.6133</t>
    </r>
  </si>
  <si>
    <r>
      <rPr>
        <sz val="11"/>
        <rFont val="Arial"/>
        <family val="2"/>
        <charset val="238"/>
      </rPr>
      <t xml:space="preserve">“</t>
    </r>
    <r>
      <rPr>
        <i val="true"/>
        <sz val="11"/>
        <rFont val="Arial"/>
        <family val="2"/>
        <charset val="238"/>
      </rPr>
      <t xml:space="preserve">Hlavní vypínač elektrického proudu</t>
    </r>
    <r>
      <rPr>
        <sz val="11"/>
        <rFont val="Arial"/>
        <family val="2"/>
        <charset val="238"/>
      </rPr>
      <t xml:space="preserve">” </t>
    </r>
    <r>
      <rPr>
        <i val="true"/>
        <sz val="11"/>
        <rFont val="Arial"/>
        <family val="2"/>
        <charset val="238"/>
      </rPr>
      <t xml:space="preserve">č.6132a</t>
    </r>
  </si>
  <si>
    <r>
      <rPr>
        <sz val="11"/>
        <rFont val="Arial"/>
        <family val="2"/>
        <charset val="238"/>
      </rPr>
      <t xml:space="preserve">Silový kabel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KY 4J x35 m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m </t>
  </si>
  <si>
    <r>
      <rPr>
        <sz val="11"/>
        <rFont val="Arial"/>
        <family val="2"/>
        <charset val="238"/>
      </rPr>
      <t xml:space="preserve">Silový kabel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 </t>
    </r>
    <r>
      <rPr>
        <b val="true"/>
        <sz val="11"/>
        <color rgb="FF000000"/>
        <rFont val="Arial"/>
        <family val="2"/>
        <charset val="238"/>
      </rPr>
      <t xml:space="preserve">CYKY 5Jx16 m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 </t>
    </r>
  </si>
  <si>
    <r>
      <rPr>
        <sz val="11"/>
        <rFont val="Arial"/>
        <family val="2"/>
        <charset val="238"/>
      </rPr>
      <t xml:space="preserve">Silový kabel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KY 4J x10 m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Silový kabel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KY 5J x6 m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Silový kabel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SY 3J x2,5 m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Silový kabel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KY 3J x1,5 m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Silový kabel 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color rgb="FF000000"/>
        <rFont val="Arial"/>
        <family val="2"/>
        <charset val="238"/>
      </rPr>
      <t xml:space="preserve">CYKY 5Jx1,5 m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 </t>
    </r>
  </si>
  <si>
    <r>
      <rPr>
        <sz val="11"/>
        <rFont val="Arial"/>
        <family val="2"/>
        <charset val="238"/>
      </rPr>
      <t xml:space="preserve">Silový kabel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KY 4J x2,5 m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Silový kabel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KY 4J x1,5 m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Silový kabel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KY 3J x2,5 m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Silový kabel 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color rgb="FF000000"/>
        <rFont val="Arial"/>
        <family val="2"/>
        <charset val="238"/>
      </rPr>
      <t xml:space="preserve">CYKY 5Jx2,5 m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 </t>
    </r>
  </si>
  <si>
    <r>
      <rPr>
        <sz val="11"/>
        <rFont val="Arial"/>
        <family val="2"/>
        <charset val="238"/>
      </rPr>
      <t xml:space="preserve">Silový kabel 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color rgb="FF000000"/>
        <rFont val="Arial"/>
        <family val="2"/>
        <charset val="238"/>
      </rPr>
      <t xml:space="preserve">CYKY 5Jx4 m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 </t>
    </r>
  </si>
  <si>
    <t xml:space="preserve">Flexibilní silový kabel, ekvivalent s typem H07RN-F 5G4</t>
  </si>
  <si>
    <t xml:space="preserve">m</t>
  </si>
  <si>
    <t xml:space="preserve">Flexibilní silový kabel, ekvivalent s typem H07RN-F 5G6</t>
  </si>
  <si>
    <r>
      <rPr>
        <sz val="11"/>
        <rFont val="Arial"/>
        <family val="2"/>
        <charset val="238"/>
      </rPr>
      <t xml:space="preserve"> Barva </t>
    </r>
    <r>
      <rPr>
        <b val="true"/>
        <sz val="11"/>
        <rFont val="Arial"/>
        <family val="2"/>
        <charset val="238"/>
      </rPr>
      <t xml:space="preserve">S 2029/6200</t>
    </r>
    <r>
      <rPr>
        <sz val="11"/>
        <rFont val="Arial"/>
        <family val="2"/>
        <charset val="238"/>
      </rPr>
      <t xml:space="preserve"> (vzájemné. pospojování )</t>
    </r>
  </si>
  <si>
    <t xml:space="preserve">kg</t>
  </si>
  <si>
    <r>
      <rPr>
        <sz val="11"/>
        <rFont val="Arial"/>
        <family val="2"/>
        <charset val="238"/>
      </rPr>
      <t xml:space="preserve">Barva </t>
    </r>
    <r>
      <rPr>
        <b val="true"/>
        <sz val="11"/>
        <rFont val="Arial"/>
        <family val="2"/>
        <charset val="238"/>
      </rPr>
      <t xml:space="preserve">S 2029/5400</t>
    </r>
    <r>
      <rPr>
        <sz val="11"/>
        <rFont val="Arial"/>
        <family val="2"/>
        <charset val="238"/>
      </rPr>
      <t xml:space="preserve"> (vzájemné pospojování )</t>
    </r>
  </si>
  <si>
    <r>
      <rPr>
        <sz val="11"/>
        <rFont val="Arial"/>
        <family val="2"/>
        <charset val="238"/>
      </rPr>
      <t xml:space="preserve">Barva </t>
    </r>
    <r>
      <rPr>
        <b val="true"/>
        <sz val="11"/>
        <rFont val="Arial"/>
        <family val="2"/>
        <charset val="238"/>
      </rPr>
      <t xml:space="preserve">S 2029/šedá</t>
    </r>
    <r>
      <rPr>
        <sz val="11"/>
        <rFont val="Arial"/>
        <family val="2"/>
        <charset val="238"/>
      </rPr>
      <t xml:space="preserve"> </t>
    </r>
  </si>
  <si>
    <t xml:space="preserve">Barva syntetická základní </t>
  </si>
  <si>
    <r>
      <rPr>
        <sz val="11"/>
        <rFont val="Arial"/>
        <family val="2"/>
        <charset val="238"/>
      </rPr>
      <t xml:space="preserve">Ředidlo </t>
    </r>
    <r>
      <rPr>
        <b val="true"/>
        <sz val="11"/>
        <rFont val="Arial"/>
        <family val="2"/>
        <charset val="238"/>
      </rPr>
      <t xml:space="preserve">S 6006</t>
    </r>
  </si>
  <si>
    <t xml:space="preserve">Dielektrický koberec šíře  1 m</t>
  </si>
  <si>
    <r>
      <rPr>
        <sz val="11"/>
        <rFont val="Arial"/>
        <family val="2"/>
        <charset val="238"/>
      </rPr>
      <t xml:space="preserve">Vypínač  nástěnný šedý, IP54, 10A 250V ekvivalent s typem </t>
    </r>
    <r>
      <rPr>
        <b val="true"/>
        <sz val="11"/>
        <rFont val="Arial"/>
        <family val="2"/>
        <charset val="238"/>
      </rPr>
      <t xml:space="preserve">3558-N-C01 510S</t>
    </r>
  </si>
  <si>
    <r>
      <rPr>
        <sz val="11"/>
        <rFont val="Arial"/>
        <family val="2"/>
        <charset val="238"/>
      </rPr>
      <t xml:space="preserve">Zásuvka jednonásobná, šedá, IP 54, </t>
    </r>
    <r>
      <rPr>
        <sz val="11"/>
        <color rgb="FF000000"/>
        <rFont val="Arial"/>
        <family val="2"/>
        <charset val="238"/>
      </rPr>
      <t xml:space="preserve">16A, 250V</t>
    </r>
    <r>
      <rPr>
        <sz val="11"/>
        <rFont val="Arial"/>
        <family val="2"/>
        <charset val="238"/>
      </rPr>
      <t xml:space="preserve">,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color rgb="FF000000"/>
        <rFont val="Arial"/>
        <family val="2"/>
        <charset val="238"/>
      </rPr>
      <t xml:space="preserve">5518N-C02510S</t>
    </r>
  </si>
  <si>
    <r>
      <rPr>
        <sz val="11"/>
        <rFont val="Arial"/>
        <family val="2"/>
        <charset val="238"/>
      </rPr>
      <t xml:space="preserve">Ovladač zapínací tlačítko, nástěnný,  šedý, IP54, 10A</t>
    </r>
    <r>
      <rPr>
        <sz val="11"/>
        <color rgb="FF000000"/>
        <rFont val="Arial"/>
        <family val="2"/>
        <charset val="238"/>
      </rPr>
      <t xml:space="preserve"> 250V, dodat včetně doutnavky 230V AC ekvivalent s typem </t>
    </r>
    <r>
      <rPr>
        <b val="true"/>
        <sz val="11"/>
        <color rgb="FF000000"/>
        <rFont val="Arial"/>
        <family val="2"/>
        <charset val="238"/>
      </rPr>
      <t xml:space="preserve">3558N-C91512S</t>
    </r>
  </si>
  <si>
    <r>
      <rPr>
        <sz val="11"/>
        <rFont val="Arial"/>
        <family val="2"/>
        <charset val="238"/>
      </rPr>
      <t xml:space="preserve">Svorkovnice plastová, lámací, 12- ti pólová </t>
    </r>
    <r>
      <rPr>
        <sz val="11"/>
        <color rgb="FF000000"/>
        <rFont val="Arial"/>
        <family val="2"/>
        <charset val="238"/>
      </rPr>
      <t xml:space="preserve">ekvivalent s typem  </t>
    </r>
    <r>
      <rPr>
        <b val="true"/>
        <sz val="11"/>
        <color rgb="FF000000"/>
        <rFont val="Arial"/>
        <family val="2"/>
        <charset val="238"/>
      </rPr>
      <t xml:space="preserve">112-11021000-00, </t>
    </r>
    <r>
      <rPr>
        <sz val="11"/>
        <color rgb="FF000000"/>
        <rFont val="Arial"/>
        <family val="2"/>
        <charset val="238"/>
      </rPr>
      <t xml:space="preserve">2,5 m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Spínač stiskací PRESSTO, nástěnný s doutnavkou,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3</t>
    </r>
    <r>
      <rPr>
        <b val="true"/>
        <sz val="11"/>
        <rFont val="Arial"/>
        <family val="2"/>
        <charset val="238"/>
      </rPr>
      <t xml:space="preserve">536N-C03251 12</t>
    </r>
    <r>
      <rPr>
        <sz val="11"/>
        <rFont val="Arial"/>
        <family val="2"/>
        <charset val="238"/>
      </rPr>
      <t xml:space="preserve">, bílý, 25A, IP55</t>
    </r>
  </si>
  <si>
    <r>
      <rPr>
        <sz val="11"/>
        <rFont val="Arial"/>
        <family val="2"/>
        <charset val="238"/>
      </rPr>
      <t xml:space="preserve">Drátěný kabelový žlab </t>
    </r>
    <r>
      <rPr>
        <sz val="11"/>
        <color rgb="FF000000"/>
        <rFont val="Arial"/>
        <family val="2"/>
        <charset val="238"/>
      </rPr>
      <t xml:space="preserve">ekvivalent s typem</t>
    </r>
    <r>
      <rPr>
        <b val="true"/>
        <sz val="11"/>
        <rFont val="Arial"/>
        <family val="2"/>
        <charset val="238"/>
      </rPr>
      <t xml:space="preserve"> DZ 60x60F</t>
    </r>
    <r>
      <rPr>
        <sz val="11"/>
        <rFont val="Arial"/>
        <family val="2"/>
        <charset val="238"/>
      </rPr>
      <t xml:space="preserve">, délka 3 m, žárově pozinkovaný</t>
    </r>
  </si>
  <si>
    <r>
      <rPr>
        <sz val="11"/>
        <rFont val="Arial"/>
        <family val="2"/>
        <charset val="238"/>
      </rPr>
      <t xml:space="preserve">Drátěný kabelový žlab </t>
    </r>
    <r>
      <rPr>
        <sz val="11"/>
        <color rgb="FF000000"/>
        <rFont val="Arial"/>
        <family val="2"/>
        <charset val="238"/>
      </rPr>
      <t xml:space="preserve">ekvivalent s typem</t>
    </r>
    <r>
      <rPr>
        <b val="true"/>
        <sz val="11"/>
        <rFont val="Arial"/>
        <family val="2"/>
        <charset val="238"/>
      </rPr>
      <t xml:space="preserve"> DZ 60x100F</t>
    </r>
    <r>
      <rPr>
        <sz val="11"/>
        <rFont val="Arial"/>
        <family val="2"/>
        <charset val="238"/>
      </rPr>
      <t xml:space="preserve">, délka 3 m, žárově pozinkovaný</t>
    </r>
  </si>
  <si>
    <r>
      <rPr>
        <sz val="11"/>
        <rFont val="Arial"/>
        <family val="2"/>
        <charset val="238"/>
      </rPr>
      <t xml:space="preserve">Spojka drátěného žlabu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ZS/BF</t>
    </r>
    <r>
      <rPr>
        <sz val="11"/>
        <rFont val="Arial"/>
        <family val="2"/>
        <charset val="238"/>
      </rPr>
      <t xml:space="preserve">,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žárově pozinkovaná</t>
    </r>
  </si>
  <si>
    <r>
      <rPr>
        <sz val="11"/>
        <rFont val="Arial"/>
        <family val="2"/>
        <charset val="238"/>
      </rPr>
      <t xml:space="preserve">Šroub upevňovací drátěného žlabu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ZSU/BF,</t>
    </r>
    <r>
      <rPr>
        <sz val="11"/>
        <color rgb="FF000000"/>
        <rFont val="Arial"/>
        <family val="2"/>
        <charset val="238"/>
      </rPr>
      <t xml:space="preserve"> pozinkovaný </t>
    </r>
  </si>
  <si>
    <r>
      <rPr>
        <sz val="11"/>
        <rFont val="Arial"/>
        <family val="2"/>
        <charset val="238"/>
      </rPr>
      <t xml:space="preserve">Závěs středový drátěného žlabu žlabu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ZCZ/BF,</t>
    </r>
    <r>
      <rPr>
        <sz val="11"/>
        <color rgb="FF000000"/>
        <rFont val="Arial"/>
        <family val="2"/>
        <charset val="238"/>
      </rPr>
      <t xml:space="preserve"> pozinkovaný </t>
    </r>
  </si>
  <si>
    <r>
      <rPr>
        <sz val="11"/>
        <rFont val="Arial"/>
        <family val="2"/>
        <charset val="238"/>
      </rPr>
      <t xml:space="preserve">Montážní deska pro krabice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DZMD/BF,</t>
    </r>
    <r>
      <rPr>
        <sz val="11"/>
        <color rgb="FF000000"/>
        <rFont val="Arial"/>
        <family val="2"/>
        <charset val="238"/>
      </rPr>
      <t xml:space="preserve"> žárově pozinkovaná</t>
    </r>
  </si>
  <si>
    <r>
      <rPr>
        <sz val="11"/>
        <rFont val="Arial"/>
        <family val="2"/>
        <charset val="238"/>
      </rPr>
      <t xml:space="preserve">Podpěra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NPS 62F</t>
    </r>
    <r>
      <rPr>
        <sz val="11"/>
        <rFont val="Arial"/>
        <family val="2"/>
        <charset val="238"/>
      </rPr>
      <t xml:space="preserve">, žárově pozinkovaná</t>
    </r>
  </si>
  <si>
    <r>
      <rPr>
        <sz val="11"/>
        <rFont val="Arial"/>
        <family val="2"/>
        <charset val="238"/>
      </rPr>
      <t xml:space="preserve">Podpěra </t>
    </r>
    <r>
      <rPr>
        <sz val="11"/>
        <color rgb="FF000000"/>
        <rFont val="Arial"/>
        <family val="2"/>
        <charset val="238"/>
      </rPr>
      <t xml:space="preserve">ekvivalent s typem</t>
    </r>
    <r>
      <rPr>
        <b val="true"/>
        <sz val="11"/>
        <rFont val="Arial"/>
        <family val="2"/>
        <charset val="238"/>
      </rPr>
      <t xml:space="preserve"> NPS 125F</t>
    </r>
    <r>
      <rPr>
        <sz val="11"/>
        <rFont val="Arial"/>
        <family val="2"/>
        <charset val="238"/>
      </rPr>
      <t xml:space="preserve">, žárově pozinkovaná</t>
    </r>
  </si>
  <si>
    <r>
      <rPr>
        <sz val="11"/>
        <rFont val="Arial"/>
        <family val="2"/>
        <charset val="238"/>
      </rPr>
      <t xml:space="preserve">Podpěra </t>
    </r>
    <r>
      <rPr>
        <sz val="11"/>
        <color rgb="FF000000"/>
        <rFont val="Arial"/>
        <family val="2"/>
        <charset val="238"/>
      </rPr>
      <t xml:space="preserve">ekvivalent s typem</t>
    </r>
    <r>
      <rPr>
        <b val="true"/>
        <sz val="11"/>
        <rFont val="Arial"/>
        <family val="2"/>
        <charset val="238"/>
      </rPr>
      <t xml:space="preserve"> DS 500F</t>
    </r>
    <r>
      <rPr>
        <sz val="11"/>
        <rFont val="Arial"/>
        <family val="2"/>
        <charset val="238"/>
      </rPr>
      <t xml:space="preserve">, žárově pozinkovaná</t>
    </r>
  </si>
  <si>
    <r>
      <rPr>
        <sz val="11"/>
        <rFont val="Arial"/>
        <family val="2"/>
        <charset val="238"/>
      </rPr>
      <t xml:space="preserve">Závitová tyč M8</t>
    </r>
    <r>
      <rPr>
        <b val="true"/>
        <sz val="11"/>
        <rFont val="Arial"/>
        <family val="2"/>
        <charset val="238"/>
      </rPr>
      <t xml:space="preserve"> ZnCr</t>
    </r>
    <r>
      <rPr>
        <sz val="11"/>
        <color rgb="FF000000"/>
        <rFont val="Arial"/>
        <family val="2"/>
        <charset val="238"/>
      </rPr>
      <t xml:space="preserve"> , l= 2 m , ZT8</t>
    </r>
  </si>
  <si>
    <r>
      <rPr>
        <sz val="11"/>
        <rFont val="Arial"/>
        <family val="2"/>
        <charset val="238"/>
      </rPr>
      <t xml:space="preserve">Montážní profil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MP </t>
    </r>
    <r>
      <rPr>
        <b val="true"/>
        <sz val="11"/>
        <color rgb="FF000000"/>
        <rFont val="Arial"/>
        <family val="2"/>
        <charset val="238"/>
      </rPr>
      <t xml:space="preserve">41x41x2,5 F, </t>
    </r>
    <r>
      <rPr>
        <sz val="11"/>
        <color rgb="FF000000"/>
        <rFont val="Arial"/>
        <family val="2"/>
        <charset val="238"/>
      </rPr>
      <t xml:space="preserve">délka 6 m,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žárově pozinkovaný </t>
    </r>
  </si>
  <si>
    <r>
      <rPr>
        <sz val="11"/>
        <rFont val="Arial"/>
        <family val="2"/>
        <charset val="238"/>
      </rPr>
      <t xml:space="preserve">Montážní profil - </t>
    </r>
    <r>
      <rPr>
        <b val="true"/>
        <sz val="11"/>
        <rFont val="Arial"/>
        <family val="2"/>
        <charset val="238"/>
      </rPr>
      <t xml:space="preserve">MP </t>
    </r>
    <r>
      <rPr>
        <b val="true"/>
        <sz val="11"/>
        <color rgb="FF000000"/>
        <rFont val="Arial"/>
        <family val="2"/>
        <charset val="238"/>
      </rPr>
      <t xml:space="preserve">41x21x2,5 F, </t>
    </r>
    <r>
      <rPr>
        <sz val="11"/>
        <color rgb="FF000000"/>
        <rFont val="Arial"/>
        <family val="2"/>
        <charset val="238"/>
      </rPr>
      <t xml:space="preserve">délka 6 m,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žárově pozinkovaný </t>
    </r>
  </si>
  <si>
    <r>
      <rPr>
        <sz val="11"/>
        <rFont val="Arial"/>
        <family val="2"/>
        <charset val="238"/>
      </rPr>
      <t xml:space="preserve">Montážní profil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MP 41x21x1,5 F, </t>
    </r>
    <r>
      <rPr>
        <sz val="11"/>
        <color rgb="FF000000"/>
        <rFont val="Arial"/>
        <family val="2"/>
        <charset val="238"/>
      </rPr>
      <t xml:space="preserve">délka 6 m,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žárově pozinkovaný </t>
    </r>
  </si>
  <si>
    <r>
      <rPr>
        <sz val="11"/>
        <rFont val="Arial"/>
        <family val="2"/>
        <charset val="238"/>
      </rPr>
      <t xml:space="preserve">Nosný profil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P 150</t>
    </r>
    <r>
      <rPr>
        <sz val="11"/>
        <rFont val="Arial"/>
        <family val="2"/>
        <charset val="238"/>
      </rPr>
      <t xml:space="preserve">, žárově pozinkovaný</t>
    </r>
  </si>
  <si>
    <r>
      <rPr>
        <sz val="11"/>
        <rFont val="Arial"/>
        <family val="2"/>
        <charset val="238"/>
      </rPr>
      <t xml:space="preserve">Nosný profil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P 350</t>
    </r>
    <r>
      <rPr>
        <sz val="11"/>
        <rFont val="Arial"/>
        <family val="2"/>
        <charset val="238"/>
      </rPr>
      <t xml:space="preserve">, žárově pozinkovaný</t>
    </r>
  </si>
  <si>
    <r>
      <rPr>
        <sz val="11"/>
        <rFont val="Arial"/>
        <family val="2"/>
        <charset val="238"/>
      </rPr>
      <t xml:space="preserve">Galvanický zinkový sprej typ</t>
    </r>
    <r>
      <rPr>
        <b val="true"/>
        <sz val="11"/>
        <rFont val="Arial"/>
        <family val="2"/>
        <charset val="238"/>
      </rPr>
      <t xml:space="preserve"> GZS</t>
    </r>
  </si>
  <si>
    <t xml:space="preserve">Kabelový vazač plastový černý š=4,8 mm, l= 250mm</t>
  </si>
  <si>
    <t xml:space="preserve">Kabelový vazač plastový černý š=7,6 mm, l= 300mm</t>
  </si>
  <si>
    <r>
      <rPr>
        <sz val="11"/>
        <rFont val="Arial"/>
        <family val="2"/>
        <charset val="238"/>
      </rPr>
      <t xml:space="preserve">Páska pro svazování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68030,</t>
    </r>
    <r>
      <rPr>
        <sz val="11"/>
        <rFont val="Arial"/>
        <family val="2"/>
        <charset val="238"/>
      </rPr>
      <t xml:space="preserve"> 360 x 4,5 </t>
    </r>
  </si>
  <si>
    <r>
      <rPr>
        <sz val="11"/>
        <rFont val="Arial"/>
        <family val="2"/>
        <charset val="238"/>
      </rPr>
      <t xml:space="preserve">Ekvipotenciální svorkovnice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SPE</t>
    </r>
    <r>
      <rPr>
        <b val="true"/>
        <sz val="11"/>
        <color rgb="FF000000"/>
        <rFont val="Arial"/>
        <family val="2"/>
        <charset val="238"/>
      </rPr>
      <t xml:space="preserve"> 2</t>
    </r>
  </si>
  <si>
    <r>
      <rPr>
        <sz val="11"/>
        <rFont val="Arial"/>
        <family val="2"/>
        <charset val="238"/>
      </rPr>
      <t xml:space="preserve">Ekvipotenciální svorkovnice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EPS 2</t>
    </r>
  </si>
  <si>
    <t xml:space="preserve">Tmel silikonový  v tubě</t>
  </si>
  <si>
    <r>
      <rPr>
        <sz val="11"/>
        <rFont val="Arial"/>
        <family val="2"/>
        <charset val="238"/>
      </rPr>
      <t xml:space="preserve">Plastová tabulka s nápisem“Hlavní uzemňovací svorka </t>
    </r>
    <r>
      <rPr>
        <i val="true"/>
        <sz val="11"/>
        <rFont val="Arial"/>
        <family val="2"/>
        <charset val="238"/>
      </rPr>
      <t xml:space="preserve">“</t>
    </r>
  </si>
  <si>
    <t xml:space="preserve">Samolepící štítek uzemnění ø 4 cm</t>
  </si>
  <si>
    <r>
      <rPr>
        <sz val="11"/>
        <rFont val="Arial"/>
        <family val="2"/>
        <charset val="238"/>
      </rPr>
      <t xml:space="preserve">Zemnící svorka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ZSA 16</t>
    </r>
  </si>
  <si>
    <r>
      <rPr>
        <sz val="11"/>
        <rFont val="Arial"/>
        <family val="2"/>
        <charset val="238"/>
      </rPr>
      <t xml:space="preserve">Uzemňovací páska ekvivalent s typem </t>
    </r>
    <r>
      <rPr>
        <b val="true"/>
        <sz val="11"/>
        <rFont val="Arial"/>
        <family val="2"/>
        <charset val="238"/>
      </rPr>
      <t xml:space="preserve">ZSA 16</t>
    </r>
    <r>
      <rPr>
        <sz val="11"/>
        <rFont val="Arial"/>
        <family val="2"/>
        <charset val="238"/>
      </rPr>
      <t xml:space="preserve">, délka 0,5 m</t>
    </r>
  </si>
  <si>
    <r>
      <rPr>
        <sz val="11"/>
        <rFont val="Arial"/>
        <family val="2"/>
        <charset val="238"/>
      </rPr>
      <t xml:space="preserve">Vodič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A 4</t>
    </r>
    <r>
      <rPr>
        <b val="true"/>
        <sz val="11"/>
        <color rgb="FF000000"/>
        <rFont val="Arial"/>
        <family val="2"/>
        <charset val="238"/>
      </rPr>
      <t xml:space="preserve"> m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 </t>
    </r>
    <r>
      <rPr>
        <b val="true"/>
        <sz val="11"/>
        <color rgb="FF000000"/>
        <rFont val="Arial"/>
        <family val="2"/>
        <charset val="238"/>
      </rPr>
      <t xml:space="preserve">, </t>
    </r>
    <r>
      <rPr>
        <sz val="11"/>
        <color rgb="FF000000"/>
        <rFont val="Arial"/>
        <family val="2"/>
        <charset val="238"/>
      </rPr>
      <t xml:space="preserve">zelenožlutý</t>
    </r>
  </si>
  <si>
    <r>
      <rPr>
        <sz val="11"/>
        <rFont val="Arial"/>
        <family val="2"/>
        <charset val="238"/>
      </rPr>
      <t xml:space="preserve">Vodič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CYA 6</t>
    </r>
    <r>
      <rPr>
        <b val="true"/>
        <sz val="11"/>
        <color rgb="FF000000"/>
        <rFont val="Arial"/>
        <family val="2"/>
        <charset val="238"/>
      </rPr>
      <t xml:space="preserve"> m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 </t>
    </r>
    <r>
      <rPr>
        <b val="true"/>
        <sz val="11"/>
        <color rgb="FF000000"/>
        <rFont val="Arial"/>
        <family val="2"/>
        <charset val="238"/>
      </rPr>
      <t xml:space="preserve">, </t>
    </r>
    <r>
      <rPr>
        <sz val="11"/>
        <color rgb="FF000000"/>
        <rFont val="Arial"/>
        <family val="2"/>
        <charset val="238"/>
      </rPr>
      <t xml:space="preserve">zelenožlutý</t>
    </r>
  </si>
  <si>
    <r>
      <rPr>
        <sz val="11"/>
        <rFont val="Arial"/>
        <family val="2"/>
        <charset val="238"/>
      </rPr>
      <t xml:space="preserve">Vodič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CYA 10</t>
    </r>
    <r>
      <rPr>
        <b val="true"/>
        <sz val="11"/>
        <color rgb="FF000000"/>
        <rFont val="Arial"/>
        <family val="2"/>
        <charset val="238"/>
      </rPr>
      <t xml:space="preserve"> m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 </t>
    </r>
    <r>
      <rPr>
        <b val="true"/>
        <sz val="11"/>
        <color rgb="FF000000"/>
        <rFont val="Arial"/>
        <family val="2"/>
        <charset val="238"/>
      </rPr>
      <t xml:space="preserve">, </t>
    </r>
    <r>
      <rPr>
        <sz val="11"/>
        <color rgb="FF000000"/>
        <rFont val="Arial"/>
        <family val="2"/>
        <charset val="238"/>
      </rPr>
      <t xml:space="preserve">zelenožlutý</t>
    </r>
  </si>
  <si>
    <r>
      <rPr>
        <sz val="11"/>
        <rFont val="Arial"/>
        <family val="2"/>
        <charset val="238"/>
      </rPr>
      <t xml:space="preserve">Vodič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CYA 35</t>
    </r>
    <r>
      <rPr>
        <b val="true"/>
        <sz val="11"/>
        <color rgb="FF000000"/>
        <rFont val="Arial"/>
        <family val="2"/>
        <charset val="238"/>
      </rPr>
      <t xml:space="preserve"> m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 </t>
    </r>
    <r>
      <rPr>
        <b val="true"/>
        <sz val="11"/>
        <color rgb="FF000000"/>
        <rFont val="Arial"/>
        <family val="2"/>
        <charset val="238"/>
      </rPr>
      <t xml:space="preserve">, </t>
    </r>
    <r>
      <rPr>
        <sz val="11"/>
        <color rgb="FF000000"/>
        <rFont val="Arial"/>
        <family val="2"/>
        <charset val="238"/>
      </rPr>
      <t xml:space="preserve">zelenožlutý</t>
    </r>
  </si>
  <si>
    <r>
      <rPr>
        <sz val="11"/>
        <rFont val="Arial"/>
        <family val="2"/>
        <charset val="238"/>
      </rPr>
      <t xml:space="preserve">Vodič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CYA 70</t>
    </r>
    <r>
      <rPr>
        <b val="true"/>
        <sz val="11"/>
        <color rgb="FF000000"/>
        <rFont val="Arial"/>
        <family val="2"/>
        <charset val="238"/>
      </rPr>
      <t xml:space="preserve"> m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 </t>
    </r>
    <r>
      <rPr>
        <b val="true"/>
        <sz val="11"/>
        <color rgb="FF000000"/>
        <rFont val="Arial"/>
        <family val="2"/>
        <charset val="238"/>
      </rPr>
      <t xml:space="preserve">, </t>
    </r>
    <r>
      <rPr>
        <sz val="11"/>
        <color rgb="FF000000"/>
        <rFont val="Arial"/>
        <family val="2"/>
        <charset val="238"/>
      </rPr>
      <t xml:space="preserve">zelenožlutý</t>
    </r>
  </si>
  <si>
    <r>
      <rPr>
        <sz val="11"/>
        <rFont val="Arial"/>
        <family val="2"/>
        <charset val="238"/>
      </rPr>
      <t xml:space="preserve">Průchozí svorka dvanácti pólová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HPS -25/35</t>
    </r>
  </si>
  <si>
    <r>
      <rPr>
        <sz val="11"/>
        <rFont val="Arial"/>
        <family val="2"/>
        <charset val="238"/>
      </rPr>
      <t xml:space="preserve">Průchozí svorka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HPS -70A</t>
    </r>
  </si>
  <si>
    <r>
      <rPr>
        <sz val="11"/>
        <rFont val="Arial"/>
        <family val="2"/>
        <charset val="238"/>
      </rPr>
      <t xml:space="preserve">Průchozí svorka dvanácti pólová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HPS -10</t>
    </r>
  </si>
  <si>
    <r>
      <rPr>
        <sz val="11"/>
        <rFont val="Arial"/>
        <family val="2"/>
        <charset val="238"/>
      </rPr>
      <t xml:space="preserve">Objímková spona dvoušroubová, bez gumy ø 80 mm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color rgb="FF000000"/>
        <rFont val="Arial"/>
        <family val="2"/>
        <charset val="238"/>
      </rPr>
      <t xml:space="preserve">FRSN 80-83/M</t>
    </r>
  </si>
  <si>
    <r>
      <rPr>
        <sz val="11"/>
        <rFont val="Arial"/>
        <family val="2"/>
        <charset val="238"/>
      </rPr>
      <t xml:space="preserve">Pancéřová trubka šedá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BSSL 20</t>
    </r>
    <r>
      <rPr>
        <sz val="11"/>
        <rFont val="Arial"/>
        <family val="2"/>
        <charset val="238"/>
      </rPr>
      <t xml:space="preserve">, l = 3 m</t>
    </r>
  </si>
  <si>
    <r>
      <rPr>
        <sz val="11"/>
        <rFont val="Arial"/>
        <family val="2"/>
        <charset val="238"/>
      </rPr>
      <t xml:space="preserve">Koleno plastové šedé 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SB 20</t>
    </r>
  </si>
  <si>
    <r>
      <rPr>
        <sz val="11"/>
        <rFont val="Arial"/>
        <family val="2"/>
        <charset val="238"/>
      </rPr>
      <t xml:space="preserve">Příchytka (klip) šedá, pro montáž pancéřových trubek, typ </t>
    </r>
    <r>
      <rPr>
        <b val="true"/>
        <sz val="11"/>
        <rFont val="Arial"/>
        <family val="2"/>
        <charset val="238"/>
      </rPr>
      <t xml:space="preserve">CL20</t>
    </r>
  </si>
  <si>
    <r>
      <rPr>
        <sz val="11"/>
        <rFont val="Arial"/>
        <family val="2"/>
        <charset val="238"/>
      </rPr>
      <t xml:space="preserve">Pancéřová trubka šedá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BSSL 32</t>
    </r>
    <r>
      <rPr>
        <i val="true"/>
        <sz val="11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l = 3 m</t>
    </r>
  </si>
  <si>
    <r>
      <rPr>
        <sz val="11"/>
        <rFont val="Arial"/>
        <family val="2"/>
        <charset val="238"/>
      </rPr>
      <t xml:space="preserve">Pancéřová trubka šedá </t>
    </r>
    <r>
      <rPr>
        <sz val="11"/>
        <color rgb="FF000000"/>
        <rFont val="Arial"/>
        <family val="2"/>
        <charset val="238"/>
      </rPr>
      <t xml:space="preserve">ekvivalent s typem 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BSSL 40</t>
    </r>
    <r>
      <rPr>
        <i val="true"/>
        <sz val="11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l = 3 m</t>
    </r>
  </si>
  <si>
    <r>
      <rPr>
        <sz val="11"/>
        <rFont val="Arial"/>
        <family val="2"/>
        <charset val="238"/>
      </rPr>
      <t xml:space="preserve">Pancéřová trubka šedá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BSSL 50</t>
    </r>
    <r>
      <rPr>
        <i val="true"/>
        <sz val="11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l = 3 m</t>
    </r>
  </si>
  <si>
    <r>
      <rPr>
        <sz val="11"/>
        <rFont val="Arial"/>
        <family val="2"/>
        <charset val="238"/>
      </rPr>
      <t xml:space="preserve">Koleno plastové </t>
    </r>
    <r>
      <rPr>
        <sz val="11"/>
        <color rgb="FF000000"/>
        <rFont val="Arial"/>
        <family val="2"/>
        <charset val="238"/>
      </rPr>
      <t xml:space="preserve">ekvivalent s typem </t>
    </r>
    <r>
      <rPr>
        <sz val="11"/>
        <rFont val="Arial"/>
        <family val="2"/>
        <charset val="238"/>
      </rPr>
      <t xml:space="preserve"> šedé </t>
    </r>
    <r>
      <rPr>
        <b val="true"/>
        <sz val="11"/>
        <rFont val="Arial"/>
        <family val="2"/>
        <charset val="238"/>
      </rPr>
      <t xml:space="preserve">SB 32</t>
    </r>
  </si>
  <si>
    <r>
      <rPr>
        <sz val="11"/>
        <rFont val="Arial"/>
        <family val="2"/>
        <charset val="238"/>
      </rPr>
      <t xml:space="preserve">Příchytka (klip) šedá pro montáž pancéřových trubek, </t>
    </r>
    <r>
      <rPr>
        <sz val="11"/>
        <color rgb="FF000000"/>
        <rFont val="Arial"/>
        <family val="2"/>
        <charset val="238"/>
      </rPr>
      <t xml:space="preserve">ekvivalent s typem 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CL 32</t>
    </r>
  </si>
  <si>
    <r>
      <rPr>
        <sz val="11"/>
        <rFont val="Arial"/>
        <family val="2"/>
        <charset val="238"/>
      </rPr>
      <t xml:space="preserve">Příchytka (klip) šedá pro montáž pancéřových trubek, </t>
    </r>
    <r>
      <rPr>
        <sz val="11"/>
        <color rgb="FF000000"/>
        <rFont val="Arial"/>
        <family val="2"/>
        <charset val="238"/>
      </rPr>
      <t xml:space="preserve">ekvivalent s typem 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CL 40</t>
    </r>
  </si>
  <si>
    <r>
      <rPr>
        <sz val="11"/>
        <rFont val="Arial"/>
        <family val="2"/>
        <charset val="238"/>
      </rPr>
      <t xml:space="preserve">Vlnitá ohebná hadice šedá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HFX 20</t>
    </r>
  </si>
  <si>
    <r>
      <rPr>
        <sz val="11"/>
        <rFont val="Arial"/>
        <family val="2"/>
        <charset val="238"/>
      </rPr>
      <t xml:space="preserve">Vlnitá ohebná hadice šedá </t>
    </r>
    <r>
      <rPr>
        <sz val="11"/>
        <color rgb="FF000000"/>
        <rFont val="Arial"/>
        <family val="2"/>
        <charset val="238"/>
      </rPr>
      <t xml:space="preserve">ekvivalent s typem </t>
    </r>
    <r>
      <rPr>
        <b val="true"/>
        <sz val="11"/>
        <rFont val="Arial"/>
        <family val="2"/>
        <charset val="238"/>
      </rPr>
      <t xml:space="preserve">HFX 32</t>
    </r>
  </si>
  <si>
    <r>
      <rPr>
        <sz val="11"/>
        <rFont val="Arial"/>
        <family val="2"/>
        <charset val="238"/>
      </rPr>
      <t xml:space="preserve">Příchytka šedá (klip) pro montáž pancéřových trubek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CL50</t>
    </r>
  </si>
  <si>
    <r>
      <rPr>
        <sz val="11"/>
        <rFont val="Arial"/>
        <family val="2"/>
        <charset val="238"/>
      </rPr>
      <t xml:space="preserve">Nasouvací spojka trubky šedá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SM 20</t>
    </r>
  </si>
  <si>
    <r>
      <rPr>
        <sz val="11"/>
        <rFont val="Arial"/>
        <family val="2"/>
        <charset val="238"/>
      </rPr>
      <t xml:space="preserve">Nasouvací spojka trubky šedá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SM 32</t>
    </r>
  </si>
  <si>
    <r>
      <rPr>
        <sz val="11"/>
        <rFont val="Arial"/>
        <family val="2"/>
        <charset val="238"/>
      </rPr>
      <t xml:space="preserve">Ucpávková zátka plastová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PZ 16</t>
    </r>
  </si>
  <si>
    <r>
      <rPr>
        <sz val="11"/>
        <rFont val="Arial"/>
        <family val="2"/>
        <charset val="238"/>
      </rPr>
      <t xml:space="preserve">Ucpávková zátka plastová </t>
    </r>
    <r>
      <rPr>
        <sz val="11"/>
        <color rgb="FF000000"/>
        <rFont val="Arial"/>
        <family val="2"/>
        <charset val="238"/>
      </rPr>
      <t xml:space="preserve">ekvivalent s typem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PZ 21</t>
    </r>
  </si>
  <si>
    <r>
      <rPr>
        <sz val="11"/>
        <rFont val="Arial"/>
        <family val="2"/>
        <charset val="238"/>
      </rPr>
      <t xml:space="preserve">Svorníková kotva </t>
    </r>
    <r>
      <rPr>
        <sz val="11"/>
        <color rgb="FF000000"/>
        <rFont val="Arial"/>
        <family val="2"/>
        <charset val="238"/>
      </rPr>
      <t xml:space="preserve">ekvivalent s typem KPO 8x77 </t>
    </r>
    <r>
      <rPr>
        <sz val="11"/>
        <rFont val="Arial"/>
        <family val="2"/>
        <charset val="238"/>
      </rPr>
      <t xml:space="preserve">pro ukotvení zásuvkových skříní, pomocných konstrukcí a podpěr drátěných žlabů, včetně ukotvení do zdi</t>
    </r>
  </si>
  <si>
    <r>
      <rPr>
        <sz val="11"/>
        <rFont val="Arial"/>
        <family val="2"/>
        <charset val="238"/>
      </rPr>
      <t xml:space="preserve">Svorníková kotva </t>
    </r>
    <r>
      <rPr>
        <sz val="11"/>
        <color rgb="FF000000"/>
        <rFont val="Arial"/>
        <family val="2"/>
        <charset val="238"/>
      </rPr>
      <t xml:space="preserve">ekvivalent s typem KPO 10x95 </t>
    </r>
    <r>
      <rPr>
        <sz val="11"/>
        <rFont val="Arial"/>
        <family val="2"/>
        <charset val="238"/>
      </rPr>
      <t xml:space="preserve">pro ukotvení rozvaděčů, pomocných konstrukcí a podpěr drátěných žlabů, včetně ukotvení do zdi</t>
    </r>
  </si>
  <si>
    <t xml:space="preserve">Kompletní postupná demontáž stávající silnoproudé elektroinstalace v budově dílen a garáží (elektrické rozvaděče, kabelové rošty, Niedax lišty, jističe, dvojtlačítka, svítidla, krabice, kabely, vypínače, přepínače, zářivky a zásuvky). Stávající kabel napájení objektu“Studené garáže“ ponechat. Kvalifikace pracovníků dle vyhlášky č. 50/78Sb.</t>
  </si>
  <si>
    <t xml:space="preserve">hod</t>
  </si>
  <si>
    <t xml:space="preserve">Vypracování a předložení bezvadné revizní zprávy po ukončení montáže nové elektroinstalace </t>
  </si>
  <si>
    <t xml:space="preserve">Odvoz a ekologická likvidace všech odpadů (kabelů, úložného materiálu, sutě, rozvaděčů, svítidel  apod.) po montáži dle platných předpisů</t>
  </si>
  <si>
    <t xml:space="preserve">kpl.</t>
  </si>
  <si>
    <t xml:space="preserve">Dopravné, vnitro staveništní přesun materiálu, ostatní náklady</t>
  </si>
  <si>
    <t xml:space="preserve">%</t>
  </si>
  <si>
    <t xml:space="preserve">Oprava dokumentace po montáži - červeně vyznačené změny do pracovní sady (provádí montážní organizace)</t>
  </si>
  <si>
    <t xml:space="preserve">Dokumentace skutečného provedení vypracovaná projektantem (3 sady). </t>
  </si>
  <si>
    <t xml:space="preserve">kpl</t>
  </si>
  <si>
    <t xml:space="preserve">Součinnost provozovatele při realizaci rekonstrukce elektroinstalace za úplatu  (vypínání a zapínání elektrických rozvaděčů, pomoc při identifikaci spotřebičů, kabelů, spoluúčast při uvádění do provozu, revizích a zaškolení). Součinnost při připojování stávajících zařízení.</t>
  </si>
  <si>
    <t xml:space="preserve">Montáž a demontáž lešení ve stížených podmínkách, včetně pronájmu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Úprava zapojení ve stávajících pojistkových skříní RIS2, HDS1 vně objektu, v rozsahu výkresu č. EL14-02-6, včetně vyčištění, výměny pojistkových vložek, nátěrů a označení kabelů štítky</t>
  </si>
  <si>
    <t xml:space="preserve">Řezání rýhy v podlaze od zdi k montážní jámě pro uložení instalační trubky a kabelu pro osvětlení</t>
  </si>
  <si>
    <t xml:space="preserve">Zhotovení průvrtů ve zdech objektu pro nové kabeláže. Cihly  tloušťka do 0,35 m, průměr průvrtů 60 mm.</t>
  </si>
  <si>
    <r>
      <rPr>
        <sz val="11"/>
        <rFont val="Arial"/>
        <family val="2"/>
        <charset val="238"/>
      </rPr>
      <t xml:space="preserve">Ukončení vodičů včetně zapojení v rozvaděčích RM1, RM1A do 6 </t>
    </r>
    <r>
      <rPr>
        <sz val="11"/>
        <color rgb="FF000000"/>
        <rFont val="Arial"/>
        <family val="2"/>
        <charset val="238"/>
      </rPr>
      <t xml:space="preserve">m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Ukončení vodičů včetně zapojení v rozvaděčích RM1, RM1A do 16 </t>
    </r>
    <r>
      <rPr>
        <sz val="11"/>
        <color rgb="FF000000"/>
        <rFont val="Arial"/>
        <family val="2"/>
        <charset val="238"/>
      </rPr>
      <t xml:space="preserve">m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Zhotovení kompletní celistvé sítě hlavního a doplňujícího ochranného pospojení v objektu, včetně propojení  se stávající sítí hlavního pospojování v objektu v souladu s platnými normami ČSN. Označení této sítě pospojení barvami dle platných ČSN. Místa umístění ekvipotenciálních přípojnic jsou vyznačeny na dispozicích silnoproudé elektroinstalace </t>
  </si>
  <si>
    <t xml:space="preserve">Připojení a propojení zařízení vzduchotechniky dle průvodní technické dokumentace odsávacích ventilátorů, plynových jednotek, elektrického ohřívače, včetně přívodního ventilátoru. Oživení, seřízení a odzkoušení v součinnosti se specializovanými firmami</t>
  </si>
  <si>
    <t xml:space="preserve">Úklid montáží dotčených prostor po ukončení montážních prací profese elektro v celé budově dílen a garáží</t>
  </si>
  <si>
    <t xml:space="preserve">Náklady spojené s umístěním stavby (NUS)</t>
  </si>
  <si>
    <t xml:space="preserve">CELKEM bez DPH</t>
  </si>
  <si>
    <t xml:space="preserve">UNITES s.r.o.</t>
  </si>
  <si>
    <t xml:space="preserve">SEZNAM STROJŮ A ZAŘÍZENÍ</t>
  </si>
  <si>
    <t xml:space="preserve">SVĚTLÁ n. Sáz.</t>
  </si>
  <si>
    <t xml:space="preserve">z.č. P01/15</t>
  </si>
  <si>
    <t xml:space="preserve">582 91</t>
  </si>
  <si>
    <t xml:space="preserve">Odsávání autodílny CM Chotěboř</t>
  </si>
  <si>
    <t xml:space="preserve">a.č. Z-1504</t>
  </si>
  <si>
    <t xml:space="preserve">Nové Město 79</t>
  </si>
  <si>
    <t xml:space="preserve">Část - Vzduchotechnika</t>
  </si>
  <si>
    <t xml:space="preserve">poř.č.</t>
  </si>
  <si>
    <t xml:space="preserve">Pol.</t>
  </si>
  <si>
    <t xml:space="preserve">Název - technická data</t>
  </si>
  <si>
    <t xml:space="preserve">Množství</t>
  </si>
  <si>
    <t xml:space="preserve">Náklady v Kč Dod.+mont.</t>
  </si>
  <si>
    <t xml:space="preserve">Hmotnost v kg jednotková</t>
  </si>
  <si>
    <t xml:space="preserve">Hmotnost v kg celková</t>
  </si>
  <si>
    <t xml:space="preserve">1.01</t>
  </si>
  <si>
    <t xml:space="preserve">Zařízení č.1 - Odsávání dílen:
Střešní ventilátor RoofJETT RJVL.3140.4B20, Qv = 1600-2000 m3/h, 120-270 Pa, motor 0,46kW, 400V, 50Hz, sání Ø 315, včetně příslušenství: sokl izolovaný RJZ010, tlumící vložka RJZ022, mřížka sání RJZ031</t>
  </si>
  <si>
    <t xml:space="preserve">1.02</t>
  </si>
  <si>
    <t xml:space="preserve">Plynová jednotka směšovací pro přívod vzduchu Sahara MAXX HG 24.MEFPCL.AKD
Qv = 1300-1600 m3/h, 36-50 Pa, včetně motoru A - dvouotáčkový 0,18kW, 400V, 50 Hz, včetně hořáku na zemní plyn 12-25kW s příslušenstvím, kompletní odkouření, protidešťová žaluzie - ZH2.3200 (1ks 560x355, 1ks 560x560), pružný nástavec ZH2.2500, směšovací komora přímá - ZH2.2001, stranová ZH2.2101, filtr kapsový ZH2.3607, směrová žaluzie, závěs modular S-ZH2.5503</t>
  </si>
  <si>
    <t xml:space="preserve">62+4+16+19+4</t>
  </si>
  <si>
    <t xml:space="preserve">1.03</t>
  </si>
  <si>
    <t xml:space="preserve">3x - jednoduchá odsávací jednotka výfukových plynů s balancerem a ručním rozpojováním
hadice NR-CP Ø150 - 5m, včetně koncovky dle výběru provozovatele, např. č. 805361 + nástěnná konzola. Včetně 1ks ventilátoru N 24, 1000m3/h, 1300Pa, motoru 0,9kW, 400V, 50 Hz, vč. konzoly kotvení</t>
  </si>
  <si>
    <t xml:space="preserve">1.04</t>
  </si>
  <si>
    <t xml:space="preserve">Jednoduchá odsávací jednotka výfukových plynů s jednoduchým závěsem a ručním rozpojováním:
hadice NTP-B Ø 100 - 5m, včetně koncovky dle výběru provozovatele, např. č. 861862, vč. ventilátoru N 16, 400m3/h, 1100Pa, motoru 0,55kW, 400V, 50Hz, vč. konzoly kotvení </t>
  </si>
  <si>
    <t xml:space="preserve">1.05</t>
  </si>
  <si>
    <t xml:space="preserve">Radiální ventilátor do potrubí RM 100L
Qv = min. 80 m3/hod, Pc = 230Pa, N = 0,073 kW, 230V/50Hz</t>
  </si>
  <si>
    <t xml:space="preserve">1.06</t>
  </si>
  <si>
    <t xml:space="preserve">Filtr MFL 5 - Ø100 s kapsovým filtrem EU 5</t>
  </si>
  <si>
    <t xml:space="preserve">1.07</t>
  </si>
  <si>
    <t xml:space="preserve">Elektrický ohřívač MBE - 125/1,2
Příkon 1,2kW, 230V, 50Hz, vč. regulátoru REG 230/400</t>
  </si>
  <si>
    <t xml:space="preserve">1.08</t>
  </si>
  <si>
    <t xml:space="preserve">Talířový ventil plastový univerzální IT 100 včetně krátké zděře pro zazdění</t>
  </si>
  <si>
    <t xml:space="preserve">1.09</t>
  </si>
  <si>
    <t xml:space="preserve">Střešní ventilátor RoofJETT RJVL.2022.4B40
Qv = 250m3/h, 100Pa, motor 0,08kW, 230V, 50Hz, sání Ø200, vč. příslušenství: sokl izolovaný RJZ010, tlumící vložka RJZ022, mřížka sání RJZ031</t>
  </si>
  <si>
    <t xml:space="preserve">1.10</t>
  </si>
  <si>
    <t xml:space="preserve">Objímky kotvení potrubí Ø100 - 4ks, Ø150 - 3ks, Ø160 - 4ks, v roztečích cca 2-3m dle místních poměrů, závitové tyče, profilovaný materiál, apod.</t>
  </si>
  <si>
    <t xml:space="preserve">1.11</t>
  </si>
  <si>
    <t xml:space="preserve">Protidešťová žaluzie PRG-100W - Ø100</t>
  </si>
  <si>
    <t xml:space="preserve">1.12</t>
  </si>
  <si>
    <t xml:space="preserve">Protidešťová stříška RH 160 - Ø160</t>
  </si>
  <si>
    <t xml:space="preserve">1.13</t>
  </si>
  <si>
    <t xml:space="preserve">Samočinná klapka se sítem a krycí deskou typu SK II, vel. 500x400 dle TPJ 78-12-72 + rám se sítem vel. 500x400</t>
  </si>
  <si>
    <t xml:space="preserve">1.14</t>
  </si>
  <si>
    <t xml:space="preserve">Pomocný materiál na zhotovení podpěr, konzol, závěsů na montáži dle místních podmínek - profilová ocel</t>
  </si>
  <si>
    <t xml:space="preserve">16-19</t>
  </si>
  <si>
    <t xml:space="preserve">1.12 až 1.19.</t>
  </si>
  <si>
    <t xml:space="preserve">Volné - neobsazeno</t>
  </si>
  <si>
    <t xml:space="preserve">1.20</t>
  </si>
  <si>
    <t xml:space="preserve">Kruhové potrubí Spiro z pouink. plechu - přívod vzduchu do mont. jámy, včetně tvarovek a příslušenství, spojovacího a tesnícího materiálu, závěsů, konzol, označení + značí s přídavkem délky cca 200mm</t>
  </si>
  <si>
    <t xml:space="preserve">Souhrn potrubí pol. 1.20</t>
  </si>
  <si>
    <t xml:space="preserve">do Ø100/20% tvar</t>
  </si>
  <si>
    <t xml:space="preserve">bm</t>
  </si>
  <si>
    <t xml:space="preserve">1.21</t>
  </si>
  <si>
    <t xml:space="preserve">Kruhové potrubí Spiro z pozink. plechu - odsávací a výfukové potrubí pro odtah výfukových plynů, včetně tvarovek a příslušenství, spojovacího a těsnícího materiálu, závěsů, konzol, označení + znační s přídavkem cca 200mm</t>
  </si>
  <si>
    <t xml:space="preserve">Souhrn potrubí pol. 1.21</t>
  </si>
  <si>
    <t xml:space="preserve">do Ø150/20% tvar,</t>
  </si>
  <si>
    <t xml:space="preserve">do Ø160/20% tvar</t>
  </si>
  <si>
    <t xml:space="preserve">1.22</t>
  </si>
  <si>
    <t xml:space="preserve">Čtyřhranné přívodní ocelové potrubí z pozinkovaného plechu sk. I dle ON 12 0405 - přívod vzduchu do jednotek Sahara, včetně případných tvarovek, těsnění a spojovacího materiálu, včetně případných závěsů, konzol</t>
  </si>
  <si>
    <t xml:space="preserve">Souhrn potrubí pol. 1.22</t>
  </si>
  <si>
    <t xml:space="preserve">do obvodu 1500/0% tvar</t>
  </si>
  <si>
    <t xml:space="preserve">do odvodu 2000/0% tvar</t>
  </si>
  <si>
    <t xml:space="preserve">Zařízení celkem</t>
  </si>
  <si>
    <t xml:space="preserve">Výpis hlavního materiálu a prací</t>
  </si>
  <si>
    <t xml:space="preserve">PLYNOINSTALACE</t>
  </si>
  <si>
    <t xml:space="preserve">Zateplení dílen a garáží - cestmistrovství Chotěboř</t>
  </si>
  <si>
    <t xml:space="preserve">č. položky</t>
  </si>
  <si>
    <t xml:space="preserve"> popis</t>
  </si>
  <si>
    <t xml:space="preserve">m. j.</t>
  </si>
  <si>
    <t xml:space="preserve">počet m.j.</t>
  </si>
  <si>
    <t xml:space="preserve">jednot. cena</t>
  </si>
  <si>
    <t xml:space="preserve">cena celkem</t>
  </si>
  <si>
    <t xml:space="preserve">1.</t>
  </si>
  <si>
    <t xml:space="preserve">Potrubí z ocel.trubek závit.spoj. svařováním - DN 15</t>
  </si>
  <si>
    <t xml:space="preserve">2.</t>
  </si>
  <si>
    <t xml:space="preserve">Potrubí z ocel.trubek závit.spoj. svařováním - DN 20</t>
  </si>
  <si>
    <t xml:space="preserve">3.</t>
  </si>
  <si>
    <t xml:space="preserve">Potrubí z ocel.trubek závit.spoj. svařováním - DN 32</t>
  </si>
  <si>
    <t xml:space="preserve">4.</t>
  </si>
  <si>
    <t xml:space="preserve">Potrubí z ocel.trubek závit.spoj. svařováním - DN 40</t>
  </si>
  <si>
    <t xml:space="preserve">5.</t>
  </si>
  <si>
    <t xml:space="preserve">DTŽ potrubí svař. závit. DN 25 - 50</t>
  </si>
  <si>
    <t xml:space="preserve">6.</t>
  </si>
  <si>
    <t xml:space="preserve">Navaření odbočky na plyn. potrubí DN 15</t>
  </si>
  <si>
    <t xml:space="preserve">7.</t>
  </si>
  <si>
    <t xml:space="preserve">Navaření odbočky na plyn. potrubí DN 20</t>
  </si>
  <si>
    <t xml:space="preserve">8.</t>
  </si>
  <si>
    <t xml:space="preserve">Chránička D 57 / 2,9</t>
  </si>
  <si>
    <t xml:space="preserve">9.</t>
  </si>
  <si>
    <t xml:space="preserve">Přípojky ke strojům a zařízením - DN 15</t>
  </si>
  <si>
    <t xml:space="preserve">10.</t>
  </si>
  <si>
    <t xml:space="preserve">Přípojky ke strojům a zařízením - DN 20</t>
  </si>
  <si>
    <t xml:space="preserve">11.</t>
  </si>
  <si>
    <t xml:space="preserve">Vyvedení a upevnění výpustek - DN 20</t>
  </si>
  <si>
    <t xml:space="preserve">12.</t>
  </si>
  <si>
    <t xml:space="preserve">Kulový kohout závit. s atestem na plyn - G 1/2"</t>
  </si>
  <si>
    <t xml:space="preserve">13.</t>
  </si>
  <si>
    <t xml:space="preserve">Kulový kohout závit. s atestem na plyn - G 3/4"</t>
  </si>
  <si>
    <t xml:space="preserve">14.</t>
  </si>
  <si>
    <t xml:space="preserve">Kulový uzávěr s protipožární armaturou typu FireBag </t>
  </si>
  <si>
    <t xml:space="preserve">IVAR.G4T4 - DN40</t>
  </si>
  <si>
    <t xml:space="preserve">15.</t>
  </si>
  <si>
    <t xml:space="preserve">Závitová vsuvka s protipožární armaturou typu FireBag</t>
  </si>
  <si>
    <t xml:space="preserve">IVAR.TASK500FM1 - DN40</t>
  </si>
  <si>
    <t xml:space="preserve">16.</t>
  </si>
  <si>
    <t xml:space="preserve">MTŽ armatur se dvěma závity - G 1/2"</t>
  </si>
  <si>
    <t xml:space="preserve">17.</t>
  </si>
  <si>
    <t xml:space="preserve">MTŽ armatur se dvěma závity - G 3/4"</t>
  </si>
  <si>
    <t xml:space="preserve">18.</t>
  </si>
  <si>
    <t xml:space="preserve">MTŽ armatur se dvěma závity - G 6/4"</t>
  </si>
  <si>
    <t xml:space="preserve">19.</t>
  </si>
  <si>
    <t xml:space="preserve">Zátka 290 - G 1/2"</t>
  </si>
  <si>
    <t xml:space="preserve">20.</t>
  </si>
  <si>
    <t xml:space="preserve">Tlakoměr plynový D 160, vč. příslušenství</t>
  </si>
  <si>
    <t xml:space="preserve">21.</t>
  </si>
  <si>
    <t xml:space="preserve">Uzavření nebo otevření plyn. potrubí</t>
  </si>
  <si>
    <t xml:space="preserve">22.</t>
  </si>
  <si>
    <t xml:space="preserve">Odvzdušnění a napuštění plyn. potrubí</t>
  </si>
  <si>
    <t xml:space="preserve">23.</t>
  </si>
  <si>
    <t xml:space="preserve">Tlaková zkouška potrubí neúřední</t>
  </si>
  <si>
    <t xml:space="preserve">24.</t>
  </si>
  <si>
    <t xml:space="preserve">Nátěry potrubí synt. do DN 50 - Z + 2</t>
  </si>
  <si>
    <t xml:space="preserve">25.</t>
  </si>
  <si>
    <t xml:space="preserve">MTŽ atypických ocelových konstrukcí do hmotnosti 5 kg</t>
  </si>
  <si>
    <t xml:space="preserve">včetně dodávky materiálu ( držáky, třmeny, konzole, … )</t>
  </si>
  <si>
    <t xml:space="preserve">26.</t>
  </si>
  <si>
    <t xml:space="preserve">MTŽ plynových topidel turbo</t>
  </si>
  <si>
    <t xml:space="preserve">27.</t>
  </si>
  <si>
    <t xml:space="preserve">DTŽ plynových těles podokenních, vč. odtahu</t>
  </si>
  <si>
    <t xml:space="preserve">28.</t>
  </si>
  <si>
    <t xml:space="preserve">Plynové podokenní topidlo typu Karma BETA 4 Mechanic, včetně</t>
  </si>
  <si>
    <t xml:space="preserve">typového odkouření skrz stěnu</t>
  </si>
  <si>
    <t xml:space="preserve">29.</t>
  </si>
  <si>
    <t xml:space="preserve">Nový systém odvodu spalin a přívodu spal. vzduchu skrz obvod.</t>
  </si>
  <si>
    <t xml:space="preserve">zeď - typový ( popř. atyp z nerez plechu ) ukončený ochran. košem</t>
  </si>
  <si>
    <t xml:space="preserve">30.</t>
  </si>
  <si>
    <t xml:space="preserve">DTŽ plynových agregátů, vč. odtahu a konzol</t>
  </si>
  <si>
    <t xml:space="preserve">31.</t>
  </si>
  <si>
    <t xml:space="preserve">MTŽ plynových agregátů, vč. odtahu a konzol</t>
  </si>
  <si>
    <t xml:space="preserve">32.</t>
  </si>
  <si>
    <t xml:space="preserve">Sestava pro sání a odtah spalin pružná typu SPOS1</t>
  </si>
  <si>
    <t xml:space="preserve">33.</t>
  </si>
  <si>
    <t xml:space="preserve">Protivětrná koncovka - sestava typu PKS80</t>
  </si>
  <si>
    <t xml:space="preserve">34.</t>
  </si>
  <si>
    <t xml:space="preserve">Plynová hadice - Flexigas DN 20</t>
  </si>
  <si>
    <t xml:space="preserve">35.</t>
  </si>
  <si>
    <t xml:space="preserve">Hadice připojovací ZHG.0070 + redukce</t>
  </si>
  <si>
    <t xml:space="preserve">36.</t>
  </si>
  <si>
    <t xml:space="preserve">Uvedení do provozu plyn. topidlo Viadrus, vč. servisního zásahu</t>
  </si>
  <si>
    <t xml:space="preserve">hod.</t>
  </si>
  <si>
    <t xml:space="preserve">37.</t>
  </si>
  <si>
    <t xml:space="preserve">Uvedení do provozu plyn. agregátů Robur, vč. servisního zásahu</t>
  </si>
  <si>
    <t xml:space="preserve">38.</t>
  </si>
  <si>
    <t xml:space="preserve">Uvedení do provozu plyn. topidlo Karma</t>
  </si>
  <si>
    <t xml:space="preserve">39.</t>
  </si>
  <si>
    <t xml:space="preserve">Revize spalinových cest od spotřebičů</t>
  </si>
  <si>
    <t xml:space="preserve">40.</t>
  </si>
  <si>
    <t xml:space="preserve">Lešení</t>
  </si>
  <si>
    <t xml:space="preserve">41.</t>
  </si>
  <si>
    <t xml:space="preserve">Elektroinstalace</t>
  </si>
  <si>
    <t xml:space="preserve">42.</t>
  </si>
  <si>
    <t xml:space="preserve">Přesun hmot</t>
  </si>
  <si>
    <t xml:space="preserve">43.</t>
  </si>
  <si>
    <t xml:space="preserve">Zednické a výpomocné práce</t>
  </si>
  <si>
    <t xml:space="preserve">44.</t>
  </si>
  <si>
    <t xml:space="preserve">Tlaková zkouška dle ČSN a výchozí revize</t>
  </si>
  <si>
    <t xml:space="preserve">45.</t>
  </si>
  <si>
    <t xml:space="preserve">Vedlejší a ostatní náklady</t>
  </si>
  <si>
    <t xml:space="preserve">Poznámka :</t>
  </si>
  <si>
    <t xml:space="preserve">Uvedené výměry materiálu a prací slouží pouze jako nezávazný poklad pro vypracování cenové</t>
  </si>
  <si>
    <t xml:space="preserve">nabídky, ale nezohledňují případné další náklady uplatňované konkrétní montážní firmou.  </t>
  </si>
  <si>
    <t xml:space="preserve">Jednotky typu SAHARA a jejich veškeré příslušenství dle výkazu výměr dodává profese VZT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@"/>
    <numFmt numFmtId="167" formatCode="m/d/yyyy"/>
    <numFmt numFmtId="168" formatCode="#,##0.00&quot; Kč&quot;;\-#,##0.00&quot; Kč&quot;"/>
    <numFmt numFmtId="169" formatCode="#,##0.00"/>
    <numFmt numFmtId="170" formatCode="#,##0.00;\-#,###,##0.00;&quot;&quot;"/>
    <numFmt numFmtId="171" formatCode="0&quot; %&quot;"/>
    <numFmt numFmtId="172" formatCode="#,##0.00&quot; Kč&quot;;\-#,##0.00&quot; Kč&quot;;&quot;&quot;"/>
    <numFmt numFmtId="173" formatCode="0.00"/>
    <numFmt numFmtId="174" formatCode="#,##0&quot; Kč&quot;;\-#,##0&quot; Kč&quot;"/>
    <numFmt numFmtId="175" formatCode="#,##0.00;;&quot;&quot;"/>
    <numFmt numFmtId="176" formatCode="#,##0\ [$Kč-405];[RED]\-#,##0\ [$Kč-405]"/>
    <numFmt numFmtId="177" formatCode="###\ ###\ ##0.00"/>
    <numFmt numFmtId="178" formatCode="###\ ###\ ##0.000"/>
    <numFmt numFmtId="179" formatCode="#,##0.00&quot; Kč&quot;"/>
    <numFmt numFmtId="180" formatCode="#,##0"/>
    <numFmt numFmtId="181" formatCode="0"/>
    <numFmt numFmtId="182" formatCode="#,##0&quot; Kč&quot;"/>
  </numFmts>
  <fonts count="4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</dxf>
    <dxf>
      <font>
        <color rgb="FFFFFFFF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false" hidden="false" outlineLevel="0" max="2" min="2" style="2" width="9.14"/>
    <col collapsed="false" customWidth="true" hidden="false" outlineLevel="0" max="5" min="3" style="2" width="12.71"/>
    <col collapsed="false" customWidth="false" hidden="false" outlineLevel="0" max="10" min="6" style="2" width="9.14"/>
    <col collapsed="false" customWidth="true" hidden="false" outlineLevel="0" max="13" min="11" style="2" width="12.71"/>
    <col collapsed="false" customWidth="false" hidden="false" outlineLevel="0" max="14" min="14" style="2" width="9.14"/>
    <col collapsed="false" customWidth="true" hidden="false" outlineLevel="0" max="15" min="15" style="2" width="2.71"/>
    <col collapsed="false" customWidth="false" hidden="false" outlineLevel="0" max="16384" min="16" style="2" width="9.14"/>
  </cols>
  <sheetData>
    <row r="1" customFormat="fals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.75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13.5" hidden="false" customHeight="false" outlineLevel="0" collapsed="false">
      <c r="A4" s="6"/>
      <c r="B4" s="8" t="s">
        <v>1</v>
      </c>
      <c r="C4" s="9" t="str">
        <f aca="false">Polozky_stavebni_cast!C3</f>
        <v>Rekonstrukce dílen a garáží CM Chotěboř</v>
      </c>
      <c r="D4" s="9"/>
      <c r="E4" s="9"/>
      <c r="F4" s="9"/>
      <c r="G4" s="9"/>
      <c r="H4" s="9"/>
      <c r="I4" s="10" t="s">
        <v>2</v>
      </c>
      <c r="J4" s="11" t="s">
        <v>3</v>
      </c>
      <c r="K4" s="11"/>
      <c r="L4" s="11"/>
      <c r="M4" s="11"/>
      <c r="N4" s="11"/>
      <c r="O4" s="12"/>
    </row>
    <row r="5" customFormat="false" ht="12.75" hidden="false" customHeight="false" outlineLevel="0" collapsed="false">
      <c r="A5" s="6"/>
      <c r="B5" s="13"/>
      <c r="C5" s="13"/>
      <c r="D5" s="13"/>
      <c r="E5" s="13"/>
      <c r="F5" s="3"/>
      <c r="G5" s="3"/>
      <c r="H5" s="3"/>
      <c r="I5" s="3"/>
      <c r="J5" s="3"/>
      <c r="K5" s="3"/>
      <c r="L5" s="3"/>
      <c r="M5" s="3"/>
      <c r="N5" s="3"/>
      <c r="O5" s="14"/>
    </row>
    <row r="6" customFormat="false" ht="12.75" hidden="false" customHeight="false" outlineLevel="0" collapsed="false">
      <c r="A6" s="6"/>
      <c r="B6" s="15" t="s">
        <v>4</v>
      </c>
      <c r="C6" s="15"/>
      <c r="D6" s="16"/>
      <c r="E6" s="16"/>
      <c r="F6" s="15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4"/>
    </row>
    <row r="7" customFormat="false" ht="12.75" hidden="false" customHeight="false" outlineLevel="0" collapsed="false">
      <c r="A7" s="6"/>
      <c r="B7" s="15" t="s">
        <v>7</v>
      </c>
      <c r="C7" s="15"/>
      <c r="D7" s="18"/>
      <c r="E7" s="18"/>
      <c r="F7" s="15" t="s">
        <v>8</v>
      </c>
      <c r="G7" s="17" t="s">
        <v>9</v>
      </c>
      <c r="H7" s="17"/>
      <c r="I7" s="17"/>
      <c r="J7" s="17"/>
      <c r="K7" s="17"/>
      <c r="L7" s="17"/>
      <c r="M7" s="17"/>
      <c r="N7" s="17"/>
      <c r="O7" s="14"/>
    </row>
    <row r="8" customFormat="false" ht="12.75" hidden="false" customHeight="false" outlineLevel="0" collapsed="false">
      <c r="A8" s="6"/>
      <c r="B8" s="15" t="s">
        <v>10</v>
      </c>
      <c r="C8" s="15"/>
      <c r="D8" s="18"/>
      <c r="E8" s="18"/>
      <c r="F8" s="15" t="s">
        <v>11</v>
      </c>
      <c r="G8" s="17"/>
      <c r="H8" s="17"/>
      <c r="I8" s="17"/>
      <c r="J8" s="17"/>
      <c r="K8" s="17"/>
      <c r="L8" s="17"/>
      <c r="M8" s="17"/>
      <c r="N8" s="17"/>
      <c r="O8" s="14"/>
    </row>
    <row r="9" customFormat="false" ht="12.75" hidden="false" customHeight="false" outlineLevel="0" collapsed="false">
      <c r="A9" s="6"/>
      <c r="B9" s="15" t="s">
        <v>12</v>
      </c>
      <c r="C9" s="15"/>
      <c r="D9" s="18"/>
      <c r="E9" s="18"/>
      <c r="F9" s="15" t="s">
        <v>13</v>
      </c>
      <c r="G9" s="17" t="s">
        <v>9</v>
      </c>
      <c r="H9" s="17"/>
      <c r="I9" s="17"/>
      <c r="J9" s="17"/>
      <c r="K9" s="17"/>
      <c r="L9" s="17"/>
      <c r="M9" s="17"/>
      <c r="N9" s="17"/>
      <c r="O9" s="14"/>
    </row>
    <row r="10" customFormat="false" ht="12.75" hidden="false" customHeight="false" outlineLevel="0" collapsed="false">
      <c r="A10" s="6"/>
      <c r="B10" s="15" t="s">
        <v>14</v>
      </c>
      <c r="C10" s="15"/>
      <c r="D10" s="15"/>
      <c r="E10" s="15"/>
      <c r="F10" s="15" t="s">
        <v>15</v>
      </c>
      <c r="G10" s="17" t="s">
        <v>16</v>
      </c>
      <c r="H10" s="17"/>
      <c r="I10" s="17"/>
      <c r="J10" s="17"/>
      <c r="K10" s="17"/>
      <c r="L10" s="17"/>
      <c r="M10" s="17"/>
      <c r="N10" s="17"/>
      <c r="O10" s="14"/>
    </row>
    <row r="11" customFormat="false" ht="12.75" hidden="false" customHeight="false" outlineLevel="0" collapsed="false">
      <c r="A11" s="6"/>
      <c r="B11" s="15" t="s">
        <v>17</v>
      </c>
      <c r="C11" s="15"/>
      <c r="D11" s="19" t="n">
        <v>42063</v>
      </c>
      <c r="E11" s="19"/>
      <c r="F11" s="15"/>
      <c r="G11" s="15"/>
      <c r="H11" s="15"/>
      <c r="I11" s="15"/>
      <c r="J11" s="15"/>
      <c r="K11" s="15"/>
      <c r="L11" s="15"/>
      <c r="M11" s="15"/>
      <c r="N11" s="15"/>
      <c r="O11" s="14"/>
    </row>
    <row r="12" customFormat="false" ht="13.5" hidden="false" customHeight="false" outlineLevel="0" collapsed="false">
      <c r="A12" s="6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4"/>
    </row>
    <row r="13" customFormat="false" ht="13.5" hidden="false" customHeight="false" outlineLevel="0" collapsed="false">
      <c r="A13" s="6"/>
      <c r="B13" s="20" t="s">
        <v>18</v>
      </c>
      <c r="C13" s="20"/>
      <c r="D13" s="20"/>
      <c r="E13" s="20"/>
      <c r="F13" s="20"/>
      <c r="G13" s="21" t="s">
        <v>19</v>
      </c>
      <c r="H13" s="21"/>
      <c r="I13" s="21"/>
      <c r="J13" s="21"/>
      <c r="K13" s="21"/>
      <c r="L13" s="20" t="s">
        <v>20</v>
      </c>
      <c r="M13" s="20"/>
      <c r="N13" s="20"/>
      <c r="O13" s="14"/>
    </row>
    <row r="14" customFormat="false" ht="12.75" hidden="false" customHeight="false" outlineLevel="0" collapsed="false">
      <c r="A14" s="6"/>
      <c r="B14" s="22" t="s">
        <v>21</v>
      </c>
      <c r="C14" s="23" t="s">
        <v>22</v>
      </c>
      <c r="D14" s="23" t="s">
        <v>23</v>
      </c>
      <c r="E14" s="24" t="s">
        <v>24</v>
      </c>
      <c r="F14" s="25" t="s">
        <v>25</v>
      </c>
      <c r="G14" s="26" t="s">
        <v>26</v>
      </c>
      <c r="H14" s="26"/>
      <c r="I14" s="26"/>
      <c r="J14" s="27" t="s">
        <v>27</v>
      </c>
      <c r="K14" s="28" t="s">
        <v>28</v>
      </c>
      <c r="L14" s="14"/>
      <c r="M14" s="3"/>
      <c r="N14" s="3"/>
      <c r="O14" s="14"/>
    </row>
    <row r="15" customFormat="false" ht="12.75" hidden="false" customHeight="false" outlineLevel="0" collapsed="false">
      <c r="A15" s="6"/>
      <c r="B15" s="29" t="s">
        <v>29</v>
      </c>
      <c r="C15" s="30"/>
      <c r="D15" s="30" t="n">
        <f aca="false">Polozky_stavebni_cast!G7</f>
        <v>0</v>
      </c>
      <c r="E15" s="30"/>
      <c r="F15" s="31"/>
      <c r="G15" s="32"/>
      <c r="H15" s="32"/>
      <c r="I15" s="32"/>
      <c r="J15" s="33"/>
      <c r="K15" s="34"/>
      <c r="L15" s="35" t="s">
        <v>16</v>
      </c>
      <c r="M15" s="35"/>
      <c r="N15" s="35"/>
      <c r="O15" s="14"/>
    </row>
    <row r="16" customFormat="false" ht="12.75" hidden="false" customHeight="false" outlineLevel="0" collapsed="false">
      <c r="A16" s="6"/>
      <c r="B16" s="29" t="s">
        <v>30</v>
      </c>
      <c r="C16" s="30"/>
      <c r="D16" s="30" t="n">
        <f aca="false">Polozky_stavebni_cast!G84</f>
        <v>0</v>
      </c>
      <c r="E16" s="30"/>
      <c r="F16" s="31"/>
      <c r="G16" s="15"/>
      <c r="H16" s="15"/>
      <c r="I16" s="15"/>
      <c r="J16" s="36"/>
      <c r="K16" s="37"/>
      <c r="M16" s="3"/>
      <c r="N16" s="3"/>
      <c r="O16" s="14"/>
    </row>
    <row r="17" customFormat="false" ht="12.75" hidden="false" customHeight="false" outlineLevel="0" collapsed="false">
      <c r="A17" s="6"/>
      <c r="B17" s="29" t="s">
        <v>31</v>
      </c>
      <c r="C17" s="30"/>
      <c r="D17" s="30" t="n">
        <f aca="false">Polozky_stavebni_cast!G253</f>
        <v>0</v>
      </c>
      <c r="E17" s="30"/>
      <c r="F17" s="31"/>
      <c r="G17" s="15"/>
      <c r="H17" s="15"/>
      <c r="I17" s="15"/>
      <c r="J17" s="36"/>
      <c r="K17" s="38"/>
      <c r="L17" s="14"/>
      <c r="M17" s="3"/>
      <c r="N17" s="3"/>
      <c r="O17" s="14"/>
    </row>
    <row r="18" customFormat="false" ht="12.75" hidden="false" customHeight="false" outlineLevel="0" collapsed="false">
      <c r="A18" s="6"/>
      <c r="B18" s="29" t="s">
        <v>32</v>
      </c>
      <c r="C18" s="30"/>
      <c r="D18" s="30" t="n">
        <f aca="false">Polozky_stavebni_cast!G351</f>
        <v>0</v>
      </c>
      <c r="E18" s="30"/>
      <c r="F18" s="31"/>
      <c r="G18" s="15"/>
      <c r="H18" s="15"/>
      <c r="I18" s="15"/>
      <c r="J18" s="36"/>
      <c r="K18" s="38"/>
      <c r="L18" s="14"/>
      <c r="M18" s="3"/>
      <c r="N18" s="3"/>
      <c r="O18" s="14"/>
    </row>
    <row r="19" customFormat="false" ht="12.75" hidden="false" customHeight="false" outlineLevel="0" collapsed="false">
      <c r="A19" s="6"/>
      <c r="B19" s="29" t="s">
        <v>33</v>
      </c>
      <c r="C19" s="30"/>
      <c r="D19" s="30" t="n">
        <f aca="false">Polozky_stavebni_cast!G433</f>
        <v>0</v>
      </c>
      <c r="E19" s="30"/>
      <c r="F19" s="31"/>
      <c r="G19" s="15"/>
      <c r="H19" s="15"/>
      <c r="I19" s="15"/>
      <c r="J19" s="36"/>
      <c r="K19" s="38"/>
      <c r="L19" s="14"/>
      <c r="M19" s="3"/>
      <c r="N19" s="3"/>
      <c r="O19" s="14"/>
    </row>
    <row r="20" customFormat="false" ht="12.75" hidden="false" customHeight="false" outlineLevel="0" collapsed="false">
      <c r="A20" s="6"/>
      <c r="B20" s="29" t="s">
        <v>34</v>
      </c>
      <c r="C20" s="30"/>
      <c r="D20" s="30" t="n">
        <f aca="false">Polozky_stavebni_cast!G447</f>
        <v>0</v>
      </c>
      <c r="E20" s="30"/>
      <c r="F20" s="31"/>
      <c r="G20" s="15"/>
      <c r="H20" s="15"/>
      <c r="I20" s="15"/>
      <c r="J20" s="36"/>
      <c r="K20" s="38"/>
      <c r="L20" s="14"/>
      <c r="M20" s="3"/>
      <c r="N20" s="3"/>
      <c r="O20" s="14"/>
    </row>
    <row r="21" customFormat="false" ht="12.75" hidden="false" customHeight="false" outlineLevel="0" collapsed="false">
      <c r="A21" s="6"/>
      <c r="B21" s="29" t="s">
        <v>35</v>
      </c>
      <c r="C21" s="30"/>
      <c r="D21" s="30" t="n">
        <f aca="false">Polozky_stavebni_cast!G480</f>
        <v>0</v>
      </c>
      <c r="E21" s="30"/>
      <c r="F21" s="31"/>
      <c r="G21" s="15"/>
      <c r="H21" s="15"/>
      <c r="I21" s="15"/>
      <c r="J21" s="36"/>
      <c r="K21" s="38"/>
      <c r="L21" s="14"/>
      <c r="M21" s="3"/>
      <c r="N21" s="3"/>
      <c r="O21" s="14"/>
    </row>
    <row r="22" customFormat="false" ht="12.75" hidden="false" customHeight="false" outlineLevel="0" collapsed="false">
      <c r="A22" s="6"/>
      <c r="B22" s="29" t="s">
        <v>36</v>
      </c>
      <c r="C22" s="30"/>
      <c r="D22" s="30" t="n">
        <f aca="false">Polozky_stavebni_cast!G485</f>
        <v>0</v>
      </c>
      <c r="E22" s="30"/>
      <c r="F22" s="31"/>
      <c r="G22" s="15"/>
      <c r="H22" s="15"/>
      <c r="I22" s="15"/>
      <c r="J22" s="36"/>
      <c r="K22" s="38"/>
      <c r="L22" s="14"/>
      <c r="M22" s="3"/>
      <c r="N22" s="3"/>
      <c r="O22" s="14"/>
    </row>
    <row r="23" customFormat="false" ht="12.75" hidden="false" customHeight="false" outlineLevel="0" collapsed="false">
      <c r="A23" s="6"/>
      <c r="B23" s="29" t="s">
        <v>37</v>
      </c>
      <c r="C23" s="30"/>
      <c r="D23" s="30" t="n">
        <f aca="false">Polozky_stavebni_cast!G490</f>
        <v>0</v>
      </c>
      <c r="E23" s="30"/>
      <c r="F23" s="31"/>
      <c r="G23" s="15"/>
      <c r="H23" s="15"/>
      <c r="I23" s="15"/>
      <c r="J23" s="36"/>
      <c r="K23" s="38"/>
      <c r="L23" s="14"/>
      <c r="M23" s="3"/>
      <c r="N23" s="3"/>
      <c r="O23" s="14"/>
    </row>
    <row r="24" customFormat="false" ht="12.75" hidden="false" customHeight="false" outlineLevel="0" collapsed="false">
      <c r="A24" s="6"/>
      <c r="B24" s="29" t="s">
        <v>38</v>
      </c>
      <c r="C24" s="30"/>
      <c r="D24" s="30" t="n">
        <f aca="false">Polozky_stavebni_cast!G533</f>
        <v>0</v>
      </c>
      <c r="E24" s="30"/>
      <c r="F24" s="31"/>
      <c r="G24" s="15"/>
      <c r="H24" s="15"/>
      <c r="I24" s="15"/>
      <c r="J24" s="36"/>
      <c r="K24" s="38"/>
      <c r="L24" s="14"/>
      <c r="M24" s="3"/>
      <c r="N24" s="3"/>
      <c r="O24" s="14"/>
    </row>
    <row r="25" customFormat="false" ht="12.75" hidden="false" customHeight="false" outlineLevel="0" collapsed="false">
      <c r="A25" s="6"/>
      <c r="B25" s="29" t="s">
        <v>39</v>
      </c>
      <c r="C25" s="30"/>
      <c r="D25" s="30" t="n">
        <f aca="false">Polozky_stavebni_cast!G555</f>
        <v>0</v>
      </c>
      <c r="E25" s="30"/>
      <c r="F25" s="31"/>
      <c r="G25" s="15"/>
      <c r="H25" s="15"/>
      <c r="I25" s="15"/>
      <c r="J25" s="36"/>
      <c r="K25" s="38"/>
      <c r="L25" s="14"/>
      <c r="M25" s="3"/>
      <c r="N25" s="3"/>
      <c r="O25" s="14"/>
    </row>
    <row r="26" customFormat="false" ht="12.75" hidden="false" customHeight="false" outlineLevel="0" collapsed="false">
      <c r="A26" s="6"/>
      <c r="B26" s="29" t="s">
        <v>40</v>
      </c>
      <c r="C26" s="30"/>
      <c r="D26" s="30" t="n">
        <f aca="false">Polozky_stavebni_cast!G567</f>
        <v>0</v>
      </c>
      <c r="E26" s="30"/>
      <c r="F26" s="31"/>
      <c r="G26" s="15"/>
      <c r="H26" s="15"/>
      <c r="I26" s="15"/>
      <c r="J26" s="36"/>
      <c r="K26" s="38"/>
      <c r="L26" s="14"/>
      <c r="M26" s="3"/>
      <c r="N26" s="3"/>
      <c r="O26" s="14"/>
    </row>
    <row r="27" customFormat="false" ht="12.75" hidden="false" customHeight="false" outlineLevel="0" collapsed="false">
      <c r="A27" s="6"/>
      <c r="B27" s="29"/>
      <c r="C27" s="30"/>
      <c r="D27" s="30"/>
      <c r="E27" s="30"/>
      <c r="F27" s="31"/>
      <c r="G27" s="15"/>
      <c r="H27" s="15"/>
      <c r="I27" s="15"/>
      <c r="J27" s="36"/>
      <c r="K27" s="38"/>
      <c r="L27" s="39" t="s">
        <v>41</v>
      </c>
      <c r="M27" s="40" t="n">
        <f aca="false">D11</f>
        <v>42063</v>
      </c>
      <c r="N27" s="3"/>
      <c r="O27" s="14"/>
    </row>
    <row r="28" customFormat="false" ht="13.5" hidden="false" customHeight="false" outlineLevel="0" collapsed="false">
      <c r="A28" s="6"/>
      <c r="B28" s="41" t="s">
        <v>42</v>
      </c>
      <c r="C28" s="42" t="n">
        <f aca="false">SUM(C15:C27)</f>
        <v>0</v>
      </c>
      <c r="D28" s="42" t="n">
        <f aca="false">SUM(D15:D27)</f>
        <v>0</v>
      </c>
      <c r="E28" s="42" t="n">
        <f aca="false">SUM(E15:E27)</f>
        <v>0</v>
      </c>
      <c r="F28" s="43" t="n">
        <f aca="false">SUM(F15:F27)</f>
        <v>0</v>
      </c>
      <c r="G28" s="15"/>
      <c r="H28" s="15"/>
      <c r="I28" s="15"/>
      <c r="J28" s="36"/>
      <c r="K28" s="38"/>
      <c r="L28" s="14"/>
      <c r="M28" s="44"/>
      <c r="N28" s="44"/>
      <c r="O28" s="14"/>
    </row>
    <row r="29" customFormat="false" ht="13.5" hidden="false" customHeight="false" outlineLevel="0" collapsed="false">
      <c r="A29" s="6"/>
      <c r="B29" s="45" t="s">
        <v>43</v>
      </c>
      <c r="C29" s="45"/>
      <c r="D29" s="45"/>
      <c r="E29" s="46" t="n">
        <f aca="false">SUM(C28:E28)</f>
        <v>0</v>
      </c>
      <c r="F29" s="46"/>
      <c r="G29" s="15"/>
      <c r="H29" s="15"/>
      <c r="I29" s="15"/>
      <c r="J29" s="36"/>
      <c r="K29" s="38"/>
      <c r="L29" s="20" t="s">
        <v>44</v>
      </c>
      <c r="M29" s="20"/>
      <c r="N29" s="20"/>
      <c r="O29" s="14"/>
    </row>
    <row r="30" customFormat="false" ht="12.75" hidden="false" customHeight="false" outlineLevel="0" collapsed="false">
      <c r="A30" s="6"/>
      <c r="B30" s="45" t="s">
        <v>25</v>
      </c>
      <c r="C30" s="45"/>
      <c r="D30" s="45"/>
      <c r="E30" s="47" t="n">
        <f aca="false">F28</f>
        <v>0</v>
      </c>
      <c r="F30" s="47"/>
      <c r="G30" s="15"/>
      <c r="H30" s="15"/>
      <c r="I30" s="15"/>
      <c r="J30" s="36"/>
      <c r="K30" s="38"/>
      <c r="L30" s="48"/>
      <c r="M30" s="3"/>
      <c r="N30" s="3"/>
      <c r="O30" s="14"/>
    </row>
    <row r="31" customFormat="false" ht="12.75" hidden="false" customHeight="false" outlineLevel="0" collapsed="false">
      <c r="A31" s="6"/>
      <c r="B31" s="49" t="s">
        <v>45</v>
      </c>
      <c r="C31" s="49"/>
      <c r="D31" s="49"/>
      <c r="E31" s="50" t="n">
        <f aca="false">E29+E30</f>
        <v>0</v>
      </c>
      <c r="F31" s="50"/>
      <c r="G31" s="51" t="s">
        <v>46</v>
      </c>
      <c r="H31" s="51"/>
      <c r="I31" s="51"/>
      <c r="J31" s="52" t="n">
        <f aca="false">SUM(J15:J30)</f>
        <v>0</v>
      </c>
      <c r="K31" s="52"/>
      <c r="L31" s="35"/>
      <c r="M31" s="35"/>
      <c r="N31" s="35"/>
      <c r="O31" s="14"/>
    </row>
    <row r="32" customFormat="false" ht="13.5" hidden="false" customHeight="false" outlineLevel="0" collapsed="false">
      <c r="A32" s="6"/>
      <c r="B32" s="49"/>
      <c r="C32" s="49"/>
      <c r="D32" s="49"/>
      <c r="E32" s="50"/>
      <c r="F32" s="50"/>
      <c r="G32" s="51"/>
      <c r="H32" s="51"/>
      <c r="I32" s="51"/>
      <c r="J32" s="52"/>
      <c r="K32" s="52"/>
      <c r="L32" s="14"/>
      <c r="M32" s="3"/>
      <c r="N32" s="3"/>
      <c r="O32" s="14"/>
    </row>
    <row r="33" customFormat="false" ht="13.5" hidden="false" customHeight="false" outlineLevel="0" collapsed="false">
      <c r="A33" s="6"/>
      <c r="B33" s="20" t="s">
        <v>47</v>
      </c>
      <c r="C33" s="20"/>
      <c r="D33" s="20"/>
      <c r="E33" s="20"/>
      <c r="F33" s="20"/>
      <c r="G33" s="53" t="s">
        <v>48</v>
      </c>
      <c r="H33" s="53"/>
      <c r="I33" s="53"/>
      <c r="J33" s="53"/>
      <c r="K33" s="53"/>
      <c r="L33" s="14"/>
      <c r="M33" s="3"/>
      <c r="N33" s="3"/>
      <c r="O33" s="14"/>
    </row>
    <row r="34" customFormat="false" ht="12.75" hidden="false" customHeight="false" outlineLevel="0" collapsed="false">
      <c r="A34" s="6"/>
      <c r="B34" s="41" t="s">
        <v>49</v>
      </c>
      <c r="C34" s="54" t="s">
        <v>50</v>
      </c>
      <c r="D34" s="54"/>
      <c r="E34" s="55" t="s">
        <v>51</v>
      </c>
      <c r="F34" s="55"/>
      <c r="G34" s="56"/>
      <c r="H34" s="56" t="s">
        <v>52</v>
      </c>
      <c r="I34" s="56"/>
      <c r="J34" s="57" t="s">
        <v>51</v>
      </c>
      <c r="K34" s="57"/>
      <c r="L34" s="14"/>
      <c r="M34" s="3"/>
      <c r="N34" s="3"/>
      <c r="O34" s="14"/>
    </row>
    <row r="35" customFormat="false" ht="12.75" hidden="false" customHeight="false" outlineLevel="0" collapsed="false">
      <c r="A35" s="6"/>
      <c r="B35" s="58" t="n">
        <v>10</v>
      </c>
      <c r="C35" s="59"/>
      <c r="D35" s="59"/>
      <c r="E35" s="60" t="n">
        <f aca="false">C35/100*B35</f>
        <v>0</v>
      </c>
      <c r="F35" s="60"/>
      <c r="G35" s="61"/>
      <c r="H35" s="62" t="n">
        <f aca="false">SUMIF(K15:K30,B35,J15:J30)</f>
        <v>0</v>
      </c>
      <c r="I35" s="62"/>
      <c r="J35" s="63" t="n">
        <f aca="false">H35*B35/100</f>
        <v>0</v>
      </c>
      <c r="K35" s="63"/>
      <c r="L35" s="39" t="s">
        <v>41</v>
      </c>
      <c r="M35" s="40"/>
      <c r="N35" s="3"/>
      <c r="O35" s="14"/>
    </row>
    <row r="36" customFormat="false" ht="13.5" hidden="false" customHeight="false" outlineLevel="0" collapsed="false">
      <c r="A36" s="6"/>
      <c r="B36" s="58" t="n">
        <v>21</v>
      </c>
      <c r="C36" s="59" t="n">
        <f aca="false">E31</f>
        <v>0</v>
      </c>
      <c r="D36" s="59"/>
      <c r="E36" s="60" t="n">
        <f aca="false">C36/100*B36</f>
        <v>0</v>
      </c>
      <c r="F36" s="60"/>
      <c r="G36" s="61"/>
      <c r="H36" s="63" t="n">
        <f aca="false">SUMIF(K15:K30,B36,J15:J30)</f>
        <v>0</v>
      </c>
      <c r="I36" s="63"/>
      <c r="J36" s="63" t="n">
        <f aca="false">H36*B36/100</f>
        <v>0</v>
      </c>
      <c r="K36" s="63"/>
      <c r="L36" s="14"/>
      <c r="M36" s="3"/>
      <c r="N36" s="3"/>
      <c r="O36" s="14"/>
    </row>
    <row r="37" customFormat="false" ht="13.5" hidden="false" customHeight="false" outlineLevel="0" collapsed="false">
      <c r="A37" s="6"/>
      <c r="B37" s="58" t="n">
        <v>0</v>
      </c>
      <c r="C37" s="64" t="n">
        <f aca="false">(E31+J31)-(C35+C36)</f>
        <v>0</v>
      </c>
      <c r="D37" s="64"/>
      <c r="E37" s="60" t="n">
        <f aca="false">C37/100*B37</f>
        <v>0</v>
      </c>
      <c r="F37" s="60"/>
      <c r="G37" s="61"/>
      <c r="H37" s="63" t="n">
        <f aca="false">J31-(H35+H36)</f>
        <v>0</v>
      </c>
      <c r="I37" s="63"/>
      <c r="J37" s="63" t="n">
        <f aca="false">H37*B37/100</f>
        <v>0</v>
      </c>
      <c r="K37" s="63"/>
      <c r="L37" s="20" t="s">
        <v>53</v>
      </c>
      <c r="M37" s="20"/>
      <c r="N37" s="20"/>
      <c r="O37" s="14"/>
    </row>
    <row r="38" customFormat="false" ht="12.75" hidden="false" customHeight="false" outlineLevel="0" collapsed="false">
      <c r="A38" s="6"/>
      <c r="B38" s="49"/>
      <c r="C38" s="65" t="n">
        <f aca="false">ROUNDUP(C35+C36+C37,1)</f>
        <v>0</v>
      </c>
      <c r="D38" s="65"/>
      <c r="E38" s="66" t="n">
        <f aca="false">ROUNDUP(E35+E36+E37,1)</f>
        <v>0</v>
      </c>
      <c r="F38" s="66"/>
      <c r="G38" s="67"/>
      <c r="H38" s="67"/>
      <c r="I38" s="67"/>
      <c r="J38" s="68" t="n">
        <f aca="false">J35+J36+J37</f>
        <v>0</v>
      </c>
      <c r="K38" s="68"/>
      <c r="L38" s="14"/>
      <c r="M38" s="3"/>
      <c r="N38" s="3"/>
      <c r="O38" s="14"/>
    </row>
    <row r="39" customFormat="false" ht="13.5" hidden="false" customHeight="false" outlineLevel="0" collapsed="false">
      <c r="A39" s="6"/>
      <c r="B39" s="49"/>
      <c r="C39" s="65"/>
      <c r="D39" s="65"/>
      <c r="E39" s="66"/>
      <c r="F39" s="66"/>
      <c r="G39" s="67"/>
      <c r="H39" s="67"/>
      <c r="I39" s="67"/>
      <c r="J39" s="68"/>
      <c r="K39" s="68"/>
      <c r="L39" s="14"/>
      <c r="M39" s="3"/>
      <c r="N39" s="3"/>
      <c r="O39" s="14"/>
    </row>
    <row r="40" customFormat="false" ht="15" hidden="false" customHeight="false" outlineLevel="0" collapsed="false">
      <c r="A40" s="6"/>
      <c r="B40" s="69" t="s">
        <v>54</v>
      </c>
      <c r="C40" s="69"/>
      <c r="D40" s="69"/>
      <c r="E40" s="69"/>
      <c r="F40" s="69"/>
      <c r="G40" s="70" t="s">
        <v>55</v>
      </c>
      <c r="H40" s="70"/>
      <c r="I40" s="70"/>
      <c r="J40" s="70"/>
      <c r="K40" s="70"/>
      <c r="L40" s="3"/>
      <c r="M40" s="3"/>
      <c r="N40" s="3"/>
      <c r="O40" s="14"/>
    </row>
    <row r="41" customFormat="false" ht="12.75" hidden="false" customHeight="false" outlineLevel="0" collapsed="false">
      <c r="A41" s="6"/>
      <c r="B41" s="71" t="n">
        <f aca="false">C38+E38</f>
        <v>0</v>
      </c>
      <c r="C41" s="71"/>
      <c r="D41" s="71"/>
      <c r="E41" s="71"/>
      <c r="F41" s="71"/>
      <c r="G41" s="72" t="s">
        <v>56</v>
      </c>
      <c r="H41" s="72"/>
      <c r="I41" s="72"/>
      <c r="J41" s="23" t="s">
        <v>57</v>
      </c>
      <c r="K41" s="73" t="s">
        <v>58</v>
      </c>
      <c r="L41" s="3"/>
      <c r="M41" s="3"/>
      <c r="N41" s="3"/>
      <c r="O41" s="14"/>
    </row>
    <row r="42" customFormat="false" ht="12.75" hidden="false" customHeight="false" outlineLevel="0" collapsed="false">
      <c r="A42" s="6"/>
      <c r="B42" s="71"/>
      <c r="C42" s="71"/>
      <c r="D42" s="71"/>
      <c r="E42" s="71"/>
      <c r="F42" s="71"/>
      <c r="G42" s="15"/>
      <c r="H42" s="15"/>
      <c r="I42" s="15"/>
      <c r="J42" s="15"/>
      <c r="K42" s="74" t="str">
        <f aca="false">IF(J42&gt;0,E31/J42,"")</f>
        <v/>
      </c>
      <c r="L42" s="3"/>
      <c r="M42" s="3"/>
      <c r="N42" s="3"/>
      <c r="O42" s="14"/>
    </row>
    <row r="43" customFormat="false" ht="12.75" hidden="false" customHeight="false" outlineLevel="0" collapsed="false">
      <c r="A43" s="6"/>
      <c r="B43" s="71"/>
      <c r="C43" s="71"/>
      <c r="D43" s="71"/>
      <c r="E43" s="71"/>
      <c r="F43" s="71"/>
      <c r="G43" s="15"/>
      <c r="H43" s="15"/>
      <c r="I43" s="15"/>
      <c r="J43" s="15"/>
      <c r="K43" s="74" t="str">
        <f aca="false">IF(J43&gt;0,E31/J43,"")</f>
        <v/>
      </c>
      <c r="L43" s="3"/>
      <c r="M43" s="3"/>
      <c r="N43" s="3"/>
      <c r="O43" s="14"/>
    </row>
    <row r="44" customFormat="false" ht="13.5" hidden="false" customHeight="false" outlineLevel="0" collapsed="false">
      <c r="A44" s="6"/>
      <c r="B44" s="71"/>
      <c r="C44" s="71"/>
      <c r="D44" s="71"/>
      <c r="E44" s="71"/>
      <c r="F44" s="71"/>
      <c r="G44" s="15"/>
      <c r="H44" s="15"/>
      <c r="I44" s="15"/>
      <c r="J44" s="15"/>
      <c r="K44" s="74" t="str">
        <f aca="false">IF(J44&gt;0,E31/J44,"")</f>
        <v/>
      </c>
      <c r="L44" s="3"/>
      <c r="M44" s="3"/>
      <c r="N44" s="3"/>
      <c r="O44" s="14"/>
    </row>
    <row r="45" customFormat="false" ht="9.75" hidden="false" customHeight="true" outlineLevel="0" collapsed="false">
      <c r="A45" s="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3"/>
    </row>
  </sheetData>
  <mergeCells count="86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L15:N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B29:D29"/>
    <mergeCell ref="E29:F29"/>
    <mergeCell ref="G29:I29"/>
    <mergeCell ref="L29:N29"/>
    <mergeCell ref="B30:D30"/>
    <mergeCell ref="E30:F30"/>
    <mergeCell ref="G30:I30"/>
    <mergeCell ref="B31:D32"/>
    <mergeCell ref="E31:F32"/>
    <mergeCell ref="G31:I32"/>
    <mergeCell ref="J31:K32"/>
    <mergeCell ref="L31:N31"/>
    <mergeCell ref="B33:F33"/>
    <mergeCell ref="G33:K33"/>
    <mergeCell ref="C34:D34"/>
    <mergeCell ref="E34:F34"/>
    <mergeCell ref="H34:I34"/>
    <mergeCell ref="J34:K34"/>
    <mergeCell ref="C35:D35"/>
    <mergeCell ref="E35:F35"/>
    <mergeCell ref="H35:I35"/>
    <mergeCell ref="J35:K35"/>
    <mergeCell ref="C36:D36"/>
    <mergeCell ref="E36:F36"/>
    <mergeCell ref="H36:I36"/>
    <mergeCell ref="J36:K36"/>
    <mergeCell ref="C37:D37"/>
    <mergeCell ref="E37:F37"/>
    <mergeCell ref="H37:I37"/>
    <mergeCell ref="J37:K37"/>
    <mergeCell ref="L37:N37"/>
    <mergeCell ref="B38:B39"/>
    <mergeCell ref="C38:D39"/>
    <mergeCell ref="E38:F39"/>
    <mergeCell ref="G38:I39"/>
    <mergeCell ref="J38:K39"/>
    <mergeCell ref="B40:F40"/>
    <mergeCell ref="G40:K40"/>
    <mergeCell ref="B41:F44"/>
    <mergeCell ref="G41:I41"/>
    <mergeCell ref="G42:I42"/>
    <mergeCell ref="G43:I43"/>
    <mergeCell ref="G44:I44"/>
  </mergeCells>
  <conditionalFormatting sqref="C35:F37">
    <cfRule type="cellIs" priority="2" operator="equal" aboveAverage="0" equalAverage="0" bottom="0" percent="0" rank="0" text="" dxfId="0">
      <formula>0</formula>
    </cfRule>
  </conditionalFormatting>
  <conditionalFormatting sqref="C35:F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" width="3.57"/>
    <col collapsed="false" customWidth="false" hidden="false" outlineLevel="0" max="2" min="2" style="75" width="9.14"/>
    <col collapsed="false" customWidth="true" hidden="false" outlineLevel="0" max="3" min="3" style="75" width="43.29"/>
    <col collapsed="false" customWidth="true" hidden="false" outlineLevel="0" max="6" min="4" style="75" width="13.71"/>
    <col collapsed="false" customWidth="true" hidden="false" outlineLevel="0" max="7" min="7" style="76" width="2.86"/>
    <col collapsed="false" customWidth="false" hidden="false" outlineLevel="0" max="16384" min="8" style="75" width="9.14"/>
  </cols>
  <sheetData>
    <row r="1" customFormat="false" ht="12.75" hidden="false" customHeight="false" outlineLevel="0" collapsed="false">
      <c r="B1" s="77" t="s">
        <v>59</v>
      </c>
      <c r="C1" s="77"/>
      <c r="D1" s="77"/>
      <c r="E1" s="77"/>
      <c r="F1" s="77"/>
    </row>
    <row r="2" customFormat="false" ht="12.75" hidden="false" customHeight="false" outlineLevel="0" collapsed="false">
      <c r="D2" s="78"/>
      <c r="E2" s="78"/>
      <c r="F2" s="78"/>
      <c r="G2" s="79"/>
    </row>
    <row r="3" customFormat="false" ht="12.75" hidden="false" customHeight="false" outlineLevel="0" collapsed="false">
      <c r="B3" s="75" t="s">
        <v>60</v>
      </c>
      <c r="C3" s="80" t="str">
        <f aca="false">Polozky_stavebni_cast!C3</f>
        <v>Rekonstrukce dílen a garáží CM Chotěboř</v>
      </c>
      <c r="D3" s="81"/>
      <c r="E3" s="81"/>
      <c r="F3" s="81"/>
      <c r="G3" s="79"/>
    </row>
    <row r="4" customFormat="false" ht="25.5" hidden="false" customHeight="false" outlineLevel="0" collapsed="false">
      <c r="B4" s="82" t="s">
        <v>61</v>
      </c>
      <c r="C4" s="83" t="s">
        <v>62</v>
      </c>
      <c r="D4" s="84" t="s">
        <v>63</v>
      </c>
      <c r="E4" s="85" t="s">
        <v>64</v>
      </c>
      <c r="F4" s="86" t="s">
        <v>65</v>
      </c>
    </row>
    <row r="5" customFormat="false" ht="12.75" hidden="false" customHeight="false" outlineLevel="0" collapsed="false">
      <c r="B5" s="87"/>
      <c r="C5" s="87"/>
      <c r="D5" s="88"/>
      <c r="E5" s="89"/>
      <c r="F5" s="89"/>
    </row>
    <row r="6" customFormat="false" ht="12.75" hidden="false" customHeight="false" outlineLevel="0" collapsed="false">
      <c r="B6" s="90" t="s">
        <v>29</v>
      </c>
      <c r="C6" s="91" t="str">
        <f aca="false">Polozky_stavebni_cast!C7</f>
        <v>SO01 - Demolice, demontáže</v>
      </c>
      <c r="D6" s="92" t="n">
        <f aca="false">Polozky_stavebni_cast!G7</f>
        <v>0</v>
      </c>
      <c r="E6" s="92" t="n">
        <f aca="false">F6-D6</f>
        <v>0</v>
      </c>
      <c r="F6" s="93" t="n">
        <f aca="false">D6*1.21</f>
        <v>0</v>
      </c>
    </row>
    <row r="7" customFormat="false" ht="12.75" hidden="false" customHeight="false" outlineLevel="0" collapsed="false">
      <c r="B7" s="94" t="str">
        <f aca="false">Polozky_stavebni_cast!B10</f>
        <v>1</v>
      </c>
      <c r="C7" s="95" t="str">
        <f aca="false">Polozky_stavebni_cast!C10</f>
        <v>Zemní práce</v>
      </c>
      <c r="D7" s="96" t="n">
        <f aca="false">Polozky_stavebni_cast!G10</f>
        <v>0</v>
      </c>
      <c r="E7" s="97" t="n">
        <f aca="false">F7-D7</f>
        <v>0</v>
      </c>
      <c r="F7" s="98" t="n">
        <f aca="false">D7*1.21</f>
        <v>0</v>
      </c>
    </row>
    <row r="8" customFormat="false" ht="12.75" hidden="false" customHeight="false" outlineLevel="0" collapsed="false">
      <c r="B8" s="94" t="str">
        <f aca="false">Polozky_stavebni_cast!B14</f>
        <v>725</v>
      </c>
      <c r="C8" s="95" t="str">
        <f aca="false">Polozky_stavebni_cast!C14</f>
        <v>Zařizovací předměty                                                                                                                                   </v>
      </c>
      <c r="D8" s="96" t="n">
        <f aca="false">Polozky_stavebni_cast!G14</f>
        <v>0</v>
      </c>
      <c r="E8" s="97" t="n">
        <f aca="false">F8-D8</f>
        <v>0</v>
      </c>
      <c r="F8" s="98" t="n">
        <f aca="false">D8*1.21</f>
        <v>0</v>
      </c>
    </row>
    <row r="9" customFormat="false" ht="12.75" hidden="false" customHeight="false" outlineLevel="0" collapsed="false">
      <c r="B9" s="94" t="str">
        <f aca="false">Polozky_stavebni_cast!B18</f>
        <v>763</v>
      </c>
      <c r="C9" s="95" t="str">
        <f aca="false">Polozky_stavebni_cast!C18</f>
        <v>Dřevěná prefabrikace                                                                                                                                  </v>
      </c>
      <c r="D9" s="96" t="n">
        <f aca="false">Polozky_stavebni_cast!G18</f>
        <v>0</v>
      </c>
      <c r="E9" s="97" t="n">
        <f aca="false">F9-D9</f>
        <v>0</v>
      </c>
      <c r="F9" s="98" t="n">
        <f aca="false">D9*1.21</f>
        <v>0</v>
      </c>
    </row>
    <row r="10" customFormat="false" ht="12.75" hidden="false" customHeight="false" outlineLevel="0" collapsed="false">
      <c r="B10" s="94" t="str">
        <f aca="false">Polozky_stavebni_cast!B24</f>
        <v>764</v>
      </c>
      <c r="C10" s="95" t="str">
        <f aca="false">Polozky_stavebni_cast!C24</f>
        <v>Konstrukce klempířské                                                                                                                                 </v>
      </c>
      <c r="D10" s="96" t="n">
        <f aca="false">Polozky_stavebni_cast!G24</f>
        <v>0</v>
      </c>
      <c r="E10" s="97" t="n">
        <f aca="false">F10-D10</f>
        <v>0</v>
      </c>
      <c r="F10" s="98" t="n">
        <f aca="false">D10*1.21</f>
        <v>0</v>
      </c>
    </row>
    <row r="11" customFormat="false" ht="12.75" hidden="false" customHeight="false" outlineLevel="0" collapsed="false">
      <c r="B11" s="94" t="str">
        <f aca="false">Polozky_stavebni_cast!B36</f>
        <v>767</v>
      </c>
      <c r="C11" s="95" t="str">
        <f aca="false">Polozky_stavebni_cast!C36</f>
        <v>Konstrukce zámečnické                                                                                                                                 </v>
      </c>
      <c r="D11" s="96" t="n">
        <f aca="false">Polozky_stavebni_cast!G36</f>
        <v>0</v>
      </c>
      <c r="E11" s="97" t="n">
        <f aca="false">F11-D11</f>
        <v>0</v>
      </c>
      <c r="F11" s="98" t="n">
        <f aca="false">D11*1.21</f>
        <v>0</v>
      </c>
    </row>
    <row r="12" customFormat="false" ht="12.75" hidden="false" customHeight="false" outlineLevel="0" collapsed="false">
      <c r="B12" s="94" t="str">
        <f aca="false">Polozky_stavebni_cast!B42</f>
        <v>94</v>
      </c>
      <c r="C12" s="95" t="str">
        <f aca="false">Polozky_stavebni_cast!C42</f>
        <v>Lešení a stavební výtahy</v>
      </c>
      <c r="D12" s="96" t="n">
        <f aca="false">Polozky_stavebni_cast!G42</f>
        <v>0</v>
      </c>
      <c r="E12" s="97" t="n">
        <f aca="false">F12-D12</f>
        <v>0</v>
      </c>
      <c r="F12" s="98" t="n">
        <f aca="false">D12*1.21</f>
        <v>0</v>
      </c>
    </row>
    <row r="13" customFormat="false" ht="12.75" hidden="false" customHeight="false" outlineLevel="0" collapsed="false">
      <c r="B13" s="94" t="str">
        <f aca="false">Polozky_stavebni_cast!B49</f>
        <v>96</v>
      </c>
      <c r="C13" s="95" t="str">
        <f aca="false">Polozky_stavebni_cast!C49</f>
        <v>Bourání konstrukcí                                                                                                                                    </v>
      </c>
      <c r="D13" s="96" t="n">
        <f aca="false">Polozky_stavebni_cast!G49</f>
        <v>0</v>
      </c>
      <c r="E13" s="97" t="n">
        <f aca="false">F13-D13</f>
        <v>0</v>
      </c>
      <c r="F13" s="98" t="n">
        <f aca="false">D13*1.21</f>
        <v>0</v>
      </c>
    </row>
    <row r="14" customFormat="false" ht="12.75" hidden="false" customHeight="false" outlineLevel="0" collapsed="false">
      <c r="B14" s="94" t="str">
        <f aca="false">Polozky_stavebni_cast!B77</f>
        <v>97</v>
      </c>
      <c r="C14" s="95" t="str">
        <f aca="false">Polozky_stavebni_cast!C77</f>
        <v>Doprava vybouraných hmot                                                                                                                              </v>
      </c>
      <c r="D14" s="96" t="n">
        <f aca="false">Polozky_stavebni_cast!G77</f>
        <v>0</v>
      </c>
      <c r="E14" s="97" t="n">
        <f aca="false">F14-D14</f>
        <v>0</v>
      </c>
      <c r="F14" s="98" t="n">
        <f aca="false">D14*1.21</f>
        <v>0</v>
      </c>
    </row>
    <row r="15" customFormat="false" ht="12.75" hidden="false" customHeight="false" outlineLevel="0" collapsed="false">
      <c r="B15" s="94" t="str">
        <f aca="false">Polozky_stavebni_cast!B82</f>
        <v>99</v>
      </c>
      <c r="C15" s="95" t="str">
        <f aca="false">Polozky_stavebni_cast!C82</f>
        <v>Přesun hmot HSV                                                                                                                                       </v>
      </c>
      <c r="D15" s="96" t="n">
        <f aca="false">Polozky_stavebni_cast!G82</f>
        <v>0</v>
      </c>
      <c r="E15" s="97" t="n">
        <f aca="false">F15-D15</f>
        <v>0</v>
      </c>
      <c r="F15" s="98" t="n">
        <f aca="false">D15*1.21</f>
        <v>0</v>
      </c>
    </row>
    <row r="16" customFormat="false" ht="12.75" hidden="false" customHeight="false" outlineLevel="0" collapsed="false">
      <c r="B16" s="99"/>
      <c r="C16" s="95"/>
      <c r="D16" s="96"/>
      <c r="E16" s="96"/>
      <c r="F16" s="100"/>
    </row>
    <row r="17" customFormat="false" ht="12.75" hidden="false" customHeight="false" outlineLevel="0" collapsed="false">
      <c r="B17" s="101" t="s">
        <v>30</v>
      </c>
      <c r="C17" s="102" t="str">
        <f aca="false">Polozky_stavebni_cast!C84</f>
        <v>SO02 - Oprava dílen a garáží - stavební část</v>
      </c>
      <c r="D17" s="103" t="n">
        <f aca="false">Polozky_stavebni_cast!G84</f>
        <v>0</v>
      </c>
      <c r="E17" s="103" t="n">
        <f aca="false">F17-D17</f>
        <v>0</v>
      </c>
      <c r="F17" s="104" t="n">
        <f aca="false">D17*1.21</f>
        <v>0</v>
      </c>
    </row>
    <row r="18" customFormat="false" ht="12.75" hidden="false" customHeight="false" outlineLevel="0" collapsed="false">
      <c r="B18" s="94" t="str">
        <f aca="false">Polozky_stavebni_cast!B93</f>
        <v>3</v>
      </c>
      <c r="C18" s="95" t="str">
        <f aca="false">Polozky_stavebni_cast!C93</f>
        <v>Svislé konstrukce</v>
      </c>
      <c r="D18" s="96" t="n">
        <f aca="false">Polozky_stavebni_cast!G93</f>
        <v>0</v>
      </c>
      <c r="E18" s="97" t="n">
        <f aca="false">F18-D18</f>
        <v>0</v>
      </c>
      <c r="F18" s="98" t="n">
        <f aca="false">D18*1.21</f>
        <v>0</v>
      </c>
    </row>
    <row r="19" customFormat="false" ht="12.75" hidden="false" customHeight="false" outlineLevel="0" collapsed="false">
      <c r="B19" s="94" t="str">
        <f aca="false">Polozky_stavebni_cast!B99</f>
        <v>4</v>
      </c>
      <c r="C19" s="95" t="str">
        <f aca="false">Polozky_stavebni_cast!C99</f>
        <v>Vodorovné konstrukce</v>
      </c>
      <c r="D19" s="96" t="n">
        <f aca="false">Polozky_stavebni_cast!G99</f>
        <v>0</v>
      </c>
      <c r="E19" s="97" t="n">
        <f aca="false">F19-D19</f>
        <v>0</v>
      </c>
      <c r="F19" s="98" t="n">
        <f aca="false">D19*1.21</f>
        <v>0</v>
      </c>
    </row>
    <row r="20" customFormat="false" ht="12.75" hidden="false" customHeight="false" outlineLevel="0" collapsed="false">
      <c r="B20" s="94" t="str">
        <f aca="false">Polozky_stavebni_cast!B121</f>
        <v>6</v>
      </c>
      <c r="C20" s="95" t="str">
        <f aca="false">Polozky_stavebni_cast!C121</f>
        <v>Úpravy povrchů, podlahy, výplně otvorů</v>
      </c>
      <c r="D20" s="96" t="n">
        <f aca="false">Polozky_stavebni_cast!G121</f>
        <v>0</v>
      </c>
      <c r="E20" s="97" t="n">
        <f aca="false">F20-D20</f>
        <v>0</v>
      </c>
      <c r="F20" s="98" t="n">
        <f aca="false">D20*1.21</f>
        <v>0</v>
      </c>
    </row>
    <row r="21" customFormat="false" ht="12.75" hidden="false" customHeight="false" outlineLevel="0" collapsed="false">
      <c r="B21" s="94" t="str">
        <f aca="false">Polozky_stavebni_cast!B127</f>
        <v>711</v>
      </c>
      <c r="C21" s="95" t="str">
        <f aca="false">Polozky_stavebni_cast!C127</f>
        <v>Izolace proti vodě                                                                                                                                    </v>
      </c>
      <c r="D21" s="96" t="n">
        <f aca="false">Polozky_stavebni_cast!G127</f>
        <v>0</v>
      </c>
      <c r="E21" s="97" t="n">
        <f aca="false">F21-D21</f>
        <v>0</v>
      </c>
      <c r="F21" s="98" t="n">
        <f aca="false">D21*1.21</f>
        <v>0</v>
      </c>
    </row>
    <row r="22" customFormat="false" ht="12.75" hidden="false" customHeight="false" outlineLevel="0" collapsed="false">
      <c r="B22" s="94" t="str">
        <f aca="false">Polozky_stavebni_cast!B132</f>
        <v>762</v>
      </c>
      <c r="C22" s="95" t="str">
        <f aca="false">Polozky_stavebni_cast!C132</f>
        <v>Konstrukce tesařské                                                                                                                                   </v>
      </c>
      <c r="D22" s="96" t="n">
        <f aca="false">Polozky_stavebni_cast!G132</f>
        <v>0</v>
      </c>
      <c r="E22" s="97" t="n">
        <f aca="false">F22-D22</f>
        <v>0</v>
      </c>
      <c r="F22" s="98" t="n">
        <f aca="false">D22*1.21</f>
        <v>0</v>
      </c>
    </row>
    <row r="23" customFormat="false" ht="12.75" hidden="false" customHeight="false" outlineLevel="0" collapsed="false">
      <c r="B23" s="94" t="str">
        <f aca="false">Polozky_stavebni_cast!B141</f>
        <v>764</v>
      </c>
      <c r="C23" s="95" t="str">
        <f aca="false">Polozky_stavebni_cast!C141</f>
        <v>Konstrukce klempířské                                                                                                                                 </v>
      </c>
      <c r="D23" s="96" t="n">
        <f aca="false">Polozky_stavebni_cast!G141</f>
        <v>0</v>
      </c>
      <c r="E23" s="97" t="n">
        <f aca="false">F23-D23</f>
        <v>0</v>
      </c>
      <c r="F23" s="98" t="n">
        <f aca="false">D23*1.21</f>
        <v>0</v>
      </c>
    </row>
    <row r="24" customFormat="false" ht="12.75" hidden="false" customHeight="false" outlineLevel="0" collapsed="false">
      <c r="B24" s="94" t="str">
        <f aca="false">Polozky_stavebni_cast!B151</f>
        <v>766</v>
      </c>
      <c r="C24" s="95" t="str">
        <f aca="false">Polozky_stavebni_cast!C151</f>
        <v>Konstrukce truhlářské                                                                                                                                 </v>
      </c>
      <c r="D24" s="96" t="n">
        <f aca="false">Polozky_stavebni_cast!G151</f>
        <v>0</v>
      </c>
      <c r="E24" s="97" t="n">
        <f aca="false">F24-D24</f>
        <v>0</v>
      </c>
      <c r="F24" s="98" t="n">
        <f aca="false">D24*1.21</f>
        <v>0</v>
      </c>
    </row>
    <row r="25" customFormat="false" ht="12.75" hidden="false" customHeight="false" outlineLevel="0" collapsed="false">
      <c r="B25" s="94" t="str">
        <f aca="false">Polozky_stavebni_cast!B174</f>
        <v>767</v>
      </c>
      <c r="C25" s="95" t="str">
        <f aca="false">Polozky_stavebni_cast!C174</f>
        <v>Konstrukce zámečnické                                                                                                                                 </v>
      </c>
      <c r="D25" s="96" t="n">
        <f aca="false">Polozky_stavebni_cast!G174</f>
        <v>0</v>
      </c>
      <c r="E25" s="97" t="n">
        <f aca="false">F25-D25</f>
        <v>0</v>
      </c>
      <c r="F25" s="98" t="n">
        <f aca="false">D25*1.21</f>
        <v>0</v>
      </c>
    </row>
    <row r="26" customFormat="false" ht="12.75" hidden="false" customHeight="false" outlineLevel="0" collapsed="false">
      <c r="B26" s="94" t="str">
        <f aca="false">Polozky_stavebni_cast!B181</f>
        <v>771</v>
      </c>
      <c r="C26" s="95" t="str">
        <f aca="false">Polozky_stavebni_cast!C181</f>
        <v>Podlahy z dlaždic a obklady                                                                                                                           </v>
      </c>
      <c r="D26" s="96" t="n">
        <f aca="false">Polozky_stavebni_cast!G181</f>
        <v>0</v>
      </c>
      <c r="E26" s="97" t="n">
        <f aca="false">F26-D26</f>
        <v>0</v>
      </c>
      <c r="F26" s="98" t="n">
        <f aca="false">D26*1.21</f>
        <v>0</v>
      </c>
    </row>
    <row r="27" customFormat="false" ht="12.75" hidden="false" customHeight="false" outlineLevel="0" collapsed="false">
      <c r="B27" s="94" t="n">
        <f aca="false">Polozky_stavebni_cast!B186</f>
        <v>781</v>
      </c>
      <c r="C27" s="95" t="str">
        <f aca="false">Polozky_stavebni_cast!C186</f>
        <v>Obklady keramické</v>
      </c>
      <c r="D27" s="96" t="n">
        <f aca="false">Polozky_stavebni_cast!G186</f>
        <v>0</v>
      </c>
      <c r="E27" s="97" t="n">
        <f aca="false">F27-D27</f>
        <v>0</v>
      </c>
      <c r="F27" s="98" t="n">
        <f aca="false">D27*1.21</f>
        <v>0</v>
      </c>
    </row>
    <row r="28" customFormat="false" ht="12.75" hidden="false" customHeight="false" outlineLevel="0" collapsed="false">
      <c r="B28" s="94" t="str">
        <f aca="false">Polozky_stavebni_cast!B196</f>
        <v>783</v>
      </c>
      <c r="C28" s="95" t="str">
        <f aca="false">Polozky_stavebni_cast!C196</f>
        <v>Nátěry                                                                                                                                                </v>
      </c>
      <c r="D28" s="96" t="n">
        <f aca="false">Polozky_stavebni_cast!G196</f>
        <v>0</v>
      </c>
      <c r="E28" s="97" t="n">
        <f aca="false">F28-D28</f>
        <v>0</v>
      </c>
      <c r="F28" s="98" t="n">
        <f aca="false">D28*1.21</f>
        <v>0</v>
      </c>
    </row>
    <row r="29" customFormat="false" ht="12.75" hidden="false" customHeight="false" outlineLevel="0" collapsed="false">
      <c r="B29" s="94" t="str">
        <f aca="false">Polozky_stavebni_cast!B201</f>
        <v>784</v>
      </c>
      <c r="C29" s="95" t="str">
        <f aca="false">Polozky_stavebni_cast!C201</f>
        <v>Malby                                                                                                                                                 </v>
      </c>
      <c r="D29" s="96" t="n">
        <f aca="false">Polozky_stavebni_cast!G201</f>
        <v>0</v>
      </c>
      <c r="E29" s="97" t="n">
        <f aca="false">F29-D29</f>
        <v>0</v>
      </c>
      <c r="F29" s="98" t="n">
        <f aca="false">D29*1.21</f>
        <v>0</v>
      </c>
    </row>
    <row r="30" customFormat="false" ht="12.75" hidden="false" customHeight="false" outlineLevel="0" collapsed="false">
      <c r="B30" s="94" t="str">
        <f aca="false">Polozky_stavebni_cast!B205</f>
        <v>9</v>
      </c>
      <c r="C30" s="95" t="str">
        <f aca="false">Polozky_stavebni_cast!C205</f>
        <v>Ostatní konstrukce a práce</v>
      </c>
      <c r="D30" s="96" t="n">
        <f aca="false">Polozky_stavebni_cast!G205</f>
        <v>0</v>
      </c>
      <c r="E30" s="97" t="n">
        <f aca="false">F30-D30</f>
        <v>0</v>
      </c>
      <c r="F30" s="98" t="n">
        <f aca="false">D30*1.21</f>
        <v>0</v>
      </c>
    </row>
    <row r="31" customFormat="false" ht="12.75" hidden="false" customHeight="false" outlineLevel="0" collapsed="false">
      <c r="B31" s="94" t="str">
        <f aca="false">Polozky_stavebni_cast!B224</f>
        <v>94</v>
      </c>
      <c r="C31" s="95" t="str">
        <f aca="false">Polozky_stavebni_cast!C224</f>
        <v>Lešení a stavební výtahy                                                                                                                              </v>
      </c>
      <c r="D31" s="96" t="n">
        <f aca="false">Polozky_stavebni_cast!G224</f>
        <v>0</v>
      </c>
      <c r="E31" s="97" t="n">
        <f aca="false">F31-D31</f>
        <v>0</v>
      </c>
      <c r="F31" s="98" t="n">
        <f aca="false">D31*1.21</f>
        <v>0</v>
      </c>
    </row>
    <row r="32" customFormat="false" ht="12.75" hidden="false" customHeight="false" outlineLevel="0" collapsed="false">
      <c r="B32" s="94" t="str">
        <f aca="false">Polozky_stavebni_cast!B235</f>
        <v>95</v>
      </c>
      <c r="C32" s="95" t="str">
        <f aca="false">Polozky_stavebni_cast!C235</f>
        <v>Doplňující konstrukce a práce                                                                                                                         </v>
      </c>
      <c r="D32" s="96" t="n">
        <f aca="false">Polozky_stavebni_cast!G235</f>
        <v>0</v>
      </c>
      <c r="E32" s="97" t="n">
        <f aca="false">F32-D32</f>
        <v>0</v>
      </c>
      <c r="F32" s="98" t="n">
        <f aca="false">D32*1.21</f>
        <v>0</v>
      </c>
    </row>
    <row r="33" customFormat="false" ht="12.75" hidden="false" customHeight="false" outlineLevel="0" collapsed="false">
      <c r="B33" s="94" t="str">
        <f aca="false">Polozky_stavebni_cast!B243</f>
        <v>97</v>
      </c>
      <c r="C33" s="95" t="str">
        <f aca="false">Polozky_stavebni_cast!C243</f>
        <v>Doprava vybouraných hmot                                                                                                                              </v>
      </c>
      <c r="D33" s="96" t="n">
        <f aca="false">Polozky_stavebni_cast!G243</f>
        <v>0</v>
      </c>
      <c r="E33" s="97" t="n">
        <f aca="false">F33-D33</f>
        <v>0</v>
      </c>
      <c r="F33" s="98" t="n">
        <f aca="false">D33*1.21</f>
        <v>0</v>
      </c>
    </row>
    <row r="34" customFormat="false" ht="12.75" hidden="false" customHeight="false" outlineLevel="0" collapsed="false">
      <c r="B34" s="94" t="str">
        <f aca="false">Polozky_stavebni_cast!B251</f>
        <v>99</v>
      </c>
      <c r="C34" s="95" t="str">
        <f aca="false">Polozky_stavebni_cast!C251</f>
        <v>Přesun hmot HSV                                                                                                                                       </v>
      </c>
      <c r="D34" s="96" t="n">
        <f aca="false">Polozky_stavebni_cast!G251</f>
        <v>0</v>
      </c>
      <c r="E34" s="97" t="n">
        <f aca="false">F34-D34</f>
        <v>0</v>
      </c>
      <c r="F34" s="98" t="n">
        <f aca="false">D34*1.21</f>
        <v>0</v>
      </c>
    </row>
    <row r="35" customFormat="false" ht="12.75" hidden="false" customHeight="false" outlineLevel="0" collapsed="false">
      <c r="B35" s="99"/>
      <c r="C35" s="95"/>
      <c r="D35" s="96"/>
      <c r="E35" s="96"/>
      <c r="F35" s="100"/>
    </row>
    <row r="36" customFormat="false" ht="12.75" hidden="false" customHeight="false" outlineLevel="0" collapsed="false">
      <c r="B36" s="101" t="s">
        <v>31</v>
      </c>
      <c r="C36" s="102" t="str">
        <f aca="false">Polozky_stavebni_cast!C253</f>
        <v>SO03 - Kanalizace</v>
      </c>
      <c r="D36" s="103" t="n">
        <f aca="false">Polozky_stavebni_cast!G253</f>
        <v>0</v>
      </c>
      <c r="E36" s="103" t="n">
        <f aca="false">F36-D36</f>
        <v>0</v>
      </c>
      <c r="F36" s="104" t="n">
        <f aca="false">D36*1.21</f>
        <v>0</v>
      </c>
    </row>
    <row r="37" customFormat="false" ht="12.75" hidden="false" customHeight="false" outlineLevel="0" collapsed="false">
      <c r="B37" s="94" t="str">
        <f aca="false">Polozky_stavebni_cast!B265</f>
        <v>1</v>
      </c>
      <c r="C37" s="95" t="str">
        <f aca="false">Polozky_stavebni_cast!C265</f>
        <v>Zemní práce</v>
      </c>
      <c r="D37" s="96" t="n">
        <f aca="false">Polozky_stavebni_cast!G265</f>
        <v>0</v>
      </c>
      <c r="E37" s="97" t="n">
        <f aca="false">F37-D37</f>
        <v>0</v>
      </c>
      <c r="F37" s="98" t="n">
        <f aca="false">D37*1.21</f>
        <v>0</v>
      </c>
    </row>
    <row r="38" customFormat="false" ht="12.75" hidden="false" customHeight="false" outlineLevel="0" collapsed="false">
      <c r="B38" s="94" t="str">
        <f aca="false">Polozky_stavebni_cast!B269</f>
        <v>2</v>
      </c>
      <c r="C38" s="95" t="str">
        <f aca="false">Polozky_stavebni_cast!C269</f>
        <v>Základy</v>
      </c>
      <c r="D38" s="96" t="n">
        <f aca="false">Polozky_stavebni_cast!G269</f>
        <v>0</v>
      </c>
      <c r="E38" s="97" t="n">
        <f aca="false">F38-D38</f>
        <v>0</v>
      </c>
      <c r="F38" s="98" t="n">
        <f aca="false">D38*1.21</f>
        <v>0</v>
      </c>
    </row>
    <row r="39" customFormat="false" ht="12.75" hidden="false" customHeight="false" outlineLevel="0" collapsed="false">
      <c r="B39" s="94" t="str">
        <f aca="false">Polozky_stavebni_cast!B273</f>
        <v>4</v>
      </c>
      <c r="C39" s="95" t="str">
        <f aca="false">Polozky_stavebni_cast!C273</f>
        <v>Vodorovné konstrukce</v>
      </c>
      <c r="D39" s="96" t="n">
        <f aca="false">Polozky_stavebni_cast!G273</f>
        <v>0</v>
      </c>
      <c r="E39" s="97" t="n">
        <f aca="false">F39-D39</f>
        <v>0</v>
      </c>
      <c r="F39" s="98" t="n">
        <f aca="false">D39*1.21</f>
        <v>0</v>
      </c>
    </row>
    <row r="40" customFormat="false" ht="12.75" hidden="false" customHeight="false" outlineLevel="0" collapsed="false">
      <c r="B40" s="94" t="str">
        <f aca="false">Polozky_stavebni_cast!B280</f>
        <v>5</v>
      </c>
      <c r="C40" s="95" t="str">
        <f aca="false">Polozky_stavebni_cast!C280</f>
        <v>Komunikace</v>
      </c>
      <c r="D40" s="96" t="n">
        <f aca="false">Polozky_stavebni_cast!G280</f>
        <v>0</v>
      </c>
      <c r="E40" s="97" t="n">
        <f aca="false">F40-D40</f>
        <v>0</v>
      </c>
      <c r="F40" s="98" t="n">
        <f aca="false">D40*1.21</f>
        <v>0</v>
      </c>
    </row>
    <row r="41" customFormat="false" ht="12.75" hidden="false" customHeight="false" outlineLevel="0" collapsed="false">
      <c r="B41" s="94" t="str">
        <f aca="false">Polozky_stavebni_cast!B284</f>
        <v>6</v>
      </c>
      <c r="C41" s="95" t="str">
        <f aca="false">Polozky_stavebni_cast!C284</f>
        <v>Úpravy povrchů, podlahy, výplně otvorů</v>
      </c>
      <c r="D41" s="96" t="n">
        <f aca="false">Polozky_stavebni_cast!G284</f>
        <v>0</v>
      </c>
      <c r="E41" s="97" t="n">
        <f aca="false">F41-D41</f>
        <v>0</v>
      </c>
      <c r="F41" s="98" t="n">
        <f aca="false">D41*1.21</f>
        <v>0</v>
      </c>
    </row>
    <row r="42" customFormat="false" ht="12.75" hidden="false" customHeight="false" outlineLevel="0" collapsed="false">
      <c r="B42" s="94" t="str">
        <f aca="false">Polozky_stavebni_cast!B289</f>
        <v>711</v>
      </c>
      <c r="C42" s="95" t="str">
        <f aca="false">Polozky_stavebni_cast!C289</f>
        <v>Izolace proti vodě                                                                                                                                    </v>
      </c>
      <c r="D42" s="96" t="n">
        <f aca="false">Polozky_stavebni_cast!G289</f>
        <v>0</v>
      </c>
      <c r="E42" s="97" t="n">
        <f aca="false">F42-D42</f>
        <v>0</v>
      </c>
      <c r="F42" s="98" t="n">
        <f aca="false">D42*1.21</f>
        <v>0</v>
      </c>
    </row>
    <row r="43" customFormat="false" ht="12.75" hidden="false" customHeight="false" outlineLevel="0" collapsed="false">
      <c r="B43" s="94" t="str">
        <f aca="false">Polozky_stavebni_cast!B295</f>
        <v>721</v>
      </c>
      <c r="C43" s="95" t="str">
        <f aca="false">Polozky_stavebni_cast!C295</f>
        <v>Vnitřní kanalizace                                                                                                                                    </v>
      </c>
      <c r="D43" s="96" t="n">
        <f aca="false">Polozky_stavebni_cast!G295</f>
        <v>0</v>
      </c>
      <c r="E43" s="97" t="n">
        <f aca="false">F43-D43</f>
        <v>0</v>
      </c>
      <c r="F43" s="98" t="n">
        <f aca="false">D43*1.21</f>
        <v>0</v>
      </c>
    </row>
    <row r="44" customFormat="false" ht="12.75" hidden="false" customHeight="false" outlineLevel="0" collapsed="false">
      <c r="B44" s="94" t="str">
        <f aca="false">Polozky_stavebni_cast!B300</f>
        <v>725</v>
      </c>
      <c r="C44" s="95" t="str">
        <f aca="false">Polozky_stavebni_cast!C300</f>
        <v>Zařizovací předměty                                                                                                                                   </v>
      </c>
      <c r="D44" s="96" t="n">
        <f aca="false">Polozky_stavebni_cast!G300</f>
        <v>0</v>
      </c>
      <c r="E44" s="97" t="n">
        <f aca="false">F44-D44</f>
        <v>0</v>
      </c>
      <c r="F44" s="98" t="n">
        <f aca="false">D44*1.21</f>
        <v>0</v>
      </c>
    </row>
    <row r="45" customFormat="false" ht="12.75" hidden="false" customHeight="false" outlineLevel="0" collapsed="false">
      <c r="B45" s="94" t="str">
        <f aca="false">Polozky_stavebni_cast!B306</f>
        <v>8</v>
      </c>
      <c r="C45" s="95" t="str">
        <f aca="false">Polozky_stavebni_cast!C306</f>
        <v>Potrubí    </v>
      </c>
      <c r="D45" s="96" t="n">
        <f aca="false">Polozky_stavebni_cast!G306</f>
        <v>0</v>
      </c>
      <c r="E45" s="97" t="n">
        <f aca="false">F45-D45</f>
        <v>0</v>
      </c>
      <c r="F45" s="98" t="n">
        <f aca="false">D45*1.21</f>
        <v>0</v>
      </c>
    </row>
    <row r="46" customFormat="false" ht="12.75" hidden="false" customHeight="false" outlineLevel="0" collapsed="false">
      <c r="B46" s="94" t="str">
        <f aca="false">Polozky_stavebni_cast!B313</f>
        <v>9</v>
      </c>
      <c r="C46" s="95" t="str">
        <f aca="false">Polozky_stavebni_cast!C313</f>
        <v>Ostatní konstrukce a práce</v>
      </c>
      <c r="D46" s="96" t="n">
        <f aca="false">Polozky_stavebni_cast!G313</f>
        <v>0</v>
      </c>
      <c r="E46" s="97" t="n">
        <f aca="false">F46-D46</f>
        <v>0</v>
      </c>
      <c r="F46" s="98" t="n">
        <f aca="false">D46*1.21</f>
        <v>0</v>
      </c>
    </row>
    <row r="47" customFormat="false" ht="12.75" hidden="false" customHeight="false" outlineLevel="0" collapsed="false">
      <c r="B47" s="94" t="str">
        <f aca="false">Polozky_stavebni_cast!B319</f>
        <v>91</v>
      </c>
      <c r="C47" s="95" t="str">
        <f aca="false">Polozky_stavebni_cast!C319</f>
        <v>Doplňující konstrukce a práce                                                                                                                         </v>
      </c>
      <c r="D47" s="96" t="n">
        <f aca="false">Polozky_stavebni_cast!G319</f>
        <v>0</v>
      </c>
      <c r="E47" s="97" t="n">
        <f aca="false">F47-D47</f>
        <v>0</v>
      </c>
      <c r="F47" s="98" t="n">
        <f aca="false">D47*1.21</f>
        <v>0</v>
      </c>
    </row>
    <row r="48" customFormat="false" ht="12.75" hidden="false" customHeight="false" outlineLevel="0" collapsed="false">
      <c r="B48" s="94" t="str">
        <f aca="false">Polozky_stavebni_cast!B324</f>
        <v>96</v>
      </c>
      <c r="C48" s="95" t="str">
        <f aca="false">Polozky_stavebni_cast!C324</f>
        <v>Bourání konstrukcí                                                                                                                                    </v>
      </c>
      <c r="D48" s="96" t="n">
        <f aca="false">Polozky_stavebni_cast!G324</f>
        <v>0</v>
      </c>
      <c r="E48" s="97" t="n">
        <f aca="false">F48-D48</f>
        <v>0</v>
      </c>
      <c r="F48" s="98" t="n">
        <f aca="false">D48*1.21</f>
        <v>0</v>
      </c>
    </row>
    <row r="49" customFormat="false" ht="12.75" hidden="false" customHeight="false" outlineLevel="0" collapsed="false">
      <c r="B49" s="94" t="str">
        <f aca="false">Polozky_stavebni_cast!B343</f>
        <v>97</v>
      </c>
      <c r="C49" s="95" t="str">
        <f aca="false">Polozky_stavebni_cast!C343</f>
        <v>Doprava vybouraných hmot                                                                                                                              </v>
      </c>
      <c r="D49" s="96" t="n">
        <f aca="false">Polozky_stavebni_cast!G343</f>
        <v>0</v>
      </c>
      <c r="E49" s="97" t="n">
        <f aca="false">F49-D49</f>
        <v>0</v>
      </c>
      <c r="F49" s="98" t="n">
        <f aca="false">D49*1.21</f>
        <v>0</v>
      </c>
    </row>
    <row r="50" customFormat="false" ht="12.75" hidden="false" customHeight="false" outlineLevel="0" collapsed="false">
      <c r="B50" s="94" t="str">
        <f aca="false">Polozky_stavebni_cast!B349</f>
        <v>99</v>
      </c>
      <c r="C50" s="95" t="str">
        <f aca="false">Polozky_stavebni_cast!C349</f>
        <v>Přesun hmot HSV                                                                                                                                       </v>
      </c>
      <c r="D50" s="96" t="n">
        <f aca="false">Polozky_stavebni_cast!G349</f>
        <v>0</v>
      </c>
      <c r="E50" s="97" t="n">
        <f aca="false">F50-D50</f>
        <v>0</v>
      </c>
      <c r="F50" s="98" t="n">
        <f aca="false">D50*1.21</f>
        <v>0</v>
      </c>
    </row>
    <row r="51" customFormat="false" ht="12.75" hidden="false" customHeight="false" outlineLevel="0" collapsed="false">
      <c r="B51" s="99"/>
      <c r="C51" s="95"/>
      <c r="D51" s="96"/>
      <c r="E51" s="96"/>
      <c r="F51" s="100"/>
    </row>
    <row r="52" customFormat="false" ht="12.75" hidden="false" customHeight="false" outlineLevel="0" collapsed="false">
      <c r="B52" s="101" t="s">
        <v>32</v>
      </c>
      <c r="C52" s="102" t="str">
        <f aca="false">Polozky_stavebni_cast!C351</f>
        <v>SO04 - Vodovod</v>
      </c>
      <c r="D52" s="103" t="n">
        <f aca="false">Polozky_stavebni_cast!G351</f>
        <v>0</v>
      </c>
      <c r="E52" s="103" t="n">
        <f aca="false">F52-D52</f>
        <v>0</v>
      </c>
      <c r="F52" s="104" t="n">
        <f aca="false">D52*1.21</f>
        <v>0</v>
      </c>
    </row>
    <row r="53" customFormat="false" ht="12.75" hidden="false" customHeight="false" outlineLevel="0" collapsed="false">
      <c r="B53" s="99" t="str">
        <f aca="false">Polozky_stavebni_cast!B365</f>
        <v>1</v>
      </c>
      <c r="C53" s="95" t="str">
        <f aca="false">Polozky_stavebni_cast!C365</f>
        <v>Zemní práce</v>
      </c>
      <c r="D53" s="96" t="n">
        <f aca="false">Polozky_stavebni_cast!G365</f>
        <v>0</v>
      </c>
      <c r="E53" s="97" t="n">
        <f aca="false">F53-D53</f>
        <v>0</v>
      </c>
      <c r="F53" s="98" t="n">
        <f aca="false">D53*1.21</f>
        <v>0</v>
      </c>
    </row>
    <row r="54" customFormat="false" ht="12.75" hidden="false" customHeight="false" outlineLevel="0" collapsed="false">
      <c r="B54" s="99" t="str">
        <f aca="false">Polozky_stavebni_cast!B369</f>
        <v>3</v>
      </c>
      <c r="C54" s="95" t="str">
        <f aca="false">Polozky_stavebni_cast!C369</f>
        <v>Svislé konstrukce</v>
      </c>
      <c r="D54" s="96" t="n">
        <f aca="false">Polozky_stavebni_cast!G369</f>
        <v>0</v>
      </c>
      <c r="E54" s="97" t="n">
        <f aca="false">F54-D54</f>
        <v>0</v>
      </c>
      <c r="F54" s="98" t="n">
        <f aca="false">D54*1.21</f>
        <v>0</v>
      </c>
    </row>
    <row r="55" customFormat="false" ht="12.75" hidden="false" customHeight="false" outlineLevel="0" collapsed="false">
      <c r="B55" s="99" t="str">
        <f aca="false">Polozky_stavebni_cast!B374</f>
        <v>5</v>
      </c>
      <c r="C55" s="95" t="str">
        <f aca="false">Polozky_stavebni_cast!C374</f>
        <v>Komunikace</v>
      </c>
      <c r="D55" s="96" t="n">
        <f aca="false">Polozky_stavebni_cast!G374</f>
        <v>0</v>
      </c>
      <c r="E55" s="97" t="n">
        <f aca="false">F55-D55</f>
        <v>0</v>
      </c>
      <c r="F55" s="98" t="n">
        <f aca="false">D55*1.21</f>
        <v>0</v>
      </c>
    </row>
    <row r="56" customFormat="false" ht="12.75" hidden="false" customHeight="false" outlineLevel="0" collapsed="false">
      <c r="B56" s="99" t="str">
        <f aca="false">Polozky_stavebni_cast!B378</f>
        <v>6</v>
      </c>
      <c r="C56" s="95" t="str">
        <f aca="false">Polozky_stavebni_cast!C378</f>
        <v>Úpravy povrchů, podlahy, výplně otvorů</v>
      </c>
      <c r="D56" s="96" t="n">
        <f aca="false">Polozky_stavebni_cast!G378</f>
        <v>0</v>
      </c>
      <c r="E56" s="97" t="n">
        <f aca="false">F56-D56</f>
        <v>0</v>
      </c>
      <c r="F56" s="98" t="n">
        <f aca="false">D56*1.21</f>
        <v>0</v>
      </c>
    </row>
    <row r="57" customFormat="false" ht="12.75" hidden="false" customHeight="false" outlineLevel="0" collapsed="false">
      <c r="B57" s="99" t="str">
        <f aca="false">Polozky_stavebni_cast!B387</f>
        <v>722</v>
      </c>
      <c r="C57" s="95" t="str">
        <f aca="false">Polozky_stavebni_cast!C387</f>
        <v>Vnitřní vodovod                                                                                                                                       </v>
      </c>
      <c r="D57" s="96" t="n">
        <f aca="false">Polozky_stavebni_cast!G387</f>
        <v>0</v>
      </c>
      <c r="E57" s="97" t="n">
        <f aca="false">F57-D57</f>
        <v>0</v>
      </c>
      <c r="F57" s="98" t="n">
        <f aca="false">D57*1.21</f>
        <v>0</v>
      </c>
    </row>
    <row r="58" customFormat="false" ht="12.75" hidden="false" customHeight="false" outlineLevel="0" collapsed="false">
      <c r="B58" s="99" t="str">
        <f aca="false">Polozky_stavebni_cast!B393</f>
        <v>725</v>
      </c>
      <c r="C58" s="95" t="str">
        <f aca="false">Polozky_stavebni_cast!C393</f>
        <v>Zařizovací předměty                                                                                                                                   </v>
      </c>
      <c r="D58" s="96" t="n">
        <f aca="false">Polozky_stavebni_cast!G393</f>
        <v>0</v>
      </c>
      <c r="E58" s="97" t="n">
        <f aca="false">F58-D58</f>
        <v>0</v>
      </c>
      <c r="F58" s="98" t="n">
        <f aca="false">D58*1.21</f>
        <v>0</v>
      </c>
    </row>
    <row r="59" customFormat="false" ht="12.75" hidden="false" customHeight="false" outlineLevel="0" collapsed="false">
      <c r="B59" s="99" t="str">
        <f aca="false">Polozky_stavebni_cast!B397</f>
        <v>733</v>
      </c>
      <c r="C59" s="95" t="str">
        <f aca="false">Polozky_stavebni_cast!C397</f>
        <v>Rozvod potrubí UT                                                                                                                                     </v>
      </c>
      <c r="D59" s="96" t="n">
        <f aca="false">Polozky_stavebni_cast!G397</f>
        <v>0</v>
      </c>
      <c r="E59" s="97" t="n">
        <f aca="false">F59-D59</f>
        <v>0</v>
      </c>
      <c r="F59" s="98" t="n">
        <f aca="false">D59*1.21</f>
        <v>0</v>
      </c>
    </row>
    <row r="60" customFormat="false" ht="12.75" hidden="false" customHeight="false" outlineLevel="0" collapsed="false">
      <c r="B60" s="105" t="n">
        <f aca="false">Polozky_stavebni_cast!B402</f>
        <v>766</v>
      </c>
      <c r="C60" s="95" t="str">
        <f aca="false">Polozky_stavebni_cast!C402</f>
        <v>Konstrukce truhlářské</v>
      </c>
      <c r="D60" s="96" t="n">
        <f aca="false">Polozky_stavebni_cast!G402</f>
        <v>0</v>
      </c>
      <c r="E60" s="96" t="n">
        <f aca="false">Polozky_stavebni_cast!H402</f>
        <v>0</v>
      </c>
      <c r="F60" s="100" t="n">
        <f aca="false">Polozky_stavebni_cast!I402</f>
        <v>0</v>
      </c>
    </row>
    <row r="61" customFormat="false" ht="12.75" hidden="false" customHeight="false" outlineLevel="0" collapsed="false">
      <c r="B61" s="99" t="str">
        <f aca="false">Polozky_stavebni_cast!B411</f>
        <v>8</v>
      </c>
      <c r="C61" s="95" t="str">
        <f aca="false">Polozky_stavebni_cast!C411</f>
        <v>Potrubí    </v>
      </c>
      <c r="D61" s="96" t="n">
        <f aca="false">Polozky_stavebni_cast!G411</f>
        <v>0</v>
      </c>
      <c r="E61" s="97" t="n">
        <f aca="false">F61-D61</f>
        <v>0</v>
      </c>
      <c r="F61" s="98" t="n">
        <f aca="false">D61*1.21</f>
        <v>0</v>
      </c>
    </row>
    <row r="62" customFormat="false" ht="12.75" hidden="false" customHeight="false" outlineLevel="0" collapsed="false">
      <c r="B62" s="99" t="str">
        <f aca="false">Polozky_stavebni_cast!B415</f>
        <v>91</v>
      </c>
      <c r="C62" s="95" t="str">
        <f aca="false">Polozky_stavebni_cast!C415</f>
        <v>Doplňující konstrukce a práce                                                                                                                         </v>
      </c>
      <c r="D62" s="96" t="n">
        <f aca="false">Polozky_stavebni_cast!G415</f>
        <v>0</v>
      </c>
      <c r="E62" s="97" t="n">
        <f aca="false">F62-D62</f>
        <v>0</v>
      </c>
      <c r="F62" s="98" t="n">
        <f aca="false">D62*1.21</f>
        <v>0</v>
      </c>
    </row>
    <row r="63" customFormat="false" ht="12.75" hidden="false" customHeight="false" outlineLevel="0" collapsed="false">
      <c r="B63" s="99" t="str">
        <f aca="false">Polozky_stavebni_cast!B425</f>
        <v>97</v>
      </c>
      <c r="C63" s="95" t="str">
        <f aca="false">Polozky_stavebni_cast!C425</f>
        <v>Doprava vybouraných hmot                                                                                                                              </v>
      </c>
      <c r="D63" s="96" t="n">
        <f aca="false">Polozky_stavebni_cast!G425</f>
        <v>0</v>
      </c>
      <c r="E63" s="97" t="n">
        <f aca="false">F63-D63</f>
        <v>0</v>
      </c>
      <c r="F63" s="98" t="n">
        <f aca="false">D63*1.21</f>
        <v>0</v>
      </c>
    </row>
    <row r="64" customFormat="false" ht="12.75" hidden="false" customHeight="false" outlineLevel="0" collapsed="false">
      <c r="B64" s="99" t="str">
        <f aca="false">Polozky_stavebni_cast!B431</f>
        <v>99</v>
      </c>
      <c r="C64" s="95" t="str">
        <f aca="false">Polozky_stavebni_cast!C431</f>
        <v>Přesun hmot HSV                                                                                                                                       </v>
      </c>
      <c r="D64" s="96" t="n">
        <f aca="false">Polozky_stavebni_cast!G431</f>
        <v>0</v>
      </c>
      <c r="E64" s="97" t="n">
        <f aca="false">F64-D64</f>
        <v>0</v>
      </c>
      <c r="F64" s="98" t="n">
        <f aca="false">D64*1.21</f>
        <v>0</v>
      </c>
    </row>
    <row r="65" customFormat="false" ht="12.75" hidden="false" customHeight="false" outlineLevel="0" collapsed="false">
      <c r="B65" s="99"/>
      <c r="C65" s="95"/>
      <c r="D65" s="96"/>
      <c r="E65" s="96"/>
      <c r="F65" s="100"/>
    </row>
    <row r="66" customFormat="false" ht="12.75" hidden="false" customHeight="false" outlineLevel="0" collapsed="false">
      <c r="B66" s="101" t="s">
        <v>33</v>
      </c>
      <c r="C66" s="102" t="str">
        <f aca="false">Polozky_stavebni_cast!C433</f>
        <v>SO05 - VZT - tlakový vzduch</v>
      </c>
      <c r="D66" s="103" t="n">
        <f aca="false">Polozky_stavebni_cast!G433</f>
        <v>0</v>
      </c>
      <c r="E66" s="103" t="n">
        <f aca="false">F66-D66</f>
        <v>0</v>
      </c>
      <c r="F66" s="104" t="n">
        <f aca="false">D66*1.21</f>
        <v>0</v>
      </c>
    </row>
    <row r="67" customFormat="false" ht="12.75" hidden="false" customHeight="false" outlineLevel="0" collapsed="false">
      <c r="B67" s="99" t="str">
        <f aca="false">Polozky_stavebni_cast!B436</f>
        <v>722</v>
      </c>
      <c r="C67" s="95" t="str">
        <f aca="false">Polozky_stavebni_cast!C436</f>
        <v>Vnitřní vodovod                                                                                                                                       </v>
      </c>
      <c r="D67" s="96" t="n">
        <f aca="false">Polozky_stavebni_cast!G436</f>
        <v>0</v>
      </c>
      <c r="E67" s="97" t="n">
        <f aca="false">F67-D67</f>
        <v>0</v>
      </c>
      <c r="F67" s="98" t="n">
        <f aca="false">D67*1.21</f>
        <v>0</v>
      </c>
    </row>
    <row r="68" customFormat="false" ht="12.75" hidden="false" customHeight="false" outlineLevel="0" collapsed="false">
      <c r="B68" s="99" t="str">
        <f aca="false">Polozky_stavebni_cast!B440</f>
        <v>767</v>
      </c>
      <c r="C68" s="95" t="str">
        <f aca="false">Polozky_stavebni_cast!C440</f>
        <v>Konstrukce zámečnické                                                                                                                                 </v>
      </c>
      <c r="D68" s="96" t="n">
        <f aca="false">Polozky_stavebni_cast!G440</f>
        <v>0</v>
      </c>
      <c r="E68" s="97" t="n">
        <f aca="false">F68-D68</f>
        <v>0</v>
      </c>
      <c r="F68" s="98" t="n">
        <f aca="false">D68*1.21</f>
        <v>0</v>
      </c>
    </row>
    <row r="69" customFormat="false" ht="12.75" hidden="false" customHeight="false" outlineLevel="0" collapsed="false">
      <c r="B69" s="99" t="str">
        <f aca="false">Polozky_stavebni_cast!B445</f>
        <v>99</v>
      </c>
      <c r="C69" s="95" t="str">
        <f aca="false">Polozky_stavebni_cast!C445</f>
        <v>Přesun hmot HSV                                                                                                                                       </v>
      </c>
      <c r="D69" s="96" t="n">
        <f aca="false">Polozky_stavebni_cast!G445</f>
        <v>0</v>
      </c>
      <c r="E69" s="97" t="n">
        <f aca="false">F69-D69</f>
        <v>0</v>
      </c>
      <c r="F69" s="98" t="n">
        <f aca="false">D69*1.21</f>
        <v>0</v>
      </c>
    </row>
    <row r="70" customFormat="false" ht="12.75" hidden="false" customHeight="false" outlineLevel="0" collapsed="false">
      <c r="B70" s="99"/>
      <c r="C70" s="95"/>
      <c r="D70" s="96"/>
      <c r="E70" s="96"/>
      <c r="F70" s="100"/>
    </row>
    <row r="71" customFormat="false" ht="13.5" hidden="false" customHeight="true" outlineLevel="0" collapsed="false">
      <c r="B71" s="101" t="s">
        <v>34</v>
      </c>
      <c r="C71" s="102" t="str">
        <f aca="false">Polozky_stavebni_cast!C447</f>
        <v>SO06 - VZT - odsávání</v>
      </c>
      <c r="D71" s="103" t="n">
        <f aca="false">Polozky_stavebni_cast!G447</f>
        <v>0</v>
      </c>
      <c r="E71" s="103" t="n">
        <f aca="false">F71-D71</f>
        <v>0</v>
      </c>
      <c r="F71" s="104" t="n">
        <f aca="false">D71*1.21</f>
        <v>0</v>
      </c>
    </row>
    <row r="72" customFormat="false" ht="12.75" hidden="false" customHeight="false" outlineLevel="0" collapsed="false">
      <c r="B72" s="99" t="str">
        <f aca="false">Polozky_stavebni_cast!B450</f>
        <v>VZT1</v>
      </c>
      <c r="C72" s="95" t="str">
        <f aca="false">Polozky_stavebni_cast!C450</f>
        <v>Vzduchotechnika</v>
      </c>
      <c r="D72" s="96" t="n">
        <f aca="false">Polozky_stavebni_cast!G450</f>
        <v>0</v>
      </c>
      <c r="E72" s="97" t="n">
        <f aca="false">F72-D72</f>
        <v>0</v>
      </c>
      <c r="F72" s="98" t="n">
        <f aca="false">D72*1.21</f>
        <v>0</v>
      </c>
    </row>
    <row r="73" customFormat="false" ht="12.75" hidden="false" customHeight="false" outlineLevel="0" collapsed="false">
      <c r="B73" s="99" t="str">
        <f aca="false">Polozky_stavebni_cast!B458</f>
        <v>1</v>
      </c>
      <c r="C73" s="95" t="str">
        <f aca="false">Polozky_stavebni_cast!C458</f>
        <v>Zemní práce</v>
      </c>
      <c r="D73" s="96" t="n">
        <f aca="false">Polozky_stavebni_cast!G458</f>
        <v>0</v>
      </c>
      <c r="E73" s="97" t="n">
        <f aca="false">F73-D73</f>
        <v>0</v>
      </c>
      <c r="F73" s="98" t="n">
        <f aca="false">D73*1.21</f>
        <v>0</v>
      </c>
    </row>
    <row r="74" customFormat="false" ht="12.75" hidden="false" customHeight="false" outlineLevel="0" collapsed="false">
      <c r="B74" s="99" t="str">
        <f aca="false">Polozky_stavebni_cast!B463</f>
        <v>6</v>
      </c>
      <c r="C74" s="95" t="str">
        <f aca="false">Polozky_stavebni_cast!C463</f>
        <v>Úpravy povrchů, podlahy, výplně otvorů</v>
      </c>
      <c r="D74" s="96" t="n">
        <f aca="false">Polozky_stavebni_cast!G463</f>
        <v>0</v>
      </c>
      <c r="E74" s="97" t="n">
        <f aca="false">F74-D74</f>
        <v>0</v>
      </c>
      <c r="F74" s="98" t="n">
        <f aca="false">D74*1.21</f>
        <v>0</v>
      </c>
    </row>
    <row r="75" customFormat="false" ht="12.75" hidden="false" customHeight="false" outlineLevel="0" collapsed="false">
      <c r="B75" s="105" t="n">
        <f aca="false">Polozky_stavebni_cast!B467</f>
        <v>764</v>
      </c>
      <c r="C75" s="95" t="str">
        <f aca="false">Polozky_stavebni_cast!C467</f>
        <v>Konstrukce klempířské</v>
      </c>
      <c r="D75" s="96" t="n">
        <f aca="false">Polozky_stavebni_cast!G467</f>
        <v>0</v>
      </c>
      <c r="E75" s="97" t="n">
        <f aca="false">F75-D75</f>
        <v>0</v>
      </c>
      <c r="F75" s="98" t="n">
        <f aca="false">D75*1.21</f>
        <v>0</v>
      </c>
    </row>
    <row r="76" customFormat="false" ht="12.75" hidden="false" customHeight="false" outlineLevel="0" collapsed="false">
      <c r="B76" s="105" t="n">
        <f aca="false">Polozky_stavebni_cast!B471</f>
        <v>96</v>
      </c>
      <c r="C76" s="95" t="str">
        <f aca="false">Polozky_stavebni_cast!C471</f>
        <v>Bourání konstrukcí                                                                                                                                    </v>
      </c>
      <c r="D76" s="96" t="n">
        <f aca="false">Polozky_stavebni_cast!G471</f>
        <v>0</v>
      </c>
      <c r="E76" s="97" t="n">
        <f aca="false">F76-D76</f>
        <v>0</v>
      </c>
      <c r="F76" s="98" t="n">
        <f aca="false">D76*1.21</f>
        <v>0</v>
      </c>
    </row>
    <row r="77" customFormat="false" ht="12.75" hidden="false" customHeight="false" outlineLevel="0" collapsed="false">
      <c r="B77" s="99" t="str">
        <f aca="false">Polozky_stavebni_cast!B478</f>
        <v>97</v>
      </c>
      <c r="C77" s="95" t="str">
        <f aca="false">Polozky_stavebni_cast!C478</f>
        <v>Doprava vybouraných hmot                                                                                                                              </v>
      </c>
      <c r="D77" s="96" t="n">
        <f aca="false">Polozky_stavebni_cast!G478</f>
        <v>0</v>
      </c>
      <c r="E77" s="97" t="n">
        <f aca="false">F77-D77</f>
        <v>0</v>
      </c>
      <c r="F77" s="98" t="n">
        <f aca="false">D77*1.21</f>
        <v>0</v>
      </c>
    </row>
    <row r="78" customFormat="false" ht="12.75" hidden="false" customHeight="false" outlineLevel="0" collapsed="false">
      <c r="B78" s="99"/>
      <c r="C78" s="95"/>
      <c r="D78" s="96"/>
      <c r="E78" s="97"/>
      <c r="F78" s="98"/>
    </row>
    <row r="79" customFormat="false" ht="12.75" hidden="false" customHeight="false" outlineLevel="0" collapsed="false">
      <c r="B79" s="101" t="s">
        <v>35</v>
      </c>
      <c r="C79" s="102" t="str">
        <f aca="false">Polozky_stavebni_cast!C480</f>
        <v>SO07 - Plynovod</v>
      </c>
      <c r="D79" s="103" t="n">
        <f aca="false">Polozky_stavebni_cast!G480</f>
        <v>0</v>
      </c>
      <c r="E79" s="103" t="n">
        <f aca="false">F79-D79</f>
        <v>0</v>
      </c>
      <c r="F79" s="104" t="n">
        <f aca="false">D79*1.21</f>
        <v>0</v>
      </c>
    </row>
    <row r="80" customFormat="false" ht="12.75" hidden="false" customHeight="false" outlineLevel="0" collapsed="false">
      <c r="B80" s="99" t="str">
        <f aca="false">Polozky_stavebni_cast!B483</f>
        <v>723</v>
      </c>
      <c r="C80" s="95" t="str">
        <f aca="false">Polozky_stavebni_cast!C483</f>
        <v>Vnitřní plynovod                                                                                                                                      </v>
      </c>
      <c r="D80" s="96" t="n">
        <f aca="false">Polozky_stavebni_cast!G483</f>
        <v>0</v>
      </c>
      <c r="E80" s="97" t="n">
        <f aca="false">F80-D80</f>
        <v>0</v>
      </c>
      <c r="F80" s="98" t="n">
        <f aca="false">D80*1.21</f>
        <v>0</v>
      </c>
    </row>
    <row r="81" customFormat="false" ht="12.75" hidden="false" customHeight="false" outlineLevel="0" collapsed="false">
      <c r="B81" s="99"/>
      <c r="C81" s="95"/>
      <c r="D81" s="96"/>
      <c r="E81" s="97"/>
      <c r="F81" s="98"/>
    </row>
    <row r="82" customFormat="false" ht="12.75" hidden="false" customHeight="false" outlineLevel="0" collapsed="false">
      <c r="B82" s="101" t="s">
        <v>36</v>
      </c>
      <c r="C82" s="102" t="str">
        <f aca="false">Polozky_stavebni_cast!C485</f>
        <v>SO08 - Elektroinstalace</v>
      </c>
      <c r="D82" s="103" t="n">
        <f aca="false">Polozky_stavebni_cast!G485</f>
        <v>0</v>
      </c>
      <c r="E82" s="103" t="n">
        <f aca="false">F82-D82</f>
        <v>0</v>
      </c>
      <c r="F82" s="104" t="n">
        <f aca="false">D82*1.21</f>
        <v>0</v>
      </c>
    </row>
    <row r="83" customFormat="false" ht="12.75" hidden="false" customHeight="false" outlineLevel="0" collapsed="false">
      <c r="B83" s="99" t="str">
        <f aca="false">Polozky_stavebni_cast!B488</f>
        <v>M21</v>
      </c>
      <c r="C83" s="95" t="str">
        <f aca="false">Polozky_stavebni_cast!C488</f>
        <v>Montáže</v>
      </c>
      <c r="D83" s="96" t="n">
        <f aca="false">Polozky_stavebni_cast!G488</f>
        <v>0</v>
      </c>
      <c r="E83" s="97" t="n">
        <f aca="false">F83-D83</f>
        <v>0</v>
      </c>
      <c r="F83" s="98" t="n">
        <f aca="false">D83*1.21</f>
        <v>0</v>
      </c>
    </row>
    <row r="84" customFormat="false" ht="12.75" hidden="false" customHeight="false" outlineLevel="0" collapsed="false">
      <c r="B84" s="99"/>
      <c r="C84" s="95"/>
      <c r="D84" s="96"/>
      <c r="E84" s="96"/>
      <c r="F84" s="100"/>
    </row>
    <row r="85" customFormat="false" ht="12.75" hidden="false" customHeight="false" outlineLevel="0" collapsed="false">
      <c r="B85" s="101" t="s">
        <v>37</v>
      </c>
      <c r="C85" s="102" t="str">
        <f aca="false">Polozky_stavebni_cast!C490</f>
        <v>SO09 - Montážní jáma</v>
      </c>
      <c r="D85" s="103" t="n">
        <f aca="false">Polozky_stavebni_cast!G490</f>
        <v>0</v>
      </c>
      <c r="E85" s="103" t="n">
        <f aca="false">F85-D85</f>
        <v>0</v>
      </c>
      <c r="F85" s="104" t="n">
        <f aca="false">D85*1.21</f>
        <v>0</v>
      </c>
    </row>
    <row r="86" customFormat="false" ht="12.75" hidden="false" customHeight="false" outlineLevel="0" collapsed="false">
      <c r="B86" s="99" t="str">
        <f aca="false">Polozky_stavebni_cast!B494</f>
        <v>6</v>
      </c>
      <c r="C86" s="95" t="str">
        <f aca="false">Polozky_stavebni_cast!C494</f>
        <v>Úpravy povrchů, podlahy, výplně otvorů</v>
      </c>
      <c r="D86" s="96" t="n">
        <f aca="false">Polozky_stavebni_cast!G494</f>
        <v>0</v>
      </c>
      <c r="E86" s="97" t="n">
        <f aca="false">F86-D86</f>
        <v>0</v>
      </c>
      <c r="F86" s="98" t="n">
        <f aca="false">D86*1.21</f>
        <v>0</v>
      </c>
    </row>
    <row r="87" customFormat="false" ht="12.75" hidden="false" customHeight="false" outlineLevel="0" collapsed="false">
      <c r="B87" s="99" t="str">
        <f aca="false">Polozky_stavebni_cast!B500</f>
        <v>711</v>
      </c>
      <c r="C87" s="95" t="str">
        <f aca="false">Polozky_stavebni_cast!C500</f>
        <v>Izolace proti vodě                                                                                                                                    </v>
      </c>
      <c r="D87" s="96" t="n">
        <f aca="false">Polozky_stavebni_cast!G500</f>
        <v>0</v>
      </c>
      <c r="E87" s="97" t="n">
        <f aca="false">F87-D87</f>
        <v>0</v>
      </c>
      <c r="F87" s="98" t="n">
        <f aca="false">D87*1.21</f>
        <v>0</v>
      </c>
    </row>
    <row r="88" customFormat="false" ht="12.75" hidden="false" customHeight="false" outlineLevel="0" collapsed="false">
      <c r="B88" s="105" t="n">
        <f aca="false">Polozky_stavebni_cast!B505</f>
        <v>767</v>
      </c>
      <c r="C88" s="95" t="str">
        <f aca="false">Polozky_stavebni_cast!C505</f>
        <v>Konstrukce zámečnické</v>
      </c>
      <c r="D88" s="96" t="n">
        <f aca="false">Polozky_stavebni_cast!G505</f>
        <v>0</v>
      </c>
      <c r="E88" s="97" t="n">
        <f aca="false">F88-D88</f>
        <v>0</v>
      </c>
      <c r="F88" s="98" t="n">
        <f aca="false">D88*1.21</f>
        <v>0</v>
      </c>
    </row>
    <row r="89" customFormat="false" ht="12.75" hidden="false" customHeight="false" outlineLevel="0" collapsed="false">
      <c r="B89" s="99" t="str">
        <f aca="false">Polozky_stavebni_cast!B512</f>
        <v>771</v>
      </c>
      <c r="C89" s="95" t="str">
        <f aca="false">Polozky_stavebni_cast!C512</f>
        <v>Podlahy z dlaždic a obklady                                                                                                                           </v>
      </c>
      <c r="D89" s="96" t="n">
        <f aca="false">Polozky_stavebni_cast!G512</f>
        <v>0</v>
      </c>
      <c r="E89" s="97" t="n">
        <f aca="false">F89-D89</f>
        <v>0</v>
      </c>
      <c r="F89" s="98" t="n">
        <f aca="false">D89*1.21</f>
        <v>0</v>
      </c>
    </row>
    <row r="90" customFormat="false" ht="12.75" hidden="false" customHeight="false" outlineLevel="0" collapsed="false">
      <c r="B90" s="99" t="str">
        <f aca="false">Polozky_stavebni_cast!B518</f>
        <v>781</v>
      </c>
      <c r="C90" s="95" t="str">
        <f aca="false">Polozky_stavebni_cast!C518</f>
        <v>Obklady keramické                                                                                                                                     </v>
      </c>
      <c r="D90" s="96" t="n">
        <f aca="false">Polozky_stavebni_cast!G518</f>
        <v>0</v>
      </c>
      <c r="E90" s="97" t="n">
        <f aca="false">F90-D90</f>
        <v>0</v>
      </c>
      <c r="F90" s="98" t="n">
        <f aca="false">D90*1.21</f>
        <v>0</v>
      </c>
    </row>
    <row r="91" customFormat="false" ht="12.75" hidden="false" customHeight="false" outlineLevel="0" collapsed="false">
      <c r="B91" s="99" t="str">
        <f aca="false">Polozky_stavebni_cast!B522</f>
        <v>96</v>
      </c>
      <c r="C91" s="95" t="str">
        <f aca="false">Polozky_stavebni_cast!C522</f>
        <v>Bourání konstrukcí                                                                                                                                    </v>
      </c>
      <c r="D91" s="96" t="n">
        <f aca="false">Polozky_stavebni_cast!G522</f>
        <v>0</v>
      </c>
      <c r="E91" s="97" t="n">
        <f aca="false">F91-D91</f>
        <v>0</v>
      </c>
      <c r="F91" s="98" t="n">
        <f aca="false">D91*1.21</f>
        <v>0</v>
      </c>
    </row>
    <row r="92" customFormat="false" ht="12.75" hidden="false" customHeight="false" outlineLevel="0" collapsed="false">
      <c r="B92" s="99" t="str">
        <f aca="false">Polozky_stavebni_cast!B531</f>
        <v>97</v>
      </c>
      <c r="C92" s="95" t="str">
        <f aca="false">Polozky_stavebni_cast!C531</f>
        <v>Doprava vybouraných hmot                                                                                                                              </v>
      </c>
      <c r="D92" s="96" t="n">
        <f aca="false">Polozky_stavebni_cast!G531</f>
        <v>0</v>
      </c>
      <c r="E92" s="97" t="n">
        <f aca="false">F92-D92</f>
        <v>0</v>
      </c>
      <c r="F92" s="98" t="n">
        <f aca="false">D92*1.21</f>
        <v>0</v>
      </c>
    </row>
    <row r="93" customFormat="false" ht="12.75" hidden="false" customHeight="false" outlineLevel="0" collapsed="false">
      <c r="B93" s="99"/>
      <c r="C93" s="95"/>
      <c r="D93" s="96"/>
      <c r="E93" s="96"/>
      <c r="F93" s="100"/>
    </row>
    <row r="94" customFormat="false" ht="12.75" hidden="false" customHeight="false" outlineLevel="0" collapsed="false">
      <c r="B94" s="101" t="s">
        <v>38</v>
      </c>
      <c r="C94" s="102" t="str">
        <f aca="false">Polozky_stavebni_cast!C533</f>
        <v>SO010 - Demolice komína</v>
      </c>
      <c r="D94" s="103" t="n">
        <f aca="false">Polozky_stavebni_cast!G533</f>
        <v>0</v>
      </c>
      <c r="E94" s="103" t="n">
        <f aca="false">F94-D94</f>
        <v>0</v>
      </c>
      <c r="F94" s="104" t="n">
        <f aca="false">D94*1.21</f>
        <v>0</v>
      </c>
    </row>
    <row r="95" customFormat="false" ht="12.75" hidden="false" customHeight="false" outlineLevel="0" collapsed="false">
      <c r="B95" s="99" t="str">
        <f aca="false">Polozky_stavebni_cast!B536</f>
        <v>767</v>
      </c>
      <c r="C95" s="95" t="str">
        <f aca="false">Polozky_stavebni_cast!C536</f>
        <v>Konstrukce zámečnické                                                                                                                                 </v>
      </c>
      <c r="D95" s="96" t="n">
        <f aca="false">Polozky_stavebni_cast!G536</f>
        <v>0</v>
      </c>
      <c r="E95" s="97" t="n">
        <f aca="false">F95-D95</f>
        <v>0</v>
      </c>
      <c r="F95" s="98" t="n">
        <f aca="false">D95*1.21</f>
        <v>0</v>
      </c>
    </row>
    <row r="96" customFormat="false" ht="12.75" hidden="false" customHeight="false" outlineLevel="0" collapsed="false">
      <c r="B96" s="99" t="str">
        <f aca="false">Polozky_stavebni_cast!B542</f>
        <v>94</v>
      </c>
      <c r="C96" s="95" t="str">
        <f aca="false">Polozky_stavebni_cast!C542</f>
        <v>Lešení a stavební výtahy                                                                                                                              </v>
      </c>
      <c r="D96" s="96" t="n">
        <f aca="false">Polozky_stavebni_cast!G542</f>
        <v>0</v>
      </c>
      <c r="E96" s="97" t="n">
        <f aca="false">F96-D96</f>
        <v>0</v>
      </c>
      <c r="F96" s="98" t="n">
        <f aca="false">D96*1.21</f>
        <v>0</v>
      </c>
    </row>
    <row r="97" customFormat="false" ht="12.75" hidden="false" customHeight="false" outlineLevel="0" collapsed="false">
      <c r="B97" s="99" t="str">
        <f aca="false">Polozky_stavebni_cast!B549</f>
        <v>97</v>
      </c>
      <c r="C97" s="95" t="str">
        <f aca="false">Polozky_stavebni_cast!C549</f>
        <v>Doprava vybouraných hmot                                                                                                                              </v>
      </c>
      <c r="D97" s="96" t="n">
        <f aca="false">Polozky_stavebni_cast!G549</f>
        <v>0</v>
      </c>
      <c r="E97" s="97" t="n">
        <f aca="false">F97-D97</f>
        <v>0</v>
      </c>
      <c r="F97" s="98" t="n">
        <f aca="false">D97*1.21</f>
        <v>0</v>
      </c>
    </row>
    <row r="98" customFormat="false" ht="12.75" hidden="false" customHeight="false" outlineLevel="0" collapsed="false">
      <c r="B98" s="99" t="str">
        <f aca="false">Polozky_stavebni_cast!B553</f>
        <v>98</v>
      </c>
      <c r="C98" s="95" t="str">
        <f aca="false">Polozky_stavebni_cast!C553</f>
        <v>Demolice                                                                                                                                              </v>
      </c>
      <c r="D98" s="96" t="n">
        <f aca="false">Polozky_stavebni_cast!G553</f>
        <v>0</v>
      </c>
      <c r="E98" s="97" t="n">
        <f aca="false">F98-D98</f>
        <v>0</v>
      </c>
      <c r="F98" s="98" t="n">
        <f aca="false">D98*1.21</f>
        <v>0</v>
      </c>
    </row>
    <row r="99" customFormat="false" ht="12.75" hidden="false" customHeight="false" outlineLevel="0" collapsed="false">
      <c r="B99" s="99"/>
      <c r="C99" s="95"/>
      <c r="D99" s="96"/>
      <c r="E99" s="96"/>
      <c r="F99" s="100"/>
    </row>
    <row r="100" customFormat="false" ht="12.75" hidden="false" customHeight="false" outlineLevel="0" collapsed="false">
      <c r="B100" s="101" t="s">
        <v>39</v>
      </c>
      <c r="C100" s="102" t="str">
        <f aca="false">Polozky_stavebni_cast!C555</f>
        <v>SO011 - Komunikace, povrchy, venkovní úpravy</v>
      </c>
      <c r="D100" s="103" t="n">
        <f aca="false">Polozky_stavebni_cast!G555</f>
        <v>0</v>
      </c>
      <c r="E100" s="103" t="n">
        <f aca="false">F100-D100</f>
        <v>0</v>
      </c>
      <c r="F100" s="104" t="n">
        <f aca="false">D100*1.21</f>
        <v>0</v>
      </c>
    </row>
    <row r="101" customFormat="false" ht="12.75" hidden="false" customHeight="false" outlineLevel="0" collapsed="false">
      <c r="B101" s="99" t="str">
        <f aca="false">Polozky_stavebni_cast!B561</f>
        <v>5</v>
      </c>
      <c r="C101" s="95" t="str">
        <f aca="false">Polozky_stavebni_cast!C561</f>
        <v>Komunikace</v>
      </c>
      <c r="D101" s="96" t="n">
        <f aca="false">Polozky_stavebni_cast!G561</f>
        <v>0</v>
      </c>
      <c r="E101" s="97" t="n">
        <f aca="false">F101-D101</f>
        <v>0</v>
      </c>
      <c r="F101" s="98" t="n">
        <f aca="false">D101*1.21</f>
        <v>0</v>
      </c>
    </row>
    <row r="102" customFormat="false" ht="12.75" hidden="false" customHeight="false" outlineLevel="0" collapsed="false">
      <c r="B102" s="99" t="str">
        <f aca="false">Polozky_stavebni_cast!B565</f>
        <v>99</v>
      </c>
      <c r="C102" s="95" t="str">
        <f aca="false">Polozky_stavebni_cast!C565</f>
        <v>Přesun hmot HSV                                                                                                                                       </v>
      </c>
      <c r="D102" s="96" t="n">
        <f aca="false">Polozky_stavebni_cast!G565</f>
        <v>0</v>
      </c>
      <c r="E102" s="97" t="n">
        <f aca="false">F102-D102</f>
        <v>0</v>
      </c>
      <c r="F102" s="98" t="n">
        <f aca="false">D102*1.21</f>
        <v>0</v>
      </c>
    </row>
    <row r="103" customFormat="false" ht="12.75" hidden="false" customHeight="false" outlineLevel="0" collapsed="false">
      <c r="B103" s="99"/>
      <c r="C103" s="95"/>
      <c r="D103" s="96"/>
      <c r="E103" s="96"/>
      <c r="F103" s="100"/>
    </row>
    <row r="104" customFormat="false" ht="12.75" hidden="false" customHeight="false" outlineLevel="0" collapsed="false">
      <c r="B104" s="101" t="s">
        <v>40</v>
      </c>
      <c r="C104" s="102" t="str">
        <f aca="false">Polozky_stavebni_cast!C567</f>
        <v>SO012 - Vybavení, technologie</v>
      </c>
      <c r="D104" s="103" t="n">
        <f aca="false">Polozky_stavebni_cast!G567</f>
        <v>0</v>
      </c>
      <c r="E104" s="103" t="n">
        <f aca="false">F104-D104</f>
        <v>0</v>
      </c>
      <c r="F104" s="104" t="n">
        <f aca="false">D104*1.21</f>
        <v>0</v>
      </c>
    </row>
    <row r="105" customFormat="false" ht="12.75" hidden="false" customHeight="false" outlineLevel="0" collapsed="false">
      <c r="B105" s="106" t="str">
        <f aca="false">Polozky_stavebni_cast!B571</f>
        <v>95</v>
      </c>
      <c r="C105" s="107" t="str">
        <f aca="false">Polozky_stavebni_cast!C571</f>
        <v>Doplňující konstrukce a práce                                                                                                                         </v>
      </c>
      <c r="D105" s="108" t="n">
        <f aca="false">Polozky_stavebni_cast!G571</f>
        <v>0</v>
      </c>
      <c r="E105" s="109" t="n">
        <f aca="false">F105-D105</f>
        <v>0</v>
      </c>
      <c r="F105" s="110" t="n">
        <f aca="false">D105*1.21</f>
        <v>0</v>
      </c>
    </row>
    <row r="106" customFormat="false" ht="12.75" hidden="false" customHeight="false" outlineLevel="0" collapsed="false">
      <c r="B106" s="111"/>
      <c r="C106" s="111"/>
      <c r="D106" s="112"/>
      <c r="E106" s="112"/>
      <c r="F106" s="112"/>
    </row>
    <row r="107" customFormat="false" ht="12.75" hidden="false" customHeight="false" outlineLevel="0" collapsed="false">
      <c r="D107" s="113" t="n">
        <f aca="false">D6+D17+D36+D52+D66+D71+D79+D82+D85+D94+D100+D104</f>
        <v>0</v>
      </c>
      <c r="E107" s="113" t="n">
        <f aca="false">E6+E17+E36+E52+E66+E71+E79+E82+E85+E94+E100+E104</f>
        <v>0</v>
      </c>
      <c r="F107" s="113" t="n">
        <f aca="false">F6+F17+F36+F52+F66+F71+F79+F82+F85+F94+F100+F104</f>
        <v>0</v>
      </c>
    </row>
    <row r="113" customFormat="false" ht="12.75" hidden="false" customHeight="false" outlineLevel="0" collapsed="false">
      <c r="F113" s="113"/>
    </row>
    <row r="114" customFormat="false" ht="12.75" hidden="false" customHeight="false" outlineLevel="0" collapsed="false">
      <c r="F114" s="113"/>
    </row>
    <row r="115" customFormat="false" ht="12.75" hidden="false" customHeight="false" outlineLevel="0" collapsed="false">
      <c r="F115" s="113"/>
    </row>
  </sheetData>
  <mergeCells count="1">
    <mergeCell ref="B1:F1"/>
  </mergeCells>
  <printOptions headings="false" gridLines="false" gridLinesSet="true" horizontalCentered="false" verticalCentered="false"/>
  <pageMargins left="0.629861111111111" right="0.629861111111111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4" width="6"/>
    <col collapsed="false" customWidth="true" hidden="false" outlineLevel="0" max="2" min="2" style="115" width="15"/>
    <col collapsed="false" customWidth="true" hidden="false" outlineLevel="0" max="3" min="3" style="116" width="76.86"/>
    <col collapsed="false" customWidth="true" hidden="false" outlineLevel="0" max="4" min="4" style="114" width="9"/>
    <col collapsed="false" customWidth="true" hidden="false" outlineLevel="0" max="5" min="5" style="117" width="12"/>
    <col collapsed="false" customWidth="true" hidden="false" outlineLevel="0" max="6" min="6" style="118" width="14"/>
    <col collapsed="false" customWidth="true" hidden="false" outlineLevel="0" max="7" min="7" style="119" width="14"/>
    <col collapsed="false" customWidth="true" hidden="false" outlineLevel="0" max="8" min="8" style="120" width="12.42"/>
    <col collapsed="false" customWidth="true" hidden="false" outlineLevel="0" max="9" min="9" style="120" width="13.29"/>
    <col collapsed="false" customWidth="true" hidden="false" outlineLevel="0" max="12" min="10" style="121" width="15.71"/>
    <col collapsed="false" customWidth="false" hidden="false" outlineLevel="0" max="16384" min="13" style="122" width="10.29"/>
  </cols>
  <sheetData>
    <row r="1" customFormat="false" ht="19.5" hidden="false" customHeight="true" outlineLevel="0" collapsed="false">
      <c r="A1" s="123" t="s">
        <v>66</v>
      </c>
      <c r="B1" s="123"/>
      <c r="C1" s="123"/>
      <c r="D1" s="123"/>
      <c r="E1" s="123"/>
      <c r="F1" s="123"/>
      <c r="G1" s="123"/>
      <c r="H1" s="123"/>
      <c r="I1" s="123"/>
    </row>
    <row r="2" customFormat="false" ht="14.25" hidden="false" customHeight="true" outlineLevel="0" collapsed="false"/>
    <row r="3" customFormat="false" ht="15" hidden="false" customHeight="false" outlineLevel="0" collapsed="false">
      <c r="A3" s="124" t="s">
        <v>67</v>
      </c>
      <c r="C3" s="125" t="s">
        <v>68</v>
      </c>
      <c r="G3" s="126" t="n">
        <f aca="false">G7+G84+G253+G351+G433+G447+G480+G485+G490+G533+G555+G567</f>
        <v>0</v>
      </c>
      <c r="H3" s="126" t="n">
        <f aca="false">H7+H84+H253+H351+H433+H447+H480+H485+H490+H533+H555+H567</f>
        <v>0</v>
      </c>
      <c r="I3" s="126" t="n">
        <f aca="false">I7+I84+I253+I351+I433+I447+I480+I485+I490+I533+I555+I567</f>
        <v>0</v>
      </c>
    </row>
    <row r="4" customFormat="false" ht="19.5" hidden="false" customHeight="true" outlineLevel="0" collapsed="false">
      <c r="A4" s="127" t="s">
        <v>69</v>
      </c>
      <c r="B4" s="128" t="s">
        <v>70</v>
      </c>
      <c r="C4" s="129" t="s">
        <v>71</v>
      </c>
      <c r="D4" s="128" t="s">
        <v>72</v>
      </c>
      <c r="E4" s="130" t="s">
        <v>73</v>
      </c>
      <c r="F4" s="131" t="s">
        <v>74</v>
      </c>
      <c r="G4" s="131"/>
      <c r="H4" s="131"/>
      <c r="I4" s="131"/>
    </row>
    <row r="5" customFormat="false" ht="25.5" hidden="false" customHeight="false" outlineLevel="0" collapsed="false">
      <c r="A5" s="127"/>
      <c r="B5" s="128"/>
      <c r="C5" s="129"/>
      <c r="D5" s="128"/>
      <c r="E5" s="130"/>
      <c r="F5" s="132" t="s">
        <v>75</v>
      </c>
      <c r="G5" s="133" t="s">
        <v>63</v>
      </c>
      <c r="H5" s="134" t="s">
        <v>64</v>
      </c>
      <c r="I5" s="135" t="s">
        <v>65</v>
      </c>
    </row>
    <row r="6" customFormat="false" ht="12.75" hidden="false" customHeight="false" outlineLevel="0" collapsed="false">
      <c r="A6" s="136" t="s">
        <v>76</v>
      </c>
      <c r="B6" s="137" t="s">
        <v>77</v>
      </c>
      <c r="C6" s="138" t="s">
        <v>78</v>
      </c>
      <c r="D6" s="137" t="s">
        <v>79</v>
      </c>
      <c r="E6" s="139" t="s">
        <v>80</v>
      </c>
      <c r="F6" s="140" t="s">
        <v>81</v>
      </c>
      <c r="G6" s="141" t="s">
        <v>82</v>
      </c>
      <c r="H6" s="142" t="n">
        <v>8</v>
      </c>
      <c r="I6" s="143" t="n">
        <v>9</v>
      </c>
    </row>
    <row r="7" customFormat="false" ht="28.5" hidden="false" customHeight="true" outlineLevel="0" collapsed="false">
      <c r="A7" s="144" t="s">
        <v>83</v>
      </c>
      <c r="B7" s="144"/>
      <c r="C7" s="145" t="s">
        <v>84</v>
      </c>
      <c r="D7" s="146"/>
      <c r="E7" s="147"/>
      <c r="F7" s="148"/>
      <c r="G7" s="149" t="n">
        <f aca="false">G10+G14+G18+G24+G36+G42+G49+G77+G82</f>
        <v>0</v>
      </c>
      <c r="H7" s="149" t="n">
        <f aca="false">H10+H14+H18+H24+H36+H42+H49+H77+H82</f>
        <v>0</v>
      </c>
      <c r="I7" s="149" t="n">
        <f aca="false">I10+I14+I18+I24+I36+I42+I49+I77+I82</f>
        <v>0</v>
      </c>
    </row>
    <row r="8" customFormat="false" ht="12.75" hidden="false" customHeight="true" outlineLevel="0" collapsed="false">
      <c r="A8" s="150"/>
      <c r="B8" s="151" t="s">
        <v>76</v>
      </c>
      <c r="C8" s="152" t="s">
        <v>85</v>
      </c>
      <c r="D8" s="153"/>
      <c r="E8" s="154"/>
      <c r="F8" s="155"/>
      <c r="G8" s="156"/>
      <c r="H8" s="157"/>
      <c r="I8" s="158"/>
    </row>
    <row r="9" customFormat="false" ht="30" hidden="false" customHeight="true" outlineLevel="0" collapsed="false">
      <c r="A9" s="159" t="n">
        <v>16</v>
      </c>
      <c r="B9" s="160" t="s">
        <v>86</v>
      </c>
      <c r="C9" s="161" t="s">
        <v>87</v>
      </c>
      <c r="D9" s="162" t="s">
        <v>88</v>
      </c>
      <c r="E9" s="163" t="n">
        <v>66.079</v>
      </c>
      <c r="F9" s="164" t="n">
        <v>0</v>
      </c>
      <c r="G9" s="165" t="n">
        <f aca="false">ROUND((E9*F9),2)</f>
        <v>0</v>
      </c>
      <c r="H9" s="166" t="n">
        <f aca="false">G9*1.21-G9</f>
        <v>0</v>
      </c>
      <c r="I9" s="167" t="n">
        <f aca="false">G9*1.21</f>
        <v>0</v>
      </c>
    </row>
    <row r="10" customFormat="false" ht="12.75" hidden="false" customHeight="true" outlineLevel="0" collapsed="false">
      <c r="A10" s="168"/>
      <c r="B10" s="169" t="s">
        <v>76</v>
      </c>
      <c r="C10" s="170" t="s">
        <v>85</v>
      </c>
      <c r="D10" s="171"/>
      <c r="E10" s="172"/>
      <c r="F10" s="173"/>
      <c r="G10" s="174" t="n">
        <f aca="false">SUM(G9:G9)</f>
        <v>0</v>
      </c>
      <c r="H10" s="174" t="n">
        <f aca="false">G10*1.21-G10</f>
        <v>0</v>
      </c>
      <c r="I10" s="175" t="n">
        <f aca="false">G10*1.21</f>
        <v>0</v>
      </c>
    </row>
    <row r="11" customFormat="false" ht="12.75" hidden="false" customHeight="true" outlineLevel="0" collapsed="false">
      <c r="A11" s="176"/>
      <c r="B11" s="177"/>
      <c r="C11" s="178"/>
      <c r="D11" s="177"/>
      <c r="E11" s="179"/>
      <c r="F11" s="180"/>
      <c r="G11" s="181"/>
      <c r="H11" s="166"/>
      <c r="I11" s="167"/>
    </row>
    <row r="12" customFormat="false" ht="12.75" hidden="false" customHeight="true" outlineLevel="0" collapsed="false">
      <c r="A12" s="182"/>
      <c r="B12" s="183" t="s">
        <v>89</v>
      </c>
      <c r="C12" s="184" t="s">
        <v>90</v>
      </c>
      <c r="D12" s="185"/>
      <c r="E12" s="186"/>
      <c r="F12" s="187"/>
      <c r="G12" s="188"/>
      <c r="H12" s="166"/>
      <c r="I12" s="167"/>
    </row>
    <row r="13" customFormat="false" ht="30" hidden="false" customHeight="true" outlineLevel="0" collapsed="false">
      <c r="A13" s="159" t="n">
        <v>43</v>
      </c>
      <c r="B13" s="160" t="s">
        <v>91</v>
      </c>
      <c r="C13" s="161" t="s">
        <v>92</v>
      </c>
      <c r="D13" s="162" t="s">
        <v>93</v>
      </c>
      <c r="E13" s="163" t="n">
        <v>1</v>
      </c>
      <c r="F13" s="164" t="n">
        <v>0</v>
      </c>
      <c r="G13" s="165" t="n">
        <f aca="false">ROUND((E13*F13),2)</f>
        <v>0</v>
      </c>
      <c r="H13" s="166" t="n">
        <f aca="false">G13*1.21-G13</f>
        <v>0</v>
      </c>
      <c r="I13" s="167" t="n">
        <f aca="false">G13*1.21</f>
        <v>0</v>
      </c>
    </row>
    <row r="14" customFormat="false" ht="12.75" hidden="false" customHeight="true" outlineLevel="0" collapsed="false">
      <c r="A14" s="168"/>
      <c r="B14" s="169" t="s">
        <v>89</v>
      </c>
      <c r="C14" s="170" t="s">
        <v>90</v>
      </c>
      <c r="D14" s="171"/>
      <c r="E14" s="172"/>
      <c r="F14" s="173"/>
      <c r="G14" s="174" t="n">
        <f aca="false">SUM(G13:G13)</f>
        <v>0</v>
      </c>
      <c r="H14" s="174" t="n">
        <f aca="false">G14*1.21-G14</f>
        <v>0</v>
      </c>
      <c r="I14" s="175" t="n">
        <f aca="false">G14*1.21</f>
        <v>0</v>
      </c>
    </row>
    <row r="15" customFormat="false" ht="12.75" hidden="false" customHeight="true" outlineLevel="0" collapsed="false">
      <c r="A15" s="176"/>
      <c r="B15" s="177"/>
      <c r="C15" s="178"/>
      <c r="D15" s="177"/>
      <c r="E15" s="179"/>
      <c r="F15" s="180"/>
      <c r="G15" s="181"/>
      <c r="H15" s="166"/>
      <c r="I15" s="167"/>
    </row>
    <row r="16" customFormat="false" ht="12.75" hidden="false" customHeight="true" outlineLevel="0" collapsed="false">
      <c r="A16" s="182"/>
      <c r="B16" s="183" t="s">
        <v>94</v>
      </c>
      <c r="C16" s="184" t="s">
        <v>95</v>
      </c>
      <c r="D16" s="185"/>
      <c r="E16" s="186"/>
      <c r="F16" s="187"/>
      <c r="G16" s="188"/>
      <c r="H16" s="166"/>
      <c r="I16" s="167"/>
    </row>
    <row r="17" customFormat="false" ht="45" hidden="false" customHeight="true" outlineLevel="0" collapsed="false">
      <c r="A17" s="159" t="n">
        <v>1</v>
      </c>
      <c r="B17" s="160" t="s">
        <v>96</v>
      </c>
      <c r="C17" s="161" t="s">
        <v>97</v>
      </c>
      <c r="D17" s="162" t="s">
        <v>98</v>
      </c>
      <c r="E17" s="163" t="n">
        <v>333.0828</v>
      </c>
      <c r="F17" s="164" t="n">
        <v>0</v>
      </c>
      <c r="G17" s="165" t="n">
        <f aca="false">ROUND((E17*F17),2)</f>
        <v>0</v>
      </c>
      <c r="H17" s="166" t="n">
        <f aca="false">G17*1.21-G17</f>
        <v>0</v>
      </c>
      <c r="I17" s="167" t="n">
        <f aca="false">G17*1.21</f>
        <v>0</v>
      </c>
    </row>
    <row r="18" customFormat="false" ht="12.75" hidden="false" customHeight="true" outlineLevel="0" collapsed="false">
      <c r="A18" s="168"/>
      <c r="B18" s="169" t="s">
        <v>94</v>
      </c>
      <c r="C18" s="170" t="s">
        <v>95</v>
      </c>
      <c r="D18" s="171"/>
      <c r="E18" s="172"/>
      <c r="F18" s="173"/>
      <c r="G18" s="174" t="n">
        <f aca="false">SUM(G17:G17)</f>
        <v>0</v>
      </c>
      <c r="H18" s="174" t="n">
        <f aca="false">G18*1.21-G18</f>
        <v>0</v>
      </c>
      <c r="I18" s="175" t="n">
        <f aca="false">G18*1.21</f>
        <v>0</v>
      </c>
    </row>
    <row r="19" customFormat="false" ht="12.75" hidden="false" customHeight="true" outlineLevel="0" collapsed="false">
      <c r="A19" s="176"/>
      <c r="B19" s="177"/>
      <c r="C19" s="178"/>
      <c r="D19" s="177"/>
      <c r="E19" s="179"/>
      <c r="F19" s="180"/>
      <c r="G19" s="181"/>
      <c r="H19" s="166"/>
      <c r="I19" s="167"/>
    </row>
    <row r="20" customFormat="false" ht="12.75" hidden="false" customHeight="true" outlineLevel="0" collapsed="false">
      <c r="A20" s="182"/>
      <c r="B20" s="183" t="s">
        <v>99</v>
      </c>
      <c r="C20" s="184" t="s">
        <v>100</v>
      </c>
      <c r="D20" s="185"/>
      <c r="E20" s="186"/>
      <c r="F20" s="187"/>
      <c r="G20" s="188"/>
      <c r="H20" s="166"/>
      <c r="I20" s="167"/>
    </row>
    <row r="21" customFormat="false" ht="30" hidden="false" customHeight="true" outlineLevel="0" collapsed="false">
      <c r="A21" s="159" t="n">
        <v>37</v>
      </c>
      <c r="B21" s="160" t="s">
        <v>101</v>
      </c>
      <c r="C21" s="161" t="s">
        <v>102</v>
      </c>
      <c r="D21" s="162" t="s">
        <v>103</v>
      </c>
      <c r="E21" s="163" t="n">
        <v>99.36</v>
      </c>
      <c r="F21" s="164" t="n">
        <v>0</v>
      </c>
      <c r="G21" s="165" t="n">
        <f aca="false">ROUND((E21*F21),2)</f>
        <v>0</v>
      </c>
      <c r="H21" s="166" t="n">
        <f aca="false">G21*1.21-G21</f>
        <v>0</v>
      </c>
      <c r="I21" s="167" t="n">
        <f aca="false">G21*1.21</f>
        <v>0</v>
      </c>
    </row>
    <row r="22" customFormat="false" ht="30" hidden="false" customHeight="true" outlineLevel="0" collapsed="false">
      <c r="A22" s="159" t="n">
        <v>38</v>
      </c>
      <c r="B22" s="160" t="s">
        <v>104</v>
      </c>
      <c r="C22" s="161" t="s">
        <v>105</v>
      </c>
      <c r="D22" s="162" t="s">
        <v>106</v>
      </c>
      <c r="E22" s="163" t="n">
        <v>8</v>
      </c>
      <c r="F22" s="164" t="n">
        <v>0</v>
      </c>
      <c r="G22" s="165" t="n">
        <f aca="false">ROUND((E22*F22),2)</f>
        <v>0</v>
      </c>
      <c r="H22" s="166" t="n">
        <f aca="false">G22*1.21-G22</f>
        <v>0</v>
      </c>
      <c r="I22" s="167" t="n">
        <f aca="false">G22*1.21</f>
        <v>0</v>
      </c>
    </row>
    <row r="23" customFormat="false" ht="30" hidden="false" customHeight="true" outlineLevel="0" collapsed="false">
      <c r="A23" s="159" t="n">
        <v>39</v>
      </c>
      <c r="B23" s="160" t="s">
        <v>107</v>
      </c>
      <c r="C23" s="161" t="s">
        <v>108</v>
      </c>
      <c r="D23" s="162" t="s">
        <v>103</v>
      </c>
      <c r="E23" s="163" t="n">
        <v>40.92</v>
      </c>
      <c r="F23" s="164" t="n">
        <v>0</v>
      </c>
      <c r="G23" s="165" t="n">
        <f aca="false">ROUND((E23*F23),2)</f>
        <v>0</v>
      </c>
      <c r="H23" s="166" t="n">
        <f aca="false">G23*1.21-G23</f>
        <v>0</v>
      </c>
      <c r="I23" s="167" t="n">
        <f aca="false">G23*1.21</f>
        <v>0</v>
      </c>
    </row>
    <row r="24" customFormat="false" ht="12.75" hidden="false" customHeight="true" outlineLevel="0" collapsed="false">
      <c r="A24" s="168"/>
      <c r="B24" s="169" t="s">
        <v>99</v>
      </c>
      <c r="C24" s="170" t="s">
        <v>100</v>
      </c>
      <c r="D24" s="171"/>
      <c r="E24" s="172"/>
      <c r="F24" s="173"/>
      <c r="G24" s="174" t="n">
        <f aca="false">SUM(G21:G23)</f>
        <v>0</v>
      </c>
      <c r="H24" s="174" t="n">
        <f aca="false">G24*1.21-G24</f>
        <v>0</v>
      </c>
      <c r="I24" s="175" t="n">
        <f aca="false">G24*1.21</f>
        <v>0</v>
      </c>
    </row>
    <row r="25" customFormat="false" ht="12.75" hidden="false" customHeight="true" outlineLevel="0" collapsed="false">
      <c r="A25" s="176"/>
      <c r="B25" s="177"/>
      <c r="C25" s="178"/>
      <c r="D25" s="177"/>
      <c r="E25" s="179"/>
      <c r="F25" s="180"/>
      <c r="G25" s="181"/>
      <c r="H25" s="166"/>
      <c r="I25" s="167"/>
    </row>
    <row r="26" customFormat="false" ht="12.75" hidden="false" customHeight="true" outlineLevel="0" collapsed="false">
      <c r="A26" s="182"/>
      <c r="B26" s="183" t="s">
        <v>109</v>
      </c>
      <c r="C26" s="184" t="s">
        <v>110</v>
      </c>
      <c r="D26" s="185"/>
      <c r="E26" s="186"/>
      <c r="F26" s="187"/>
      <c r="G26" s="188"/>
      <c r="H26" s="166"/>
      <c r="I26" s="167"/>
    </row>
    <row r="27" customFormat="false" ht="30" hidden="false" customHeight="true" outlineLevel="0" collapsed="false">
      <c r="A27" s="159" t="n">
        <v>15</v>
      </c>
      <c r="B27" s="160" t="s">
        <v>111</v>
      </c>
      <c r="C27" s="161" t="s">
        <v>112</v>
      </c>
      <c r="D27" s="162" t="s">
        <v>98</v>
      </c>
      <c r="E27" s="163" t="n">
        <v>349.7364</v>
      </c>
      <c r="F27" s="164" t="n">
        <v>0</v>
      </c>
      <c r="G27" s="165" t="n">
        <f aca="false">ROUND((E27*F27),2)</f>
        <v>0</v>
      </c>
      <c r="H27" s="166" t="n">
        <f aca="false">G27*1.21-G27</f>
        <v>0</v>
      </c>
      <c r="I27" s="167" t="n">
        <f aca="false">G27*1.21</f>
        <v>0</v>
      </c>
    </row>
    <row r="28" customFormat="false" ht="30" hidden="false" customHeight="true" outlineLevel="0" collapsed="false">
      <c r="A28" s="159" t="n">
        <v>12</v>
      </c>
      <c r="B28" s="160" t="s">
        <v>113</v>
      </c>
      <c r="C28" s="161" t="s">
        <v>114</v>
      </c>
      <c r="D28" s="162" t="s">
        <v>98</v>
      </c>
      <c r="E28" s="163" t="n">
        <v>654.977</v>
      </c>
      <c r="F28" s="164" t="n">
        <v>0</v>
      </c>
      <c r="G28" s="165" t="n">
        <f aca="false">ROUND((E28*F28),2)</f>
        <v>0</v>
      </c>
      <c r="H28" s="166" t="n">
        <f aca="false">G28*1.21-G28</f>
        <v>0</v>
      </c>
      <c r="I28" s="167" t="n">
        <f aca="false">G28*1.21</f>
        <v>0</v>
      </c>
    </row>
    <row r="29" customFormat="false" ht="30" hidden="false" customHeight="true" outlineLevel="0" collapsed="false">
      <c r="A29" s="159" t="n">
        <v>13</v>
      </c>
      <c r="B29" s="160" t="s">
        <v>115</v>
      </c>
      <c r="C29" s="161" t="s">
        <v>116</v>
      </c>
      <c r="D29" s="162" t="s">
        <v>98</v>
      </c>
      <c r="E29" s="163" t="n">
        <v>619.7472</v>
      </c>
      <c r="F29" s="164" t="n">
        <v>0</v>
      </c>
      <c r="G29" s="165" t="n">
        <f aca="false">ROUND((E29*F29),2)</f>
        <v>0</v>
      </c>
      <c r="H29" s="166" t="n">
        <f aca="false">G29*1.21-G29</f>
        <v>0</v>
      </c>
      <c r="I29" s="167" t="n">
        <f aca="false">G29*1.21</f>
        <v>0</v>
      </c>
    </row>
    <row r="30" customFormat="false" ht="30" hidden="false" customHeight="true" outlineLevel="0" collapsed="false">
      <c r="A30" s="159" t="n">
        <v>14</v>
      </c>
      <c r="B30" s="160" t="s">
        <v>117</v>
      </c>
      <c r="C30" s="161" t="s">
        <v>118</v>
      </c>
      <c r="D30" s="162" t="s">
        <v>98</v>
      </c>
      <c r="E30" s="163" t="n">
        <v>619.7472</v>
      </c>
      <c r="F30" s="164" t="n">
        <v>0</v>
      </c>
      <c r="G30" s="165" t="n">
        <f aca="false">ROUND((E30*F30),2)</f>
        <v>0</v>
      </c>
      <c r="H30" s="166" t="n">
        <f aca="false">G30*1.21-G30</f>
        <v>0</v>
      </c>
      <c r="I30" s="167" t="n">
        <f aca="false">G30*1.21</f>
        <v>0</v>
      </c>
    </row>
    <row r="31" customFormat="false" ht="30" hidden="false" customHeight="true" outlineLevel="0" collapsed="false">
      <c r="A31" s="159" t="n">
        <v>28</v>
      </c>
      <c r="B31" s="160" t="s">
        <v>119</v>
      </c>
      <c r="C31" s="161" t="s">
        <v>120</v>
      </c>
      <c r="D31" s="162" t="s">
        <v>98</v>
      </c>
      <c r="E31" s="163" t="n">
        <v>69.59</v>
      </c>
      <c r="F31" s="164" t="n">
        <v>0</v>
      </c>
      <c r="G31" s="165" t="n">
        <f aca="false">ROUND((E31*F31),2)</f>
        <v>0</v>
      </c>
      <c r="H31" s="166" t="n">
        <f aca="false">G31*1.21-G31</f>
        <v>0</v>
      </c>
      <c r="I31" s="167" t="n">
        <f aca="false">G31*1.21</f>
        <v>0</v>
      </c>
    </row>
    <row r="32" customFormat="false" ht="45" hidden="false" customHeight="true" outlineLevel="0" collapsed="false">
      <c r="A32" s="159" t="n">
        <v>33</v>
      </c>
      <c r="B32" s="160" t="s">
        <v>121</v>
      </c>
      <c r="C32" s="161" t="s">
        <v>122</v>
      </c>
      <c r="D32" s="162" t="s">
        <v>123</v>
      </c>
      <c r="E32" s="163" t="n">
        <v>86.94</v>
      </c>
      <c r="F32" s="164" t="n">
        <v>0</v>
      </c>
      <c r="G32" s="165" t="n">
        <f aca="false">ROUND((E32*F32),2)</f>
        <v>0</v>
      </c>
      <c r="H32" s="166" t="n">
        <f aca="false">G32*1.21-G32</f>
        <v>0</v>
      </c>
      <c r="I32" s="167" t="n">
        <f aca="false">G32*1.21</f>
        <v>0</v>
      </c>
    </row>
    <row r="33" customFormat="false" ht="45" hidden="false" customHeight="true" outlineLevel="0" collapsed="false">
      <c r="A33" s="159" t="n">
        <v>34</v>
      </c>
      <c r="B33" s="160" t="s">
        <v>121</v>
      </c>
      <c r="C33" s="161" t="s">
        <v>124</v>
      </c>
      <c r="D33" s="162" t="s">
        <v>123</v>
      </c>
      <c r="E33" s="163" t="n">
        <v>1480.05</v>
      </c>
      <c r="F33" s="164" t="n">
        <v>0</v>
      </c>
      <c r="G33" s="165" t="n">
        <f aca="false">ROUND((E33*F33),2)</f>
        <v>0</v>
      </c>
      <c r="H33" s="166" t="n">
        <f aca="false">G33*1.21-G33</f>
        <v>0</v>
      </c>
      <c r="I33" s="167" t="n">
        <f aca="false">G33*1.21</f>
        <v>0</v>
      </c>
    </row>
    <row r="34" customFormat="false" ht="45" hidden="false" customHeight="true" outlineLevel="0" collapsed="false">
      <c r="A34" s="159" t="n">
        <v>36</v>
      </c>
      <c r="B34" s="160" t="s">
        <v>121</v>
      </c>
      <c r="C34" s="161" t="s">
        <v>125</v>
      </c>
      <c r="D34" s="162" t="s">
        <v>123</v>
      </c>
      <c r="E34" s="163" t="n">
        <v>822.25</v>
      </c>
      <c r="F34" s="164" t="n">
        <v>0</v>
      </c>
      <c r="G34" s="165" t="n">
        <f aca="false">ROUND((E34*F34),2)</f>
        <v>0</v>
      </c>
      <c r="H34" s="166" t="n">
        <f aca="false">G34*1.21-G34</f>
        <v>0</v>
      </c>
      <c r="I34" s="167" t="n">
        <f aca="false">G34*1.21</f>
        <v>0</v>
      </c>
    </row>
    <row r="35" customFormat="false" ht="30" hidden="false" customHeight="true" outlineLevel="0" collapsed="false">
      <c r="A35" s="159" t="n">
        <v>42</v>
      </c>
      <c r="B35" s="160" t="s">
        <v>121</v>
      </c>
      <c r="C35" s="161" t="s">
        <v>126</v>
      </c>
      <c r="D35" s="162" t="s">
        <v>123</v>
      </c>
      <c r="E35" s="163" t="n">
        <v>158.125</v>
      </c>
      <c r="F35" s="164" t="n">
        <v>0</v>
      </c>
      <c r="G35" s="165" t="n">
        <f aca="false">ROUND((E35*F35),2)</f>
        <v>0</v>
      </c>
      <c r="H35" s="166" t="n">
        <f aca="false">G35*1.21-G35</f>
        <v>0</v>
      </c>
      <c r="I35" s="167" t="n">
        <f aca="false">G35*1.21</f>
        <v>0</v>
      </c>
    </row>
    <row r="36" customFormat="false" ht="12.75" hidden="false" customHeight="true" outlineLevel="0" collapsed="false">
      <c r="A36" s="168"/>
      <c r="B36" s="169" t="s">
        <v>109</v>
      </c>
      <c r="C36" s="170" t="s">
        <v>110</v>
      </c>
      <c r="D36" s="171"/>
      <c r="E36" s="172"/>
      <c r="F36" s="173"/>
      <c r="G36" s="174" t="n">
        <f aca="false">SUM(G27:G35)</f>
        <v>0</v>
      </c>
      <c r="H36" s="174" t="n">
        <f aca="false">G36*1.21-G36</f>
        <v>0</v>
      </c>
      <c r="I36" s="175" t="n">
        <f aca="false">G36*1.21</f>
        <v>0</v>
      </c>
    </row>
    <row r="37" customFormat="false" ht="12.75" hidden="false" customHeight="true" outlineLevel="0" collapsed="false">
      <c r="A37" s="176"/>
      <c r="B37" s="177"/>
      <c r="C37" s="178"/>
      <c r="D37" s="177"/>
      <c r="E37" s="179"/>
      <c r="F37" s="180"/>
      <c r="G37" s="181"/>
      <c r="H37" s="166"/>
      <c r="I37" s="167"/>
    </row>
    <row r="38" customFormat="false" ht="12.75" hidden="false" customHeight="true" outlineLevel="0" collapsed="false">
      <c r="A38" s="182"/>
      <c r="B38" s="183" t="s">
        <v>127</v>
      </c>
      <c r="C38" s="184" t="s">
        <v>128</v>
      </c>
      <c r="D38" s="185"/>
      <c r="E38" s="186"/>
      <c r="F38" s="187"/>
      <c r="G38" s="188"/>
      <c r="H38" s="166"/>
      <c r="I38" s="167"/>
    </row>
    <row r="39" customFormat="false" ht="45" hidden="false" customHeight="true" outlineLevel="0" collapsed="false">
      <c r="A39" s="159" t="n">
        <v>3</v>
      </c>
      <c r="B39" s="160" t="s">
        <v>129</v>
      </c>
      <c r="C39" s="161" t="s">
        <v>130</v>
      </c>
      <c r="D39" s="162" t="s">
        <v>88</v>
      </c>
      <c r="E39" s="163" t="n">
        <v>124.2</v>
      </c>
      <c r="F39" s="164" t="n">
        <v>0</v>
      </c>
      <c r="G39" s="165" t="n">
        <f aca="false">ROUND((E39*F39),2)</f>
        <v>0</v>
      </c>
      <c r="H39" s="166" t="n">
        <f aca="false">G39*1.21-G39</f>
        <v>0</v>
      </c>
      <c r="I39" s="167" t="n">
        <f aca="false">G39*1.21</f>
        <v>0</v>
      </c>
    </row>
    <row r="40" customFormat="false" ht="45" hidden="false" customHeight="true" outlineLevel="0" collapsed="false">
      <c r="A40" s="159" t="n">
        <v>4</v>
      </c>
      <c r="B40" s="160" t="s">
        <v>131</v>
      </c>
      <c r="C40" s="161" t="s">
        <v>132</v>
      </c>
      <c r="D40" s="162" t="s">
        <v>88</v>
      </c>
      <c r="E40" s="163" t="n">
        <v>1738.8</v>
      </c>
      <c r="F40" s="164" t="n">
        <v>0</v>
      </c>
      <c r="G40" s="165" t="n">
        <f aca="false">ROUND((E40*F40),2)</f>
        <v>0</v>
      </c>
      <c r="H40" s="166" t="n">
        <f aca="false">G40*1.21-G40</f>
        <v>0</v>
      </c>
      <c r="I40" s="167" t="n">
        <f aca="false">G40*1.21</f>
        <v>0</v>
      </c>
    </row>
    <row r="41" customFormat="false" ht="45" hidden="false" customHeight="true" outlineLevel="0" collapsed="false">
      <c r="A41" s="159" t="n">
        <v>5</v>
      </c>
      <c r="B41" s="160" t="s">
        <v>133</v>
      </c>
      <c r="C41" s="161" t="s">
        <v>134</v>
      </c>
      <c r="D41" s="162" t="s">
        <v>88</v>
      </c>
      <c r="E41" s="163" t="n">
        <v>124.2</v>
      </c>
      <c r="F41" s="164" t="n">
        <v>0</v>
      </c>
      <c r="G41" s="165" t="n">
        <f aca="false">ROUND((E41*F41),2)</f>
        <v>0</v>
      </c>
      <c r="H41" s="166" t="n">
        <f aca="false">G41*1.21-G41</f>
        <v>0</v>
      </c>
      <c r="I41" s="167" t="n">
        <f aca="false">G41*1.21</f>
        <v>0</v>
      </c>
    </row>
    <row r="42" customFormat="false" ht="12.75" hidden="false" customHeight="true" outlineLevel="0" collapsed="false">
      <c r="A42" s="168"/>
      <c r="B42" s="169" t="s">
        <v>127</v>
      </c>
      <c r="C42" s="170" t="s">
        <v>128</v>
      </c>
      <c r="D42" s="171"/>
      <c r="E42" s="172"/>
      <c r="F42" s="173"/>
      <c r="G42" s="174" t="n">
        <f aca="false">SUM(G39:G41)</f>
        <v>0</v>
      </c>
      <c r="H42" s="174" t="n">
        <f aca="false">G42*1.21-G42</f>
        <v>0</v>
      </c>
      <c r="I42" s="175" t="n">
        <f aca="false">G42*1.21</f>
        <v>0</v>
      </c>
    </row>
    <row r="43" customFormat="false" ht="12.75" hidden="false" customHeight="true" outlineLevel="0" collapsed="false">
      <c r="A43" s="176"/>
      <c r="B43" s="177"/>
      <c r="C43" s="178"/>
      <c r="D43" s="177"/>
      <c r="E43" s="179"/>
      <c r="F43" s="180"/>
      <c r="G43" s="181"/>
      <c r="H43" s="166"/>
      <c r="I43" s="167"/>
    </row>
    <row r="44" customFormat="false" ht="12.75" hidden="false" customHeight="true" outlineLevel="0" collapsed="false">
      <c r="A44" s="182"/>
      <c r="B44" s="183" t="s">
        <v>135</v>
      </c>
      <c r="C44" s="184" t="s">
        <v>136</v>
      </c>
      <c r="D44" s="185"/>
      <c r="E44" s="186"/>
      <c r="F44" s="187"/>
      <c r="G44" s="188"/>
      <c r="H44" s="166"/>
      <c r="I44" s="167"/>
    </row>
    <row r="45" customFormat="false" ht="30" hidden="false" customHeight="true" outlineLevel="0" collapsed="false">
      <c r="A45" s="159" t="n">
        <v>21</v>
      </c>
      <c r="B45" s="160" t="s">
        <v>137</v>
      </c>
      <c r="C45" s="161" t="s">
        <v>138</v>
      </c>
      <c r="D45" s="162" t="s">
        <v>88</v>
      </c>
      <c r="E45" s="163" t="n">
        <v>61.73</v>
      </c>
      <c r="F45" s="164" t="n">
        <v>0</v>
      </c>
      <c r="G45" s="165" t="n">
        <f aca="false">ROUND((E45*F45),2)</f>
        <v>0</v>
      </c>
      <c r="H45" s="166" t="n">
        <f aca="false">G45*1.21-G45</f>
        <v>0</v>
      </c>
      <c r="I45" s="167" t="n">
        <f aca="false">G45*1.21</f>
        <v>0</v>
      </c>
    </row>
    <row r="46" customFormat="false" ht="30" hidden="false" customHeight="true" outlineLevel="0" collapsed="false">
      <c r="A46" s="159" t="n">
        <v>26</v>
      </c>
      <c r="B46" s="160" t="s">
        <v>139</v>
      </c>
      <c r="C46" s="161" t="s">
        <v>140</v>
      </c>
      <c r="D46" s="162" t="s">
        <v>106</v>
      </c>
      <c r="E46" s="163" t="n">
        <v>21</v>
      </c>
      <c r="F46" s="164" t="n">
        <v>0</v>
      </c>
      <c r="G46" s="165" t="n">
        <f aca="false">ROUND((E46*F46),2)</f>
        <v>0</v>
      </c>
      <c r="H46" s="166" t="n">
        <f aca="false">G46*1.21-G46</f>
        <v>0</v>
      </c>
      <c r="I46" s="167" t="n">
        <f aca="false">G46*1.21</f>
        <v>0</v>
      </c>
    </row>
    <row r="47" customFormat="false" ht="30" hidden="false" customHeight="true" outlineLevel="0" collapsed="false">
      <c r="A47" s="159" t="n">
        <v>27</v>
      </c>
      <c r="B47" s="160" t="s">
        <v>141</v>
      </c>
      <c r="C47" s="161" t="s">
        <v>142</v>
      </c>
      <c r="D47" s="162" t="s">
        <v>98</v>
      </c>
      <c r="E47" s="163" t="n">
        <v>5.6</v>
      </c>
      <c r="F47" s="164" t="n">
        <v>0</v>
      </c>
      <c r="G47" s="165" t="n">
        <f aca="false">ROUND((E47*F47),2)</f>
        <v>0</v>
      </c>
      <c r="H47" s="166" t="n">
        <f aca="false">G47*1.21-G47</f>
        <v>0</v>
      </c>
      <c r="I47" s="167" t="n">
        <f aca="false">G47*1.21</f>
        <v>0</v>
      </c>
    </row>
    <row r="48" customFormat="false" ht="30" hidden="false" customHeight="true" outlineLevel="0" collapsed="false">
      <c r="A48" s="159"/>
      <c r="B48" s="160" t="s">
        <v>143</v>
      </c>
      <c r="C48" s="161" t="s">
        <v>144</v>
      </c>
      <c r="D48" s="162" t="s">
        <v>98</v>
      </c>
      <c r="E48" s="163" t="n">
        <v>656.0676</v>
      </c>
      <c r="F48" s="164" t="n">
        <v>0</v>
      </c>
      <c r="G48" s="165" t="n">
        <f aca="false">ROUND((E48*F48),2)</f>
        <v>0</v>
      </c>
      <c r="H48" s="166" t="n">
        <f aca="false">G48*1.21-G48</f>
        <v>0</v>
      </c>
      <c r="I48" s="167" t="n">
        <f aca="false">G48*1.21</f>
        <v>0</v>
      </c>
    </row>
    <row r="49" customFormat="false" ht="12.75" hidden="false" customHeight="true" outlineLevel="0" collapsed="false">
      <c r="A49" s="168"/>
      <c r="B49" s="169" t="s">
        <v>135</v>
      </c>
      <c r="C49" s="170" t="s">
        <v>136</v>
      </c>
      <c r="D49" s="171"/>
      <c r="E49" s="172"/>
      <c r="F49" s="173"/>
      <c r="G49" s="174" t="n">
        <f aca="false">SUM(G45:G48)</f>
        <v>0</v>
      </c>
      <c r="H49" s="174" t="n">
        <f aca="false">SUM(H45:H48)</f>
        <v>0</v>
      </c>
      <c r="I49" s="174" t="n">
        <f aca="false">SUM(I45:I48)</f>
        <v>0</v>
      </c>
    </row>
    <row r="50" customFormat="false" ht="12.75" hidden="false" customHeight="true" outlineLevel="0" collapsed="false">
      <c r="A50" s="176"/>
      <c r="B50" s="177"/>
      <c r="C50" s="178"/>
      <c r="D50" s="177"/>
      <c r="E50" s="179"/>
      <c r="F50" s="180"/>
      <c r="G50" s="181"/>
      <c r="H50" s="166"/>
      <c r="I50" s="167"/>
    </row>
    <row r="51" customFormat="false" ht="12.75" hidden="false" customHeight="true" outlineLevel="0" collapsed="false">
      <c r="A51" s="182"/>
      <c r="B51" s="183" t="s">
        <v>145</v>
      </c>
      <c r="C51" s="184" t="s">
        <v>146</v>
      </c>
      <c r="D51" s="185"/>
      <c r="E51" s="186"/>
      <c r="F51" s="187"/>
      <c r="G51" s="188"/>
      <c r="H51" s="166"/>
      <c r="I51" s="167"/>
    </row>
    <row r="52" customFormat="false" ht="30" hidden="false" customHeight="true" outlineLevel="0" collapsed="false">
      <c r="A52" s="159" t="n">
        <v>6</v>
      </c>
      <c r="B52" s="160" t="s">
        <v>147</v>
      </c>
      <c r="C52" s="161" t="s">
        <v>148</v>
      </c>
      <c r="D52" s="162" t="s">
        <v>149</v>
      </c>
      <c r="E52" s="163" t="n">
        <v>9.9935</v>
      </c>
      <c r="F52" s="164" t="n">
        <v>0</v>
      </c>
      <c r="G52" s="165" t="n">
        <f aca="false">ROUND((E52*F52),2)</f>
        <v>0</v>
      </c>
      <c r="H52" s="166" t="n">
        <f aca="false">G52*1.21-G52</f>
        <v>0</v>
      </c>
      <c r="I52" s="167" t="n">
        <f aca="false">G52*1.21</f>
        <v>0</v>
      </c>
    </row>
    <row r="53" customFormat="false" ht="30" hidden="false" customHeight="true" outlineLevel="0" collapsed="false">
      <c r="A53" s="159" t="n">
        <v>8</v>
      </c>
      <c r="B53" s="160" t="s">
        <v>147</v>
      </c>
      <c r="C53" s="161" t="s">
        <v>150</v>
      </c>
      <c r="D53" s="162" t="s">
        <v>149</v>
      </c>
      <c r="E53" s="163" t="n">
        <v>1.62265</v>
      </c>
      <c r="F53" s="164" t="n">
        <v>0</v>
      </c>
      <c r="G53" s="165" t="n">
        <f aca="false">ROUND((E53*F53),2)</f>
        <v>0</v>
      </c>
      <c r="H53" s="166" t="n">
        <f aca="false">G53*1.21-G53</f>
        <v>0</v>
      </c>
      <c r="I53" s="167" t="n">
        <f aca="false">G53*1.21</f>
        <v>0</v>
      </c>
    </row>
    <row r="54" customFormat="false" ht="30" hidden="false" customHeight="true" outlineLevel="0" collapsed="false">
      <c r="A54" s="159" t="n">
        <v>18</v>
      </c>
      <c r="B54" s="160" t="s">
        <v>147</v>
      </c>
      <c r="C54" s="161" t="s">
        <v>151</v>
      </c>
      <c r="D54" s="162" t="s">
        <v>149</v>
      </c>
      <c r="E54" s="163" t="n">
        <v>105.202</v>
      </c>
      <c r="F54" s="164" t="n">
        <v>0</v>
      </c>
      <c r="G54" s="165" t="n">
        <f aca="false">ROUND((E54*F54),2)</f>
        <v>0</v>
      </c>
      <c r="H54" s="166" t="n">
        <f aca="false">G54*1.21-G54</f>
        <v>0</v>
      </c>
      <c r="I54" s="167" t="n">
        <f aca="false">G54*1.21</f>
        <v>0</v>
      </c>
    </row>
    <row r="55" customFormat="false" ht="30" hidden="false" customHeight="true" outlineLevel="0" collapsed="false">
      <c r="A55" s="159" t="n">
        <v>24</v>
      </c>
      <c r="B55" s="160" t="s">
        <v>147</v>
      </c>
      <c r="C55" s="161" t="s">
        <v>152</v>
      </c>
      <c r="D55" s="162" t="s">
        <v>149</v>
      </c>
      <c r="E55" s="163" t="n">
        <v>154.329</v>
      </c>
      <c r="F55" s="164" t="n">
        <v>0</v>
      </c>
      <c r="G55" s="165" t="n">
        <f aca="false">ROUND((E55*F55),2)</f>
        <v>0</v>
      </c>
      <c r="H55" s="166" t="n">
        <f aca="false">G55*1.21-G55</f>
        <v>0</v>
      </c>
      <c r="I55" s="167" t="n">
        <f aca="false">G55*1.21</f>
        <v>0</v>
      </c>
    </row>
    <row r="56" customFormat="false" ht="30" hidden="false" customHeight="true" outlineLevel="0" collapsed="false">
      <c r="A56" s="159" t="n">
        <v>30</v>
      </c>
      <c r="B56" s="160" t="s">
        <v>147</v>
      </c>
      <c r="C56" s="161" t="s">
        <v>153</v>
      </c>
      <c r="D56" s="162" t="s">
        <v>149</v>
      </c>
      <c r="E56" s="163" t="n">
        <v>0.69</v>
      </c>
      <c r="F56" s="164" t="n">
        <v>0</v>
      </c>
      <c r="G56" s="165" t="n">
        <f aca="false">ROUND((E56*F56),2)</f>
        <v>0</v>
      </c>
      <c r="H56" s="166" t="n">
        <f aca="false">G56*1.21-G56</f>
        <v>0</v>
      </c>
      <c r="I56" s="167" t="n">
        <f aca="false">G56*1.21</f>
        <v>0</v>
      </c>
    </row>
    <row r="57" customFormat="false" ht="30" hidden="false" customHeight="true" outlineLevel="0" collapsed="false">
      <c r="A57" s="159" t="n">
        <v>95</v>
      </c>
      <c r="B57" s="160" t="s">
        <v>147</v>
      </c>
      <c r="C57" s="161" t="s">
        <v>154</v>
      </c>
      <c r="D57" s="162" t="s">
        <v>149</v>
      </c>
      <c r="E57" s="163" t="n">
        <v>4.1745</v>
      </c>
      <c r="F57" s="164" t="n">
        <v>0</v>
      </c>
      <c r="G57" s="165" t="n">
        <f aca="false">ROUND((E57*F57),2)</f>
        <v>0</v>
      </c>
      <c r="H57" s="166" t="n">
        <f aca="false">G57*1.21-G57</f>
        <v>0</v>
      </c>
      <c r="I57" s="167" t="n">
        <f aca="false">G57*1.21</f>
        <v>0</v>
      </c>
    </row>
    <row r="58" customFormat="false" ht="30" hidden="false" customHeight="true" outlineLevel="0" collapsed="false">
      <c r="A58" s="159" t="n">
        <v>7</v>
      </c>
      <c r="B58" s="160" t="s">
        <v>155</v>
      </c>
      <c r="C58" s="161" t="s">
        <v>156</v>
      </c>
      <c r="D58" s="162" t="s">
        <v>149</v>
      </c>
      <c r="E58" s="163" t="n">
        <f aca="false">E52*4</f>
        <v>39.974</v>
      </c>
      <c r="F58" s="164" t="n">
        <v>0</v>
      </c>
      <c r="G58" s="165" t="n">
        <f aca="false">ROUND((E58*F58),2)</f>
        <v>0</v>
      </c>
      <c r="H58" s="166" t="n">
        <f aca="false">G58*1.21-G58</f>
        <v>0</v>
      </c>
      <c r="I58" s="167" t="n">
        <f aca="false">G58*1.21</f>
        <v>0</v>
      </c>
    </row>
    <row r="59" customFormat="false" ht="30" hidden="false" customHeight="true" outlineLevel="0" collapsed="false">
      <c r="A59" s="159" t="n">
        <v>9</v>
      </c>
      <c r="B59" s="160" t="s">
        <v>155</v>
      </c>
      <c r="C59" s="161" t="s">
        <v>157</v>
      </c>
      <c r="D59" s="162" t="s">
        <v>149</v>
      </c>
      <c r="E59" s="163" t="n">
        <f aca="false">E53*4</f>
        <v>6.4906</v>
      </c>
      <c r="F59" s="164" t="n">
        <v>0</v>
      </c>
      <c r="G59" s="165" t="n">
        <f aca="false">ROUND((E59*F59),2)</f>
        <v>0</v>
      </c>
      <c r="H59" s="166" t="n">
        <f aca="false">G59*1.21-G59</f>
        <v>0</v>
      </c>
      <c r="I59" s="167" t="n">
        <f aca="false">G59*1.21</f>
        <v>0</v>
      </c>
    </row>
    <row r="60" customFormat="false" ht="30" hidden="false" customHeight="true" outlineLevel="0" collapsed="false">
      <c r="A60" s="159" t="n">
        <v>19</v>
      </c>
      <c r="B60" s="160" t="s">
        <v>155</v>
      </c>
      <c r="C60" s="161" t="s">
        <v>158</v>
      </c>
      <c r="D60" s="162" t="s">
        <v>149</v>
      </c>
      <c r="E60" s="163" t="n">
        <f aca="false">E54*4</f>
        <v>420.808</v>
      </c>
      <c r="F60" s="164" t="n">
        <v>0</v>
      </c>
      <c r="G60" s="165" t="n">
        <f aca="false">ROUND((E60*F60),2)</f>
        <v>0</v>
      </c>
      <c r="H60" s="166" t="n">
        <f aca="false">G60*1.21-G60</f>
        <v>0</v>
      </c>
      <c r="I60" s="167" t="n">
        <f aca="false">G60*1.21</f>
        <v>0</v>
      </c>
    </row>
    <row r="61" customFormat="false" ht="30" hidden="false" customHeight="true" outlineLevel="0" collapsed="false">
      <c r="A61" s="159" t="n">
        <v>25</v>
      </c>
      <c r="B61" s="160" t="s">
        <v>155</v>
      </c>
      <c r="C61" s="161" t="s">
        <v>159</v>
      </c>
      <c r="D61" s="162" t="s">
        <v>149</v>
      </c>
      <c r="E61" s="163" t="n">
        <f aca="false">E55*4</f>
        <v>617.316</v>
      </c>
      <c r="F61" s="164" t="n">
        <v>0</v>
      </c>
      <c r="G61" s="165" t="n">
        <f aca="false">ROUND((E61*F61),2)</f>
        <v>0</v>
      </c>
      <c r="H61" s="166" t="n">
        <f aca="false">G61*1.21-G61</f>
        <v>0</v>
      </c>
      <c r="I61" s="167" t="n">
        <f aca="false">G61*1.21</f>
        <v>0</v>
      </c>
    </row>
    <row r="62" customFormat="false" ht="30" hidden="false" customHeight="true" outlineLevel="0" collapsed="false">
      <c r="A62" s="159" t="n">
        <v>31</v>
      </c>
      <c r="B62" s="160" t="s">
        <v>155</v>
      </c>
      <c r="C62" s="161" t="s">
        <v>160</v>
      </c>
      <c r="D62" s="162" t="s">
        <v>149</v>
      </c>
      <c r="E62" s="163" t="n">
        <f aca="false">E56*4</f>
        <v>2.76</v>
      </c>
      <c r="F62" s="164" t="n">
        <v>0</v>
      </c>
      <c r="G62" s="165" t="n">
        <f aca="false">ROUND((E62*F62),2)</f>
        <v>0</v>
      </c>
      <c r="H62" s="166" t="n">
        <f aca="false">G62*1.21-G62</f>
        <v>0</v>
      </c>
      <c r="I62" s="167" t="n">
        <f aca="false">G62*1.21</f>
        <v>0</v>
      </c>
    </row>
    <row r="63" customFormat="false" ht="30" hidden="false" customHeight="true" outlineLevel="0" collapsed="false">
      <c r="A63" s="159" t="n">
        <v>96</v>
      </c>
      <c r="B63" s="160" t="s">
        <v>155</v>
      </c>
      <c r="C63" s="161" t="s">
        <v>161</v>
      </c>
      <c r="D63" s="162" t="s">
        <v>149</v>
      </c>
      <c r="E63" s="163" t="n">
        <f aca="false">E57*4</f>
        <v>16.698</v>
      </c>
      <c r="F63" s="164" t="n">
        <v>0</v>
      </c>
      <c r="G63" s="165" t="n">
        <f aca="false">ROUND((E63*F63),2)</f>
        <v>0</v>
      </c>
      <c r="H63" s="166" t="n">
        <f aca="false">G63*1.21-G63</f>
        <v>0</v>
      </c>
      <c r="I63" s="167" t="n">
        <f aca="false">G63*1.21</f>
        <v>0</v>
      </c>
    </row>
    <row r="64" customFormat="false" ht="30" hidden="false" customHeight="true" outlineLevel="0" collapsed="false">
      <c r="A64" s="159" t="n">
        <v>2</v>
      </c>
      <c r="B64" s="160" t="s">
        <v>162</v>
      </c>
      <c r="C64" s="161" t="s">
        <v>163</v>
      </c>
      <c r="D64" s="162" t="s">
        <v>149</v>
      </c>
      <c r="E64" s="163" t="n">
        <v>9.9935</v>
      </c>
      <c r="F64" s="164" t="n">
        <v>0</v>
      </c>
      <c r="G64" s="165" t="n">
        <f aca="false">ROUND((E64*F64),2)</f>
        <v>0</v>
      </c>
      <c r="H64" s="166" t="n">
        <f aca="false">G64*1.21-G64</f>
        <v>0</v>
      </c>
      <c r="I64" s="167" t="n">
        <f aca="false">G64*1.21</f>
        <v>0</v>
      </c>
    </row>
    <row r="65" customFormat="false" ht="30" hidden="false" customHeight="true" outlineLevel="0" collapsed="false">
      <c r="A65" s="159" t="n">
        <v>5</v>
      </c>
      <c r="B65" s="160" t="s">
        <v>162</v>
      </c>
      <c r="C65" s="161" t="s">
        <v>164</v>
      </c>
      <c r="D65" s="162" t="s">
        <v>149</v>
      </c>
      <c r="E65" s="163" t="n">
        <v>1.62265</v>
      </c>
      <c r="F65" s="164" t="n">
        <v>0</v>
      </c>
      <c r="G65" s="165" t="n">
        <f aca="false">ROUND((E65*F65),2)</f>
        <v>0</v>
      </c>
      <c r="H65" s="166" t="n">
        <f aca="false">G65*1.21-G65</f>
        <v>0</v>
      </c>
      <c r="I65" s="167" t="n">
        <f aca="false">G65*1.21</f>
        <v>0</v>
      </c>
    </row>
    <row r="66" customFormat="false" ht="30" hidden="false" customHeight="true" outlineLevel="0" collapsed="false">
      <c r="A66" s="159" t="n">
        <v>17</v>
      </c>
      <c r="B66" s="160" t="s">
        <v>162</v>
      </c>
      <c r="C66" s="161" t="s">
        <v>165</v>
      </c>
      <c r="D66" s="162" t="s">
        <v>149</v>
      </c>
      <c r="E66" s="163" t="n">
        <v>105.202</v>
      </c>
      <c r="F66" s="164" t="n">
        <v>0</v>
      </c>
      <c r="G66" s="165" t="n">
        <f aca="false">ROUND((E66*F66),2)</f>
        <v>0</v>
      </c>
      <c r="H66" s="166" t="n">
        <f aca="false">G66*1.21-G66</f>
        <v>0</v>
      </c>
      <c r="I66" s="167" t="n">
        <f aca="false">G66*1.21</f>
        <v>0</v>
      </c>
    </row>
    <row r="67" customFormat="false" ht="30" hidden="false" customHeight="true" outlineLevel="0" collapsed="false">
      <c r="A67" s="159" t="n">
        <v>22</v>
      </c>
      <c r="B67" s="160" t="s">
        <v>162</v>
      </c>
      <c r="C67" s="161" t="s">
        <v>166</v>
      </c>
      <c r="D67" s="162" t="s">
        <v>149</v>
      </c>
      <c r="E67" s="163" t="n">
        <f aca="false">E55</f>
        <v>154.329</v>
      </c>
      <c r="F67" s="164" t="n">
        <v>0</v>
      </c>
      <c r="G67" s="165" t="n">
        <f aca="false">ROUND((E67*F67),2)</f>
        <v>0</v>
      </c>
      <c r="H67" s="166" t="n">
        <f aca="false">G67*1.21-G67</f>
        <v>0</v>
      </c>
      <c r="I67" s="167" t="n">
        <f aca="false">G67*1.21</f>
        <v>0</v>
      </c>
    </row>
    <row r="68" customFormat="false" ht="30" hidden="false" customHeight="true" outlineLevel="0" collapsed="false">
      <c r="A68" s="159" t="n">
        <v>29</v>
      </c>
      <c r="B68" s="160" t="s">
        <v>162</v>
      </c>
      <c r="C68" s="161" t="s">
        <v>167</v>
      </c>
      <c r="D68" s="162" t="s">
        <v>149</v>
      </c>
      <c r="E68" s="163" t="n">
        <v>0.69</v>
      </c>
      <c r="F68" s="164" t="n">
        <v>0</v>
      </c>
      <c r="G68" s="165" t="n">
        <f aca="false">ROUND((E68*F68),2)</f>
        <v>0</v>
      </c>
      <c r="H68" s="166" t="n">
        <f aca="false">G68*1.21-G68</f>
        <v>0</v>
      </c>
      <c r="I68" s="167" t="n">
        <f aca="false">G68*1.21</f>
        <v>0</v>
      </c>
    </row>
    <row r="69" customFormat="false" ht="30" hidden="false" customHeight="true" outlineLevel="0" collapsed="false">
      <c r="A69" s="159" t="n">
        <v>96</v>
      </c>
      <c r="B69" s="160" t="s">
        <v>162</v>
      </c>
      <c r="C69" s="161" t="s">
        <v>168</v>
      </c>
      <c r="D69" s="162" t="s">
        <v>149</v>
      </c>
      <c r="E69" s="163" t="n">
        <v>4.1745</v>
      </c>
      <c r="F69" s="164" t="n">
        <v>0</v>
      </c>
      <c r="G69" s="165" t="n">
        <f aca="false">ROUND((E69*F69),2)</f>
        <v>0</v>
      </c>
      <c r="H69" s="166" t="n">
        <f aca="false">G69*1.21-G69</f>
        <v>0</v>
      </c>
      <c r="I69" s="167" t="n">
        <f aca="false">G69*1.21</f>
        <v>0</v>
      </c>
    </row>
    <row r="70" customFormat="false" ht="30" hidden="false" customHeight="true" outlineLevel="0" collapsed="false">
      <c r="A70" s="159" t="n">
        <v>3</v>
      </c>
      <c r="B70" s="160" t="s">
        <v>169</v>
      </c>
      <c r="C70" s="161" t="s">
        <v>170</v>
      </c>
      <c r="D70" s="162" t="s">
        <v>149</v>
      </c>
      <c r="E70" s="163" t="n">
        <v>9.9935</v>
      </c>
      <c r="F70" s="164" t="n">
        <v>0</v>
      </c>
      <c r="G70" s="165" t="n">
        <f aca="false">ROUND((E70*F70),2)</f>
        <v>0</v>
      </c>
      <c r="H70" s="166" t="n">
        <f aca="false">G70*1.21-G70</f>
        <v>0</v>
      </c>
      <c r="I70" s="167" t="n">
        <f aca="false">G70*1.21</f>
        <v>0</v>
      </c>
    </row>
    <row r="71" customFormat="false" ht="42" hidden="false" customHeight="true" outlineLevel="0" collapsed="false">
      <c r="A71" s="159" t="n">
        <v>10</v>
      </c>
      <c r="B71" s="160" t="s">
        <v>169</v>
      </c>
      <c r="C71" s="161" t="s">
        <v>171</v>
      </c>
      <c r="D71" s="162" t="s">
        <v>149</v>
      </c>
      <c r="E71" s="163" t="n">
        <f aca="false">E53</f>
        <v>1.62265</v>
      </c>
      <c r="F71" s="164" t="n">
        <v>0</v>
      </c>
      <c r="G71" s="165" t="n">
        <f aca="false">ROUND((E71*F71),2)</f>
        <v>0</v>
      </c>
      <c r="H71" s="166" t="n">
        <f aca="false">G71*1.21-G71</f>
        <v>0</v>
      </c>
      <c r="I71" s="167" t="n">
        <f aca="false">G71*1.21</f>
        <v>0</v>
      </c>
    </row>
    <row r="72" customFormat="false" ht="30" hidden="false" customHeight="true" outlineLevel="0" collapsed="false">
      <c r="A72" s="159" t="n">
        <v>20</v>
      </c>
      <c r="B72" s="160" t="s">
        <v>169</v>
      </c>
      <c r="C72" s="161" t="s">
        <v>172</v>
      </c>
      <c r="D72" s="162" t="s">
        <v>149</v>
      </c>
      <c r="E72" s="163" t="n">
        <v>105.202</v>
      </c>
      <c r="F72" s="164" t="n">
        <v>0</v>
      </c>
      <c r="G72" s="165" t="n">
        <f aca="false">ROUND((E72*F72),2)</f>
        <v>0</v>
      </c>
      <c r="H72" s="166" t="n">
        <f aca="false">G72*1.21-G72</f>
        <v>0</v>
      </c>
      <c r="I72" s="167" t="n">
        <f aca="false">G72*1.21</f>
        <v>0</v>
      </c>
    </row>
    <row r="73" customFormat="false" ht="30" hidden="false" customHeight="true" outlineLevel="0" collapsed="false">
      <c r="A73" s="159" t="n">
        <v>23</v>
      </c>
      <c r="B73" s="160" t="s">
        <v>169</v>
      </c>
      <c r="C73" s="161" t="s">
        <v>173</v>
      </c>
      <c r="D73" s="162" t="s">
        <v>149</v>
      </c>
      <c r="E73" s="163" t="n">
        <f aca="false">E55</f>
        <v>154.329</v>
      </c>
      <c r="F73" s="164" t="n">
        <v>0</v>
      </c>
      <c r="G73" s="165" t="n">
        <f aca="false">ROUND((E73*F73),2)</f>
        <v>0</v>
      </c>
      <c r="H73" s="166" t="n">
        <f aca="false">G73*1.21-G73</f>
        <v>0</v>
      </c>
      <c r="I73" s="167" t="n">
        <f aca="false">G73*1.21</f>
        <v>0</v>
      </c>
    </row>
    <row r="74" customFormat="false" ht="30" hidden="false" customHeight="true" outlineLevel="0" collapsed="false">
      <c r="A74" s="159" t="n">
        <v>32</v>
      </c>
      <c r="B74" s="160" t="s">
        <v>169</v>
      </c>
      <c r="C74" s="161" t="s">
        <v>174</v>
      </c>
      <c r="D74" s="162" t="s">
        <v>149</v>
      </c>
      <c r="E74" s="163" t="n">
        <v>0.69</v>
      </c>
      <c r="F74" s="164" t="n">
        <v>0</v>
      </c>
      <c r="G74" s="165" t="n">
        <f aca="false">ROUND((E74*F74),2)</f>
        <v>0</v>
      </c>
      <c r="H74" s="166" t="n">
        <f aca="false">G74*1.21-G74</f>
        <v>0</v>
      </c>
      <c r="I74" s="167" t="n">
        <f aca="false">G74*1.21</f>
        <v>0</v>
      </c>
    </row>
    <row r="75" customFormat="false" ht="30" hidden="false" customHeight="true" outlineLevel="0" collapsed="false">
      <c r="A75" s="159" t="n">
        <v>98</v>
      </c>
      <c r="B75" s="160" t="s">
        <v>169</v>
      </c>
      <c r="C75" s="161" t="s">
        <v>175</v>
      </c>
      <c r="D75" s="162" t="s">
        <v>149</v>
      </c>
      <c r="E75" s="163" t="n">
        <v>4.1745</v>
      </c>
      <c r="F75" s="164" t="n">
        <v>0</v>
      </c>
      <c r="G75" s="165" t="n">
        <f aca="false">ROUND((E75*F75),2)</f>
        <v>0</v>
      </c>
      <c r="H75" s="166" t="n">
        <f aca="false">G75*1.21-G75</f>
        <v>0</v>
      </c>
      <c r="I75" s="167" t="n">
        <f aca="false">G75*1.21</f>
        <v>0</v>
      </c>
    </row>
    <row r="76" customFormat="false" ht="30" hidden="false" customHeight="true" outlineLevel="0" collapsed="false">
      <c r="A76" s="159" t="n">
        <v>35</v>
      </c>
      <c r="B76" s="160" t="s">
        <v>176</v>
      </c>
      <c r="C76" s="161" t="s">
        <v>177</v>
      </c>
      <c r="D76" s="162" t="s">
        <v>149</v>
      </c>
      <c r="E76" s="163" t="n">
        <v>3.5</v>
      </c>
      <c r="F76" s="164" t="n">
        <v>0</v>
      </c>
      <c r="G76" s="165" t="n">
        <f aca="false">ROUND((E76*F76),2)</f>
        <v>0</v>
      </c>
      <c r="H76" s="166" t="n">
        <f aca="false">G76*1.21-G76</f>
        <v>0</v>
      </c>
      <c r="I76" s="167" t="n">
        <f aca="false">G76*1.21</f>
        <v>0</v>
      </c>
    </row>
    <row r="77" customFormat="false" ht="12.75" hidden="false" customHeight="true" outlineLevel="0" collapsed="false">
      <c r="A77" s="168"/>
      <c r="B77" s="169" t="s">
        <v>145</v>
      </c>
      <c r="C77" s="170" t="s">
        <v>146</v>
      </c>
      <c r="D77" s="171"/>
      <c r="E77" s="172"/>
      <c r="F77" s="173"/>
      <c r="G77" s="174" t="n">
        <f aca="false">SUM(G52:G76)</f>
        <v>0</v>
      </c>
      <c r="H77" s="174" t="n">
        <f aca="false">G77*1.21-G77</f>
        <v>0</v>
      </c>
      <c r="I77" s="175" t="n">
        <f aca="false">G77*1.21</f>
        <v>0</v>
      </c>
    </row>
    <row r="78" customFormat="false" ht="12.75" hidden="false" customHeight="true" outlineLevel="0" collapsed="false">
      <c r="A78" s="176"/>
      <c r="B78" s="177"/>
      <c r="C78" s="178"/>
      <c r="D78" s="177"/>
      <c r="E78" s="179"/>
      <c r="F78" s="180"/>
      <c r="G78" s="181"/>
      <c r="H78" s="166"/>
      <c r="I78" s="167"/>
    </row>
    <row r="79" customFormat="false" ht="12.75" hidden="false" customHeight="true" outlineLevel="0" collapsed="false">
      <c r="A79" s="182"/>
      <c r="B79" s="183" t="s">
        <v>178</v>
      </c>
      <c r="C79" s="184" t="s">
        <v>179</v>
      </c>
      <c r="D79" s="185"/>
      <c r="E79" s="186"/>
      <c r="F79" s="187"/>
      <c r="G79" s="188"/>
      <c r="H79" s="166"/>
      <c r="I79" s="167"/>
    </row>
    <row r="80" customFormat="false" ht="30" hidden="false" customHeight="true" outlineLevel="0" collapsed="false">
      <c r="A80" s="159" t="n">
        <v>40</v>
      </c>
      <c r="B80" s="160" t="s">
        <v>180</v>
      </c>
      <c r="C80" s="161" t="s">
        <v>181</v>
      </c>
      <c r="D80" s="162" t="s">
        <v>149</v>
      </c>
      <c r="E80" s="163" t="n">
        <v>0.598</v>
      </c>
      <c r="F80" s="164" t="n">
        <v>0</v>
      </c>
      <c r="G80" s="165" t="n">
        <f aca="false">ROUND((E80*F80),2)</f>
        <v>0</v>
      </c>
      <c r="H80" s="166" t="n">
        <f aca="false">G80*1.21-G80</f>
        <v>0</v>
      </c>
      <c r="I80" s="167" t="n">
        <f aca="false">G80*1.21</f>
        <v>0</v>
      </c>
    </row>
    <row r="81" customFormat="false" ht="30" hidden="false" customHeight="true" outlineLevel="0" collapsed="false">
      <c r="A81" s="159" t="n">
        <v>41</v>
      </c>
      <c r="B81" s="160" t="s">
        <v>182</v>
      </c>
      <c r="C81" s="161" t="s">
        <v>183</v>
      </c>
      <c r="D81" s="162" t="s">
        <v>149</v>
      </c>
      <c r="E81" s="163" t="n">
        <v>11.61615</v>
      </c>
      <c r="F81" s="164" t="n">
        <v>0</v>
      </c>
      <c r="G81" s="165" t="n">
        <f aca="false">ROUND((E81*F81),2)</f>
        <v>0</v>
      </c>
      <c r="H81" s="166" t="n">
        <f aca="false">G81*1.21-G81</f>
        <v>0</v>
      </c>
      <c r="I81" s="167" t="n">
        <f aca="false">G81*1.21</f>
        <v>0</v>
      </c>
    </row>
    <row r="82" customFormat="false" ht="12.75" hidden="false" customHeight="true" outlineLevel="0" collapsed="false">
      <c r="A82" s="189"/>
      <c r="B82" s="190" t="s">
        <v>178</v>
      </c>
      <c r="C82" s="191" t="s">
        <v>179</v>
      </c>
      <c r="D82" s="192"/>
      <c r="E82" s="193"/>
      <c r="F82" s="194"/>
      <c r="G82" s="195" t="n">
        <f aca="false">SUM(G80:G81)</f>
        <v>0</v>
      </c>
      <c r="H82" s="195" t="n">
        <f aca="false">G82*1.21-G82</f>
        <v>0</v>
      </c>
      <c r="I82" s="196" t="n">
        <f aca="false">G82*1.21</f>
        <v>0</v>
      </c>
    </row>
    <row r="83" customFormat="false" ht="15.75" hidden="false" customHeight="true" outlineLevel="0" collapsed="false">
      <c r="A83" s="197"/>
      <c r="B83" s="198"/>
      <c r="C83" s="199"/>
      <c r="D83" s="197"/>
      <c r="E83" s="200"/>
      <c r="F83" s="201"/>
      <c r="G83" s="202"/>
      <c r="H83" s="203"/>
      <c r="I83" s="203"/>
    </row>
    <row r="84" customFormat="false" ht="28.5" hidden="false" customHeight="true" outlineLevel="0" collapsed="false">
      <c r="A84" s="144" t="s">
        <v>83</v>
      </c>
      <c r="B84" s="144"/>
      <c r="C84" s="145" t="s">
        <v>184</v>
      </c>
      <c r="D84" s="146"/>
      <c r="E84" s="147"/>
      <c r="F84" s="148"/>
      <c r="G84" s="149" t="n">
        <f aca="false">G93+G99+G121+G127+G132+G141+G151+G174+G181+G186+G196+G201+G205+G224+G235+G243+G251</f>
        <v>0</v>
      </c>
      <c r="H84" s="149" t="n">
        <f aca="false">H93+H99+H121+H127+H132+H141+H151+H174+H181+H186+H196+H201+H205+H224+H235+H243+H251</f>
        <v>0</v>
      </c>
      <c r="I84" s="149" t="n">
        <f aca="false">I93+I99+I121+I127+I132+I141+I151+I174+I181+I186+I196+I201+I205+I224+I235+I243+I251</f>
        <v>0</v>
      </c>
    </row>
    <row r="85" customFormat="false" ht="12.75" hidden="false" customHeight="true" outlineLevel="0" collapsed="false">
      <c r="A85" s="182"/>
      <c r="B85" s="183" t="s">
        <v>78</v>
      </c>
      <c r="C85" s="184" t="s">
        <v>185</v>
      </c>
      <c r="D85" s="185"/>
      <c r="E85" s="186"/>
      <c r="F85" s="187"/>
      <c r="G85" s="188"/>
      <c r="H85" s="166"/>
      <c r="I85" s="167"/>
    </row>
    <row r="86" customFormat="false" ht="45" hidden="false" customHeight="true" outlineLevel="0" collapsed="false">
      <c r="A86" s="159" t="n">
        <v>22</v>
      </c>
      <c r="B86" s="160" t="s">
        <v>186</v>
      </c>
      <c r="C86" s="161" t="s">
        <v>187</v>
      </c>
      <c r="D86" s="162" t="s">
        <v>98</v>
      </c>
      <c r="E86" s="163" t="n">
        <v>79.023</v>
      </c>
      <c r="F86" s="164" t="n">
        <v>0</v>
      </c>
      <c r="G86" s="165" t="n">
        <f aca="false">ROUND((E86*F86),2)</f>
        <v>0</v>
      </c>
      <c r="H86" s="166" t="n">
        <f aca="false">G86*1.21-G86</f>
        <v>0</v>
      </c>
      <c r="I86" s="167" t="n">
        <f aca="false">G86*1.21</f>
        <v>0</v>
      </c>
    </row>
    <row r="87" customFormat="false" ht="45" hidden="false" customHeight="true" outlineLevel="0" collapsed="false">
      <c r="A87" s="159" t="n">
        <v>30</v>
      </c>
      <c r="B87" s="160" t="s">
        <v>188</v>
      </c>
      <c r="C87" s="161" t="s">
        <v>189</v>
      </c>
      <c r="D87" s="162" t="s">
        <v>88</v>
      </c>
      <c r="E87" s="163" t="n">
        <v>11.21364</v>
      </c>
      <c r="F87" s="164" t="n">
        <v>0</v>
      </c>
      <c r="G87" s="165" t="n">
        <f aca="false">ROUND((E87*F87),2)</f>
        <v>0</v>
      </c>
      <c r="H87" s="166" t="n">
        <f aca="false">G87*1.21-G87</f>
        <v>0</v>
      </c>
      <c r="I87" s="167" t="n">
        <f aca="false">G87*1.21</f>
        <v>0</v>
      </c>
    </row>
    <row r="88" customFormat="false" ht="45" hidden="false" customHeight="true" outlineLevel="0" collapsed="false">
      <c r="A88" s="159" t="n">
        <v>98</v>
      </c>
      <c r="B88" s="160" t="n">
        <v>317941121</v>
      </c>
      <c r="C88" s="161" t="s">
        <v>190</v>
      </c>
      <c r="D88" s="162" t="s">
        <v>191</v>
      </c>
      <c r="E88" s="163" t="n">
        <v>0.1476792</v>
      </c>
      <c r="F88" s="164" t="n">
        <v>0</v>
      </c>
      <c r="G88" s="165" t="n">
        <f aca="false">ROUND((E88*F88),2)</f>
        <v>0</v>
      </c>
      <c r="H88" s="166" t="n">
        <f aca="false">G88*1.21-G88</f>
        <v>0</v>
      </c>
      <c r="I88" s="167" t="n">
        <f aca="false">G88*1.21</f>
        <v>0</v>
      </c>
    </row>
    <row r="89" customFormat="false" ht="30" hidden="false" customHeight="true" outlineLevel="0" collapsed="false">
      <c r="A89" s="159" t="n">
        <v>99</v>
      </c>
      <c r="B89" s="160" t="n">
        <v>317941000</v>
      </c>
      <c r="C89" s="161" t="s">
        <v>192</v>
      </c>
      <c r="D89" s="162" t="s">
        <v>193</v>
      </c>
      <c r="E89" s="163" t="n">
        <v>13.932</v>
      </c>
      <c r="F89" s="164" t="n">
        <v>0</v>
      </c>
      <c r="G89" s="165" t="n">
        <f aca="false">ROUND((E89*F89),2)</f>
        <v>0</v>
      </c>
      <c r="H89" s="166" t="n">
        <f aca="false">G89*1.21-G89</f>
        <v>0</v>
      </c>
      <c r="I89" s="167" t="n">
        <f aca="false">G89*1.21</f>
        <v>0</v>
      </c>
    </row>
    <row r="90" customFormat="false" ht="30" hidden="false" customHeight="true" outlineLevel="0" collapsed="false">
      <c r="A90" s="159" t="n">
        <v>24</v>
      </c>
      <c r="B90" s="160" t="s">
        <v>194</v>
      </c>
      <c r="C90" s="161" t="s">
        <v>195</v>
      </c>
      <c r="D90" s="162" t="s">
        <v>98</v>
      </c>
      <c r="E90" s="163" t="n">
        <v>50.0904</v>
      </c>
      <c r="F90" s="164" t="n">
        <v>0</v>
      </c>
      <c r="G90" s="165" t="n">
        <f aca="false">ROUND((E90*F90),2)</f>
        <v>0</v>
      </c>
      <c r="H90" s="166" t="n">
        <f aca="false">G90*1.21-G90</f>
        <v>0</v>
      </c>
      <c r="I90" s="167" t="n">
        <f aca="false">G90*1.21</f>
        <v>0</v>
      </c>
    </row>
    <row r="91" customFormat="false" ht="56.25" hidden="false" customHeight="true" outlineLevel="0" collapsed="false">
      <c r="A91" s="159" t="n">
        <v>25</v>
      </c>
      <c r="B91" s="160" t="s">
        <v>196</v>
      </c>
      <c r="C91" s="161" t="s">
        <v>197</v>
      </c>
      <c r="D91" s="162" t="s">
        <v>98</v>
      </c>
      <c r="E91" s="163" t="n">
        <v>27.0216</v>
      </c>
      <c r="F91" s="164" t="n">
        <v>0</v>
      </c>
      <c r="G91" s="165" t="n">
        <f aca="false">ROUND((E91*F91),2)</f>
        <v>0</v>
      </c>
      <c r="H91" s="166" t="n">
        <f aca="false">G91*1.21-G91</f>
        <v>0</v>
      </c>
      <c r="I91" s="167" t="n">
        <f aca="false">G91*1.21</f>
        <v>0</v>
      </c>
    </row>
    <row r="92" customFormat="false" ht="30" hidden="false" customHeight="true" outlineLevel="0" collapsed="false">
      <c r="A92" s="159" t="n">
        <v>28</v>
      </c>
      <c r="B92" s="160" t="s">
        <v>198</v>
      </c>
      <c r="C92" s="161" t="s">
        <v>199</v>
      </c>
      <c r="D92" s="162" t="s">
        <v>98</v>
      </c>
      <c r="E92" s="163" t="n">
        <v>0.9072</v>
      </c>
      <c r="F92" s="164" t="n">
        <v>0</v>
      </c>
      <c r="G92" s="165" t="n">
        <f aca="false">ROUND((E92*F92),2)</f>
        <v>0</v>
      </c>
      <c r="H92" s="166" t="n">
        <f aca="false">G92*1.21-G92</f>
        <v>0</v>
      </c>
      <c r="I92" s="167" t="n">
        <f aca="false">G92*1.21</f>
        <v>0</v>
      </c>
    </row>
    <row r="93" customFormat="false" ht="12.75" hidden="false" customHeight="true" outlineLevel="0" collapsed="false">
      <c r="A93" s="168"/>
      <c r="B93" s="169" t="s">
        <v>78</v>
      </c>
      <c r="C93" s="170" t="s">
        <v>185</v>
      </c>
      <c r="D93" s="171"/>
      <c r="E93" s="172"/>
      <c r="F93" s="173"/>
      <c r="G93" s="174" t="n">
        <f aca="false">SUM(G86:G92)</f>
        <v>0</v>
      </c>
      <c r="H93" s="174" t="n">
        <f aca="false">G93*1.21-G93</f>
        <v>0</v>
      </c>
      <c r="I93" s="175" t="n">
        <f aca="false">G93*1.21</f>
        <v>0</v>
      </c>
    </row>
    <row r="94" customFormat="false" ht="12.75" hidden="false" customHeight="true" outlineLevel="0" collapsed="false">
      <c r="A94" s="176"/>
      <c r="B94" s="177"/>
      <c r="C94" s="178"/>
      <c r="D94" s="177"/>
      <c r="E94" s="179"/>
      <c r="F94" s="180"/>
      <c r="G94" s="181"/>
      <c r="H94" s="166"/>
      <c r="I94" s="167"/>
    </row>
    <row r="95" customFormat="false" ht="12.75" hidden="false" customHeight="true" outlineLevel="0" collapsed="false">
      <c r="A95" s="182"/>
      <c r="B95" s="183" t="s">
        <v>79</v>
      </c>
      <c r="C95" s="184" t="s">
        <v>200</v>
      </c>
      <c r="D95" s="185"/>
      <c r="E95" s="186"/>
      <c r="F95" s="187"/>
      <c r="G95" s="188"/>
      <c r="H95" s="166"/>
      <c r="I95" s="167"/>
    </row>
    <row r="96" customFormat="false" ht="45" hidden="false" customHeight="true" outlineLevel="0" collapsed="false">
      <c r="A96" s="159" t="n">
        <v>35</v>
      </c>
      <c r="B96" s="160" t="s">
        <v>201</v>
      </c>
      <c r="C96" s="161" t="s">
        <v>202</v>
      </c>
      <c r="D96" s="162" t="s">
        <v>98</v>
      </c>
      <c r="E96" s="163" t="n">
        <v>3.23892</v>
      </c>
      <c r="F96" s="164" t="n">
        <v>0</v>
      </c>
      <c r="G96" s="165" t="n">
        <f aca="false">ROUND((E96*F96),2)</f>
        <v>0</v>
      </c>
      <c r="H96" s="166" t="n">
        <f aca="false">G96*1.21-G96</f>
        <v>0</v>
      </c>
      <c r="I96" s="167" t="n">
        <f aca="false">G96*1.21</f>
        <v>0</v>
      </c>
    </row>
    <row r="97" customFormat="false" ht="45" hidden="false" customHeight="true" outlineLevel="0" collapsed="false">
      <c r="A97" s="159" t="n">
        <v>36</v>
      </c>
      <c r="B97" s="160" t="s">
        <v>203</v>
      </c>
      <c r="C97" s="161" t="s">
        <v>204</v>
      </c>
      <c r="D97" s="162" t="s">
        <v>98</v>
      </c>
      <c r="E97" s="163" t="n">
        <v>3.23892</v>
      </c>
      <c r="F97" s="164" t="n">
        <v>0</v>
      </c>
      <c r="G97" s="165" t="n">
        <f aca="false">ROUND((E97*F97),2)</f>
        <v>0</v>
      </c>
      <c r="H97" s="166" t="n">
        <f aca="false">G97*1.21-G97</f>
        <v>0</v>
      </c>
      <c r="I97" s="167" t="n">
        <f aca="false">G97*1.21</f>
        <v>0</v>
      </c>
    </row>
    <row r="98" customFormat="false" ht="60.75" hidden="false" customHeight="true" outlineLevel="0" collapsed="false">
      <c r="A98" s="159" t="n">
        <v>68</v>
      </c>
      <c r="B98" s="160" t="s">
        <v>205</v>
      </c>
      <c r="C98" s="161" t="s">
        <v>206</v>
      </c>
      <c r="D98" s="162" t="s">
        <v>98</v>
      </c>
      <c r="E98" s="163" t="n">
        <v>618.272</v>
      </c>
      <c r="F98" s="164" t="n">
        <v>0</v>
      </c>
      <c r="G98" s="165" t="n">
        <f aca="false">ROUND((E98*F98),2)</f>
        <v>0</v>
      </c>
      <c r="H98" s="166" t="n">
        <f aca="false">G98*1.21-G98</f>
        <v>0</v>
      </c>
      <c r="I98" s="167" t="n">
        <f aca="false">G98*1.21</f>
        <v>0</v>
      </c>
    </row>
    <row r="99" customFormat="false" ht="12.75" hidden="false" customHeight="true" outlineLevel="0" collapsed="false">
      <c r="A99" s="168"/>
      <c r="B99" s="169" t="s">
        <v>79</v>
      </c>
      <c r="C99" s="170" t="s">
        <v>200</v>
      </c>
      <c r="D99" s="171"/>
      <c r="E99" s="172"/>
      <c r="F99" s="173"/>
      <c r="G99" s="174" t="n">
        <f aca="false">SUM(G96:G98)</f>
        <v>0</v>
      </c>
      <c r="H99" s="174" t="n">
        <f aca="false">G99*1.21-G99</f>
        <v>0</v>
      </c>
      <c r="I99" s="175" t="n">
        <f aca="false">G99*1.21</f>
        <v>0</v>
      </c>
    </row>
    <row r="100" customFormat="false" ht="12.75" hidden="false" customHeight="true" outlineLevel="0" collapsed="false">
      <c r="A100" s="176"/>
      <c r="B100" s="177"/>
      <c r="C100" s="178"/>
      <c r="D100" s="177"/>
      <c r="E100" s="179"/>
      <c r="F100" s="180"/>
      <c r="G100" s="181"/>
      <c r="H100" s="166"/>
      <c r="I100" s="167"/>
    </row>
    <row r="101" customFormat="false" ht="12.75" hidden="false" customHeight="true" outlineLevel="0" collapsed="false">
      <c r="A101" s="182"/>
      <c r="B101" s="183" t="s">
        <v>81</v>
      </c>
      <c r="C101" s="184" t="s">
        <v>207</v>
      </c>
      <c r="D101" s="185"/>
      <c r="E101" s="186"/>
      <c r="F101" s="187"/>
      <c r="G101" s="188"/>
      <c r="H101" s="166"/>
      <c r="I101" s="167"/>
    </row>
    <row r="102" customFormat="false" ht="30" hidden="false" customHeight="true" outlineLevel="0" collapsed="false">
      <c r="A102" s="159" t="n">
        <v>37</v>
      </c>
      <c r="B102" s="160" t="s">
        <v>208</v>
      </c>
      <c r="C102" s="161" t="s">
        <v>209</v>
      </c>
      <c r="D102" s="162" t="s">
        <v>98</v>
      </c>
      <c r="E102" s="163" t="n">
        <v>502.686</v>
      </c>
      <c r="F102" s="164" t="n">
        <v>0</v>
      </c>
      <c r="G102" s="165" t="n">
        <f aca="false">ROUND((E102*F102),2)</f>
        <v>0</v>
      </c>
      <c r="H102" s="166" t="n">
        <f aca="false">G102*1.21-G102</f>
        <v>0</v>
      </c>
      <c r="I102" s="167" t="n">
        <f aca="false">G102*1.21</f>
        <v>0</v>
      </c>
    </row>
    <row r="103" customFormat="false" ht="45" hidden="false" customHeight="true" outlineLevel="0" collapsed="false">
      <c r="A103" s="159" t="n">
        <v>47</v>
      </c>
      <c r="B103" s="160" t="s">
        <v>210</v>
      </c>
      <c r="C103" s="161" t="s">
        <v>211</v>
      </c>
      <c r="D103" s="162" t="s">
        <v>98</v>
      </c>
      <c r="E103" s="163" t="n">
        <f aca="false">E86</f>
        <v>79.023</v>
      </c>
      <c r="F103" s="164" t="n">
        <v>0</v>
      </c>
      <c r="G103" s="165" t="n">
        <f aca="false">ROUND((E103*F103),2)</f>
        <v>0</v>
      </c>
      <c r="H103" s="166" t="n">
        <f aca="false">G103*1.21-G103</f>
        <v>0</v>
      </c>
      <c r="I103" s="167" t="n">
        <f aca="false">G103*1.21</f>
        <v>0</v>
      </c>
    </row>
    <row r="104" customFormat="false" ht="45" hidden="false" customHeight="true" outlineLevel="0" collapsed="false">
      <c r="A104" s="159" t="n">
        <v>51</v>
      </c>
      <c r="B104" s="160" t="s">
        <v>210</v>
      </c>
      <c r="C104" s="161" t="s">
        <v>212</v>
      </c>
      <c r="D104" s="162" t="s">
        <v>98</v>
      </c>
      <c r="E104" s="163" t="n">
        <v>27.0864</v>
      </c>
      <c r="F104" s="164" t="n">
        <v>0</v>
      </c>
      <c r="G104" s="165" t="n">
        <f aca="false">ROUND((E104*F104),2)</f>
        <v>0</v>
      </c>
      <c r="H104" s="166" t="n">
        <f aca="false">G104*1.21-G104</f>
        <v>0</v>
      </c>
      <c r="I104" s="167" t="n">
        <f aca="false">G104*1.21</f>
        <v>0</v>
      </c>
    </row>
    <row r="105" customFormat="false" ht="30" hidden="false" customHeight="true" outlineLevel="0" collapsed="false">
      <c r="A105" s="159" t="n">
        <v>42</v>
      </c>
      <c r="B105" s="160" t="s">
        <v>213</v>
      </c>
      <c r="C105" s="161" t="s">
        <v>214</v>
      </c>
      <c r="D105" s="162" t="s">
        <v>98</v>
      </c>
      <c r="E105" s="163" t="n">
        <v>50.933</v>
      </c>
      <c r="F105" s="164" t="n">
        <v>0</v>
      </c>
      <c r="G105" s="165" t="n">
        <f aca="false">ROUND((E105*F105),2)</f>
        <v>0</v>
      </c>
      <c r="H105" s="166" t="n">
        <f aca="false">G105*1.21-G105</f>
        <v>0</v>
      </c>
      <c r="I105" s="167" t="n">
        <f aca="false">G105*1.21</f>
        <v>0</v>
      </c>
    </row>
    <row r="106" customFormat="false" ht="30" hidden="false" customHeight="true" outlineLevel="0" collapsed="false">
      <c r="A106" s="159" t="n">
        <v>45</v>
      </c>
      <c r="B106" s="160" t="s">
        <v>215</v>
      </c>
      <c r="C106" s="161" t="s">
        <v>216</v>
      </c>
      <c r="D106" s="162" t="s">
        <v>98</v>
      </c>
      <c r="E106" s="163" t="n">
        <f aca="false">E103</f>
        <v>79.023</v>
      </c>
      <c r="F106" s="164" t="n">
        <v>0</v>
      </c>
      <c r="G106" s="165" t="n">
        <f aca="false">ROUND((E106*F106),2)</f>
        <v>0</v>
      </c>
      <c r="H106" s="166" t="n">
        <f aca="false">G106*1.21-G106</f>
        <v>0</v>
      </c>
      <c r="I106" s="167" t="n">
        <f aca="false">G106*1.21</f>
        <v>0</v>
      </c>
    </row>
    <row r="107" customFormat="false" ht="30" hidden="false" customHeight="true" outlineLevel="0" collapsed="false">
      <c r="A107" s="159" t="n">
        <v>29</v>
      </c>
      <c r="B107" s="160" t="s">
        <v>217</v>
      </c>
      <c r="C107" s="161" t="s">
        <v>218</v>
      </c>
      <c r="D107" s="162" t="s">
        <v>98</v>
      </c>
      <c r="E107" s="163" t="n">
        <v>1.87488</v>
      </c>
      <c r="F107" s="164" t="n">
        <v>0</v>
      </c>
      <c r="G107" s="165" t="n">
        <f aca="false">ROUND((E107*F107),2)</f>
        <v>0</v>
      </c>
      <c r="H107" s="166" t="n">
        <f aca="false">G107*1.21-G107</f>
        <v>0</v>
      </c>
      <c r="I107" s="167" t="n">
        <f aca="false">G107*1.21</f>
        <v>0</v>
      </c>
    </row>
    <row r="108" customFormat="false" ht="30" hidden="false" customHeight="true" outlineLevel="0" collapsed="false">
      <c r="A108" s="159" t="n">
        <v>41</v>
      </c>
      <c r="B108" s="160" t="s">
        <v>219</v>
      </c>
      <c r="C108" s="161" t="s">
        <v>220</v>
      </c>
      <c r="D108" s="162" t="s">
        <v>98</v>
      </c>
      <c r="E108" s="163" t="n">
        <f aca="false">E105</f>
        <v>50.933</v>
      </c>
      <c r="F108" s="164" t="n">
        <v>0</v>
      </c>
      <c r="G108" s="165" t="n">
        <f aca="false">ROUND((E108*F108),2)</f>
        <v>0</v>
      </c>
      <c r="H108" s="166" t="n">
        <f aca="false">G108*1.21-G108</f>
        <v>0</v>
      </c>
      <c r="I108" s="167" t="n">
        <f aca="false">G108*1.21</f>
        <v>0</v>
      </c>
    </row>
    <row r="109" customFormat="false" ht="30" hidden="false" customHeight="true" outlineLevel="0" collapsed="false">
      <c r="A109" s="159" t="n">
        <v>46</v>
      </c>
      <c r="B109" s="160" t="s">
        <v>219</v>
      </c>
      <c r="C109" s="161" t="s">
        <v>221</v>
      </c>
      <c r="D109" s="162" t="s">
        <v>98</v>
      </c>
      <c r="E109" s="163" t="n">
        <f aca="false">E103</f>
        <v>79.023</v>
      </c>
      <c r="F109" s="164" t="n">
        <v>0</v>
      </c>
      <c r="G109" s="165" t="n">
        <f aca="false">ROUND((E109*F109),2)</f>
        <v>0</v>
      </c>
      <c r="H109" s="166" t="n">
        <f aca="false">G109*1.21-G109</f>
        <v>0</v>
      </c>
      <c r="I109" s="167" t="n">
        <f aca="false">G109*1.21</f>
        <v>0</v>
      </c>
    </row>
    <row r="110" customFormat="false" ht="30" hidden="false" customHeight="true" outlineLevel="0" collapsed="false">
      <c r="A110" s="159" t="n">
        <v>50</v>
      </c>
      <c r="B110" s="160" t="s">
        <v>219</v>
      </c>
      <c r="C110" s="161" t="s">
        <v>222</v>
      </c>
      <c r="D110" s="162" t="s">
        <v>98</v>
      </c>
      <c r="E110" s="163" t="n">
        <v>27.0864</v>
      </c>
      <c r="F110" s="164" t="n">
        <v>0</v>
      </c>
      <c r="G110" s="165" t="n">
        <f aca="false">ROUND((E110*F110),2)</f>
        <v>0</v>
      </c>
      <c r="H110" s="166" t="n">
        <f aca="false">G110*1.21-G110</f>
        <v>0</v>
      </c>
      <c r="I110" s="167" t="n">
        <f aca="false">G110*1.21</f>
        <v>0</v>
      </c>
    </row>
    <row r="111" customFormat="false" ht="30" hidden="false" customHeight="true" outlineLevel="0" collapsed="false">
      <c r="A111" s="159" t="n">
        <v>44</v>
      </c>
      <c r="B111" s="160" t="s">
        <v>223</v>
      </c>
      <c r="C111" s="161" t="s">
        <v>224</v>
      </c>
      <c r="D111" s="162" t="s">
        <v>98</v>
      </c>
      <c r="E111" s="163" t="n">
        <f aca="false">E103</f>
        <v>79.023</v>
      </c>
      <c r="F111" s="164" t="n">
        <v>0</v>
      </c>
      <c r="G111" s="165" t="n">
        <f aca="false">ROUND((E111*F111),2)</f>
        <v>0</v>
      </c>
      <c r="H111" s="166" t="n">
        <f aca="false">G111*1.21-G111</f>
        <v>0</v>
      </c>
      <c r="I111" s="167" t="n">
        <f aca="false">G111*1.21</f>
        <v>0</v>
      </c>
    </row>
    <row r="112" customFormat="false" ht="30" hidden="false" customHeight="true" outlineLevel="0" collapsed="false">
      <c r="A112" s="159" t="n">
        <v>43</v>
      </c>
      <c r="B112" s="160" t="s">
        <v>225</v>
      </c>
      <c r="C112" s="161" t="s">
        <v>226</v>
      </c>
      <c r="D112" s="162" t="s">
        <v>98</v>
      </c>
      <c r="E112" s="163" t="n">
        <f aca="false">E103</f>
        <v>79.023</v>
      </c>
      <c r="F112" s="164" t="n">
        <v>0</v>
      </c>
      <c r="G112" s="165" t="n">
        <f aca="false">ROUND((E112*F112),2)</f>
        <v>0</v>
      </c>
      <c r="H112" s="166" t="n">
        <f aca="false">G112*1.21-G112</f>
        <v>0</v>
      </c>
      <c r="I112" s="167" t="n">
        <f aca="false">G112*1.21</f>
        <v>0</v>
      </c>
    </row>
    <row r="113" customFormat="false" ht="53.25" hidden="false" customHeight="true" outlineLevel="0" collapsed="false">
      <c r="A113" s="159" t="n">
        <v>49</v>
      </c>
      <c r="B113" s="160" t="s">
        <v>227</v>
      </c>
      <c r="C113" s="161" t="s">
        <v>228</v>
      </c>
      <c r="D113" s="162" t="s">
        <v>98</v>
      </c>
      <c r="E113" s="163" t="n">
        <v>27.0864</v>
      </c>
      <c r="F113" s="164" t="n">
        <v>0</v>
      </c>
      <c r="G113" s="165" t="n">
        <f aca="false">ROUND((E113*F113),2)</f>
        <v>0</v>
      </c>
      <c r="H113" s="166" t="n">
        <f aca="false">G113*1.21-G113</f>
        <v>0</v>
      </c>
      <c r="I113" s="167" t="n">
        <f aca="false">G113*1.21</f>
        <v>0</v>
      </c>
    </row>
    <row r="114" customFormat="false" ht="53.25" hidden="false" customHeight="true" outlineLevel="0" collapsed="false">
      <c r="A114" s="159" t="n">
        <v>100</v>
      </c>
      <c r="B114" s="160" t="n">
        <v>622711230</v>
      </c>
      <c r="C114" s="161" t="s">
        <v>229</v>
      </c>
      <c r="D114" s="162" t="s">
        <v>98</v>
      </c>
      <c r="E114" s="163" t="n">
        <v>1.5228</v>
      </c>
      <c r="F114" s="164" t="n">
        <v>0</v>
      </c>
      <c r="G114" s="165" t="n">
        <f aca="false">ROUND((E114*F114),2)</f>
        <v>0</v>
      </c>
      <c r="H114" s="166" t="n">
        <f aca="false">G114*1.21-G114</f>
        <v>0</v>
      </c>
      <c r="I114" s="167" t="n">
        <f aca="false">G114*1.21</f>
        <v>0</v>
      </c>
    </row>
    <row r="115" customFormat="false" ht="45" hidden="false" customHeight="true" outlineLevel="0" collapsed="false">
      <c r="A115" s="159" t="n">
        <v>7</v>
      </c>
      <c r="B115" s="160" t="s">
        <v>230</v>
      </c>
      <c r="C115" s="161" t="s">
        <v>231</v>
      </c>
      <c r="D115" s="162" t="s">
        <v>98</v>
      </c>
      <c r="E115" s="163" t="n">
        <v>11.2644</v>
      </c>
      <c r="F115" s="164" t="n">
        <v>0</v>
      </c>
      <c r="G115" s="165" t="n">
        <f aca="false">ROUND((E115*F115),2)</f>
        <v>0</v>
      </c>
      <c r="H115" s="166" t="n">
        <f aca="false">G115*1.21-G115</f>
        <v>0</v>
      </c>
      <c r="I115" s="167" t="n">
        <f aca="false">G115*1.21</f>
        <v>0</v>
      </c>
    </row>
    <row r="116" customFormat="false" ht="61.5" hidden="false" customHeight="true" outlineLevel="0" collapsed="false">
      <c r="A116" s="159" t="n">
        <v>56</v>
      </c>
      <c r="B116" s="160" t="s">
        <v>232</v>
      </c>
      <c r="C116" s="161" t="s">
        <v>233</v>
      </c>
      <c r="D116" s="162" t="s">
        <v>88</v>
      </c>
      <c r="E116" s="163" t="n">
        <v>91.745</v>
      </c>
      <c r="F116" s="164" t="n">
        <v>0</v>
      </c>
      <c r="G116" s="165" t="n">
        <f aca="false">ROUND((E116*F116),2)</f>
        <v>0</v>
      </c>
      <c r="H116" s="166" t="n">
        <f aca="false">G116*1.21-G116</f>
        <v>0</v>
      </c>
      <c r="I116" s="167" t="n">
        <f aca="false">G116*1.21</f>
        <v>0</v>
      </c>
    </row>
    <row r="117" customFormat="false" ht="49.5" hidden="false" customHeight="true" outlineLevel="0" collapsed="false">
      <c r="A117" s="159" t="n">
        <v>152</v>
      </c>
      <c r="B117" s="160" t="n">
        <v>631362021</v>
      </c>
      <c r="C117" s="161" t="s">
        <v>234</v>
      </c>
      <c r="D117" s="162" t="s">
        <v>191</v>
      </c>
      <c r="E117" s="163" t="n">
        <v>0.147</v>
      </c>
      <c r="F117" s="164" t="n">
        <v>0</v>
      </c>
      <c r="G117" s="165" t="n">
        <f aca="false">ROUND((E117*F117),2)</f>
        <v>0</v>
      </c>
      <c r="H117" s="166" t="n">
        <f aca="false">G117*1.21-G117</f>
        <v>0</v>
      </c>
      <c r="I117" s="167" t="n">
        <f aca="false">G117*1.21</f>
        <v>0</v>
      </c>
    </row>
    <row r="118" customFormat="false" ht="48" hidden="false" customHeight="true" outlineLevel="0" collapsed="false">
      <c r="A118" s="159" t="n">
        <v>23</v>
      </c>
      <c r="B118" s="160" t="s">
        <v>235</v>
      </c>
      <c r="C118" s="161" t="s">
        <v>236</v>
      </c>
      <c r="D118" s="162" t="s">
        <v>98</v>
      </c>
      <c r="E118" s="163" t="n">
        <v>37.098</v>
      </c>
      <c r="F118" s="164" t="n">
        <v>0</v>
      </c>
      <c r="G118" s="165" t="n">
        <f aca="false">ROUND((E118*F118),2)</f>
        <v>0</v>
      </c>
      <c r="H118" s="166" t="n">
        <f aca="false">G118*1.21-G118</f>
        <v>0</v>
      </c>
      <c r="I118" s="167" t="n">
        <f aca="false">G118*1.21</f>
        <v>0</v>
      </c>
    </row>
    <row r="119" customFormat="false" ht="45" hidden="false" customHeight="true" outlineLevel="0" collapsed="false">
      <c r="A119" s="159" t="n">
        <v>34</v>
      </c>
      <c r="B119" s="160" t="s">
        <v>235</v>
      </c>
      <c r="C119" s="161" t="s">
        <v>237</v>
      </c>
      <c r="D119" s="162" t="s">
        <v>98</v>
      </c>
      <c r="E119" s="163" t="n">
        <v>9.42516</v>
      </c>
      <c r="F119" s="164" t="n">
        <v>0</v>
      </c>
      <c r="G119" s="165" t="n">
        <f aca="false">ROUND((E119*F119),2)</f>
        <v>0</v>
      </c>
      <c r="H119" s="166" t="n">
        <f aca="false">G119*1.21-G119</f>
        <v>0</v>
      </c>
      <c r="I119" s="167" t="n">
        <f aca="false">G119*1.21</f>
        <v>0</v>
      </c>
    </row>
    <row r="120" customFormat="false" ht="30" hidden="false" customHeight="true" outlineLevel="0" collapsed="false">
      <c r="A120" s="159" t="n">
        <v>101</v>
      </c>
      <c r="B120" s="160" t="n">
        <v>648922421</v>
      </c>
      <c r="C120" s="161" t="s">
        <v>238</v>
      </c>
      <c r="D120" s="162" t="s">
        <v>239</v>
      </c>
      <c r="E120" s="163" t="n">
        <v>40.5</v>
      </c>
      <c r="F120" s="164" t="n">
        <v>0</v>
      </c>
      <c r="G120" s="165" t="n">
        <f aca="false">ROUND((E120*F120),2)</f>
        <v>0</v>
      </c>
      <c r="H120" s="166" t="n">
        <f aca="false">G120*1.21-G120</f>
        <v>0</v>
      </c>
      <c r="I120" s="167" t="n">
        <f aca="false">G120*1.21</f>
        <v>0</v>
      </c>
    </row>
    <row r="121" customFormat="false" ht="12.75" hidden="false" customHeight="true" outlineLevel="0" collapsed="false">
      <c r="A121" s="168"/>
      <c r="B121" s="169" t="s">
        <v>81</v>
      </c>
      <c r="C121" s="170" t="s">
        <v>207</v>
      </c>
      <c r="D121" s="171"/>
      <c r="E121" s="172"/>
      <c r="F121" s="173"/>
      <c r="G121" s="174" t="n">
        <f aca="false">SUM(G102:G120)</f>
        <v>0</v>
      </c>
      <c r="H121" s="174" t="n">
        <f aca="false">G121*1.21-G121</f>
        <v>0</v>
      </c>
      <c r="I121" s="175" t="n">
        <f aca="false">G121*1.21</f>
        <v>0</v>
      </c>
    </row>
    <row r="122" customFormat="false" ht="12.75" hidden="false" customHeight="true" outlineLevel="0" collapsed="false">
      <c r="A122" s="176"/>
      <c r="B122" s="177"/>
      <c r="C122" s="178"/>
      <c r="D122" s="177"/>
      <c r="E122" s="179"/>
      <c r="F122" s="180"/>
      <c r="G122" s="181"/>
      <c r="H122" s="166"/>
      <c r="I122" s="167"/>
    </row>
    <row r="123" customFormat="false" ht="12.75" hidden="false" customHeight="true" outlineLevel="0" collapsed="false">
      <c r="A123" s="182"/>
      <c r="B123" s="183" t="s">
        <v>240</v>
      </c>
      <c r="C123" s="184" t="s">
        <v>241</v>
      </c>
      <c r="D123" s="185"/>
      <c r="E123" s="186"/>
      <c r="F123" s="187"/>
      <c r="G123" s="188"/>
      <c r="H123" s="166"/>
      <c r="I123" s="167"/>
    </row>
    <row r="124" customFormat="false" ht="45" hidden="false" customHeight="true" outlineLevel="0" collapsed="false">
      <c r="A124" s="159" t="n">
        <v>20</v>
      </c>
      <c r="B124" s="160" t="s">
        <v>242</v>
      </c>
      <c r="C124" s="161" t="s">
        <v>243</v>
      </c>
      <c r="D124" s="162" t="s">
        <v>98</v>
      </c>
      <c r="E124" s="163" t="n">
        <f aca="false">E125*1.15+E126*1.15</f>
        <v>1467.11825</v>
      </c>
      <c r="F124" s="164" t="n">
        <v>0</v>
      </c>
      <c r="G124" s="165" t="n">
        <f aca="false">ROUND((E124*F124),2)</f>
        <v>0</v>
      </c>
      <c r="H124" s="166" t="n">
        <f aca="false">G124*1.21-G124</f>
        <v>0</v>
      </c>
      <c r="I124" s="167" t="n">
        <f aca="false">G124*1.21</f>
        <v>0</v>
      </c>
    </row>
    <row r="125" customFormat="false" ht="45" hidden="false" customHeight="true" outlineLevel="0" collapsed="false">
      <c r="A125" s="159" t="n">
        <v>19</v>
      </c>
      <c r="B125" s="160" t="s">
        <v>143</v>
      </c>
      <c r="C125" s="161" t="s">
        <v>244</v>
      </c>
      <c r="D125" s="162" t="s">
        <v>98</v>
      </c>
      <c r="E125" s="163" t="n">
        <v>1239.239</v>
      </c>
      <c r="F125" s="164" t="n">
        <v>0</v>
      </c>
      <c r="G125" s="165" t="n">
        <f aca="false">ROUND((E125*F125),2)</f>
        <v>0</v>
      </c>
      <c r="H125" s="166" t="n">
        <f aca="false">G125*1.21-G125</f>
        <v>0</v>
      </c>
      <c r="I125" s="167" t="n">
        <f aca="false">G125*1.21</f>
        <v>0</v>
      </c>
    </row>
    <row r="126" customFormat="false" ht="30" hidden="false" customHeight="true" outlineLevel="0" collapsed="false">
      <c r="A126" s="159" t="n">
        <v>17</v>
      </c>
      <c r="B126" s="160" t="s">
        <v>245</v>
      </c>
      <c r="C126" s="161" t="s">
        <v>246</v>
      </c>
      <c r="D126" s="162" t="s">
        <v>98</v>
      </c>
      <c r="E126" s="163" t="n">
        <f aca="false">121.72*0.15*2</f>
        <v>36.516</v>
      </c>
      <c r="F126" s="164" t="n">
        <v>0</v>
      </c>
      <c r="G126" s="165" t="n">
        <f aca="false">ROUND((E126*F126),2)</f>
        <v>0</v>
      </c>
      <c r="H126" s="166" t="n">
        <f aca="false">G126*1.21-G126</f>
        <v>0</v>
      </c>
      <c r="I126" s="167" t="n">
        <f aca="false">G126*1.21</f>
        <v>0</v>
      </c>
    </row>
    <row r="127" customFormat="false" ht="12.75" hidden="false" customHeight="true" outlineLevel="0" collapsed="false">
      <c r="A127" s="168"/>
      <c r="B127" s="169" t="s">
        <v>240</v>
      </c>
      <c r="C127" s="170" t="s">
        <v>241</v>
      </c>
      <c r="D127" s="171"/>
      <c r="E127" s="172"/>
      <c r="F127" s="173"/>
      <c r="G127" s="174" t="n">
        <f aca="false">SUM(G124:G126)</f>
        <v>0</v>
      </c>
      <c r="H127" s="174" t="n">
        <f aca="false">G127*1.21-G127</f>
        <v>0</v>
      </c>
      <c r="I127" s="175" t="n">
        <f aca="false">G127*1.21</f>
        <v>0</v>
      </c>
    </row>
    <row r="128" customFormat="false" ht="12.75" hidden="false" customHeight="true" outlineLevel="0" collapsed="false">
      <c r="A128" s="176"/>
      <c r="B128" s="177"/>
      <c r="C128" s="178"/>
      <c r="D128" s="177"/>
      <c r="E128" s="179"/>
      <c r="F128" s="180"/>
      <c r="G128" s="181"/>
      <c r="H128" s="166"/>
      <c r="I128" s="167"/>
    </row>
    <row r="129" customFormat="false" ht="12.75" hidden="false" customHeight="true" outlineLevel="0" collapsed="false">
      <c r="A129" s="182"/>
      <c r="B129" s="183" t="s">
        <v>247</v>
      </c>
      <c r="C129" s="184" t="s">
        <v>248</v>
      </c>
      <c r="D129" s="185"/>
      <c r="E129" s="186"/>
      <c r="F129" s="187"/>
      <c r="G129" s="188"/>
      <c r="H129" s="166"/>
      <c r="I129" s="167"/>
    </row>
    <row r="130" customFormat="false" ht="62.25" hidden="false" customHeight="true" outlineLevel="0" collapsed="false">
      <c r="A130" s="159" t="n">
        <v>67</v>
      </c>
      <c r="B130" s="160" t="s">
        <v>249</v>
      </c>
      <c r="C130" s="161" t="s">
        <v>250</v>
      </c>
      <c r="D130" s="162" t="s">
        <v>98</v>
      </c>
      <c r="E130" s="163" t="n">
        <v>340.883</v>
      </c>
      <c r="F130" s="164" t="n">
        <v>0</v>
      </c>
      <c r="G130" s="165" t="n">
        <f aca="false">ROUND((E130*F130),2)</f>
        <v>0</v>
      </c>
      <c r="H130" s="166" t="n">
        <f aca="false">G130*1.21-G130</f>
        <v>0</v>
      </c>
      <c r="I130" s="167" t="n">
        <f aca="false">G130*1.21</f>
        <v>0</v>
      </c>
    </row>
    <row r="131" customFormat="false" ht="59.25" hidden="false" customHeight="true" outlineLevel="0" collapsed="false">
      <c r="A131" s="159" t="n">
        <v>102</v>
      </c>
      <c r="B131" s="160" t="n">
        <v>762511267</v>
      </c>
      <c r="C131" s="161" t="s">
        <v>251</v>
      </c>
      <c r="D131" s="162" t="s">
        <v>98</v>
      </c>
      <c r="E131" s="163" t="n">
        <v>9.44</v>
      </c>
      <c r="F131" s="164" t="n">
        <v>0</v>
      </c>
      <c r="G131" s="165" t="n">
        <f aca="false">ROUND((E131*F131),2)</f>
        <v>0</v>
      </c>
      <c r="H131" s="166" t="n">
        <f aca="false">G131*1.21-G131</f>
        <v>0</v>
      </c>
      <c r="I131" s="167" t="n">
        <f aca="false">G131*1.21</f>
        <v>0</v>
      </c>
    </row>
    <row r="132" customFormat="false" ht="12.75" hidden="false" customHeight="true" outlineLevel="0" collapsed="false">
      <c r="A132" s="168"/>
      <c r="B132" s="169" t="s">
        <v>247</v>
      </c>
      <c r="C132" s="170" t="s">
        <v>248</v>
      </c>
      <c r="D132" s="171"/>
      <c r="E132" s="172"/>
      <c r="F132" s="173"/>
      <c r="G132" s="174" t="n">
        <f aca="false">SUM(G130:G131)</f>
        <v>0</v>
      </c>
      <c r="H132" s="174" t="n">
        <f aca="false">SUM(H130:H131)</f>
        <v>0</v>
      </c>
      <c r="I132" s="174" t="n">
        <f aca="false">SUM(I130:I131)</f>
        <v>0</v>
      </c>
    </row>
    <row r="133" customFormat="false" ht="12.75" hidden="false" customHeight="true" outlineLevel="0" collapsed="false">
      <c r="A133" s="176"/>
      <c r="B133" s="177"/>
      <c r="C133" s="178"/>
      <c r="D133" s="177"/>
      <c r="E133" s="179"/>
      <c r="F133" s="180"/>
      <c r="G133" s="181"/>
      <c r="H133" s="166"/>
      <c r="I133" s="167"/>
    </row>
    <row r="134" customFormat="false" ht="12.75" hidden="false" customHeight="true" outlineLevel="0" collapsed="false">
      <c r="A134" s="182"/>
      <c r="B134" s="183" t="s">
        <v>99</v>
      </c>
      <c r="C134" s="184" t="s">
        <v>100</v>
      </c>
      <c r="D134" s="185"/>
      <c r="E134" s="186"/>
      <c r="F134" s="187"/>
      <c r="G134" s="188"/>
      <c r="H134" s="166"/>
      <c r="I134" s="167"/>
    </row>
    <row r="135" customFormat="false" ht="30" hidden="false" customHeight="true" outlineLevel="0" collapsed="false">
      <c r="A135" s="159" t="n">
        <v>78</v>
      </c>
      <c r="B135" s="160" t="s">
        <v>252</v>
      </c>
      <c r="C135" s="161" t="s">
        <v>253</v>
      </c>
      <c r="D135" s="162" t="s">
        <v>103</v>
      </c>
      <c r="E135" s="163" t="n">
        <v>41.58</v>
      </c>
      <c r="F135" s="164" t="n">
        <v>0</v>
      </c>
      <c r="G135" s="165" t="n">
        <f aca="false">ROUND((E135*F135),2)</f>
        <v>0</v>
      </c>
      <c r="H135" s="166" t="n">
        <f aca="false">G135*1.21-G135</f>
        <v>0</v>
      </c>
      <c r="I135" s="167" t="n">
        <f aca="false">G135*1.21</f>
        <v>0</v>
      </c>
    </row>
    <row r="136" customFormat="false" ht="30" hidden="false" customHeight="true" outlineLevel="0" collapsed="false">
      <c r="A136" s="159" t="n">
        <v>73</v>
      </c>
      <c r="B136" s="160" t="s">
        <v>254</v>
      </c>
      <c r="C136" s="161" t="s">
        <v>255</v>
      </c>
      <c r="D136" s="162" t="s">
        <v>103</v>
      </c>
      <c r="E136" s="163" t="n">
        <v>40.9344</v>
      </c>
      <c r="F136" s="164" t="n">
        <v>0</v>
      </c>
      <c r="G136" s="165" t="n">
        <f aca="false">ROUND((E136*F136),2)</f>
        <v>0</v>
      </c>
      <c r="H136" s="166" t="n">
        <f aca="false">G136*1.21-G136</f>
        <v>0</v>
      </c>
      <c r="I136" s="167" t="n">
        <f aca="false">G136*1.21</f>
        <v>0</v>
      </c>
    </row>
    <row r="137" customFormat="false" ht="30" hidden="false" customHeight="true" outlineLevel="0" collapsed="false">
      <c r="A137" s="159" t="n">
        <v>74</v>
      </c>
      <c r="B137" s="160" t="s">
        <v>256</v>
      </c>
      <c r="C137" s="161" t="s">
        <v>257</v>
      </c>
      <c r="D137" s="162" t="s">
        <v>106</v>
      </c>
      <c r="E137" s="163" t="n">
        <v>16</v>
      </c>
      <c r="F137" s="164" t="n">
        <v>0</v>
      </c>
      <c r="G137" s="165" t="n">
        <f aca="false">ROUND((E137*F137),2)</f>
        <v>0</v>
      </c>
      <c r="H137" s="166" t="n">
        <f aca="false">G137*1.21-G137</f>
        <v>0</v>
      </c>
      <c r="I137" s="167" t="n">
        <f aca="false">G137*1.21</f>
        <v>0</v>
      </c>
    </row>
    <row r="138" customFormat="false" ht="30" hidden="false" customHeight="true" outlineLevel="0" collapsed="false">
      <c r="A138" s="159" t="n">
        <v>75</v>
      </c>
      <c r="B138" s="160" t="s">
        <v>258</v>
      </c>
      <c r="C138" s="161" t="s">
        <v>259</v>
      </c>
      <c r="D138" s="162" t="s">
        <v>103</v>
      </c>
      <c r="E138" s="163" t="n">
        <v>105.06</v>
      </c>
      <c r="F138" s="164" t="n">
        <v>0</v>
      </c>
      <c r="G138" s="165" t="n">
        <f aca="false">ROUND((E138*F138),2)</f>
        <v>0</v>
      </c>
      <c r="H138" s="166" t="n">
        <f aca="false">G138*1.21-G138</f>
        <v>0</v>
      </c>
      <c r="I138" s="167" t="n">
        <f aca="false">G138*1.21</f>
        <v>0</v>
      </c>
    </row>
    <row r="139" customFormat="false" ht="30" hidden="false" customHeight="true" outlineLevel="0" collapsed="false">
      <c r="A139" s="159" t="n">
        <v>76</v>
      </c>
      <c r="B139" s="160" t="s">
        <v>260</v>
      </c>
      <c r="C139" s="161" t="s">
        <v>261</v>
      </c>
      <c r="D139" s="162" t="s">
        <v>106</v>
      </c>
      <c r="E139" s="163" t="n">
        <v>8</v>
      </c>
      <c r="F139" s="164" t="n">
        <v>0</v>
      </c>
      <c r="G139" s="165" t="n">
        <f aca="false">ROUND((E139*F139),2)</f>
        <v>0</v>
      </c>
      <c r="H139" s="166" t="n">
        <f aca="false">G139*1.21-G139</f>
        <v>0</v>
      </c>
      <c r="I139" s="167" t="n">
        <f aca="false">G139*1.21</f>
        <v>0</v>
      </c>
    </row>
    <row r="140" customFormat="false" ht="43.5" hidden="false" customHeight="true" outlineLevel="0" collapsed="false">
      <c r="A140" s="159" t="n">
        <v>103</v>
      </c>
      <c r="B140" s="160" t="n">
        <v>764711116</v>
      </c>
      <c r="C140" s="161" t="s">
        <v>262</v>
      </c>
      <c r="D140" s="162" t="s">
        <v>103</v>
      </c>
      <c r="E140" s="163" t="n">
        <v>40.95</v>
      </c>
      <c r="F140" s="164" t="n">
        <v>0</v>
      </c>
      <c r="G140" s="165" t="n">
        <f aca="false">ROUND((E140*F140),2)</f>
        <v>0</v>
      </c>
      <c r="H140" s="166" t="n">
        <f aca="false">G140*1.21-G140</f>
        <v>0</v>
      </c>
      <c r="I140" s="167" t="n">
        <f aca="false">G140*1.21</f>
        <v>0</v>
      </c>
    </row>
    <row r="141" customFormat="false" ht="12.75" hidden="false" customHeight="true" outlineLevel="0" collapsed="false">
      <c r="A141" s="168"/>
      <c r="B141" s="169" t="s">
        <v>99</v>
      </c>
      <c r="C141" s="170" t="s">
        <v>100</v>
      </c>
      <c r="D141" s="171"/>
      <c r="E141" s="172"/>
      <c r="F141" s="173"/>
      <c r="G141" s="174" t="n">
        <f aca="false">SUM(G135:G140)</f>
        <v>0</v>
      </c>
      <c r="H141" s="174" t="n">
        <f aca="false">G141*1.21-G141</f>
        <v>0</v>
      </c>
      <c r="I141" s="175" t="n">
        <f aca="false">G141*1.21</f>
        <v>0</v>
      </c>
    </row>
    <row r="142" customFormat="false" ht="12.75" hidden="false" customHeight="true" outlineLevel="0" collapsed="false">
      <c r="A142" s="176"/>
      <c r="B142" s="177"/>
      <c r="C142" s="178"/>
      <c r="D142" s="177"/>
      <c r="E142" s="179"/>
      <c r="F142" s="180"/>
      <c r="G142" s="181"/>
      <c r="H142" s="166"/>
      <c r="I142" s="167"/>
    </row>
    <row r="143" customFormat="false" ht="12.75" hidden="false" customHeight="true" outlineLevel="0" collapsed="false">
      <c r="A143" s="182"/>
      <c r="B143" s="183" t="s">
        <v>263</v>
      </c>
      <c r="C143" s="184" t="s">
        <v>264</v>
      </c>
      <c r="D143" s="185"/>
      <c r="E143" s="186"/>
      <c r="F143" s="187"/>
      <c r="G143" s="188"/>
      <c r="H143" s="166"/>
      <c r="I143" s="167"/>
    </row>
    <row r="144" customFormat="false" ht="30" hidden="false" customHeight="true" outlineLevel="0" collapsed="false">
      <c r="A144" s="159" t="n">
        <v>70</v>
      </c>
      <c r="B144" s="160" t="s">
        <v>265</v>
      </c>
      <c r="C144" s="161" t="s">
        <v>266</v>
      </c>
      <c r="D144" s="162" t="s">
        <v>106</v>
      </c>
      <c r="E144" s="163" t="n">
        <v>11</v>
      </c>
      <c r="F144" s="164" t="n">
        <v>0</v>
      </c>
      <c r="G144" s="165" t="n">
        <f aca="false">ROUND((E144*F144),2)</f>
        <v>0</v>
      </c>
      <c r="H144" s="166" t="n">
        <f aca="false">G144*1.21-G144</f>
        <v>0</v>
      </c>
      <c r="I144" s="167" t="n">
        <f aca="false">G144*1.21</f>
        <v>0</v>
      </c>
    </row>
    <row r="145" customFormat="false" ht="45" hidden="false" customHeight="true" outlineLevel="0" collapsed="false">
      <c r="A145" s="159" t="n">
        <v>69</v>
      </c>
      <c r="B145" s="160" t="n">
        <v>766621421</v>
      </c>
      <c r="C145" s="161" t="s">
        <v>267</v>
      </c>
      <c r="D145" s="162" t="s">
        <v>98</v>
      </c>
      <c r="E145" s="163" t="n">
        <f aca="false">3*1.2*11+1.5*1.5*4</f>
        <v>48.6</v>
      </c>
      <c r="F145" s="164" t="n">
        <v>0</v>
      </c>
      <c r="G145" s="165" t="n">
        <f aca="false">ROUND((E145*F145),2)</f>
        <v>0</v>
      </c>
      <c r="H145" s="166" t="n">
        <f aca="false">G145*1.21-G145</f>
        <v>0</v>
      </c>
      <c r="I145" s="167" t="n">
        <f aca="false">G145*1.21</f>
        <v>0</v>
      </c>
    </row>
    <row r="146" customFormat="false" ht="30" hidden="false" customHeight="true" outlineLevel="0" collapsed="false">
      <c r="A146" s="159" t="n">
        <v>104</v>
      </c>
      <c r="B146" s="160" t="n">
        <v>766681113</v>
      </c>
      <c r="C146" s="161" t="s">
        <v>268</v>
      </c>
      <c r="D146" s="162" t="s">
        <v>106</v>
      </c>
      <c r="E146" s="163" t="n">
        <v>2</v>
      </c>
      <c r="F146" s="164" t="n">
        <v>0</v>
      </c>
      <c r="G146" s="165" t="n">
        <f aca="false">ROUND((E146*F146),2)</f>
        <v>0</v>
      </c>
      <c r="H146" s="166" t="n">
        <f aca="false">G146*1.21-G146</f>
        <v>0</v>
      </c>
      <c r="I146" s="167" t="n">
        <f aca="false">G146*1.21</f>
        <v>0</v>
      </c>
    </row>
    <row r="147" customFormat="false" ht="30" hidden="false" customHeight="true" outlineLevel="0" collapsed="false">
      <c r="A147" s="159" t="n">
        <v>105</v>
      </c>
      <c r="B147" s="160" t="n">
        <v>766681121</v>
      </c>
      <c r="C147" s="161" t="s">
        <v>269</v>
      </c>
      <c r="D147" s="162" t="s">
        <v>106</v>
      </c>
      <c r="E147" s="163" t="n">
        <v>1</v>
      </c>
      <c r="F147" s="164" t="n">
        <v>0</v>
      </c>
      <c r="G147" s="165" t="n">
        <f aca="false">ROUND((E147*F147),2)</f>
        <v>0</v>
      </c>
      <c r="H147" s="166" t="n">
        <f aca="false">G147*1.21-G147</f>
        <v>0</v>
      </c>
      <c r="I147" s="167" t="n">
        <f aca="false">G147*1.21</f>
        <v>0</v>
      </c>
    </row>
    <row r="148" customFormat="false" ht="30" hidden="false" customHeight="true" outlineLevel="0" collapsed="false">
      <c r="A148" s="159" t="n">
        <v>106</v>
      </c>
      <c r="B148" s="160" t="n">
        <v>766660001</v>
      </c>
      <c r="C148" s="161" t="s">
        <v>270</v>
      </c>
      <c r="D148" s="162" t="s">
        <v>106</v>
      </c>
      <c r="E148" s="163" t="n">
        <v>2</v>
      </c>
      <c r="F148" s="164" t="n">
        <v>0</v>
      </c>
      <c r="G148" s="165" t="n">
        <f aca="false">ROUND((E148*F148),2)</f>
        <v>0</v>
      </c>
      <c r="H148" s="166" t="n">
        <f aca="false">G148*1.21-G148</f>
        <v>0</v>
      </c>
      <c r="I148" s="167" t="n">
        <f aca="false">G148*1.21</f>
        <v>0</v>
      </c>
    </row>
    <row r="149" customFormat="false" ht="30" hidden="false" customHeight="true" outlineLevel="0" collapsed="false">
      <c r="A149" s="159" t="n">
        <v>107</v>
      </c>
      <c r="B149" s="160" t="n">
        <v>766660011</v>
      </c>
      <c r="C149" s="161" t="s">
        <v>271</v>
      </c>
      <c r="D149" s="162" t="s">
        <v>106</v>
      </c>
      <c r="E149" s="163" t="n">
        <v>1</v>
      </c>
      <c r="F149" s="164" t="n">
        <v>0</v>
      </c>
      <c r="G149" s="165" t="n">
        <f aca="false">ROUND((E149*F149),2)</f>
        <v>0</v>
      </c>
      <c r="H149" s="166" t="n">
        <f aca="false">G149*1.21-G149</f>
        <v>0</v>
      </c>
      <c r="I149" s="167" t="n">
        <f aca="false">G149*1.21</f>
        <v>0</v>
      </c>
    </row>
    <row r="150" customFormat="false" ht="30" hidden="false" customHeight="true" outlineLevel="0" collapsed="false">
      <c r="A150" s="159" t="n">
        <v>108</v>
      </c>
      <c r="B150" s="160" t="n">
        <v>766660000</v>
      </c>
      <c r="C150" s="161" t="s">
        <v>272</v>
      </c>
      <c r="D150" s="162" t="s">
        <v>273</v>
      </c>
      <c r="E150" s="163" t="n">
        <v>3</v>
      </c>
      <c r="F150" s="164" t="n">
        <v>0</v>
      </c>
      <c r="G150" s="165" t="n">
        <f aca="false">ROUND((E150*F150),2)</f>
        <v>0</v>
      </c>
      <c r="H150" s="166" t="n">
        <f aca="false">G150*1.21-G150</f>
        <v>0</v>
      </c>
      <c r="I150" s="167" t="n">
        <f aca="false">G150*1.21</f>
        <v>0</v>
      </c>
    </row>
    <row r="151" customFormat="false" ht="12.75" hidden="false" customHeight="true" outlineLevel="0" collapsed="false">
      <c r="A151" s="168"/>
      <c r="B151" s="169" t="s">
        <v>263</v>
      </c>
      <c r="C151" s="170" t="s">
        <v>264</v>
      </c>
      <c r="D151" s="171"/>
      <c r="E151" s="172"/>
      <c r="F151" s="173"/>
      <c r="G151" s="174" t="n">
        <f aca="false">SUM(G144:G150)</f>
        <v>0</v>
      </c>
      <c r="H151" s="174" t="n">
        <f aca="false">SUM(H144:H150)</f>
        <v>0</v>
      </c>
      <c r="I151" s="174" t="n">
        <f aca="false">SUM(I144:I150)</f>
        <v>0</v>
      </c>
    </row>
    <row r="152" customFormat="false" ht="12.75" hidden="false" customHeight="true" outlineLevel="0" collapsed="false">
      <c r="A152" s="176"/>
      <c r="B152" s="177"/>
      <c r="C152" s="178"/>
      <c r="D152" s="177"/>
      <c r="E152" s="179"/>
      <c r="F152" s="180"/>
      <c r="G152" s="181"/>
      <c r="H152" s="166"/>
      <c r="I152" s="167"/>
    </row>
    <row r="153" customFormat="false" ht="12.75" hidden="false" customHeight="true" outlineLevel="0" collapsed="false">
      <c r="A153" s="182"/>
      <c r="B153" s="183" t="s">
        <v>109</v>
      </c>
      <c r="C153" s="184" t="s">
        <v>110</v>
      </c>
      <c r="D153" s="185"/>
      <c r="E153" s="186"/>
      <c r="F153" s="187"/>
      <c r="G153" s="188"/>
      <c r="H153" s="166"/>
      <c r="I153" s="167"/>
    </row>
    <row r="154" customFormat="false" ht="58.5" hidden="false" customHeight="true" outlineLevel="0" collapsed="false">
      <c r="A154" s="159" t="n">
        <v>93</v>
      </c>
      <c r="B154" s="160" t="s">
        <v>274</v>
      </c>
      <c r="C154" s="161" t="s">
        <v>275</v>
      </c>
      <c r="D154" s="162" t="s">
        <v>106</v>
      </c>
      <c r="E154" s="163" t="n">
        <v>8</v>
      </c>
      <c r="F154" s="164" t="n">
        <v>0</v>
      </c>
      <c r="G154" s="165" t="n">
        <f aca="false">ROUND((E154*F154),2)</f>
        <v>0</v>
      </c>
      <c r="H154" s="166" t="n">
        <f aca="false">G154*1.21-G154</f>
        <v>0</v>
      </c>
      <c r="I154" s="167" t="n">
        <f aca="false">G154*1.21</f>
        <v>0</v>
      </c>
    </row>
    <row r="155" customFormat="false" ht="49.5" hidden="false" customHeight="true" outlineLevel="0" collapsed="false">
      <c r="A155" s="159" t="n">
        <v>71</v>
      </c>
      <c r="B155" s="160" t="s">
        <v>276</v>
      </c>
      <c r="C155" s="161" t="s">
        <v>277</v>
      </c>
      <c r="D155" s="162" t="s">
        <v>106</v>
      </c>
      <c r="E155" s="163" t="n">
        <v>8</v>
      </c>
      <c r="F155" s="164" t="n">
        <v>0</v>
      </c>
      <c r="G155" s="165" t="n">
        <f aca="false">ROUND((E155*F155),2)</f>
        <v>0</v>
      </c>
      <c r="H155" s="166" t="n">
        <f aca="false">G155*1.21-G155</f>
        <v>0</v>
      </c>
      <c r="I155" s="167" t="n">
        <f aca="false">G155*1.21</f>
        <v>0</v>
      </c>
    </row>
    <row r="156" customFormat="false" ht="57" hidden="false" customHeight="true" outlineLevel="0" collapsed="false">
      <c r="A156" s="159" t="n">
        <v>72</v>
      </c>
      <c r="B156" s="160" t="s">
        <v>276</v>
      </c>
      <c r="C156" s="161" t="s">
        <v>278</v>
      </c>
      <c r="D156" s="162" t="s">
        <v>106</v>
      </c>
      <c r="E156" s="163" t="n">
        <v>3</v>
      </c>
      <c r="F156" s="164" t="n">
        <v>0</v>
      </c>
      <c r="G156" s="165" t="n">
        <f aca="false">ROUND((E156*F156),2)</f>
        <v>0</v>
      </c>
      <c r="H156" s="166" t="n">
        <f aca="false">G156*1.21-G156</f>
        <v>0</v>
      </c>
      <c r="I156" s="167" t="n">
        <f aca="false">G156*1.21</f>
        <v>0</v>
      </c>
    </row>
    <row r="157" customFormat="false" ht="39.75" hidden="false" customHeight="true" outlineLevel="0" collapsed="false">
      <c r="A157" s="159" t="n">
        <v>94</v>
      </c>
      <c r="B157" s="160" t="s">
        <v>279</v>
      </c>
      <c r="C157" s="161" t="s">
        <v>280</v>
      </c>
      <c r="D157" s="162" t="s">
        <v>106</v>
      </c>
      <c r="E157" s="163" t="n">
        <f aca="false">12*2</f>
        <v>24</v>
      </c>
      <c r="F157" s="164" t="n">
        <v>0</v>
      </c>
      <c r="G157" s="165" t="n">
        <f aca="false">ROUND((E157*F157),2)</f>
        <v>0</v>
      </c>
      <c r="H157" s="166" t="n">
        <f aca="false">G157*1.21-G157</f>
        <v>0</v>
      </c>
      <c r="I157" s="167" t="n">
        <f aca="false">G157*1.21</f>
        <v>0</v>
      </c>
    </row>
    <row r="158" customFormat="false" ht="45" hidden="false" customHeight="true" outlineLevel="0" collapsed="false">
      <c r="A158" s="159" t="n">
        <v>15</v>
      </c>
      <c r="B158" s="160" t="s">
        <v>281</v>
      </c>
      <c r="C158" s="161" t="s">
        <v>282</v>
      </c>
      <c r="D158" s="162" t="s">
        <v>103</v>
      </c>
      <c r="E158" s="163" t="n">
        <v>324.76</v>
      </c>
      <c r="F158" s="164" t="n">
        <v>0</v>
      </c>
      <c r="G158" s="165" t="n">
        <f aca="false">ROUND((E158*F158),2)</f>
        <v>0</v>
      </c>
      <c r="H158" s="166" t="n">
        <f aca="false">G158*1.21-G158</f>
        <v>0</v>
      </c>
      <c r="I158" s="167" t="n">
        <f aca="false">G158*1.21</f>
        <v>0</v>
      </c>
    </row>
    <row r="159" customFormat="false" ht="30" hidden="false" customHeight="true" outlineLevel="0" collapsed="false">
      <c r="A159" s="159" t="n">
        <v>16</v>
      </c>
      <c r="B159" s="160" t="s">
        <v>283</v>
      </c>
      <c r="C159" s="161" t="s">
        <v>284</v>
      </c>
      <c r="D159" s="162" t="s">
        <v>123</v>
      </c>
      <c r="E159" s="163" t="n">
        <v>95</v>
      </c>
      <c r="F159" s="164" t="n">
        <v>0</v>
      </c>
      <c r="G159" s="165" t="n">
        <f aca="false">ROUND((E159*F159),2)</f>
        <v>0</v>
      </c>
      <c r="H159" s="166" t="n">
        <f aca="false">G159*1.21-G159</f>
        <v>0</v>
      </c>
      <c r="I159" s="167" t="n">
        <f aca="false">G159*1.21</f>
        <v>0</v>
      </c>
    </row>
    <row r="160" customFormat="false" ht="30" hidden="false" customHeight="true" outlineLevel="0" collapsed="false">
      <c r="A160" s="159" t="n">
        <v>27</v>
      </c>
      <c r="B160" s="160" t="s">
        <v>285</v>
      </c>
      <c r="C160" s="161" t="s">
        <v>286</v>
      </c>
      <c r="D160" s="162" t="s">
        <v>103</v>
      </c>
      <c r="E160" s="163" t="n">
        <v>8.4</v>
      </c>
      <c r="F160" s="164" t="n">
        <v>0</v>
      </c>
      <c r="G160" s="165" t="n">
        <f aca="false">ROUND((E160*F160),2)</f>
        <v>0</v>
      </c>
      <c r="H160" s="166" t="n">
        <f aca="false">G160*1.21-G160</f>
        <v>0</v>
      </c>
      <c r="I160" s="167" t="n">
        <f aca="false">G160*1.21</f>
        <v>0</v>
      </c>
    </row>
    <row r="161" customFormat="false" ht="30" hidden="false" customHeight="true" outlineLevel="0" collapsed="false">
      <c r="A161" s="159" t="n">
        <v>58</v>
      </c>
      <c r="B161" s="160" t="s">
        <v>287</v>
      </c>
      <c r="C161" s="161" t="s">
        <v>288</v>
      </c>
      <c r="D161" s="162" t="s">
        <v>103</v>
      </c>
      <c r="E161" s="163" t="n">
        <v>37.26</v>
      </c>
      <c r="F161" s="164" t="n">
        <v>0</v>
      </c>
      <c r="G161" s="165" t="n">
        <f aca="false">ROUND((E161*F161),2)</f>
        <v>0</v>
      </c>
      <c r="H161" s="166" t="n">
        <f aca="false">G161*1.21-G161</f>
        <v>0</v>
      </c>
      <c r="I161" s="167" t="n">
        <f aca="false">G161*1.21</f>
        <v>0</v>
      </c>
    </row>
    <row r="162" customFormat="false" ht="30" hidden="false" customHeight="true" outlineLevel="0" collapsed="false">
      <c r="A162" s="159" t="n">
        <v>60</v>
      </c>
      <c r="B162" s="160" t="s">
        <v>289</v>
      </c>
      <c r="C162" s="161" t="s">
        <v>290</v>
      </c>
      <c r="D162" s="162" t="s">
        <v>103</v>
      </c>
      <c r="E162" s="163" t="n">
        <v>109.296</v>
      </c>
      <c r="F162" s="164" t="n">
        <v>0</v>
      </c>
      <c r="G162" s="165" t="n">
        <f aca="false">ROUND((E162*F162),2)</f>
        <v>0</v>
      </c>
      <c r="H162" s="166" t="n">
        <f aca="false">G162*1.21-G162</f>
        <v>0</v>
      </c>
      <c r="I162" s="167" t="n">
        <f aca="false">G162*1.21</f>
        <v>0</v>
      </c>
    </row>
    <row r="163" customFormat="false" ht="30" hidden="false" customHeight="true" outlineLevel="0" collapsed="false">
      <c r="A163" s="159" t="n">
        <v>109</v>
      </c>
      <c r="B163" s="160" t="n">
        <v>767995006</v>
      </c>
      <c r="C163" s="161" t="s">
        <v>291</v>
      </c>
      <c r="D163" s="162" t="s">
        <v>193</v>
      </c>
      <c r="E163" s="163" t="n">
        <v>4.43</v>
      </c>
      <c r="F163" s="164" t="n">
        <v>0</v>
      </c>
      <c r="G163" s="165" t="n">
        <f aca="false">ROUND((E163*F163),2)</f>
        <v>0</v>
      </c>
      <c r="H163" s="166" t="n">
        <f aca="false">G163*1.21-G163</f>
        <v>0</v>
      </c>
      <c r="I163" s="167" t="n">
        <f aca="false">G163*1.21</f>
        <v>0</v>
      </c>
    </row>
    <row r="164" customFormat="false" ht="45" hidden="false" customHeight="true" outlineLevel="0" collapsed="false">
      <c r="A164" s="159" t="n">
        <v>10</v>
      </c>
      <c r="B164" s="160" t="s">
        <v>292</v>
      </c>
      <c r="C164" s="161" t="s">
        <v>293</v>
      </c>
      <c r="D164" s="162" t="s">
        <v>123</v>
      </c>
      <c r="E164" s="163" t="n">
        <v>95</v>
      </c>
      <c r="F164" s="164" t="n">
        <v>0</v>
      </c>
      <c r="G164" s="165" t="n">
        <f aca="false">ROUND((E164*F164),2)</f>
        <v>0</v>
      </c>
      <c r="H164" s="166" t="n">
        <f aca="false">G164*1.21-G164</f>
        <v>0</v>
      </c>
      <c r="I164" s="167" t="n">
        <f aca="false">G164*1.21</f>
        <v>0</v>
      </c>
    </row>
    <row r="165" customFormat="false" ht="45" hidden="false" customHeight="true" outlineLevel="0" collapsed="false">
      <c r="A165" s="159" t="n">
        <v>57</v>
      </c>
      <c r="B165" s="160" t="s">
        <v>294</v>
      </c>
      <c r="C165" s="161" t="s">
        <v>295</v>
      </c>
      <c r="D165" s="162" t="s">
        <v>123</v>
      </c>
      <c r="E165" s="163" t="n">
        <f aca="false">E161*3</f>
        <v>111.78</v>
      </c>
      <c r="F165" s="164" t="n">
        <v>0</v>
      </c>
      <c r="G165" s="165" t="n">
        <f aca="false">ROUND((E165*F165),2)</f>
        <v>0</v>
      </c>
      <c r="H165" s="166" t="n">
        <f aca="false">G165*1.21-G165</f>
        <v>0</v>
      </c>
      <c r="I165" s="167" t="n">
        <f aca="false">G165*1.21</f>
        <v>0</v>
      </c>
    </row>
    <row r="166" customFormat="false" ht="45" hidden="false" customHeight="true" outlineLevel="0" collapsed="false">
      <c r="A166" s="159" t="n">
        <v>65</v>
      </c>
      <c r="B166" s="160" t="s">
        <v>296</v>
      </c>
      <c r="C166" s="161" t="s">
        <v>297</v>
      </c>
      <c r="D166" s="162" t="s">
        <v>123</v>
      </c>
      <c r="E166" s="163" t="n">
        <f aca="false">E33</f>
        <v>1480.05</v>
      </c>
      <c r="F166" s="164" t="n">
        <v>0</v>
      </c>
      <c r="G166" s="165" t="n">
        <f aca="false">ROUND((E166*F166),2)</f>
        <v>0</v>
      </c>
      <c r="H166" s="166" t="n">
        <f aca="false">G166*1.21-G166</f>
        <v>0</v>
      </c>
      <c r="I166" s="167" t="n">
        <f aca="false">G166*1.21</f>
        <v>0</v>
      </c>
    </row>
    <row r="167" customFormat="false" ht="30" hidden="false" customHeight="true" outlineLevel="0" collapsed="false">
      <c r="A167" s="159" t="n">
        <v>9</v>
      </c>
      <c r="B167" s="160" t="s">
        <v>298</v>
      </c>
      <c r="C167" s="161" t="s">
        <v>299</v>
      </c>
      <c r="D167" s="162" t="s">
        <v>123</v>
      </c>
      <c r="E167" s="163" t="n">
        <v>791.856</v>
      </c>
      <c r="F167" s="164" t="n">
        <v>0</v>
      </c>
      <c r="G167" s="165" t="n">
        <f aca="false">ROUND((E167*F167),2)</f>
        <v>0</v>
      </c>
      <c r="H167" s="166" t="n">
        <f aca="false">G167*1.21-G167</f>
        <v>0</v>
      </c>
      <c r="I167" s="167" t="n">
        <f aca="false">G167*1.21</f>
        <v>0</v>
      </c>
    </row>
    <row r="168" customFormat="false" ht="45" hidden="false" customHeight="true" outlineLevel="0" collapsed="false">
      <c r="A168" s="159" t="n">
        <v>26</v>
      </c>
      <c r="B168" s="160" t="s">
        <v>298</v>
      </c>
      <c r="C168" s="161" t="s">
        <v>300</v>
      </c>
      <c r="D168" s="162" t="s">
        <v>123</v>
      </c>
      <c r="E168" s="163" t="n">
        <v>150.36</v>
      </c>
      <c r="F168" s="164" t="n">
        <v>0</v>
      </c>
      <c r="G168" s="165" t="n">
        <f aca="false">ROUND((E168*F168),2)</f>
        <v>0</v>
      </c>
      <c r="H168" s="166" t="n">
        <f aca="false">G168*1.21-G168</f>
        <v>0</v>
      </c>
      <c r="I168" s="167" t="n">
        <f aca="false">G168*1.21</f>
        <v>0</v>
      </c>
    </row>
    <row r="169" customFormat="false" ht="45" hidden="false" customHeight="true" outlineLevel="0" collapsed="false">
      <c r="A169" s="159" t="n">
        <v>59</v>
      </c>
      <c r="B169" s="160" t="s">
        <v>298</v>
      </c>
      <c r="C169" s="161" t="s">
        <v>301</v>
      </c>
      <c r="D169" s="162" t="s">
        <v>123</v>
      </c>
      <c r="E169" s="163" t="n">
        <f aca="false">E162*7.1</f>
        <v>776.0016</v>
      </c>
      <c r="F169" s="164" t="n">
        <v>0</v>
      </c>
      <c r="G169" s="165" t="n">
        <f aca="false">ROUND((E169*F169),2)</f>
        <v>0</v>
      </c>
      <c r="H169" s="166" t="n">
        <f aca="false">G169*1.21-G169</f>
        <v>0</v>
      </c>
      <c r="I169" s="167" t="n">
        <f aca="false">G169*1.21</f>
        <v>0</v>
      </c>
    </row>
    <row r="170" customFormat="false" ht="30" hidden="false" customHeight="true" outlineLevel="0" collapsed="false">
      <c r="A170" s="159" t="n">
        <v>8</v>
      </c>
      <c r="B170" s="160" t="s">
        <v>302</v>
      </c>
      <c r="C170" s="161" t="s">
        <v>303</v>
      </c>
      <c r="D170" s="162" t="s">
        <v>123</v>
      </c>
      <c r="E170" s="163" t="n">
        <v>3819.736</v>
      </c>
      <c r="F170" s="164" t="n">
        <v>0</v>
      </c>
      <c r="G170" s="165" t="n">
        <f aca="false">ROUND((E170*F170),2)</f>
        <v>0</v>
      </c>
      <c r="H170" s="166" t="n">
        <f aca="false">G170*1.21-G170</f>
        <v>0</v>
      </c>
      <c r="I170" s="167" t="n">
        <f aca="false">G170*1.21</f>
        <v>0</v>
      </c>
    </row>
    <row r="171" customFormat="false" ht="74.25" hidden="false" customHeight="true" outlineLevel="0" collapsed="false">
      <c r="A171" s="159" t="n">
        <v>110</v>
      </c>
      <c r="B171" s="160" t="n">
        <v>767911130</v>
      </c>
      <c r="C171" s="161" t="s">
        <v>304</v>
      </c>
      <c r="D171" s="162" t="s">
        <v>239</v>
      </c>
      <c r="E171" s="163" t="n">
        <v>4.2</v>
      </c>
      <c r="F171" s="164" t="n">
        <v>0</v>
      </c>
      <c r="G171" s="165" t="n">
        <f aca="false">ROUND((E171*F171),2)</f>
        <v>0</v>
      </c>
      <c r="H171" s="166" t="n">
        <f aca="false">G171*1.21-G171</f>
        <v>0</v>
      </c>
      <c r="I171" s="167" t="n">
        <f aca="false">G171*1.21</f>
        <v>0</v>
      </c>
    </row>
    <row r="172" customFormat="false" ht="30" hidden="false" customHeight="true" outlineLevel="0" collapsed="false">
      <c r="A172" s="159" t="n">
        <v>111</v>
      </c>
      <c r="B172" s="160" t="n">
        <v>767911000</v>
      </c>
      <c r="C172" s="161" t="s">
        <v>305</v>
      </c>
      <c r="D172" s="162" t="s">
        <v>239</v>
      </c>
      <c r="E172" s="163" t="n">
        <v>4.5</v>
      </c>
      <c r="F172" s="164" t="n">
        <v>0</v>
      </c>
      <c r="G172" s="165" t="n">
        <f aca="false">ROUND((E172*F172),2)</f>
        <v>0</v>
      </c>
      <c r="H172" s="166" t="n">
        <f aca="false">G172*1.21-G172</f>
        <v>0</v>
      </c>
      <c r="I172" s="167" t="n">
        <f aca="false">G172*1.21</f>
        <v>0</v>
      </c>
    </row>
    <row r="173" customFormat="false" ht="45" hidden="false" customHeight="true" outlineLevel="0" collapsed="false">
      <c r="A173" s="159" t="n">
        <v>112</v>
      </c>
      <c r="B173" s="160" t="n">
        <v>767911001</v>
      </c>
      <c r="C173" s="161" t="s">
        <v>306</v>
      </c>
      <c r="D173" s="162" t="s">
        <v>106</v>
      </c>
      <c r="E173" s="163" t="n">
        <v>1</v>
      </c>
      <c r="F173" s="164" t="n">
        <v>0</v>
      </c>
      <c r="G173" s="165" t="n">
        <f aca="false">ROUND((E173*F173),2)</f>
        <v>0</v>
      </c>
      <c r="H173" s="166" t="n">
        <f aca="false">G173*1.21-G173</f>
        <v>0</v>
      </c>
      <c r="I173" s="167" t="n">
        <f aca="false">G173*1.21</f>
        <v>0</v>
      </c>
    </row>
    <row r="174" customFormat="false" ht="12.75" hidden="false" customHeight="true" outlineLevel="0" collapsed="false">
      <c r="A174" s="168"/>
      <c r="B174" s="169" t="s">
        <v>109</v>
      </c>
      <c r="C174" s="170" t="s">
        <v>110</v>
      </c>
      <c r="D174" s="171"/>
      <c r="E174" s="172"/>
      <c r="F174" s="173"/>
      <c r="G174" s="174" t="n">
        <f aca="false">SUM(G154:G173)</f>
        <v>0</v>
      </c>
      <c r="H174" s="174" t="n">
        <f aca="false">G174*1.21-G174</f>
        <v>0</v>
      </c>
      <c r="I174" s="175" t="n">
        <f aca="false">G174*1.21</f>
        <v>0</v>
      </c>
    </row>
    <row r="175" customFormat="false" ht="12.75" hidden="false" customHeight="true" outlineLevel="0" collapsed="false">
      <c r="A175" s="176"/>
      <c r="B175" s="177"/>
      <c r="C175" s="178"/>
      <c r="D175" s="177"/>
      <c r="E175" s="179"/>
      <c r="F175" s="180"/>
      <c r="G175" s="181"/>
      <c r="H175" s="166"/>
      <c r="I175" s="167"/>
    </row>
    <row r="176" customFormat="false" ht="12.75" hidden="false" customHeight="true" outlineLevel="0" collapsed="false">
      <c r="A176" s="182"/>
      <c r="B176" s="183" t="s">
        <v>307</v>
      </c>
      <c r="C176" s="184" t="s">
        <v>308</v>
      </c>
      <c r="D176" s="185"/>
      <c r="E176" s="186"/>
      <c r="F176" s="187"/>
      <c r="G176" s="188"/>
      <c r="H176" s="166"/>
      <c r="I176" s="167"/>
    </row>
    <row r="177" customFormat="false" ht="45" hidden="false" customHeight="true" outlineLevel="0" collapsed="false">
      <c r="A177" s="159" t="n">
        <v>113</v>
      </c>
      <c r="B177" s="160" t="s">
        <v>309</v>
      </c>
      <c r="C177" s="161" t="s">
        <v>310</v>
      </c>
      <c r="D177" s="162" t="s">
        <v>98</v>
      </c>
      <c r="E177" s="163" t="n">
        <v>33.4336464</v>
      </c>
      <c r="F177" s="164" t="n">
        <v>0</v>
      </c>
      <c r="G177" s="165" t="n">
        <f aca="false">ROUND((E177*F177),2)</f>
        <v>0</v>
      </c>
      <c r="H177" s="166" t="n">
        <f aca="false">G177*1.21-G177</f>
        <v>0</v>
      </c>
      <c r="I177" s="167" t="n">
        <f aca="false">G177*1.21</f>
        <v>0</v>
      </c>
    </row>
    <row r="178" customFormat="false" ht="30" hidden="false" customHeight="true" outlineLevel="0" collapsed="false">
      <c r="A178" s="159" t="n">
        <v>114</v>
      </c>
      <c r="B178" s="160" t="n">
        <v>771000002</v>
      </c>
      <c r="C178" s="161" t="s">
        <v>311</v>
      </c>
      <c r="D178" s="162" t="s">
        <v>98</v>
      </c>
      <c r="E178" s="163" t="n">
        <v>17.130366</v>
      </c>
      <c r="F178" s="164" t="n">
        <v>0</v>
      </c>
      <c r="G178" s="165" t="n">
        <f aca="false">ROUND((E178*F178),2)</f>
        <v>0</v>
      </c>
      <c r="H178" s="166" t="n">
        <f aca="false">G178*1.21-G178</f>
        <v>0</v>
      </c>
      <c r="I178" s="167" t="n">
        <f aca="false">G178*1.21</f>
        <v>0</v>
      </c>
    </row>
    <row r="179" customFormat="false" ht="30" hidden="false" customHeight="true" outlineLevel="0" collapsed="false">
      <c r="A179" s="159" t="n">
        <v>115</v>
      </c>
      <c r="B179" s="160" t="s">
        <v>312</v>
      </c>
      <c r="C179" s="161" t="s">
        <v>313</v>
      </c>
      <c r="D179" s="162" t="s">
        <v>98</v>
      </c>
      <c r="E179" s="163" t="n">
        <v>30.394224</v>
      </c>
      <c r="F179" s="164" t="n">
        <v>0</v>
      </c>
      <c r="G179" s="165" t="n">
        <f aca="false">ROUND((E179*F179),2)</f>
        <v>0</v>
      </c>
      <c r="H179" s="166" t="n">
        <f aca="false">G179*1.21-G179</f>
        <v>0</v>
      </c>
      <c r="I179" s="167" t="n">
        <f aca="false">G179*1.21</f>
        <v>0</v>
      </c>
    </row>
    <row r="180" customFormat="false" ht="43.5" hidden="false" customHeight="true" outlineLevel="0" collapsed="false">
      <c r="A180" s="159" t="n">
        <v>116</v>
      </c>
      <c r="B180" s="160" t="n">
        <v>771414115</v>
      </c>
      <c r="C180" s="161" t="s">
        <v>314</v>
      </c>
      <c r="D180" s="162" t="s">
        <v>193</v>
      </c>
      <c r="E180" s="163" t="n">
        <v>103.8204</v>
      </c>
      <c r="F180" s="164" t="n">
        <v>0</v>
      </c>
      <c r="G180" s="165" t="n">
        <f aca="false">ROUND((E180*F180),2)</f>
        <v>0</v>
      </c>
      <c r="H180" s="166" t="n">
        <f aca="false">G180*1.21-G180</f>
        <v>0</v>
      </c>
      <c r="I180" s="167" t="n">
        <f aca="false">G180*1.21</f>
        <v>0</v>
      </c>
    </row>
    <row r="181" customFormat="false" ht="12.75" hidden="false" customHeight="true" outlineLevel="0" collapsed="false">
      <c r="A181" s="168"/>
      <c r="B181" s="169" t="s">
        <v>307</v>
      </c>
      <c r="C181" s="170" t="s">
        <v>308</v>
      </c>
      <c r="D181" s="171"/>
      <c r="E181" s="172"/>
      <c r="F181" s="173"/>
      <c r="G181" s="174" t="n">
        <f aca="false">SUM(G177:G180)</f>
        <v>0</v>
      </c>
      <c r="H181" s="174" t="n">
        <f aca="false">SUM(H177:H180)</f>
        <v>0</v>
      </c>
      <c r="I181" s="174" t="n">
        <f aca="false">SUM(I177:I180)</f>
        <v>0</v>
      </c>
    </row>
    <row r="182" customFormat="false" ht="12.75" hidden="false" customHeight="true" outlineLevel="0" collapsed="false">
      <c r="A182" s="176"/>
      <c r="B182" s="177"/>
      <c r="C182" s="178"/>
      <c r="D182" s="177"/>
      <c r="E182" s="179"/>
      <c r="F182" s="180"/>
      <c r="G182" s="181"/>
      <c r="H182" s="166"/>
      <c r="I182" s="167"/>
    </row>
    <row r="183" customFormat="false" ht="12.75" hidden="false" customHeight="true" outlineLevel="0" collapsed="false">
      <c r="A183" s="182"/>
      <c r="B183" s="183" t="n">
        <v>781</v>
      </c>
      <c r="C183" s="184" t="s">
        <v>315</v>
      </c>
      <c r="D183" s="185"/>
      <c r="E183" s="186"/>
      <c r="F183" s="187"/>
      <c r="G183" s="188"/>
      <c r="H183" s="166"/>
      <c r="I183" s="167"/>
    </row>
    <row r="184" customFormat="false" ht="30" hidden="false" customHeight="true" outlineLevel="0" collapsed="false">
      <c r="A184" s="159" t="n">
        <v>117</v>
      </c>
      <c r="B184" s="160" t="n">
        <v>781413113</v>
      </c>
      <c r="C184" s="161" t="s">
        <v>316</v>
      </c>
      <c r="D184" s="162" t="s">
        <v>317</v>
      </c>
      <c r="E184" s="163" t="n">
        <v>4.62</v>
      </c>
      <c r="F184" s="164" t="n">
        <v>0</v>
      </c>
      <c r="G184" s="165" t="n">
        <f aca="false">ROUND((E184*F184),2)</f>
        <v>0</v>
      </c>
      <c r="H184" s="166" t="n">
        <f aca="false">G184*1.21-G184</f>
        <v>0</v>
      </c>
      <c r="I184" s="167" t="n">
        <f aca="false">G184*1.21</f>
        <v>0</v>
      </c>
    </row>
    <row r="185" customFormat="false" ht="45.75" hidden="false" customHeight="true" outlineLevel="0" collapsed="false">
      <c r="A185" s="159" t="n">
        <v>118</v>
      </c>
      <c r="B185" s="160" t="n">
        <v>781413001</v>
      </c>
      <c r="C185" s="161" t="s">
        <v>318</v>
      </c>
      <c r="D185" s="162" t="s">
        <v>317</v>
      </c>
      <c r="E185" s="163" t="n">
        <f aca="false">E184*1.1</f>
        <v>5.082</v>
      </c>
      <c r="F185" s="164" t="n">
        <v>0</v>
      </c>
      <c r="G185" s="165" t="n">
        <f aca="false">ROUND((E185*F185),2)</f>
        <v>0</v>
      </c>
      <c r="H185" s="166" t="n">
        <f aca="false">G185*1.21-G185</f>
        <v>0</v>
      </c>
      <c r="I185" s="167" t="n">
        <f aca="false">G185*1.21</f>
        <v>0</v>
      </c>
    </row>
    <row r="186" customFormat="false" ht="12.75" hidden="false" customHeight="true" outlineLevel="0" collapsed="false">
      <c r="A186" s="168"/>
      <c r="B186" s="169" t="n">
        <v>781</v>
      </c>
      <c r="C186" s="170" t="s">
        <v>315</v>
      </c>
      <c r="D186" s="171"/>
      <c r="E186" s="172"/>
      <c r="F186" s="173"/>
      <c r="G186" s="174" t="n">
        <f aca="false">SUM(G184:G185)</f>
        <v>0</v>
      </c>
      <c r="H186" s="174" t="n">
        <f aca="false">SUM(H184:H185)</f>
        <v>0</v>
      </c>
      <c r="I186" s="174" t="n">
        <f aca="false">SUM(I184:I185)</f>
        <v>0</v>
      </c>
    </row>
    <row r="187" customFormat="false" ht="12.75" hidden="false" customHeight="true" outlineLevel="0" collapsed="false">
      <c r="A187" s="159"/>
      <c r="B187" s="160"/>
      <c r="C187" s="161"/>
      <c r="D187" s="162"/>
      <c r="E187" s="163"/>
      <c r="F187" s="164"/>
      <c r="G187" s="165"/>
      <c r="H187" s="166"/>
      <c r="I187" s="167"/>
    </row>
    <row r="188" customFormat="false" ht="12.75" hidden="false" customHeight="true" outlineLevel="0" collapsed="false">
      <c r="A188" s="182"/>
      <c r="B188" s="183" t="s">
        <v>319</v>
      </c>
      <c r="C188" s="184" t="s">
        <v>320</v>
      </c>
      <c r="D188" s="185"/>
      <c r="E188" s="186"/>
      <c r="F188" s="187"/>
      <c r="G188" s="188"/>
      <c r="H188" s="166"/>
      <c r="I188" s="167"/>
    </row>
    <row r="189" customFormat="false" ht="45" hidden="false" customHeight="true" outlineLevel="0" collapsed="false">
      <c r="A189" s="159" t="n">
        <v>2</v>
      </c>
      <c r="B189" s="160" t="s">
        <v>321</v>
      </c>
      <c r="C189" s="161" t="s">
        <v>322</v>
      </c>
      <c r="D189" s="162" t="s">
        <v>98</v>
      </c>
      <c r="E189" s="163" t="n">
        <v>906.768</v>
      </c>
      <c r="F189" s="164" t="n">
        <v>0</v>
      </c>
      <c r="G189" s="165" t="n">
        <f aca="false">ROUND((E189*F189),2)</f>
        <v>0</v>
      </c>
      <c r="H189" s="166" t="n">
        <f aca="false">G189*1.21-G189</f>
        <v>0</v>
      </c>
      <c r="I189" s="167" t="n">
        <f aca="false">G189*1.21</f>
        <v>0</v>
      </c>
    </row>
    <row r="190" customFormat="false" ht="45" hidden="false" customHeight="true" outlineLevel="0" collapsed="false">
      <c r="A190" s="159" t="n">
        <v>11</v>
      </c>
      <c r="B190" s="160" t="s">
        <v>321</v>
      </c>
      <c r="C190" s="161" t="s">
        <v>323</v>
      </c>
      <c r="D190" s="162" t="s">
        <v>98</v>
      </c>
      <c r="E190" s="163" t="n">
        <v>187.062</v>
      </c>
      <c r="F190" s="164" t="n">
        <v>0</v>
      </c>
      <c r="G190" s="165" t="n">
        <f aca="false">ROUND((E190*F190),2)</f>
        <v>0</v>
      </c>
      <c r="H190" s="166" t="n">
        <f aca="false">G190*1.21-G190</f>
        <v>0</v>
      </c>
      <c r="I190" s="167" t="n">
        <f aca="false">G190*1.21</f>
        <v>0</v>
      </c>
    </row>
    <row r="191" customFormat="false" ht="45" hidden="false" customHeight="true" outlineLevel="0" collapsed="false">
      <c r="A191" s="159" t="n">
        <v>61</v>
      </c>
      <c r="B191" s="160" t="s">
        <v>321</v>
      </c>
      <c r="C191" s="161" t="s">
        <v>324</v>
      </c>
      <c r="D191" s="162" t="s">
        <v>98</v>
      </c>
      <c r="E191" s="163" t="n">
        <v>26.23104</v>
      </c>
      <c r="F191" s="164" t="n">
        <v>0</v>
      </c>
      <c r="G191" s="165" t="n">
        <f aca="false">ROUND((E191*F191),2)</f>
        <v>0</v>
      </c>
      <c r="H191" s="166" t="n">
        <f aca="false">G191*1.21-G191</f>
        <v>0</v>
      </c>
      <c r="I191" s="167" t="n">
        <f aca="false">G191*1.21</f>
        <v>0</v>
      </c>
    </row>
    <row r="192" customFormat="false" ht="45" hidden="false" customHeight="true" outlineLevel="0" collapsed="false">
      <c r="A192" s="159" t="n">
        <v>119</v>
      </c>
      <c r="B192" s="160" t="s">
        <v>321</v>
      </c>
      <c r="C192" s="161" t="s">
        <v>325</v>
      </c>
      <c r="D192" s="162" t="s">
        <v>326</v>
      </c>
      <c r="E192" s="163" t="n">
        <v>1</v>
      </c>
      <c r="F192" s="164" t="n">
        <v>0</v>
      </c>
      <c r="G192" s="165" t="n">
        <f aca="false">ROUND((E192*F192),2)</f>
        <v>0</v>
      </c>
      <c r="H192" s="166" t="n">
        <f aca="false">G192*1.21-G192</f>
        <v>0</v>
      </c>
      <c r="I192" s="167" t="n">
        <f aca="false">G192*1.21</f>
        <v>0</v>
      </c>
    </row>
    <row r="193" customFormat="false" ht="45" hidden="false" customHeight="true" outlineLevel="0" collapsed="false">
      <c r="A193" s="159" t="n">
        <v>55</v>
      </c>
      <c r="B193" s="160" t="s">
        <v>327</v>
      </c>
      <c r="C193" s="161" t="s">
        <v>328</v>
      </c>
      <c r="D193" s="162" t="s">
        <v>98</v>
      </c>
      <c r="E193" s="163" t="n">
        <v>2.22</v>
      </c>
      <c r="F193" s="164" t="n">
        <v>0</v>
      </c>
      <c r="G193" s="165" t="n">
        <f aca="false">ROUND((E193*F193),2)</f>
        <v>0</v>
      </c>
      <c r="H193" s="166" t="n">
        <f aca="false">G193*1.21-G193</f>
        <v>0</v>
      </c>
      <c r="I193" s="167" t="n">
        <f aca="false">G193*1.21</f>
        <v>0</v>
      </c>
    </row>
    <row r="194" customFormat="false" ht="30" hidden="false" customHeight="true" outlineLevel="0" collapsed="false">
      <c r="A194" s="159" t="n">
        <v>1</v>
      </c>
      <c r="B194" s="160" t="s">
        <v>329</v>
      </c>
      <c r="C194" s="161" t="s">
        <v>330</v>
      </c>
      <c r="D194" s="162" t="s">
        <v>98</v>
      </c>
      <c r="E194" s="163" t="n">
        <v>906.768</v>
      </c>
      <c r="F194" s="164" t="n">
        <v>0</v>
      </c>
      <c r="G194" s="165" t="n">
        <f aca="false">ROUND((E194*F194),2)</f>
        <v>0</v>
      </c>
      <c r="H194" s="166" t="n">
        <f aca="false">G194*1.21-G194</f>
        <v>0</v>
      </c>
      <c r="I194" s="167" t="n">
        <f aca="false">G194*1.21</f>
        <v>0</v>
      </c>
    </row>
    <row r="195" customFormat="false" ht="45" hidden="false" customHeight="true" outlineLevel="0" collapsed="false">
      <c r="A195" s="159" t="n">
        <v>6</v>
      </c>
      <c r="B195" s="160" t="s">
        <v>331</v>
      </c>
      <c r="C195" s="161" t="s">
        <v>332</v>
      </c>
      <c r="D195" s="162" t="s">
        <v>98</v>
      </c>
      <c r="E195" s="163" t="n">
        <v>471.3552</v>
      </c>
      <c r="F195" s="164" t="n">
        <v>0</v>
      </c>
      <c r="G195" s="165" t="n">
        <f aca="false">ROUND((E195*F195),2)</f>
        <v>0</v>
      </c>
      <c r="H195" s="166" t="n">
        <f aca="false">G195*1.21-G195</f>
        <v>0</v>
      </c>
      <c r="I195" s="167" t="n">
        <f aca="false">G195*1.21</f>
        <v>0</v>
      </c>
    </row>
    <row r="196" customFormat="false" ht="12.75" hidden="false" customHeight="true" outlineLevel="0" collapsed="false">
      <c r="A196" s="168"/>
      <c r="B196" s="169" t="s">
        <v>319</v>
      </c>
      <c r="C196" s="170" t="s">
        <v>320</v>
      </c>
      <c r="D196" s="171"/>
      <c r="E196" s="172"/>
      <c r="F196" s="173"/>
      <c r="G196" s="174" t="n">
        <f aca="false">SUM(G189:G195)</f>
        <v>0</v>
      </c>
      <c r="H196" s="174" t="n">
        <f aca="false">G196*1.21-G196</f>
        <v>0</v>
      </c>
      <c r="I196" s="175" t="n">
        <f aca="false">G196*1.21</f>
        <v>0</v>
      </c>
    </row>
    <row r="197" customFormat="false" ht="12.75" hidden="false" customHeight="true" outlineLevel="0" collapsed="false">
      <c r="A197" s="176"/>
      <c r="B197" s="177"/>
      <c r="C197" s="178"/>
      <c r="D197" s="177"/>
      <c r="E197" s="179"/>
      <c r="F197" s="180"/>
      <c r="G197" s="181"/>
      <c r="H197" s="166"/>
      <c r="I197" s="167"/>
    </row>
    <row r="198" customFormat="false" ht="12.75" hidden="false" customHeight="true" outlineLevel="0" collapsed="false">
      <c r="A198" s="182"/>
      <c r="B198" s="183" t="s">
        <v>333</v>
      </c>
      <c r="C198" s="184" t="s">
        <v>334</v>
      </c>
      <c r="D198" s="185"/>
      <c r="E198" s="186"/>
      <c r="F198" s="187"/>
      <c r="G198" s="188"/>
      <c r="H198" s="166"/>
      <c r="I198" s="167"/>
    </row>
    <row r="199" customFormat="false" ht="45" hidden="false" customHeight="true" outlineLevel="0" collapsed="false">
      <c r="A199" s="159" t="n">
        <v>84</v>
      </c>
      <c r="B199" s="160" t="s">
        <v>335</v>
      </c>
      <c r="C199" s="161" t="s">
        <v>336</v>
      </c>
      <c r="D199" s="162" t="s">
        <v>98</v>
      </c>
      <c r="E199" s="163" t="n">
        <v>521.5428</v>
      </c>
      <c r="F199" s="164" t="n">
        <v>0</v>
      </c>
      <c r="G199" s="165" t="n">
        <f aca="false">ROUND((E199*F199),2)</f>
        <v>0</v>
      </c>
      <c r="H199" s="166" t="n">
        <f aca="false">G199*1.21-G199</f>
        <v>0</v>
      </c>
      <c r="I199" s="167" t="n">
        <f aca="false">G199*1.21</f>
        <v>0</v>
      </c>
    </row>
    <row r="200" customFormat="false" ht="45" hidden="false" customHeight="true" outlineLevel="0" collapsed="false">
      <c r="A200" s="159" t="n">
        <v>120</v>
      </c>
      <c r="B200" s="160" t="n">
        <v>784402802</v>
      </c>
      <c r="C200" s="161" t="s">
        <v>337</v>
      </c>
      <c r="D200" s="162" t="s">
        <v>98</v>
      </c>
      <c r="E200" s="163" t="n">
        <v>225.936</v>
      </c>
      <c r="F200" s="164" t="n">
        <v>0</v>
      </c>
      <c r="G200" s="165" t="n">
        <f aca="false">ROUND((E200*F200),2)</f>
        <v>0</v>
      </c>
      <c r="H200" s="166" t="n">
        <f aca="false">G200*1.21-G200</f>
        <v>0</v>
      </c>
      <c r="I200" s="167" t="n">
        <f aca="false">G200*1.21</f>
        <v>0</v>
      </c>
    </row>
    <row r="201" customFormat="false" ht="12.75" hidden="false" customHeight="true" outlineLevel="0" collapsed="false">
      <c r="A201" s="168"/>
      <c r="B201" s="169" t="s">
        <v>333</v>
      </c>
      <c r="C201" s="170" t="s">
        <v>334</v>
      </c>
      <c r="D201" s="171"/>
      <c r="E201" s="172"/>
      <c r="F201" s="173"/>
      <c r="G201" s="174" t="n">
        <f aca="false">SUM(G199:G200)</f>
        <v>0</v>
      </c>
      <c r="H201" s="174" t="n">
        <f aca="false">SUM(H199:H200)</f>
        <v>0</v>
      </c>
      <c r="I201" s="174" t="n">
        <f aca="false">SUM(I199:I200)</f>
        <v>0</v>
      </c>
    </row>
    <row r="202" customFormat="false" ht="12.75" hidden="false" customHeight="true" outlineLevel="0" collapsed="false">
      <c r="A202" s="176"/>
      <c r="B202" s="177"/>
      <c r="C202" s="178"/>
      <c r="D202" s="177"/>
      <c r="E202" s="179"/>
      <c r="F202" s="180"/>
      <c r="G202" s="181"/>
      <c r="H202" s="166"/>
      <c r="I202" s="167"/>
    </row>
    <row r="203" customFormat="false" ht="12.75" hidden="false" customHeight="true" outlineLevel="0" collapsed="false">
      <c r="A203" s="182"/>
      <c r="B203" s="183" t="s">
        <v>338</v>
      </c>
      <c r="C203" s="184" t="s">
        <v>339</v>
      </c>
      <c r="D203" s="185"/>
      <c r="E203" s="186"/>
      <c r="F203" s="187"/>
      <c r="G203" s="188"/>
      <c r="H203" s="166"/>
      <c r="I203" s="167"/>
    </row>
    <row r="204" customFormat="false" ht="30" hidden="false" customHeight="true" outlineLevel="0" collapsed="false">
      <c r="A204" s="159" t="n">
        <v>48</v>
      </c>
      <c r="B204" s="160" t="s">
        <v>340</v>
      </c>
      <c r="C204" s="161" t="s">
        <v>341</v>
      </c>
      <c r="D204" s="162" t="s">
        <v>98</v>
      </c>
      <c r="E204" s="163" t="n">
        <v>27.0864</v>
      </c>
      <c r="F204" s="164" t="n">
        <v>0</v>
      </c>
      <c r="G204" s="165" t="n">
        <f aca="false">ROUND((E204*F204),2)</f>
        <v>0</v>
      </c>
      <c r="H204" s="166" t="n">
        <f aca="false">G204*1.21-G204</f>
        <v>0</v>
      </c>
      <c r="I204" s="167" t="n">
        <f aca="false">G204*1.21</f>
        <v>0</v>
      </c>
    </row>
    <row r="205" customFormat="false" ht="12.75" hidden="false" customHeight="true" outlineLevel="0" collapsed="false">
      <c r="A205" s="168"/>
      <c r="B205" s="169" t="s">
        <v>338</v>
      </c>
      <c r="C205" s="170" t="s">
        <v>339</v>
      </c>
      <c r="D205" s="171"/>
      <c r="E205" s="172"/>
      <c r="F205" s="173"/>
      <c r="G205" s="174" t="n">
        <f aca="false">SUM(G204:G204)</f>
        <v>0</v>
      </c>
      <c r="H205" s="174" t="n">
        <f aca="false">G205*1.21-G205</f>
        <v>0</v>
      </c>
      <c r="I205" s="175" t="n">
        <f aca="false">G205*1.21</f>
        <v>0</v>
      </c>
    </row>
    <row r="206" customFormat="false" ht="12.75" hidden="false" customHeight="true" outlineLevel="0" collapsed="false">
      <c r="A206" s="176"/>
      <c r="B206" s="177"/>
      <c r="C206" s="178"/>
      <c r="D206" s="177"/>
      <c r="E206" s="179"/>
      <c r="F206" s="180"/>
      <c r="G206" s="181"/>
      <c r="H206" s="166"/>
      <c r="I206" s="167"/>
    </row>
    <row r="207" customFormat="false" ht="12.75" hidden="false" customHeight="true" outlineLevel="0" collapsed="false">
      <c r="A207" s="182"/>
      <c r="B207" s="185" t="s">
        <v>127</v>
      </c>
      <c r="C207" s="184" t="s">
        <v>342</v>
      </c>
      <c r="D207" s="185"/>
      <c r="E207" s="186"/>
      <c r="F207" s="187"/>
      <c r="G207" s="188"/>
      <c r="H207" s="166"/>
      <c r="I207" s="167"/>
    </row>
    <row r="208" customFormat="false" ht="45" hidden="false" customHeight="true" outlineLevel="0" collapsed="false">
      <c r="A208" s="159" t="n">
        <v>3</v>
      </c>
      <c r="B208" s="160" t="s">
        <v>129</v>
      </c>
      <c r="C208" s="161" t="s">
        <v>343</v>
      </c>
      <c r="D208" s="162" t="s">
        <v>88</v>
      </c>
      <c r="E208" s="163" t="n">
        <v>87.48</v>
      </c>
      <c r="F208" s="164" t="n">
        <v>0</v>
      </c>
      <c r="G208" s="165" t="n">
        <f aca="false">ROUND((E208*F208),2)</f>
        <v>0</v>
      </c>
      <c r="H208" s="166" t="n">
        <f aca="false">G208*1.21-G208</f>
        <v>0</v>
      </c>
      <c r="I208" s="167" t="n">
        <f aca="false">G208*1.21</f>
        <v>0</v>
      </c>
    </row>
    <row r="209" customFormat="false" ht="45" hidden="false" customHeight="true" outlineLevel="0" collapsed="false">
      <c r="A209" s="159" t="n">
        <v>12</v>
      </c>
      <c r="B209" s="160" t="s">
        <v>129</v>
      </c>
      <c r="C209" s="161" t="s">
        <v>344</v>
      </c>
      <c r="D209" s="162" t="s">
        <v>88</v>
      </c>
      <c r="E209" s="163" t="n">
        <v>14.58</v>
      </c>
      <c r="F209" s="164" t="n">
        <v>0</v>
      </c>
      <c r="G209" s="165" t="n">
        <f aca="false">ROUND((E209*F209),2)</f>
        <v>0</v>
      </c>
      <c r="H209" s="166" t="n">
        <f aca="false">G209*1.21-G209</f>
        <v>0</v>
      </c>
      <c r="I209" s="167" t="n">
        <f aca="false">G209*1.21</f>
        <v>0</v>
      </c>
    </row>
    <row r="210" customFormat="false" ht="45" hidden="false" customHeight="true" outlineLevel="0" collapsed="false">
      <c r="A210" s="159" t="n">
        <v>31</v>
      </c>
      <c r="B210" s="160" t="s">
        <v>129</v>
      </c>
      <c r="C210" s="161" t="s">
        <v>345</v>
      </c>
      <c r="D210" s="162" t="s">
        <v>88</v>
      </c>
      <c r="E210" s="163" t="n">
        <v>32.4</v>
      </c>
      <c r="F210" s="164" t="n">
        <v>0</v>
      </c>
      <c r="G210" s="165" t="n">
        <f aca="false">ROUND((E210*F210),2)</f>
        <v>0</v>
      </c>
      <c r="H210" s="166" t="n">
        <f aca="false">G210*1.21-G210</f>
        <v>0</v>
      </c>
      <c r="I210" s="167" t="n">
        <f aca="false">G210*1.21</f>
        <v>0</v>
      </c>
    </row>
    <row r="211" customFormat="false" ht="45" hidden="false" customHeight="true" outlineLevel="0" collapsed="false">
      <c r="A211" s="159" t="n">
        <v>62</v>
      </c>
      <c r="B211" s="160" t="s">
        <v>129</v>
      </c>
      <c r="C211" s="161" t="s">
        <v>346</v>
      </c>
      <c r="D211" s="162" t="s">
        <v>88</v>
      </c>
      <c r="E211" s="163" t="n">
        <v>32.4</v>
      </c>
      <c r="F211" s="164" t="n">
        <v>0</v>
      </c>
      <c r="G211" s="165" t="n">
        <f aca="false">ROUND((E211*F211),2)</f>
        <v>0</v>
      </c>
      <c r="H211" s="166" t="n">
        <f aca="false">G211*1.21-G211</f>
        <v>0</v>
      </c>
      <c r="I211" s="167" t="n">
        <f aca="false">G211*1.21</f>
        <v>0</v>
      </c>
    </row>
    <row r="212" customFormat="false" ht="45" hidden="false" customHeight="true" outlineLevel="0" collapsed="false">
      <c r="A212" s="159" t="n">
        <v>85</v>
      </c>
      <c r="B212" s="160" t="s">
        <v>129</v>
      </c>
      <c r="C212" s="161" t="s">
        <v>347</v>
      </c>
      <c r="D212" s="162" t="s">
        <v>88</v>
      </c>
      <c r="E212" s="163" t="n">
        <v>32.4</v>
      </c>
      <c r="F212" s="164" t="n">
        <v>0</v>
      </c>
      <c r="G212" s="165" t="n">
        <f aca="false">ROUND((E212*F212),2)</f>
        <v>0</v>
      </c>
      <c r="H212" s="166" t="n">
        <f aca="false">G212*1.21-G212</f>
        <v>0</v>
      </c>
      <c r="I212" s="167" t="n">
        <f aca="false">G212*1.21</f>
        <v>0</v>
      </c>
    </row>
    <row r="213" customFormat="false" ht="45" hidden="false" customHeight="true" outlineLevel="0" collapsed="false">
      <c r="A213" s="159" t="n">
        <v>4</v>
      </c>
      <c r="B213" s="160" t="s">
        <v>131</v>
      </c>
      <c r="C213" s="161" t="s">
        <v>348</v>
      </c>
      <c r="D213" s="162" t="s">
        <v>88</v>
      </c>
      <c r="E213" s="163" t="n">
        <f aca="false">E208*15</f>
        <v>1312.2</v>
      </c>
      <c r="F213" s="164" t="n">
        <v>0</v>
      </c>
      <c r="G213" s="165" t="n">
        <f aca="false">ROUND((E213*F213),2)</f>
        <v>0</v>
      </c>
      <c r="H213" s="166" t="n">
        <f aca="false">G213*1.21-G213</f>
        <v>0</v>
      </c>
      <c r="I213" s="167" t="n">
        <f aca="false">G213*1.21</f>
        <v>0</v>
      </c>
    </row>
    <row r="214" customFormat="false" ht="55.5" hidden="false" customHeight="true" outlineLevel="0" collapsed="false">
      <c r="A214" s="159" t="n">
        <v>13</v>
      </c>
      <c r="B214" s="160" t="s">
        <v>131</v>
      </c>
      <c r="C214" s="161" t="s">
        <v>349</v>
      </c>
      <c r="D214" s="162" t="s">
        <v>88</v>
      </c>
      <c r="E214" s="163" t="n">
        <v>218.7</v>
      </c>
      <c r="F214" s="164" t="n">
        <v>0</v>
      </c>
      <c r="G214" s="165" t="n">
        <f aca="false">ROUND((E214*F214),2)</f>
        <v>0</v>
      </c>
      <c r="H214" s="166" t="n">
        <f aca="false">G214*1.21-G214</f>
        <v>0</v>
      </c>
      <c r="I214" s="167" t="n">
        <f aca="false">G214*1.21</f>
        <v>0</v>
      </c>
    </row>
    <row r="215" customFormat="false" ht="45" hidden="false" customHeight="true" outlineLevel="0" collapsed="false">
      <c r="A215" s="159" t="n">
        <v>32</v>
      </c>
      <c r="B215" s="160" t="s">
        <v>131</v>
      </c>
      <c r="C215" s="161" t="s">
        <v>350</v>
      </c>
      <c r="D215" s="162" t="s">
        <v>88</v>
      </c>
      <c r="E215" s="163" t="n">
        <v>486</v>
      </c>
      <c r="F215" s="164" t="n">
        <v>0</v>
      </c>
      <c r="G215" s="165" t="n">
        <f aca="false">ROUND((E215*F215),2)</f>
        <v>0</v>
      </c>
      <c r="H215" s="166" t="n">
        <f aca="false">G215*1.21-G215</f>
        <v>0</v>
      </c>
      <c r="I215" s="167" t="n">
        <f aca="false">G215*1.21</f>
        <v>0</v>
      </c>
    </row>
    <row r="216" customFormat="false" ht="57" hidden="false" customHeight="true" outlineLevel="0" collapsed="false">
      <c r="A216" s="159" t="n">
        <v>63</v>
      </c>
      <c r="B216" s="160" t="s">
        <v>131</v>
      </c>
      <c r="C216" s="161" t="s">
        <v>351</v>
      </c>
      <c r="D216" s="162" t="s">
        <v>88</v>
      </c>
      <c r="E216" s="163" t="n">
        <v>324</v>
      </c>
      <c r="F216" s="164" t="n">
        <v>0</v>
      </c>
      <c r="G216" s="165" t="n">
        <f aca="false">ROUND((E216*F216),2)</f>
        <v>0</v>
      </c>
      <c r="H216" s="166" t="n">
        <f aca="false">G216*1.21-G216</f>
        <v>0</v>
      </c>
      <c r="I216" s="167" t="n">
        <f aca="false">G216*1.21</f>
        <v>0</v>
      </c>
    </row>
    <row r="217" customFormat="false" ht="45" hidden="false" customHeight="true" outlineLevel="0" collapsed="false">
      <c r="A217" s="159" t="n">
        <v>86</v>
      </c>
      <c r="B217" s="160" t="s">
        <v>131</v>
      </c>
      <c r="C217" s="161" t="s">
        <v>352</v>
      </c>
      <c r="D217" s="162" t="s">
        <v>88</v>
      </c>
      <c r="E217" s="163" t="n">
        <v>324</v>
      </c>
      <c r="F217" s="164" t="n">
        <v>0</v>
      </c>
      <c r="G217" s="165" t="n">
        <f aca="false">ROUND((E217*F217),2)</f>
        <v>0</v>
      </c>
      <c r="H217" s="166" t="n">
        <f aca="false">G217*1.21-G217</f>
        <v>0</v>
      </c>
      <c r="I217" s="167" t="n">
        <f aca="false">G217*1.21</f>
        <v>0</v>
      </c>
    </row>
    <row r="218" customFormat="false" ht="45" hidden="false" customHeight="true" outlineLevel="0" collapsed="false">
      <c r="A218" s="159" t="n">
        <v>5</v>
      </c>
      <c r="B218" s="160" t="s">
        <v>133</v>
      </c>
      <c r="C218" s="161" t="s">
        <v>353</v>
      </c>
      <c r="D218" s="162" t="s">
        <v>88</v>
      </c>
      <c r="E218" s="163" t="n">
        <v>87.48</v>
      </c>
      <c r="F218" s="164" t="n">
        <v>0</v>
      </c>
      <c r="G218" s="165" t="n">
        <f aca="false">ROUND((E218*F218),2)</f>
        <v>0</v>
      </c>
      <c r="H218" s="166" t="n">
        <f aca="false">G218*1.21-G218</f>
        <v>0</v>
      </c>
      <c r="I218" s="167" t="n">
        <f aca="false">G218*1.21</f>
        <v>0</v>
      </c>
    </row>
    <row r="219" customFormat="false" ht="45" hidden="false" customHeight="true" outlineLevel="0" collapsed="false">
      <c r="A219" s="159" t="n">
        <v>14</v>
      </c>
      <c r="B219" s="160" t="s">
        <v>133</v>
      </c>
      <c r="C219" s="161" t="s">
        <v>354</v>
      </c>
      <c r="D219" s="162" t="s">
        <v>88</v>
      </c>
      <c r="E219" s="163" t="n">
        <v>14.58</v>
      </c>
      <c r="F219" s="164" t="n">
        <v>0</v>
      </c>
      <c r="G219" s="165" t="n">
        <f aca="false">ROUND((E219*F219),2)</f>
        <v>0</v>
      </c>
      <c r="H219" s="166" t="n">
        <f aca="false">G219*1.21-G219</f>
        <v>0</v>
      </c>
      <c r="I219" s="167" t="n">
        <f aca="false">G219*1.21</f>
        <v>0</v>
      </c>
    </row>
    <row r="220" customFormat="false" ht="45" hidden="false" customHeight="true" outlineLevel="0" collapsed="false">
      <c r="A220" s="159" t="n">
        <v>33</v>
      </c>
      <c r="B220" s="160" t="s">
        <v>133</v>
      </c>
      <c r="C220" s="161" t="s">
        <v>355</v>
      </c>
      <c r="D220" s="162" t="s">
        <v>88</v>
      </c>
      <c r="E220" s="163" t="n">
        <v>32.4</v>
      </c>
      <c r="F220" s="164" t="n">
        <v>0</v>
      </c>
      <c r="G220" s="165" t="n">
        <f aca="false">ROUND((E220*F220),2)</f>
        <v>0</v>
      </c>
      <c r="H220" s="166" t="n">
        <f aca="false">G220*1.21-G220</f>
        <v>0</v>
      </c>
      <c r="I220" s="167" t="n">
        <f aca="false">G220*1.21</f>
        <v>0</v>
      </c>
    </row>
    <row r="221" customFormat="false" ht="45" hidden="false" customHeight="true" outlineLevel="0" collapsed="false">
      <c r="A221" s="159" t="n">
        <v>64</v>
      </c>
      <c r="B221" s="160" t="s">
        <v>133</v>
      </c>
      <c r="C221" s="161" t="s">
        <v>356</v>
      </c>
      <c r="D221" s="162" t="s">
        <v>88</v>
      </c>
      <c r="E221" s="163" t="n">
        <v>32.4</v>
      </c>
      <c r="F221" s="164" t="n">
        <v>0</v>
      </c>
      <c r="G221" s="165" t="n">
        <f aca="false">ROUND((E221*F221),2)</f>
        <v>0</v>
      </c>
      <c r="H221" s="166" t="n">
        <f aca="false">G221*1.21-G221</f>
        <v>0</v>
      </c>
      <c r="I221" s="167" t="n">
        <f aca="false">G221*1.21</f>
        <v>0</v>
      </c>
    </row>
    <row r="222" customFormat="false" ht="45" hidden="false" customHeight="true" outlineLevel="0" collapsed="false">
      <c r="A222" s="159" t="n">
        <v>87</v>
      </c>
      <c r="B222" s="160" t="s">
        <v>133</v>
      </c>
      <c r="C222" s="161" t="s">
        <v>357</v>
      </c>
      <c r="D222" s="162" t="s">
        <v>88</v>
      </c>
      <c r="E222" s="163" t="n">
        <v>32.4</v>
      </c>
      <c r="F222" s="164" t="n">
        <v>0</v>
      </c>
      <c r="G222" s="165" t="n">
        <f aca="false">ROUND((E222*F222),2)</f>
        <v>0</v>
      </c>
      <c r="H222" s="166" t="n">
        <f aca="false">G222*1.21-G222</f>
        <v>0</v>
      </c>
      <c r="I222" s="167" t="n">
        <f aca="false">G222*1.21</f>
        <v>0</v>
      </c>
    </row>
    <row r="223" customFormat="false" ht="45" hidden="false" customHeight="true" outlineLevel="0" collapsed="false">
      <c r="A223" s="159"/>
      <c r="B223" s="160" t="n">
        <v>943000001</v>
      </c>
      <c r="C223" s="161" t="s">
        <v>358</v>
      </c>
      <c r="D223" s="162" t="s">
        <v>359</v>
      </c>
      <c r="E223" s="163" t="n">
        <v>15</v>
      </c>
      <c r="F223" s="164" t="n">
        <v>0</v>
      </c>
      <c r="G223" s="165" t="n">
        <f aca="false">ROUND((E223*F223),2)</f>
        <v>0</v>
      </c>
      <c r="H223" s="166" t="n">
        <f aca="false">G223*1.21-G223</f>
        <v>0</v>
      </c>
      <c r="I223" s="167" t="n">
        <f aca="false">G223*1.21</f>
        <v>0</v>
      </c>
    </row>
    <row r="224" customFormat="false" ht="12.75" hidden="false" customHeight="true" outlineLevel="0" collapsed="false">
      <c r="A224" s="168"/>
      <c r="B224" s="169" t="s">
        <v>127</v>
      </c>
      <c r="C224" s="170" t="str">
        <f aca="false">C207</f>
        <v>Lešení a stavební výtahy                                                                                                                              </v>
      </c>
      <c r="D224" s="171"/>
      <c r="E224" s="172"/>
      <c r="F224" s="173"/>
      <c r="G224" s="174" t="n">
        <f aca="false">SUM(G208:G223)</f>
        <v>0</v>
      </c>
      <c r="H224" s="174" t="n">
        <f aca="false">SUM(H208:H223)</f>
        <v>0</v>
      </c>
      <c r="I224" s="174" t="n">
        <f aca="false">SUM(I208:I223)</f>
        <v>0</v>
      </c>
    </row>
    <row r="225" customFormat="false" ht="12.75" hidden="false" customHeight="true" outlineLevel="0" collapsed="false">
      <c r="A225" s="176"/>
      <c r="B225" s="177"/>
      <c r="C225" s="178"/>
      <c r="D225" s="177"/>
      <c r="E225" s="179"/>
      <c r="F225" s="180"/>
      <c r="G225" s="181"/>
      <c r="H225" s="166"/>
      <c r="I225" s="167"/>
    </row>
    <row r="226" customFormat="false" ht="12.75" hidden="false" customHeight="true" outlineLevel="0" collapsed="false">
      <c r="A226" s="182"/>
      <c r="B226" s="183" t="s">
        <v>360</v>
      </c>
      <c r="C226" s="184" t="s">
        <v>361</v>
      </c>
      <c r="D226" s="185"/>
      <c r="E226" s="186"/>
      <c r="F226" s="187"/>
      <c r="G226" s="188"/>
      <c r="H226" s="166"/>
      <c r="I226" s="167"/>
    </row>
    <row r="227" customFormat="false" ht="30" hidden="false" customHeight="true" outlineLevel="0" collapsed="false">
      <c r="A227" s="159" t="n">
        <v>79</v>
      </c>
      <c r="B227" s="160" t="s">
        <v>362</v>
      </c>
      <c r="C227" s="161" t="s">
        <v>363</v>
      </c>
      <c r="D227" s="162" t="s">
        <v>106</v>
      </c>
      <c r="E227" s="163" t="n">
        <v>5</v>
      </c>
      <c r="F227" s="164" t="n">
        <v>0</v>
      </c>
      <c r="G227" s="165" t="n">
        <f aca="false">ROUND((E227*F227),2)</f>
        <v>0</v>
      </c>
      <c r="H227" s="166" t="n">
        <f aca="false">G227*1.21-G227</f>
        <v>0</v>
      </c>
      <c r="I227" s="167" t="n">
        <f aca="false">G227*1.21</f>
        <v>0</v>
      </c>
    </row>
    <row r="228" customFormat="false" ht="45" hidden="false" customHeight="true" outlineLevel="0" collapsed="false">
      <c r="A228" s="159" t="n">
        <v>81</v>
      </c>
      <c r="B228" s="160" t="s">
        <v>364</v>
      </c>
      <c r="C228" s="161" t="s">
        <v>365</v>
      </c>
      <c r="D228" s="162" t="s">
        <v>106</v>
      </c>
      <c r="E228" s="163" t="n">
        <v>1</v>
      </c>
      <c r="F228" s="164" t="n">
        <v>0</v>
      </c>
      <c r="G228" s="165" t="n">
        <f aca="false">ROUND((E228*F228),2)</f>
        <v>0</v>
      </c>
      <c r="H228" s="166" t="n">
        <f aca="false">G228*1.21-G228</f>
        <v>0</v>
      </c>
      <c r="I228" s="167" t="n">
        <f aca="false">G228*1.21</f>
        <v>0</v>
      </c>
    </row>
    <row r="229" customFormat="false" ht="45" hidden="false" customHeight="true" outlineLevel="0" collapsed="false">
      <c r="A229" s="159" t="n">
        <v>82</v>
      </c>
      <c r="B229" s="160" t="s">
        <v>366</v>
      </c>
      <c r="C229" s="161" t="s">
        <v>367</v>
      </c>
      <c r="D229" s="162" t="s">
        <v>106</v>
      </c>
      <c r="E229" s="163" t="n">
        <v>15</v>
      </c>
      <c r="F229" s="164" t="n">
        <v>0</v>
      </c>
      <c r="G229" s="165" t="n">
        <f aca="false">ROUND((E229*F229),2)</f>
        <v>0</v>
      </c>
      <c r="H229" s="166" t="n">
        <f aca="false">G229*1.21-G229</f>
        <v>0</v>
      </c>
      <c r="I229" s="167" t="n">
        <f aca="false">G229*1.21</f>
        <v>0</v>
      </c>
    </row>
    <row r="230" customFormat="false" ht="30" hidden="false" customHeight="true" outlineLevel="0" collapsed="false">
      <c r="A230" s="159" t="n">
        <v>83</v>
      </c>
      <c r="B230" s="160" t="s">
        <v>368</v>
      </c>
      <c r="C230" s="161" t="s">
        <v>369</v>
      </c>
      <c r="D230" s="162" t="s">
        <v>106</v>
      </c>
      <c r="E230" s="163" t="n">
        <v>2</v>
      </c>
      <c r="F230" s="164" t="n">
        <v>0</v>
      </c>
      <c r="G230" s="165" t="n">
        <f aca="false">ROUND((E230*F230),2)</f>
        <v>0</v>
      </c>
      <c r="H230" s="166" t="n">
        <f aca="false">G230*1.21-G230</f>
        <v>0</v>
      </c>
      <c r="I230" s="167" t="n">
        <f aca="false">G230*1.21</f>
        <v>0</v>
      </c>
    </row>
    <row r="231" customFormat="false" ht="30" hidden="false" customHeight="true" outlineLevel="0" collapsed="false">
      <c r="A231" s="159" t="n">
        <v>121</v>
      </c>
      <c r="B231" s="160" t="n">
        <v>952000006</v>
      </c>
      <c r="C231" s="161" t="s">
        <v>370</v>
      </c>
      <c r="D231" s="162" t="s">
        <v>106</v>
      </c>
      <c r="E231" s="163" t="n">
        <v>3</v>
      </c>
      <c r="F231" s="164" t="n">
        <v>0</v>
      </c>
      <c r="G231" s="165" t="n">
        <f aca="false">ROUND((E231*F231),2)</f>
        <v>0</v>
      </c>
      <c r="H231" s="166" t="n">
        <f aca="false">G231*1.21-G231</f>
        <v>0</v>
      </c>
      <c r="I231" s="167" t="n">
        <f aca="false">G231*1.21</f>
        <v>0</v>
      </c>
    </row>
    <row r="232" customFormat="false" ht="30" hidden="false" customHeight="true" outlineLevel="0" collapsed="false">
      <c r="A232" s="159" t="n">
        <v>122</v>
      </c>
      <c r="B232" s="160" t="n">
        <v>952000007</v>
      </c>
      <c r="C232" s="161" t="s">
        <v>371</v>
      </c>
      <c r="D232" s="162" t="s">
        <v>326</v>
      </c>
      <c r="E232" s="163" t="n">
        <v>1</v>
      </c>
      <c r="F232" s="164" t="n">
        <v>0</v>
      </c>
      <c r="G232" s="165" t="n">
        <f aca="false">ROUND((E232*F232),2)</f>
        <v>0</v>
      </c>
      <c r="H232" s="166" t="n">
        <f aca="false">G232*1.21-G232</f>
        <v>0</v>
      </c>
      <c r="I232" s="167" t="n">
        <f aca="false">G232*1.21</f>
        <v>0</v>
      </c>
    </row>
    <row r="233" customFormat="false" ht="30" hidden="false" customHeight="true" outlineLevel="0" collapsed="false">
      <c r="A233" s="159" t="n">
        <v>123</v>
      </c>
      <c r="B233" s="160" t="n">
        <v>952000008</v>
      </c>
      <c r="C233" s="161" t="s">
        <v>372</v>
      </c>
      <c r="D233" s="162" t="s">
        <v>326</v>
      </c>
      <c r="E233" s="163" t="n">
        <v>1</v>
      </c>
      <c r="F233" s="164" t="n">
        <v>0</v>
      </c>
      <c r="G233" s="165" t="n">
        <f aca="false">ROUND((E233*F233),2)</f>
        <v>0</v>
      </c>
      <c r="H233" s="166" t="n">
        <f aca="false">G233*1.21-G233</f>
        <v>0</v>
      </c>
      <c r="I233" s="167" t="n">
        <f aca="false">G233*1.21</f>
        <v>0</v>
      </c>
    </row>
    <row r="234" customFormat="false" ht="30" hidden="false" customHeight="true" outlineLevel="0" collapsed="false">
      <c r="A234" s="159" t="n">
        <v>66</v>
      </c>
      <c r="B234" s="160" t="s">
        <v>373</v>
      </c>
      <c r="C234" s="161" t="s">
        <v>374</v>
      </c>
      <c r="D234" s="162" t="s">
        <v>98</v>
      </c>
      <c r="E234" s="163" t="n">
        <v>631.0764</v>
      </c>
      <c r="F234" s="164" t="n">
        <v>0</v>
      </c>
      <c r="G234" s="165" t="n">
        <f aca="false">ROUND((E234*F234),2)</f>
        <v>0</v>
      </c>
      <c r="H234" s="166" t="n">
        <f aca="false">G234*1.21-G234</f>
        <v>0</v>
      </c>
      <c r="I234" s="167" t="n">
        <f aca="false">G234*1.21</f>
        <v>0</v>
      </c>
    </row>
    <row r="235" customFormat="false" ht="12.75" hidden="false" customHeight="true" outlineLevel="0" collapsed="false">
      <c r="A235" s="168"/>
      <c r="B235" s="169" t="s">
        <v>360</v>
      </c>
      <c r="C235" s="170" t="s">
        <v>361</v>
      </c>
      <c r="D235" s="171"/>
      <c r="E235" s="172"/>
      <c r="F235" s="173"/>
      <c r="G235" s="174" t="n">
        <f aca="false">SUM(G227:G234)</f>
        <v>0</v>
      </c>
      <c r="H235" s="174" t="n">
        <f aca="false">G235*1.21-G235</f>
        <v>0</v>
      </c>
      <c r="I235" s="175" t="n">
        <f aca="false">G235*1.21</f>
        <v>0</v>
      </c>
    </row>
    <row r="236" customFormat="false" ht="12.75" hidden="false" customHeight="true" outlineLevel="0" collapsed="false">
      <c r="A236" s="176"/>
      <c r="B236" s="177"/>
      <c r="C236" s="178"/>
      <c r="D236" s="177"/>
      <c r="E236" s="179"/>
      <c r="F236" s="180"/>
      <c r="G236" s="181"/>
      <c r="H236" s="166"/>
      <c r="I236" s="167"/>
    </row>
    <row r="237" customFormat="false" ht="12.75" hidden="false" customHeight="true" outlineLevel="0" collapsed="false">
      <c r="A237" s="182"/>
      <c r="B237" s="183" t="s">
        <v>145</v>
      </c>
      <c r="C237" s="184" t="s">
        <v>146</v>
      </c>
      <c r="D237" s="185"/>
      <c r="E237" s="186"/>
      <c r="F237" s="187"/>
      <c r="G237" s="188"/>
      <c r="H237" s="166"/>
      <c r="I237" s="167"/>
    </row>
    <row r="238" customFormat="false" ht="45" hidden="false" customHeight="true" outlineLevel="0" collapsed="false">
      <c r="A238" s="159" t="n">
        <v>39</v>
      </c>
      <c r="B238" s="160" t="s">
        <v>375</v>
      </c>
      <c r="C238" s="161" t="s">
        <v>376</v>
      </c>
      <c r="D238" s="162" t="s">
        <v>98</v>
      </c>
      <c r="E238" s="163" t="n">
        <v>50.9328</v>
      </c>
      <c r="F238" s="164" t="n">
        <v>0</v>
      </c>
      <c r="G238" s="165" t="n">
        <f aca="false">ROUND((E238*F238),2)</f>
        <v>0</v>
      </c>
      <c r="H238" s="166" t="n">
        <f aca="false">G238*1.21-G238</f>
        <v>0</v>
      </c>
      <c r="I238" s="167" t="n">
        <f aca="false">G238*1.21</f>
        <v>0</v>
      </c>
    </row>
    <row r="239" customFormat="false" ht="30" hidden="false" customHeight="true" outlineLevel="0" collapsed="false">
      <c r="A239" s="159" t="n">
        <v>6</v>
      </c>
      <c r="B239" s="160" t="s">
        <v>147</v>
      </c>
      <c r="C239" s="161" t="s">
        <v>377</v>
      </c>
      <c r="D239" s="162" t="s">
        <v>149</v>
      </c>
      <c r="E239" s="163" t="n">
        <v>1.2312</v>
      </c>
      <c r="F239" s="164" t="n">
        <v>0</v>
      </c>
      <c r="G239" s="165" t="n">
        <f aca="false">ROUND((E239*F239),2)</f>
        <v>0</v>
      </c>
      <c r="H239" s="166" t="n">
        <f aca="false">G239*1.21-G239</f>
        <v>0</v>
      </c>
      <c r="I239" s="167" t="n">
        <f aca="false">G239*1.21</f>
        <v>0</v>
      </c>
    </row>
    <row r="240" customFormat="false" ht="30" hidden="false" customHeight="true" outlineLevel="0" collapsed="false">
      <c r="A240" s="159" t="n">
        <v>31</v>
      </c>
      <c r="B240" s="160" t="s">
        <v>155</v>
      </c>
      <c r="C240" s="161" t="s">
        <v>378</v>
      </c>
      <c r="D240" s="162" t="s">
        <v>149</v>
      </c>
      <c r="E240" s="163" t="n">
        <v>4.9248</v>
      </c>
      <c r="F240" s="164" t="n">
        <v>0</v>
      </c>
      <c r="G240" s="165" t="n">
        <f aca="false">ROUND((E240*F240),2)</f>
        <v>0</v>
      </c>
      <c r="H240" s="166" t="n">
        <f aca="false">G240*1.21-G240</f>
        <v>0</v>
      </c>
      <c r="I240" s="167" t="n">
        <f aca="false">G240*1.21</f>
        <v>0</v>
      </c>
    </row>
    <row r="241" customFormat="false" ht="30" hidden="false" customHeight="true" outlineLevel="0" collapsed="false">
      <c r="A241" s="159" t="n">
        <v>17</v>
      </c>
      <c r="B241" s="160" t="s">
        <v>379</v>
      </c>
      <c r="C241" s="161" t="s">
        <v>380</v>
      </c>
      <c r="D241" s="162" t="s">
        <v>149</v>
      </c>
      <c r="E241" s="163" t="n">
        <v>1.2312</v>
      </c>
      <c r="F241" s="164" t="n">
        <v>0</v>
      </c>
      <c r="G241" s="165" t="n">
        <f aca="false">ROUND((E241*F241),2)</f>
        <v>0</v>
      </c>
      <c r="H241" s="166" t="n">
        <f aca="false">G241*1.21-G241</f>
        <v>0</v>
      </c>
      <c r="I241" s="167" t="n">
        <f aca="false">G241*1.21</f>
        <v>0</v>
      </c>
    </row>
    <row r="242" customFormat="false" ht="30" hidden="false" customHeight="true" outlineLevel="0" collapsed="false">
      <c r="A242" s="159" t="n">
        <v>40</v>
      </c>
      <c r="B242" s="160" t="s">
        <v>176</v>
      </c>
      <c r="C242" s="161" t="s">
        <v>381</v>
      </c>
      <c r="D242" s="162" t="s">
        <v>149</v>
      </c>
      <c r="E242" s="163" t="n">
        <v>1.2312</v>
      </c>
      <c r="F242" s="164" t="n">
        <v>0</v>
      </c>
      <c r="G242" s="165" t="n">
        <f aca="false">ROUND((E242*F242),2)</f>
        <v>0</v>
      </c>
      <c r="H242" s="166" t="n">
        <f aca="false">G242*1.21-G242</f>
        <v>0</v>
      </c>
      <c r="I242" s="167" t="n">
        <f aca="false">G242*1.21</f>
        <v>0</v>
      </c>
    </row>
    <row r="243" customFormat="false" ht="12.75" hidden="false" customHeight="true" outlineLevel="0" collapsed="false">
      <c r="A243" s="168"/>
      <c r="B243" s="169" t="s">
        <v>145</v>
      </c>
      <c r="C243" s="170" t="s">
        <v>146</v>
      </c>
      <c r="D243" s="171"/>
      <c r="E243" s="172"/>
      <c r="F243" s="173"/>
      <c r="G243" s="174" t="n">
        <f aca="false">SUM(G238:G242)</f>
        <v>0</v>
      </c>
      <c r="H243" s="174" t="n">
        <f aca="false">G243*1.21-G243</f>
        <v>0</v>
      </c>
      <c r="I243" s="175" t="n">
        <f aca="false">G243*1.21</f>
        <v>0</v>
      </c>
    </row>
    <row r="244" customFormat="false" ht="12.75" hidden="false" customHeight="true" outlineLevel="0" collapsed="false">
      <c r="A244" s="176"/>
      <c r="B244" s="177"/>
      <c r="C244" s="178"/>
      <c r="D244" s="177"/>
      <c r="E244" s="179"/>
      <c r="F244" s="180"/>
      <c r="G244" s="181"/>
      <c r="H244" s="166"/>
      <c r="I244" s="167"/>
    </row>
    <row r="245" customFormat="false" ht="12.75" hidden="false" customHeight="true" outlineLevel="0" collapsed="false">
      <c r="A245" s="182"/>
      <c r="B245" s="183" t="s">
        <v>178</v>
      </c>
      <c r="C245" s="184" t="s">
        <v>179</v>
      </c>
      <c r="D245" s="185"/>
      <c r="E245" s="186"/>
      <c r="F245" s="187"/>
      <c r="G245" s="188"/>
      <c r="H245" s="166"/>
      <c r="I245" s="167"/>
    </row>
    <row r="246" customFormat="false" ht="30" hidden="false" customHeight="true" outlineLevel="0" collapsed="false">
      <c r="A246" s="159" t="n">
        <v>92</v>
      </c>
      <c r="B246" s="160" t="s">
        <v>382</v>
      </c>
      <c r="C246" s="161" t="s">
        <v>383</v>
      </c>
      <c r="D246" s="162" t="s">
        <v>149</v>
      </c>
      <c r="E246" s="163" t="n">
        <v>3.5262</v>
      </c>
      <c r="F246" s="164" t="n">
        <v>0</v>
      </c>
      <c r="G246" s="165" t="n">
        <f aca="false">ROUND((E246*F246),2)</f>
        <v>0</v>
      </c>
      <c r="H246" s="166" t="n">
        <f aca="false">G246*1.21-G246</f>
        <v>0</v>
      </c>
      <c r="I246" s="167" t="n">
        <f aca="false">G246*1.21</f>
        <v>0</v>
      </c>
    </row>
    <row r="247" customFormat="false" ht="30" hidden="false" customHeight="true" outlineLevel="0" collapsed="false">
      <c r="A247" s="159" t="n">
        <v>91</v>
      </c>
      <c r="B247" s="160" t="s">
        <v>384</v>
      </c>
      <c r="C247" s="161" t="s">
        <v>385</v>
      </c>
      <c r="D247" s="162" t="s">
        <v>149</v>
      </c>
      <c r="E247" s="163" t="n">
        <v>4.49234748</v>
      </c>
      <c r="F247" s="164" t="n">
        <v>0</v>
      </c>
      <c r="G247" s="165" t="n">
        <f aca="false">ROUND((E247*F247),2)</f>
        <v>0</v>
      </c>
      <c r="H247" s="166" t="n">
        <f aca="false">G247*1.21-G247</f>
        <v>0</v>
      </c>
      <c r="I247" s="167" t="n">
        <f aca="false">G247*1.21</f>
        <v>0</v>
      </c>
    </row>
    <row r="248" customFormat="false" ht="30" hidden="false" customHeight="true" outlineLevel="0" collapsed="false">
      <c r="A248" s="159" t="n">
        <v>77</v>
      </c>
      <c r="B248" s="160" t="s">
        <v>386</v>
      </c>
      <c r="C248" s="161" t="s">
        <v>387</v>
      </c>
      <c r="D248" s="162" t="s">
        <v>149</v>
      </c>
      <c r="E248" s="163" t="n">
        <v>1.03248</v>
      </c>
      <c r="F248" s="164" t="n">
        <v>0</v>
      </c>
      <c r="G248" s="165" t="n">
        <f aca="false">ROUND((E248*F248),2)</f>
        <v>0</v>
      </c>
      <c r="H248" s="166" t="n">
        <f aca="false">G248*1.21-G248</f>
        <v>0</v>
      </c>
      <c r="I248" s="167" t="n">
        <f aca="false">G248*1.21</f>
        <v>0</v>
      </c>
    </row>
    <row r="249" customFormat="false" ht="30" hidden="false" customHeight="true" outlineLevel="0" collapsed="false">
      <c r="A249" s="159" t="n">
        <v>89</v>
      </c>
      <c r="B249" s="160" t="s">
        <v>388</v>
      </c>
      <c r="C249" s="161" t="s">
        <v>389</v>
      </c>
      <c r="D249" s="162" t="s">
        <v>149</v>
      </c>
      <c r="E249" s="163" t="n">
        <v>0.96768</v>
      </c>
      <c r="F249" s="164" t="n">
        <v>0</v>
      </c>
      <c r="G249" s="165" t="n">
        <f aca="false">ROUND((E249*F249),2)</f>
        <v>0</v>
      </c>
      <c r="H249" s="166" t="n">
        <f aca="false">G249*1.21-G249</f>
        <v>0</v>
      </c>
      <c r="I249" s="167" t="n">
        <f aca="false">G249*1.21</f>
        <v>0</v>
      </c>
    </row>
    <row r="250" customFormat="false" ht="30" hidden="false" customHeight="true" outlineLevel="0" collapsed="false">
      <c r="A250" s="159" t="n">
        <v>18</v>
      </c>
      <c r="B250" s="160" t="s">
        <v>390</v>
      </c>
      <c r="C250" s="161" t="s">
        <v>391</v>
      </c>
      <c r="D250" s="162" t="s">
        <v>149</v>
      </c>
      <c r="E250" s="163" t="n">
        <v>8.0123904</v>
      </c>
      <c r="F250" s="164" t="n">
        <v>0</v>
      </c>
      <c r="G250" s="165" t="n">
        <f aca="false">ROUND((E250*F250),2)</f>
        <v>0</v>
      </c>
      <c r="H250" s="166" t="n">
        <f aca="false">G250*1.21-G250</f>
        <v>0</v>
      </c>
      <c r="I250" s="167" t="n">
        <f aca="false">G250*1.21</f>
        <v>0</v>
      </c>
    </row>
    <row r="251" customFormat="false" ht="12.75" hidden="false" customHeight="true" outlineLevel="0" collapsed="false">
      <c r="A251" s="189"/>
      <c r="B251" s="190" t="s">
        <v>178</v>
      </c>
      <c r="C251" s="191" t="s">
        <v>179</v>
      </c>
      <c r="D251" s="192"/>
      <c r="E251" s="193"/>
      <c r="F251" s="194"/>
      <c r="G251" s="195" t="n">
        <f aca="false">SUM(G246:G250)</f>
        <v>0</v>
      </c>
      <c r="H251" s="195" t="n">
        <f aca="false">G251*1.21-G251</f>
        <v>0</v>
      </c>
      <c r="I251" s="196" t="n">
        <f aca="false">G251*1.21</f>
        <v>0</v>
      </c>
    </row>
    <row r="252" customFormat="false" ht="12.75" hidden="false" customHeight="true" outlineLevel="0" collapsed="false">
      <c r="A252" s="197"/>
      <c r="B252" s="198"/>
      <c r="C252" s="199"/>
      <c r="D252" s="197"/>
      <c r="E252" s="200"/>
      <c r="F252" s="201"/>
      <c r="G252" s="202"/>
      <c r="H252" s="203"/>
      <c r="I252" s="203"/>
    </row>
    <row r="253" customFormat="false" ht="28.5" hidden="false" customHeight="true" outlineLevel="0" collapsed="false">
      <c r="A253" s="144" t="s">
        <v>83</v>
      </c>
      <c r="B253" s="144"/>
      <c r="C253" s="145" t="s">
        <v>392</v>
      </c>
      <c r="D253" s="146"/>
      <c r="E253" s="147"/>
      <c r="F253" s="148"/>
      <c r="G253" s="149" t="n">
        <f aca="false">G265+G269+G273+G280+G284+G289+G295+G300+G306+G313+G319+G324+G343+G349</f>
        <v>0</v>
      </c>
      <c r="H253" s="149" t="n">
        <f aca="false">H265+H269+H273+H280+H284+H289+H295+H300+H306+H313+H319+H324+H343+H349</f>
        <v>0</v>
      </c>
      <c r="I253" s="149" t="n">
        <f aca="false">I265+I269+I273+I280+I284+I289+I295+I300+I306+I313+I319+I324+I343+I349</f>
        <v>0</v>
      </c>
    </row>
    <row r="254" customFormat="false" ht="12.75" hidden="false" customHeight="true" outlineLevel="0" collapsed="false">
      <c r="A254" s="182"/>
      <c r="B254" s="183" t="s">
        <v>76</v>
      </c>
      <c r="C254" s="184" t="s">
        <v>85</v>
      </c>
      <c r="D254" s="185"/>
      <c r="E254" s="186"/>
      <c r="F254" s="187"/>
      <c r="G254" s="188"/>
      <c r="H254" s="166"/>
      <c r="I254" s="167"/>
    </row>
    <row r="255" customFormat="false" ht="30" hidden="false" customHeight="true" outlineLevel="0" collapsed="false">
      <c r="A255" s="159" t="n">
        <v>8</v>
      </c>
      <c r="B255" s="160" t="s">
        <v>393</v>
      </c>
      <c r="C255" s="161" t="s">
        <v>394</v>
      </c>
      <c r="D255" s="162" t="s">
        <v>98</v>
      </c>
      <c r="E255" s="163" t="n">
        <v>23.8204</v>
      </c>
      <c r="F255" s="164" t="n">
        <v>0</v>
      </c>
      <c r="G255" s="165" t="n">
        <f aca="false">ROUND((E255*F255),2)</f>
        <v>0</v>
      </c>
      <c r="H255" s="166" t="n">
        <f aca="false">G255*1.21-G255</f>
        <v>0</v>
      </c>
      <c r="I255" s="167" t="n">
        <f aca="false">G255*1.21</f>
        <v>0</v>
      </c>
    </row>
    <row r="256" customFormat="false" ht="30" hidden="false" customHeight="true" outlineLevel="0" collapsed="false">
      <c r="A256" s="159" t="n">
        <v>38</v>
      </c>
      <c r="B256" s="160" t="s">
        <v>395</v>
      </c>
      <c r="C256" s="161" t="s">
        <v>396</v>
      </c>
      <c r="D256" s="162" t="s">
        <v>88</v>
      </c>
      <c r="E256" s="163" t="n">
        <v>1.695</v>
      </c>
      <c r="F256" s="164" t="n">
        <v>0</v>
      </c>
      <c r="G256" s="165" t="n">
        <f aca="false">ROUND((E256*F256),2)</f>
        <v>0</v>
      </c>
      <c r="H256" s="166" t="n">
        <f aca="false">G256*1.21-G256</f>
        <v>0</v>
      </c>
      <c r="I256" s="167" t="n">
        <f aca="false">G256*1.21</f>
        <v>0</v>
      </c>
    </row>
    <row r="257" customFormat="false" ht="30" hidden="false" customHeight="true" outlineLevel="0" collapsed="false">
      <c r="A257" s="159" t="n">
        <v>14</v>
      </c>
      <c r="B257" s="160" t="s">
        <v>397</v>
      </c>
      <c r="C257" s="161" t="s">
        <v>398</v>
      </c>
      <c r="D257" s="162" t="s">
        <v>88</v>
      </c>
      <c r="E257" s="163" t="n">
        <v>46.6238</v>
      </c>
      <c r="F257" s="164" t="n">
        <v>0</v>
      </c>
      <c r="G257" s="165" t="n">
        <f aca="false">ROUND((E257*F257),2)</f>
        <v>0</v>
      </c>
      <c r="H257" s="166" t="n">
        <f aca="false">G257*1.21-G257</f>
        <v>0</v>
      </c>
      <c r="I257" s="167" t="n">
        <f aca="false">G257*1.21</f>
        <v>0</v>
      </c>
    </row>
    <row r="258" customFormat="false" ht="30" hidden="false" customHeight="true" outlineLevel="0" collapsed="false">
      <c r="A258" s="159" t="n">
        <v>20</v>
      </c>
      <c r="B258" s="160" t="s">
        <v>399</v>
      </c>
      <c r="C258" s="161" t="s">
        <v>400</v>
      </c>
      <c r="D258" s="162" t="s">
        <v>88</v>
      </c>
      <c r="E258" s="163" t="n">
        <v>74.6026</v>
      </c>
      <c r="F258" s="164" t="n">
        <v>0</v>
      </c>
      <c r="G258" s="165" t="n">
        <f aca="false">ROUND((E258*F258),2)</f>
        <v>0</v>
      </c>
      <c r="H258" s="166" t="n">
        <f aca="false">G258*1.21-G258</f>
        <v>0</v>
      </c>
      <c r="I258" s="167" t="n">
        <f aca="false">G258*1.21</f>
        <v>0</v>
      </c>
    </row>
    <row r="259" customFormat="false" ht="30" hidden="false" customHeight="true" outlineLevel="0" collapsed="false">
      <c r="A259" s="159" t="n">
        <v>40</v>
      </c>
      <c r="B259" s="160" t="s">
        <v>399</v>
      </c>
      <c r="C259" s="161" t="s">
        <v>401</v>
      </c>
      <c r="D259" s="162" t="s">
        <v>88</v>
      </c>
      <c r="E259" s="163" t="n">
        <v>0.8475</v>
      </c>
      <c r="F259" s="164" t="n">
        <v>0</v>
      </c>
      <c r="G259" s="165" t="n">
        <f aca="false">ROUND((E259*F259),2)</f>
        <v>0</v>
      </c>
      <c r="H259" s="166" t="n">
        <f aca="false">G259*1.21-G259</f>
        <v>0</v>
      </c>
      <c r="I259" s="167" t="n">
        <f aca="false">G259*1.21</f>
        <v>0</v>
      </c>
    </row>
    <row r="260" customFormat="false" ht="30" hidden="false" customHeight="true" outlineLevel="0" collapsed="false">
      <c r="A260" s="159" t="n">
        <v>15</v>
      </c>
      <c r="B260" s="160" t="s">
        <v>402</v>
      </c>
      <c r="C260" s="161" t="s">
        <v>403</v>
      </c>
      <c r="D260" s="162" t="s">
        <v>88</v>
      </c>
      <c r="E260" s="163" t="n">
        <v>46.6238</v>
      </c>
      <c r="F260" s="164" t="n">
        <v>0</v>
      </c>
      <c r="G260" s="165" t="n">
        <f aca="false">ROUND((E260*F260),2)</f>
        <v>0</v>
      </c>
      <c r="H260" s="166" t="n">
        <f aca="false">G260*1.21-G260</f>
        <v>0</v>
      </c>
      <c r="I260" s="167" t="n">
        <f aca="false">G260*1.21</f>
        <v>0</v>
      </c>
    </row>
    <row r="261" customFormat="false" ht="30" hidden="false" customHeight="true" outlineLevel="0" collapsed="false">
      <c r="A261" s="159" t="n">
        <v>39</v>
      </c>
      <c r="B261" s="160" t="s">
        <v>402</v>
      </c>
      <c r="C261" s="161" t="s">
        <v>404</v>
      </c>
      <c r="D261" s="162" t="s">
        <v>88</v>
      </c>
      <c r="E261" s="163" t="n">
        <v>0.8475</v>
      </c>
      <c r="F261" s="164" t="n">
        <v>0</v>
      </c>
      <c r="G261" s="165" t="n">
        <f aca="false">ROUND((E261*F261),2)</f>
        <v>0</v>
      </c>
      <c r="H261" s="166" t="n">
        <f aca="false">G261*1.21-G261</f>
        <v>0</v>
      </c>
      <c r="I261" s="167" t="n">
        <f aca="false">G261*1.21</f>
        <v>0</v>
      </c>
    </row>
    <row r="262" customFormat="false" ht="45" hidden="false" customHeight="true" outlineLevel="0" collapsed="false">
      <c r="A262" s="159" t="n">
        <v>25</v>
      </c>
      <c r="B262" s="160" t="s">
        <v>405</v>
      </c>
      <c r="C262" s="161" t="s">
        <v>406</v>
      </c>
      <c r="D262" s="162" t="s">
        <v>88</v>
      </c>
      <c r="E262" s="163" t="n">
        <v>26.8488</v>
      </c>
      <c r="F262" s="164" t="n">
        <v>0</v>
      </c>
      <c r="G262" s="165" t="n">
        <f aca="false">ROUND((E262*F262),2)</f>
        <v>0</v>
      </c>
      <c r="H262" s="166" t="n">
        <f aca="false">G262*1.21-G262</f>
        <v>0</v>
      </c>
      <c r="I262" s="167" t="n">
        <f aca="false">G262*1.21</f>
        <v>0</v>
      </c>
    </row>
    <row r="263" customFormat="false" ht="45" hidden="false" customHeight="true" outlineLevel="0" collapsed="false">
      <c r="A263" s="159" t="n">
        <v>43</v>
      </c>
      <c r="B263" s="160" t="s">
        <v>405</v>
      </c>
      <c r="C263" s="161" t="s">
        <v>407</v>
      </c>
      <c r="D263" s="162" t="s">
        <v>88</v>
      </c>
      <c r="E263" s="163" t="n">
        <v>1.6046</v>
      </c>
      <c r="F263" s="164" t="n">
        <v>0</v>
      </c>
      <c r="G263" s="165" t="n">
        <f aca="false">ROUND((E263*F263),2)</f>
        <v>0</v>
      </c>
      <c r="H263" s="166" t="n">
        <f aca="false">G263*1.21-G263</f>
        <v>0</v>
      </c>
      <c r="I263" s="167" t="n">
        <f aca="false">G263*1.21</f>
        <v>0</v>
      </c>
    </row>
    <row r="264" customFormat="false" ht="45" hidden="false" customHeight="true" outlineLevel="0" collapsed="false">
      <c r="A264" s="159" t="n">
        <v>21</v>
      </c>
      <c r="B264" s="160" t="s">
        <v>408</v>
      </c>
      <c r="C264" s="161" t="s">
        <v>409</v>
      </c>
      <c r="D264" s="162" t="s">
        <v>98</v>
      </c>
      <c r="E264" s="163" t="n">
        <v>58.2854</v>
      </c>
      <c r="F264" s="164" t="n">
        <v>0</v>
      </c>
      <c r="G264" s="165" t="n">
        <f aca="false">ROUND((E264*F264),2)</f>
        <v>0</v>
      </c>
      <c r="H264" s="166" t="n">
        <f aca="false">G264*1.21-G264</f>
        <v>0</v>
      </c>
      <c r="I264" s="167" t="n">
        <f aca="false">G264*1.21</f>
        <v>0</v>
      </c>
    </row>
    <row r="265" customFormat="false" ht="12.75" hidden="false" customHeight="true" outlineLevel="0" collapsed="false">
      <c r="A265" s="168"/>
      <c r="B265" s="169" t="s">
        <v>76</v>
      </c>
      <c r="C265" s="170" t="s">
        <v>85</v>
      </c>
      <c r="D265" s="171"/>
      <c r="E265" s="172"/>
      <c r="F265" s="173"/>
      <c r="G265" s="174" t="n">
        <f aca="false">SUM(G255:G264)</f>
        <v>0</v>
      </c>
      <c r="H265" s="174" t="n">
        <f aca="false">G265*1.21-G265</f>
        <v>0</v>
      </c>
      <c r="I265" s="175" t="n">
        <f aca="false">G265*1.21</f>
        <v>0</v>
      </c>
    </row>
    <row r="266" customFormat="false" ht="12.75" hidden="false" customHeight="true" outlineLevel="0" collapsed="false">
      <c r="A266" s="176"/>
      <c r="B266" s="177"/>
      <c r="C266" s="178"/>
      <c r="D266" s="177"/>
      <c r="E266" s="179"/>
      <c r="F266" s="180"/>
      <c r="G266" s="181"/>
      <c r="H266" s="166"/>
      <c r="I266" s="167"/>
    </row>
    <row r="267" customFormat="false" ht="12.75" hidden="false" customHeight="true" outlineLevel="0" collapsed="false">
      <c r="A267" s="182"/>
      <c r="B267" s="183" t="s">
        <v>77</v>
      </c>
      <c r="C267" s="184" t="s">
        <v>410</v>
      </c>
      <c r="D267" s="185"/>
      <c r="E267" s="186"/>
      <c r="F267" s="187"/>
      <c r="G267" s="188"/>
      <c r="H267" s="166"/>
      <c r="I267" s="167"/>
    </row>
    <row r="268" customFormat="false" ht="45" hidden="false" customHeight="true" outlineLevel="0" collapsed="false">
      <c r="A268" s="159" t="n">
        <v>27</v>
      </c>
      <c r="B268" s="160" t="s">
        <v>411</v>
      </c>
      <c r="C268" s="161" t="s">
        <v>412</v>
      </c>
      <c r="D268" s="162" t="s">
        <v>88</v>
      </c>
      <c r="E268" s="163" t="n">
        <v>3.23745</v>
      </c>
      <c r="F268" s="164" t="n">
        <v>0</v>
      </c>
      <c r="G268" s="165" t="n">
        <f aca="false">ROUND((E268*F268),2)</f>
        <v>0</v>
      </c>
      <c r="H268" s="166" t="n">
        <f aca="false">G268*1.21-G268</f>
        <v>0</v>
      </c>
      <c r="I268" s="167" t="n">
        <f aca="false">G268*1.21</f>
        <v>0</v>
      </c>
    </row>
    <row r="269" customFormat="false" ht="12.75" hidden="false" customHeight="true" outlineLevel="0" collapsed="false">
      <c r="A269" s="168"/>
      <c r="B269" s="169" t="s">
        <v>77</v>
      </c>
      <c r="C269" s="170" t="s">
        <v>410</v>
      </c>
      <c r="D269" s="171"/>
      <c r="E269" s="172"/>
      <c r="F269" s="173"/>
      <c r="G269" s="174" t="n">
        <f aca="false">SUM(G268:G268)</f>
        <v>0</v>
      </c>
      <c r="H269" s="174" t="n">
        <f aca="false">G269*1.21-G269</f>
        <v>0</v>
      </c>
      <c r="I269" s="175" t="n">
        <f aca="false">G269*1.21</f>
        <v>0</v>
      </c>
    </row>
    <row r="270" customFormat="false" ht="12.75" hidden="false" customHeight="true" outlineLevel="0" collapsed="false">
      <c r="A270" s="176"/>
      <c r="B270" s="177"/>
      <c r="C270" s="178"/>
      <c r="D270" s="177"/>
      <c r="E270" s="179"/>
      <c r="F270" s="180"/>
      <c r="G270" s="181"/>
      <c r="H270" s="166"/>
      <c r="I270" s="167"/>
    </row>
    <row r="271" customFormat="false" ht="12.75" hidden="false" customHeight="true" outlineLevel="0" collapsed="false">
      <c r="A271" s="182"/>
      <c r="B271" s="183" t="s">
        <v>79</v>
      </c>
      <c r="C271" s="184" t="s">
        <v>200</v>
      </c>
      <c r="D271" s="185"/>
      <c r="E271" s="186"/>
      <c r="F271" s="187"/>
      <c r="G271" s="188"/>
      <c r="H271" s="166"/>
      <c r="I271" s="167"/>
    </row>
    <row r="272" customFormat="false" ht="30" hidden="false" customHeight="true" outlineLevel="0" collapsed="false">
      <c r="A272" s="159" t="n">
        <v>29</v>
      </c>
      <c r="B272" s="160" t="s">
        <v>413</v>
      </c>
      <c r="C272" s="161" t="s">
        <v>414</v>
      </c>
      <c r="D272" s="162" t="s">
        <v>106</v>
      </c>
      <c r="E272" s="163" t="n">
        <v>1</v>
      </c>
      <c r="F272" s="164" t="n">
        <v>0</v>
      </c>
      <c r="G272" s="165" t="n">
        <f aca="false">ROUND((E272*F272),2)</f>
        <v>0</v>
      </c>
      <c r="H272" s="166" t="n">
        <f aca="false">G272*1.21-G272</f>
        <v>0</v>
      </c>
      <c r="I272" s="167" t="n">
        <f aca="false">G272*1.21</f>
        <v>0</v>
      </c>
    </row>
    <row r="273" customFormat="false" ht="12.75" hidden="false" customHeight="true" outlineLevel="0" collapsed="false">
      <c r="A273" s="168"/>
      <c r="B273" s="169" t="s">
        <v>79</v>
      </c>
      <c r="C273" s="170" t="s">
        <v>200</v>
      </c>
      <c r="D273" s="171"/>
      <c r="E273" s="172"/>
      <c r="F273" s="173"/>
      <c r="G273" s="174" t="n">
        <f aca="false">SUM(G272:G272)</f>
        <v>0</v>
      </c>
      <c r="H273" s="174" t="n">
        <f aca="false">G273*1.21-G273</f>
        <v>0</v>
      </c>
      <c r="I273" s="175" t="n">
        <f aca="false">G273*1.21</f>
        <v>0</v>
      </c>
    </row>
    <row r="274" customFormat="false" ht="12.75" hidden="false" customHeight="true" outlineLevel="0" collapsed="false">
      <c r="A274" s="176"/>
      <c r="B274" s="177"/>
      <c r="C274" s="178"/>
      <c r="D274" s="177"/>
      <c r="E274" s="179"/>
      <c r="F274" s="180"/>
      <c r="G274" s="181"/>
      <c r="H274" s="166"/>
      <c r="I274" s="167"/>
    </row>
    <row r="275" customFormat="false" ht="12.75" hidden="false" customHeight="true" outlineLevel="0" collapsed="false">
      <c r="A275" s="182"/>
      <c r="B275" s="183" t="s">
        <v>80</v>
      </c>
      <c r="C275" s="184" t="s">
        <v>415</v>
      </c>
      <c r="D275" s="185"/>
      <c r="E275" s="186"/>
      <c r="F275" s="187"/>
      <c r="G275" s="188"/>
      <c r="H275" s="166"/>
      <c r="I275" s="167"/>
    </row>
    <row r="276" customFormat="false" ht="30" hidden="false" customHeight="true" outlineLevel="0" collapsed="false">
      <c r="A276" s="159" t="n">
        <v>23</v>
      </c>
      <c r="B276" s="160" t="s">
        <v>416</v>
      </c>
      <c r="C276" s="161" t="s">
        <v>417</v>
      </c>
      <c r="D276" s="162" t="s">
        <v>98</v>
      </c>
      <c r="E276" s="163" t="n">
        <v>37.4</v>
      </c>
      <c r="F276" s="164" t="n">
        <v>0</v>
      </c>
      <c r="G276" s="165" t="n">
        <f aca="false">ROUND((E276*F276),2)</f>
        <v>0</v>
      </c>
      <c r="H276" s="166" t="n">
        <f aca="false">G276*1.21-G276</f>
        <v>0</v>
      </c>
      <c r="I276" s="167" t="n">
        <f aca="false">G276*1.21</f>
        <v>0</v>
      </c>
    </row>
    <row r="277" customFormat="false" ht="30" hidden="false" customHeight="true" outlineLevel="0" collapsed="false">
      <c r="A277" s="159" t="n">
        <v>26</v>
      </c>
      <c r="B277" s="160" t="s">
        <v>418</v>
      </c>
      <c r="C277" s="161" t="s">
        <v>419</v>
      </c>
      <c r="D277" s="162" t="s">
        <v>98</v>
      </c>
      <c r="E277" s="163" t="n">
        <v>74.5</v>
      </c>
      <c r="F277" s="164" t="n">
        <v>0</v>
      </c>
      <c r="G277" s="165" t="n">
        <f aca="false">ROUND((E277*F277),2)</f>
        <v>0</v>
      </c>
      <c r="H277" s="166" t="n">
        <f aca="false">G277*1.21-G277</f>
        <v>0</v>
      </c>
      <c r="I277" s="167" t="n">
        <f aca="false">G277*1.21</f>
        <v>0</v>
      </c>
    </row>
    <row r="278" customFormat="false" ht="30" hidden="false" customHeight="true" outlineLevel="0" collapsed="false">
      <c r="A278" s="159" t="n">
        <v>30</v>
      </c>
      <c r="B278" s="160" t="s">
        <v>420</v>
      </c>
      <c r="C278" s="161" t="s">
        <v>421</v>
      </c>
      <c r="D278" s="162" t="s">
        <v>98</v>
      </c>
      <c r="E278" s="163" t="n">
        <v>16.385</v>
      </c>
      <c r="F278" s="164" t="n">
        <v>0</v>
      </c>
      <c r="G278" s="165" t="n">
        <f aca="false">ROUND((E278*F278),2)</f>
        <v>0</v>
      </c>
      <c r="H278" s="166" t="n">
        <f aca="false">G278*1.21-G278</f>
        <v>0</v>
      </c>
      <c r="I278" s="167" t="n">
        <f aca="false">G278*1.21</f>
        <v>0</v>
      </c>
    </row>
    <row r="279" customFormat="false" ht="30" hidden="false" customHeight="true" outlineLevel="0" collapsed="false">
      <c r="A279" s="159" t="n">
        <v>31</v>
      </c>
      <c r="B279" s="160" t="s">
        <v>420</v>
      </c>
      <c r="C279" s="161" t="s">
        <v>422</v>
      </c>
      <c r="D279" s="162" t="s">
        <v>98</v>
      </c>
      <c r="E279" s="163" t="n">
        <v>16.385</v>
      </c>
      <c r="F279" s="164" t="n">
        <v>0</v>
      </c>
      <c r="G279" s="165" t="n">
        <f aca="false">ROUND((E279*F279),2)</f>
        <v>0</v>
      </c>
      <c r="H279" s="166" t="n">
        <f aca="false">G279*1.21-G279</f>
        <v>0</v>
      </c>
      <c r="I279" s="167" t="n">
        <f aca="false">G279*1.21</f>
        <v>0</v>
      </c>
    </row>
    <row r="280" customFormat="false" ht="12.75" hidden="false" customHeight="true" outlineLevel="0" collapsed="false">
      <c r="A280" s="168"/>
      <c r="B280" s="169" t="s">
        <v>80</v>
      </c>
      <c r="C280" s="170" t="s">
        <v>415</v>
      </c>
      <c r="D280" s="171"/>
      <c r="E280" s="172"/>
      <c r="F280" s="173"/>
      <c r="G280" s="174" t="n">
        <f aca="false">SUM(G276:G279)</f>
        <v>0</v>
      </c>
      <c r="H280" s="174" t="n">
        <f aca="false">G280*1.21-G280</f>
        <v>0</v>
      </c>
      <c r="I280" s="175" t="n">
        <f aca="false">G280*1.21</f>
        <v>0</v>
      </c>
    </row>
    <row r="281" customFormat="false" ht="12.75" hidden="false" customHeight="true" outlineLevel="0" collapsed="false">
      <c r="A281" s="176"/>
      <c r="B281" s="177"/>
      <c r="C281" s="178"/>
      <c r="D281" s="177"/>
      <c r="E281" s="179"/>
      <c r="F281" s="180"/>
      <c r="G281" s="181"/>
      <c r="H281" s="166"/>
      <c r="I281" s="167"/>
    </row>
    <row r="282" customFormat="false" ht="12.75" hidden="false" customHeight="true" outlineLevel="0" collapsed="false">
      <c r="A282" s="182"/>
      <c r="B282" s="183" t="s">
        <v>81</v>
      </c>
      <c r="C282" s="184" t="s">
        <v>207</v>
      </c>
      <c r="D282" s="185"/>
      <c r="E282" s="186"/>
      <c r="F282" s="187"/>
      <c r="G282" s="188"/>
      <c r="H282" s="166"/>
      <c r="I282" s="167"/>
    </row>
    <row r="283" customFormat="false" ht="30" hidden="false" customHeight="true" outlineLevel="0" collapsed="false">
      <c r="A283" s="159" t="n">
        <v>46</v>
      </c>
      <c r="B283" s="160" t="s">
        <v>423</v>
      </c>
      <c r="C283" s="161" t="s">
        <v>424</v>
      </c>
      <c r="D283" s="162" t="s">
        <v>98</v>
      </c>
      <c r="E283" s="163" t="n">
        <v>0.1695</v>
      </c>
      <c r="F283" s="164" t="n">
        <v>0</v>
      </c>
      <c r="G283" s="165" t="n">
        <f aca="false">ROUND((E283*F283),2)</f>
        <v>0</v>
      </c>
      <c r="H283" s="166" t="n">
        <f aca="false">G283*1.21-G283</f>
        <v>0</v>
      </c>
      <c r="I283" s="167" t="n">
        <f aca="false">G283*1.21</f>
        <v>0</v>
      </c>
    </row>
    <row r="284" customFormat="false" ht="12.75" hidden="false" customHeight="true" outlineLevel="0" collapsed="false">
      <c r="A284" s="168"/>
      <c r="B284" s="169" t="s">
        <v>81</v>
      </c>
      <c r="C284" s="170" t="s">
        <v>207</v>
      </c>
      <c r="D284" s="171"/>
      <c r="E284" s="172"/>
      <c r="F284" s="173"/>
      <c r="G284" s="174" t="n">
        <f aca="false">SUM(G283:G283)</f>
        <v>0</v>
      </c>
      <c r="H284" s="174" t="n">
        <f aca="false">G284*1.21-G284</f>
        <v>0</v>
      </c>
      <c r="I284" s="175" t="n">
        <f aca="false">G284*1.21</f>
        <v>0</v>
      </c>
    </row>
    <row r="285" customFormat="false" ht="12.75" hidden="false" customHeight="true" outlineLevel="0" collapsed="false">
      <c r="A285" s="176"/>
      <c r="B285" s="177"/>
      <c r="C285" s="178"/>
      <c r="D285" s="177"/>
      <c r="E285" s="179"/>
      <c r="F285" s="180"/>
      <c r="G285" s="181"/>
      <c r="H285" s="166"/>
      <c r="I285" s="167"/>
    </row>
    <row r="286" customFormat="false" ht="12.75" hidden="false" customHeight="true" outlineLevel="0" collapsed="false">
      <c r="A286" s="182"/>
      <c r="B286" s="183" t="s">
        <v>240</v>
      </c>
      <c r="C286" s="184" t="s">
        <v>241</v>
      </c>
      <c r="D286" s="185"/>
      <c r="E286" s="186"/>
      <c r="F286" s="187"/>
      <c r="G286" s="188"/>
      <c r="H286" s="166"/>
      <c r="I286" s="167"/>
    </row>
    <row r="287" customFormat="false" ht="45" hidden="false" customHeight="true" outlineLevel="0" collapsed="false">
      <c r="A287" s="159" t="n">
        <v>3</v>
      </c>
      <c r="B287" s="160" t="s">
        <v>143</v>
      </c>
      <c r="C287" s="161" t="s">
        <v>425</v>
      </c>
      <c r="D287" s="162" t="s">
        <v>98</v>
      </c>
      <c r="E287" s="163" t="n">
        <v>34.2164</v>
      </c>
      <c r="F287" s="164" t="n">
        <v>0</v>
      </c>
      <c r="G287" s="165" t="n">
        <f aca="false">ROUND((E287*F287),2)</f>
        <v>0</v>
      </c>
      <c r="H287" s="166" t="n">
        <f aca="false">G287*1.21-G287</f>
        <v>0</v>
      </c>
      <c r="I287" s="167" t="n">
        <f aca="false">G287*1.21</f>
        <v>0</v>
      </c>
    </row>
    <row r="288" customFormat="false" ht="45" hidden="false" customHeight="true" outlineLevel="0" collapsed="false">
      <c r="A288" s="159" t="n">
        <v>37</v>
      </c>
      <c r="B288" s="160" t="s">
        <v>426</v>
      </c>
      <c r="C288" s="161" t="s">
        <v>427</v>
      </c>
      <c r="D288" s="162" t="s">
        <v>103</v>
      </c>
      <c r="E288" s="163" t="n">
        <v>68.93</v>
      </c>
      <c r="F288" s="164" t="n">
        <v>0</v>
      </c>
      <c r="G288" s="165" t="n">
        <f aca="false">ROUND((E288*F288),2)</f>
        <v>0</v>
      </c>
      <c r="H288" s="166" t="n">
        <f aca="false">G288*1.21-G288</f>
        <v>0</v>
      </c>
      <c r="I288" s="167" t="n">
        <f aca="false">G288*1.21</f>
        <v>0</v>
      </c>
    </row>
    <row r="289" customFormat="false" ht="12.75" hidden="false" customHeight="true" outlineLevel="0" collapsed="false">
      <c r="A289" s="168"/>
      <c r="B289" s="169" t="s">
        <v>240</v>
      </c>
      <c r="C289" s="170" t="s">
        <v>241</v>
      </c>
      <c r="D289" s="171"/>
      <c r="E289" s="172"/>
      <c r="F289" s="173"/>
      <c r="G289" s="174" t="n">
        <f aca="false">SUM(G287:G288)</f>
        <v>0</v>
      </c>
      <c r="H289" s="174" t="n">
        <f aca="false">G289*1.21-G289</f>
        <v>0</v>
      </c>
      <c r="I289" s="175" t="n">
        <f aca="false">G289*1.21</f>
        <v>0</v>
      </c>
    </row>
    <row r="290" customFormat="false" ht="12.75" hidden="false" customHeight="true" outlineLevel="0" collapsed="false">
      <c r="A290" s="176"/>
      <c r="B290" s="177"/>
      <c r="C290" s="178"/>
      <c r="D290" s="177"/>
      <c r="E290" s="179"/>
      <c r="F290" s="180"/>
      <c r="G290" s="181"/>
      <c r="H290" s="166"/>
      <c r="I290" s="167"/>
    </row>
    <row r="291" customFormat="false" ht="12.75" hidden="false" customHeight="true" outlineLevel="0" collapsed="false">
      <c r="A291" s="182"/>
      <c r="B291" s="183" t="s">
        <v>428</v>
      </c>
      <c r="C291" s="184" t="s">
        <v>429</v>
      </c>
      <c r="D291" s="185"/>
      <c r="E291" s="186"/>
      <c r="F291" s="187"/>
      <c r="G291" s="188"/>
      <c r="H291" s="166"/>
      <c r="I291" s="167"/>
    </row>
    <row r="292" customFormat="false" ht="30" hidden="false" customHeight="true" outlineLevel="0" collapsed="false">
      <c r="A292" s="159" t="n">
        <v>45</v>
      </c>
      <c r="B292" s="160" t="s">
        <v>430</v>
      </c>
      <c r="C292" s="161" t="s">
        <v>431</v>
      </c>
      <c r="D292" s="162" t="s">
        <v>103</v>
      </c>
      <c r="E292" s="163" t="n">
        <v>1.695</v>
      </c>
      <c r="F292" s="164" t="n">
        <v>0</v>
      </c>
      <c r="G292" s="165" t="n">
        <f aca="false">ROUND((E292*F292),2)</f>
        <v>0</v>
      </c>
      <c r="H292" s="166" t="n">
        <f aca="false">G292*1.21-G292</f>
        <v>0</v>
      </c>
      <c r="I292" s="167" t="n">
        <f aca="false">G292*1.21</f>
        <v>0</v>
      </c>
    </row>
    <row r="293" customFormat="false" ht="30" hidden="false" customHeight="true" outlineLevel="0" collapsed="false">
      <c r="A293" s="159" t="n">
        <v>48</v>
      </c>
      <c r="B293" s="160" t="s">
        <v>432</v>
      </c>
      <c r="C293" s="161" t="s">
        <v>433</v>
      </c>
      <c r="D293" s="162" t="s">
        <v>106</v>
      </c>
      <c r="E293" s="163" t="n">
        <v>3</v>
      </c>
      <c r="F293" s="164" t="n">
        <v>0</v>
      </c>
      <c r="G293" s="165" t="n">
        <f aca="false">ROUND((E293*F293),2)</f>
        <v>0</v>
      </c>
      <c r="H293" s="166" t="n">
        <f aca="false">G293*1.21-G293</f>
        <v>0</v>
      </c>
      <c r="I293" s="167" t="n">
        <f aca="false">G293*1.21</f>
        <v>0</v>
      </c>
    </row>
    <row r="294" customFormat="false" ht="30" hidden="false" customHeight="true" outlineLevel="0" collapsed="false">
      <c r="A294" s="159" t="n">
        <v>56</v>
      </c>
      <c r="B294" s="160" t="s">
        <v>434</v>
      </c>
      <c r="C294" s="161" t="s">
        <v>435</v>
      </c>
      <c r="D294" s="162" t="s">
        <v>103</v>
      </c>
      <c r="E294" s="163" t="n">
        <v>84.524</v>
      </c>
      <c r="F294" s="164" t="n">
        <v>0</v>
      </c>
      <c r="G294" s="165" t="n">
        <f aca="false">ROUND((E294*F294),2)</f>
        <v>0</v>
      </c>
      <c r="H294" s="166" t="n">
        <f aca="false">G294*1.21-G294</f>
        <v>0</v>
      </c>
      <c r="I294" s="167" t="n">
        <f aca="false">G294*1.21</f>
        <v>0</v>
      </c>
    </row>
    <row r="295" customFormat="false" ht="12.75" hidden="false" customHeight="true" outlineLevel="0" collapsed="false">
      <c r="A295" s="168"/>
      <c r="B295" s="169" t="s">
        <v>428</v>
      </c>
      <c r="C295" s="170" t="s">
        <v>429</v>
      </c>
      <c r="D295" s="171"/>
      <c r="E295" s="172"/>
      <c r="F295" s="173"/>
      <c r="G295" s="174" t="n">
        <f aca="false">SUM(G292:G294)</f>
        <v>0</v>
      </c>
      <c r="H295" s="174" t="n">
        <f aca="false">G295*1.21-G295</f>
        <v>0</v>
      </c>
      <c r="I295" s="175" t="n">
        <f aca="false">G295*1.21</f>
        <v>0</v>
      </c>
    </row>
    <row r="296" customFormat="false" ht="12.75" hidden="false" customHeight="true" outlineLevel="0" collapsed="false">
      <c r="A296" s="176"/>
      <c r="B296" s="177"/>
      <c r="C296" s="178"/>
      <c r="D296" s="177"/>
      <c r="E296" s="179"/>
      <c r="F296" s="180"/>
      <c r="G296" s="181"/>
      <c r="H296" s="166"/>
      <c r="I296" s="167"/>
    </row>
    <row r="297" customFormat="false" ht="12.75" hidden="false" customHeight="true" outlineLevel="0" collapsed="false">
      <c r="A297" s="182"/>
      <c r="B297" s="183" t="s">
        <v>89</v>
      </c>
      <c r="C297" s="184" t="s">
        <v>90</v>
      </c>
      <c r="D297" s="185"/>
      <c r="E297" s="186"/>
      <c r="F297" s="187"/>
      <c r="G297" s="188"/>
      <c r="H297" s="166"/>
      <c r="I297" s="167"/>
    </row>
    <row r="298" customFormat="false" ht="51" hidden="false" customHeight="true" outlineLevel="0" collapsed="false">
      <c r="A298" s="159" t="n">
        <v>47</v>
      </c>
      <c r="B298" s="160" t="s">
        <v>436</v>
      </c>
      <c r="C298" s="161" t="s">
        <v>437</v>
      </c>
      <c r="D298" s="162" t="s">
        <v>93</v>
      </c>
      <c r="E298" s="163" t="n">
        <v>1</v>
      </c>
      <c r="F298" s="164" t="n">
        <v>0</v>
      </c>
      <c r="G298" s="165" t="n">
        <f aca="false">ROUND((E298*F298),2)</f>
        <v>0</v>
      </c>
      <c r="H298" s="166" t="n">
        <f aca="false">G298*1.21-G298</f>
        <v>0</v>
      </c>
      <c r="I298" s="167" t="n">
        <f aca="false">G298*1.21</f>
        <v>0</v>
      </c>
    </row>
    <row r="299" customFormat="false" ht="48.75" hidden="false" customHeight="true" outlineLevel="0" collapsed="false">
      <c r="A299" s="159" t="n">
        <v>124</v>
      </c>
      <c r="B299" s="160" t="n">
        <v>725000001</v>
      </c>
      <c r="C299" s="161" t="s">
        <v>438</v>
      </c>
      <c r="D299" s="162" t="s">
        <v>93</v>
      </c>
      <c r="E299" s="163" t="n">
        <v>1</v>
      </c>
      <c r="F299" s="164" t="n">
        <v>0</v>
      </c>
      <c r="G299" s="165" t="n">
        <f aca="false">ROUND((E299*F299),2)</f>
        <v>0</v>
      </c>
      <c r="H299" s="166" t="n">
        <f aca="false">G299*1.21-G299</f>
        <v>0</v>
      </c>
      <c r="I299" s="167" t="n">
        <f aca="false">G299*1.21</f>
        <v>0</v>
      </c>
    </row>
    <row r="300" customFormat="false" ht="12.75" hidden="false" customHeight="true" outlineLevel="0" collapsed="false">
      <c r="A300" s="168"/>
      <c r="B300" s="169" t="s">
        <v>89</v>
      </c>
      <c r="C300" s="170" t="s">
        <v>90</v>
      </c>
      <c r="D300" s="171"/>
      <c r="E300" s="172"/>
      <c r="F300" s="173"/>
      <c r="G300" s="174" t="n">
        <f aca="false">SUM(G298:G299)</f>
        <v>0</v>
      </c>
      <c r="H300" s="174" t="n">
        <f aca="false">G300*1.21-G300</f>
        <v>0</v>
      </c>
      <c r="I300" s="175" t="n">
        <f aca="false">G300*1.21</f>
        <v>0</v>
      </c>
    </row>
    <row r="301" customFormat="false" ht="12.75" hidden="false" customHeight="true" outlineLevel="0" collapsed="false">
      <c r="A301" s="176"/>
      <c r="B301" s="177"/>
      <c r="C301" s="178"/>
      <c r="D301" s="177"/>
      <c r="E301" s="179"/>
      <c r="F301" s="180"/>
      <c r="G301" s="181"/>
      <c r="H301" s="166"/>
      <c r="I301" s="167"/>
    </row>
    <row r="302" customFormat="false" ht="12.75" hidden="false" customHeight="true" outlineLevel="0" collapsed="false">
      <c r="A302" s="182"/>
      <c r="B302" s="183" t="s">
        <v>439</v>
      </c>
      <c r="C302" s="184" t="s">
        <v>440</v>
      </c>
      <c r="D302" s="185"/>
      <c r="E302" s="186"/>
      <c r="F302" s="187"/>
      <c r="G302" s="188"/>
      <c r="H302" s="166"/>
      <c r="I302" s="167"/>
    </row>
    <row r="303" customFormat="false" ht="30" hidden="false" customHeight="true" outlineLevel="0" collapsed="false">
      <c r="A303" s="159" t="n">
        <v>49</v>
      </c>
      <c r="B303" s="160" t="s">
        <v>441</v>
      </c>
      <c r="C303" s="161" t="s">
        <v>442</v>
      </c>
      <c r="D303" s="162" t="s">
        <v>103</v>
      </c>
      <c r="E303" s="163" t="n">
        <v>6</v>
      </c>
      <c r="F303" s="164" t="n">
        <v>0</v>
      </c>
      <c r="G303" s="165" t="n">
        <f aca="false">ROUND((E303*F303),2)</f>
        <v>0</v>
      </c>
      <c r="H303" s="166" t="n">
        <f aca="false">G303*1.21-G303</f>
        <v>0</v>
      </c>
      <c r="I303" s="167" t="n">
        <f aca="false">G303*1.21</f>
        <v>0</v>
      </c>
    </row>
    <row r="304" customFormat="false" ht="30" hidden="false" customHeight="true" outlineLevel="0" collapsed="false">
      <c r="A304" s="159" t="n">
        <v>24</v>
      </c>
      <c r="B304" s="160" t="s">
        <v>443</v>
      </c>
      <c r="C304" s="161" t="s">
        <v>444</v>
      </c>
      <c r="D304" s="162" t="s">
        <v>103</v>
      </c>
      <c r="E304" s="163" t="n">
        <v>84.524</v>
      </c>
      <c r="F304" s="164" t="n">
        <v>0</v>
      </c>
      <c r="G304" s="165" t="n">
        <f aca="false">ROUND((E304*F304),2)</f>
        <v>0</v>
      </c>
      <c r="H304" s="166" t="n">
        <f aca="false">G304*1.21-G304</f>
        <v>0</v>
      </c>
      <c r="I304" s="167" t="n">
        <f aca="false">G304*1.21</f>
        <v>0</v>
      </c>
    </row>
    <row r="305" customFormat="false" ht="45" hidden="false" customHeight="true" outlineLevel="0" collapsed="false">
      <c r="A305" s="159" t="n">
        <v>42</v>
      </c>
      <c r="B305" s="160" t="s">
        <v>445</v>
      </c>
      <c r="C305" s="161" t="s">
        <v>446</v>
      </c>
      <c r="D305" s="162" t="s">
        <v>106</v>
      </c>
      <c r="E305" s="163" t="n">
        <v>1</v>
      </c>
      <c r="F305" s="164" t="n">
        <v>0</v>
      </c>
      <c r="G305" s="165" t="n">
        <f aca="false">ROUND((E305*F305),2)</f>
        <v>0</v>
      </c>
      <c r="H305" s="166" t="n">
        <f aca="false">G305*1.21-G305</f>
        <v>0</v>
      </c>
      <c r="I305" s="167" t="n">
        <f aca="false">G305*1.21</f>
        <v>0</v>
      </c>
    </row>
    <row r="306" customFormat="false" ht="12.75" hidden="false" customHeight="true" outlineLevel="0" collapsed="false">
      <c r="A306" s="168"/>
      <c r="B306" s="169" t="s">
        <v>439</v>
      </c>
      <c r="C306" s="170" t="s">
        <v>440</v>
      </c>
      <c r="D306" s="171"/>
      <c r="E306" s="172"/>
      <c r="F306" s="173"/>
      <c r="G306" s="174" t="n">
        <f aca="false">SUM(G303:G305)</f>
        <v>0</v>
      </c>
      <c r="H306" s="174" t="n">
        <f aca="false">G306*1.21-G306</f>
        <v>0</v>
      </c>
      <c r="I306" s="175" t="n">
        <f aca="false">G306*1.21</f>
        <v>0</v>
      </c>
    </row>
    <row r="307" customFormat="false" ht="12.75" hidden="false" customHeight="true" outlineLevel="0" collapsed="false">
      <c r="A307" s="176"/>
      <c r="B307" s="177"/>
      <c r="C307" s="178"/>
      <c r="D307" s="177"/>
      <c r="E307" s="179"/>
      <c r="F307" s="180"/>
      <c r="G307" s="181"/>
      <c r="H307" s="166"/>
      <c r="I307" s="167"/>
    </row>
    <row r="308" customFormat="false" ht="12.75" hidden="false" customHeight="true" outlineLevel="0" collapsed="false">
      <c r="A308" s="182"/>
      <c r="B308" s="183" t="s">
        <v>338</v>
      </c>
      <c r="C308" s="184" t="s">
        <v>339</v>
      </c>
      <c r="D308" s="185"/>
      <c r="E308" s="186"/>
      <c r="F308" s="187"/>
      <c r="G308" s="188"/>
      <c r="H308" s="166"/>
      <c r="I308" s="167"/>
    </row>
    <row r="309" customFormat="false" ht="30" hidden="false" customHeight="true" outlineLevel="0" collapsed="false">
      <c r="A309" s="159" t="n">
        <v>33</v>
      </c>
      <c r="B309" s="160" t="s">
        <v>447</v>
      </c>
      <c r="C309" s="161" t="s">
        <v>448</v>
      </c>
      <c r="D309" s="162" t="s">
        <v>106</v>
      </c>
      <c r="E309" s="163" t="n">
        <v>23</v>
      </c>
      <c r="F309" s="164" t="n">
        <v>0</v>
      </c>
      <c r="G309" s="165" t="n">
        <f aca="false">ROUND((E309*F309),2)</f>
        <v>0</v>
      </c>
      <c r="H309" s="166" t="n">
        <f aca="false">G309*1.21-G309</f>
        <v>0</v>
      </c>
      <c r="I309" s="167" t="n">
        <f aca="false">G309*1.21</f>
        <v>0</v>
      </c>
    </row>
    <row r="310" customFormat="false" ht="30" hidden="false" customHeight="true" outlineLevel="0" collapsed="false">
      <c r="A310" s="159" t="n">
        <v>34</v>
      </c>
      <c r="B310" s="160" t="s">
        <v>449</v>
      </c>
      <c r="C310" s="161" t="s">
        <v>450</v>
      </c>
      <c r="D310" s="162" t="s">
        <v>451</v>
      </c>
      <c r="E310" s="163" t="n">
        <v>7</v>
      </c>
      <c r="F310" s="164" t="n">
        <v>0</v>
      </c>
      <c r="G310" s="165" t="n">
        <f aca="false">ROUND((E310*F310),2)</f>
        <v>0</v>
      </c>
      <c r="H310" s="166" t="n">
        <f aca="false">G310*1.21-G310</f>
        <v>0</v>
      </c>
      <c r="I310" s="167" t="n">
        <f aca="false">G310*1.21</f>
        <v>0</v>
      </c>
    </row>
    <row r="311" customFormat="false" ht="30" hidden="false" customHeight="true" outlineLevel="0" collapsed="false">
      <c r="A311" s="159" t="n">
        <v>35</v>
      </c>
      <c r="B311" s="160" t="s">
        <v>452</v>
      </c>
      <c r="C311" s="161" t="s">
        <v>453</v>
      </c>
      <c r="D311" s="162" t="s">
        <v>106</v>
      </c>
      <c r="E311" s="163" t="n">
        <v>6</v>
      </c>
      <c r="F311" s="164" t="n">
        <v>0</v>
      </c>
      <c r="G311" s="165" t="n">
        <f aca="false">ROUND((E311*F311),2)</f>
        <v>0</v>
      </c>
      <c r="H311" s="166" t="n">
        <f aca="false">G311*1.21-G311</f>
        <v>0</v>
      </c>
      <c r="I311" s="167" t="n">
        <f aca="false">G311*1.21</f>
        <v>0</v>
      </c>
    </row>
    <row r="312" customFormat="false" ht="30" hidden="false" customHeight="true" outlineLevel="0" collapsed="false">
      <c r="A312" s="159" t="n">
        <v>32</v>
      </c>
      <c r="B312" s="160" t="s">
        <v>454</v>
      </c>
      <c r="C312" s="161" t="s">
        <v>455</v>
      </c>
      <c r="D312" s="162" t="s">
        <v>103</v>
      </c>
      <c r="E312" s="163" t="n">
        <v>29</v>
      </c>
      <c r="F312" s="164" t="n">
        <v>0</v>
      </c>
      <c r="G312" s="165" t="n">
        <f aca="false">ROUND((E312*F312),2)</f>
        <v>0</v>
      </c>
      <c r="H312" s="166" t="n">
        <f aca="false">G312*1.21-G312</f>
        <v>0</v>
      </c>
      <c r="I312" s="167" t="n">
        <f aca="false">G312*1.21</f>
        <v>0</v>
      </c>
    </row>
    <row r="313" customFormat="false" ht="12.75" hidden="false" customHeight="true" outlineLevel="0" collapsed="false">
      <c r="A313" s="168"/>
      <c r="B313" s="169" t="s">
        <v>338</v>
      </c>
      <c r="C313" s="170" t="s">
        <v>339</v>
      </c>
      <c r="D313" s="171"/>
      <c r="E313" s="172"/>
      <c r="F313" s="173"/>
      <c r="G313" s="174" t="n">
        <f aca="false">SUM(G309:G312)</f>
        <v>0</v>
      </c>
      <c r="H313" s="174" t="n">
        <f aca="false">G313*1.21-G313</f>
        <v>0</v>
      </c>
      <c r="I313" s="175" t="n">
        <f aca="false">G313*1.21</f>
        <v>0</v>
      </c>
    </row>
    <row r="314" customFormat="false" ht="12.75" hidden="false" customHeight="true" outlineLevel="0" collapsed="false">
      <c r="A314" s="176"/>
      <c r="B314" s="177"/>
      <c r="C314" s="178"/>
      <c r="D314" s="177"/>
      <c r="E314" s="179"/>
      <c r="F314" s="180"/>
      <c r="G314" s="181"/>
      <c r="H314" s="166"/>
      <c r="I314" s="167"/>
    </row>
    <row r="315" customFormat="false" ht="12.75" hidden="false" customHeight="true" outlineLevel="0" collapsed="false">
      <c r="A315" s="182"/>
      <c r="B315" s="183" t="s">
        <v>456</v>
      </c>
      <c r="C315" s="184" t="s">
        <v>361</v>
      </c>
      <c r="D315" s="185"/>
      <c r="E315" s="186"/>
      <c r="F315" s="187"/>
      <c r="G315" s="188"/>
      <c r="H315" s="166"/>
      <c r="I315" s="167"/>
    </row>
    <row r="316" customFormat="false" ht="30" hidden="false" customHeight="true" outlineLevel="0" collapsed="false">
      <c r="A316" s="159" t="n">
        <v>1</v>
      </c>
      <c r="B316" s="160" t="s">
        <v>457</v>
      </c>
      <c r="C316" s="161" t="s">
        <v>458</v>
      </c>
      <c r="D316" s="162" t="s">
        <v>103</v>
      </c>
      <c r="E316" s="163" t="n">
        <v>96.2986</v>
      </c>
      <c r="F316" s="164" t="n">
        <v>0</v>
      </c>
      <c r="G316" s="165" t="n">
        <f aca="false">ROUND((E316*F316),2)</f>
        <v>0</v>
      </c>
      <c r="H316" s="166" t="n">
        <f aca="false">G316*1.21-G316</f>
        <v>0</v>
      </c>
      <c r="I316" s="167" t="n">
        <f aca="false">G316*1.21</f>
        <v>0</v>
      </c>
    </row>
    <row r="317" customFormat="false" ht="30" hidden="false" customHeight="true" outlineLevel="0" collapsed="false">
      <c r="A317" s="159" t="n">
        <v>2</v>
      </c>
      <c r="B317" s="160" t="s">
        <v>459</v>
      </c>
      <c r="C317" s="161" t="s">
        <v>460</v>
      </c>
      <c r="D317" s="162" t="s">
        <v>103</v>
      </c>
      <c r="E317" s="163" t="n">
        <v>141.363</v>
      </c>
      <c r="F317" s="164" t="n">
        <v>0</v>
      </c>
      <c r="G317" s="165" t="n">
        <f aca="false">ROUND((E317*F317),2)</f>
        <v>0</v>
      </c>
      <c r="H317" s="166" t="n">
        <f aca="false">G317*1.21-G317</f>
        <v>0</v>
      </c>
      <c r="I317" s="167" t="n">
        <f aca="false">G317*1.21</f>
        <v>0</v>
      </c>
    </row>
    <row r="318" customFormat="false" ht="30" hidden="false" customHeight="true" outlineLevel="0" collapsed="false">
      <c r="A318" s="159" t="n">
        <v>22</v>
      </c>
      <c r="B318" s="160" t="n">
        <v>919000001</v>
      </c>
      <c r="C318" s="161" t="s">
        <v>461</v>
      </c>
      <c r="D318" s="162" t="s">
        <v>93</v>
      </c>
      <c r="E318" s="163" t="n">
        <v>3</v>
      </c>
      <c r="F318" s="164" t="n">
        <v>0</v>
      </c>
      <c r="G318" s="165" t="n">
        <f aca="false">ROUND((E318*F318),2)</f>
        <v>0</v>
      </c>
      <c r="H318" s="166" t="n">
        <f aca="false">G318*1.21-G318</f>
        <v>0</v>
      </c>
      <c r="I318" s="167" t="n">
        <f aca="false">G318*1.21</f>
        <v>0</v>
      </c>
    </row>
    <row r="319" customFormat="false" ht="12.75" hidden="false" customHeight="true" outlineLevel="0" collapsed="false">
      <c r="A319" s="168"/>
      <c r="B319" s="169" t="s">
        <v>456</v>
      </c>
      <c r="C319" s="170" t="s">
        <v>361</v>
      </c>
      <c r="D319" s="171"/>
      <c r="E319" s="172"/>
      <c r="F319" s="173"/>
      <c r="G319" s="174" t="n">
        <f aca="false">SUM(G316:G318)</f>
        <v>0</v>
      </c>
      <c r="H319" s="174" t="n">
        <f aca="false">SUM(H316:H318)</f>
        <v>0</v>
      </c>
      <c r="I319" s="174" t="n">
        <f aca="false">SUM(I316:I318)</f>
        <v>0</v>
      </c>
    </row>
    <row r="320" customFormat="false" ht="12.75" hidden="false" customHeight="true" outlineLevel="0" collapsed="false">
      <c r="A320" s="176"/>
      <c r="B320" s="177"/>
      <c r="C320" s="178"/>
      <c r="D320" s="177"/>
      <c r="E320" s="179"/>
      <c r="F320" s="180"/>
      <c r="G320" s="181"/>
      <c r="H320" s="166"/>
      <c r="I320" s="167"/>
    </row>
    <row r="321" customFormat="false" ht="12.75" hidden="false" customHeight="true" outlineLevel="0" collapsed="false">
      <c r="A321" s="182"/>
      <c r="B321" s="183" t="s">
        <v>135</v>
      </c>
      <c r="C321" s="184" t="s">
        <v>136</v>
      </c>
      <c r="D321" s="185"/>
      <c r="E321" s="186"/>
      <c r="F321" s="187"/>
      <c r="G321" s="188"/>
      <c r="H321" s="166"/>
      <c r="I321" s="167"/>
    </row>
    <row r="322" customFormat="false" ht="30" hidden="false" customHeight="true" outlineLevel="0" collapsed="false">
      <c r="A322" s="159" t="n">
        <v>50</v>
      </c>
      <c r="B322" s="160" t="s">
        <v>462</v>
      </c>
      <c r="C322" s="161" t="s">
        <v>463</v>
      </c>
      <c r="D322" s="162" t="s">
        <v>88</v>
      </c>
      <c r="E322" s="163" t="n">
        <v>0.94</v>
      </c>
      <c r="F322" s="164" t="n">
        <v>0</v>
      </c>
      <c r="G322" s="165" t="n">
        <f aca="false">ROUND((E322*F322),2)</f>
        <v>0</v>
      </c>
      <c r="H322" s="166" t="n">
        <f aca="false">G322*1.21-G322</f>
        <v>0</v>
      </c>
      <c r="I322" s="167" t="n">
        <f aca="false">G322*1.21</f>
        <v>0</v>
      </c>
    </row>
    <row r="323" customFormat="false" ht="30" hidden="false" customHeight="true" outlineLevel="0" collapsed="false">
      <c r="A323" s="159" t="n">
        <v>4</v>
      </c>
      <c r="B323" s="160" t="s">
        <v>137</v>
      </c>
      <c r="C323" s="161" t="s">
        <v>464</v>
      </c>
      <c r="D323" s="162" t="s">
        <v>88</v>
      </c>
      <c r="E323" s="163" t="n">
        <v>5.13246</v>
      </c>
      <c r="F323" s="164" t="n">
        <v>0</v>
      </c>
      <c r="G323" s="165" t="n">
        <f aca="false">ROUND((E323*F323),2)</f>
        <v>0</v>
      </c>
      <c r="H323" s="166" t="n">
        <f aca="false">G323*1.21-G323</f>
        <v>0</v>
      </c>
      <c r="I323" s="167" t="n">
        <f aca="false">G323*1.21</f>
        <v>0</v>
      </c>
    </row>
    <row r="324" customFormat="false" ht="12.75" hidden="false" customHeight="true" outlineLevel="0" collapsed="false">
      <c r="A324" s="168"/>
      <c r="B324" s="169" t="s">
        <v>135</v>
      </c>
      <c r="C324" s="170" t="s">
        <v>136</v>
      </c>
      <c r="D324" s="171"/>
      <c r="E324" s="172"/>
      <c r="F324" s="173"/>
      <c r="G324" s="174" t="n">
        <f aca="false">SUM(G322:G323)</f>
        <v>0</v>
      </c>
      <c r="H324" s="174" t="n">
        <f aca="false">G324*1.21-G324</f>
        <v>0</v>
      </c>
      <c r="I324" s="175" t="n">
        <f aca="false">G324*1.21</f>
        <v>0</v>
      </c>
    </row>
    <row r="325" customFormat="false" ht="12.75" hidden="false" customHeight="true" outlineLevel="0" collapsed="false">
      <c r="A325" s="176"/>
      <c r="B325" s="177"/>
      <c r="C325" s="178"/>
      <c r="D325" s="177"/>
      <c r="E325" s="179"/>
      <c r="F325" s="180"/>
      <c r="G325" s="181"/>
      <c r="H325" s="166"/>
      <c r="I325" s="167"/>
    </row>
    <row r="326" customFormat="false" ht="12.75" hidden="false" customHeight="true" outlineLevel="0" collapsed="false">
      <c r="A326" s="182"/>
      <c r="B326" s="183" t="s">
        <v>145</v>
      </c>
      <c r="C326" s="184" t="s">
        <v>146</v>
      </c>
      <c r="D326" s="185"/>
      <c r="E326" s="186"/>
      <c r="F326" s="187"/>
      <c r="G326" s="188"/>
      <c r="H326" s="166"/>
      <c r="I326" s="167"/>
    </row>
    <row r="327" customFormat="false" ht="44.25" hidden="false" customHeight="true" outlineLevel="0" collapsed="false">
      <c r="A327" s="159" t="n">
        <v>28</v>
      </c>
      <c r="B327" s="160" t="s">
        <v>465</v>
      </c>
      <c r="C327" s="161" t="s">
        <v>466</v>
      </c>
      <c r="D327" s="162" t="s">
        <v>106</v>
      </c>
      <c r="E327" s="163" t="n">
        <v>1</v>
      </c>
      <c r="F327" s="164" t="n">
        <v>0</v>
      </c>
      <c r="G327" s="165" t="n">
        <f aca="false">ROUND((E327*F327),2)</f>
        <v>0</v>
      </c>
      <c r="H327" s="166" t="n">
        <f aca="false">G327*1.21-G327</f>
        <v>0</v>
      </c>
      <c r="I327" s="167" t="n">
        <f aca="false">G327*1.21</f>
        <v>0</v>
      </c>
    </row>
    <row r="328" customFormat="false" ht="45" hidden="false" customHeight="true" outlineLevel="0" collapsed="false">
      <c r="A328" s="159" t="n">
        <v>44</v>
      </c>
      <c r="B328" s="160" t="s">
        <v>467</v>
      </c>
      <c r="C328" s="161" t="s">
        <v>468</v>
      </c>
      <c r="D328" s="162" t="s">
        <v>103</v>
      </c>
      <c r="E328" s="163" t="n">
        <v>1.695</v>
      </c>
      <c r="F328" s="164" t="n">
        <v>0</v>
      </c>
      <c r="G328" s="165" t="n">
        <f aca="false">ROUND((E328*F328),2)</f>
        <v>0</v>
      </c>
      <c r="H328" s="166" t="n">
        <f aca="false">G328*1.21-G328</f>
        <v>0</v>
      </c>
      <c r="I328" s="167" t="n">
        <f aca="false">G328*1.21</f>
        <v>0</v>
      </c>
    </row>
    <row r="329" customFormat="false" ht="30" hidden="false" customHeight="true" outlineLevel="0" collapsed="false">
      <c r="A329" s="159" t="n">
        <v>6</v>
      </c>
      <c r="B329" s="160" t="s">
        <v>147</v>
      </c>
      <c r="C329" s="161" t="s">
        <v>469</v>
      </c>
      <c r="D329" s="162" t="s">
        <v>149</v>
      </c>
      <c r="E329" s="163" t="n">
        <v>10.26492</v>
      </c>
      <c r="F329" s="164" t="n">
        <v>0</v>
      </c>
      <c r="G329" s="165" t="n">
        <f aca="false">ROUND((E329*F329),2)</f>
        <v>0</v>
      </c>
      <c r="H329" s="166" t="n">
        <f aca="false">G329*1.21-G329</f>
        <v>0</v>
      </c>
      <c r="I329" s="167" t="n">
        <f aca="false">G329*1.21</f>
        <v>0</v>
      </c>
    </row>
    <row r="330" customFormat="false" ht="30" hidden="false" customHeight="true" outlineLevel="0" collapsed="false">
      <c r="A330" s="159" t="n">
        <v>10</v>
      </c>
      <c r="B330" s="160" t="s">
        <v>147</v>
      </c>
      <c r="C330" s="161" t="s">
        <v>470</v>
      </c>
      <c r="D330" s="162" t="s">
        <v>149</v>
      </c>
      <c r="E330" s="163" t="n">
        <v>3.85104</v>
      </c>
      <c r="F330" s="164" t="n">
        <v>0</v>
      </c>
      <c r="G330" s="165" t="n">
        <f aca="false">ROUND((E330*F330),2)</f>
        <v>0</v>
      </c>
      <c r="H330" s="166" t="n">
        <f aca="false">G330*1.21-G330</f>
        <v>0</v>
      </c>
      <c r="I330" s="167" t="n">
        <f aca="false">G330*1.21</f>
        <v>0</v>
      </c>
    </row>
    <row r="331" customFormat="false" ht="30" hidden="false" customHeight="true" outlineLevel="0" collapsed="false">
      <c r="A331" s="159" t="n">
        <v>53</v>
      </c>
      <c r="B331" s="160" t="s">
        <v>147</v>
      </c>
      <c r="C331" s="161" t="s">
        <v>471</v>
      </c>
      <c r="D331" s="162" t="s">
        <v>149</v>
      </c>
      <c r="E331" s="163" t="n">
        <f aca="false">E322*2</f>
        <v>1.88</v>
      </c>
      <c r="F331" s="164" t="n">
        <v>0</v>
      </c>
      <c r="G331" s="165" t="n">
        <f aca="false">ROUND((E331*F331),2)</f>
        <v>0</v>
      </c>
      <c r="H331" s="166" t="n">
        <f aca="false">G331*1.21-G331</f>
        <v>0</v>
      </c>
      <c r="I331" s="167" t="n">
        <f aca="false">G331*1.21</f>
        <v>0</v>
      </c>
    </row>
    <row r="332" customFormat="false" ht="30" hidden="false" customHeight="true" outlineLevel="0" collapsed="false">
      <c r="A332" s="159" t="n">
        <v>7</v>
      </c>
      <c r="B332" s="160" t="s">
        <v>155</v>
      </c>
      <c r="C332" s="161" t="s">
        <v>472</v>
      </c>
      <c r="D332" s="162" t="s">
        <v>149</v>
      </c>
      <c r="E332" s="163" t="n">
        <f aca="false">E329*4</f>
        <v>41.05968</v>
      </c>
      <c r="F332" s="164" t="n">
        <v>0</v>
      </c>
      <c r="G332" s="165" t="n">
        <f aca="false">ROUND((E332*F332),2)</f>
        <v>0</v>
      </c>
      <c r="H332" s="166" t="n">
        <f aca="false">G332*1.21-G332</f>
        <v>0</v>
      </c>
      <c r="I332" s="167" t="n">
        <f aca="false">G332*1.21</f>
        <v>0</v>
      </c>
    </row>
    <row r="333" customFormat="false" ht="30" hidden="false" customHeight="true" outlineLevel="0" collapsed="false">
      <c r="A333" s="159" t="n">
        <v>11</v>
      </c>
      <c r="B333" s="160" t="s">
        <v>155</v>
      </c>
      <c r="C333" s="161" t="s">
        <v>473</v>
      </c>
      <c r="D333" s="162" t="s">
        <v>149</v>
      </c>
      <c r="E333" s="163" t="n">
        <v>15.40416</v>
      </c>
      <c r="F333" s="164" t="n">
        <v>0</v>
      </c>
      <c r="G333" s="165" t="n">
        <f aca="false">ROUND((E333*F333),2)</f>
        <v>0</v>
      </c>
      <c r="H333" s="166" t="n">
        <f aca="false">G333*1.21-G333</f>
        <v>0</v>
      </c>
      <c r="I333" s="167" t="n">
        <f aca="false">G333*1.21</f>
        <v>0</v>
      </c>
    </row>
    <row r="334" customFormat="false" ht="30" hidden="false" customHeight="true" outlineLevel="0" collapsed="false">
      <c r="A334" s="159" t="n">
        <v>54</v>
      </c>
      <c r="B334" s="160" t="s">
        <v>155</v>
      </c>
      <c r="C334" s="161" t="s">
        <v>474</v>
      </c>
      <c r="D334" s="162" t="s">
        <v>149</v>
      </c>
      <c r="E334" s="163" t="n">
        <f aca="false">E331*4</f>
        <v>7.52</v>
      </c>
      <c r="F334" s="164" t="n">
        <v>0</v>
      </c>
      <c r="G334" s="165" t="n">
        <f aca="false">ROUND((E334*F334),2)</f>
        <v>0</v>
      </c>
      <c r="H334" s="166" t="n">
        <f aca="false">G334*1.21-G334</f>
        <v>0</v>
      </c>
      <c r="I334" s="167" t="n">
        <f aca="false">G334*1.21</f>
        <v>0</v>
      </c>
    </row>
    <row r="335" customFormat="false" ht="30" hidden="false" customHeight="true" outlineLevel="0" collapsed="false">
      <c r="A335" s="159" t="n">
        <v>5</v>
      </c>
      <c r="B335" s="160" t="s">
        <v>162</v>
      </c>
      <c r="C335" s="161" t="s">
        <v>475</v>
      </c>
      <c r="D335" s="162" t="s">
        <v>149</v>
      </c>
      <c r="E335" s="163" t="n">
        <v>10.26492</v>
      </c>
      <c r="F335" s="164" t="n">
        <v>0</v>
      </c>
      <c r="G335" s="165" t="n">
        <f aca="false">ROUND((E335*F335),2)</f>
        <v>0</v>
      </c>
      <c r="H335" s="166" t="n">
        <f aca="false">G335*1.21-G335</f>
        <v>0</v>
      </c>
      <c r="I335" s="167" t="n">
        <f aca="false">G335*1.21</f>
        <v>0</v>
      </c>
    </row>
    <row r="336" customFormat="false" ht="30" hidden="false" customHeight="true" outlineLevel="0" collapsed="false">
      <c r="A336" s="159" t="n">
        <v>9</v>
      </c>
      <c r="B336" s="160" t="s">
        <v>162</v>
      </c>
      <c r="C336" s="161" t="s">
        <v>476</v>
      </c>
      <c r="D336" s="162" t="s">
        <v>149</v>
      </c>
      <c r="E336" s="163" t="n">
        <v>3.85104</v>
      </c>
      <c r="F336" s="164" t="n">
        <v>0</v>
      </c>
      <c r="G336" s="165" t="n">
        <f aca="false">ROUND((E336*F336),2)</f>
        <v>0</v>
      </c>
      <c r="H336" s="166" t="n">
        <f aca="false">G336*1.21-G336</f>
        <v>0</v>
      </c>
      <c r="I336" s="167" t="n">
        <f aca="false">G336*1.21</f>
        <v>0</v>
      </c>
    </row>
    <row r="337" customFormat="false" ht="30" hidden="false" customHeight="true" outlineLevel="0" collapsed="false">
      <c r="A337" s="159" t="n">
        <v>51</v>
      </c>
      <c r="B337" s="160" t="s">
        <v>477</v>
      </c>
      <c r="C337" s="161" t="s">
        <v>478</v>
      </c>
      <c r="D337" s="162" t="s">
        <v>149</v>
      </c>
      <c r="E337" s="163" t="n">
        <f aca="false">E331</f>
        <v>1.88</v>
      </c>
      <c r="F337" s="164" t="n">
        <v>0</v>
      </c>
      <c r="G337" s="165" t="n">
        <f aca="false">ROUND((E337*F337),2)</f>
        <v>0</v>
      </c>
      <c r="H337" s="166" t="n">
        <f aca="false">G337*1.21-G337</f>
        <v>0</v>
      </c>
      <c r="I337" s="167" t="n">
        <f aca="false">G337*1.21</f>
        <v>0</v>
      </c>
    </row>
    <row r="338" customFormat="false" ht="30" hidden="false" customHeight="true" outlineLevel="0" collapsed="false">
      <c r="A338" s="159" t="n">
        <v>12</v>
      </c>
      <c r="B338" s="160" t="s">
        <v>169</v>
      </c>
      <c r="C338" s="161" t="s">
        <v>479</v>
      </c>
      <c r="D338" s="162" t="s">
        <v>149</v>
      </c>
      <c r="E338" s="163" t="n">
        <v>10.26492</v>
      </c>
      <c r="F338" s="164" t="n">
        <v>0</v>
      </c>
      <c r="G338" s="165" t="n">
        <f aca="false">ROUND((E338*F338),2)</f>
        <v>0</v>
      </c>
      <c r="H338" s="166" t="n">
        <f aca="false">G338*1.21-G338</f>
        <v>0</v>
      </c>
      <c r="I338" s="167" t="n">
        <f aca="false">G338*1.21</f>
        <v>0</v>
      </c>
    </row>
    <row r="339" customFormat="false" ht="30" hidden="false" customHeight="true" outlineLevel="0" collapsed="false">
      <c r="A339" s="159" t="n">
        <v>13</v>
      </c>
      <c r="B339" s="160" t="s">
        <v>169</v>
      </c>
      <c r="C339" s="161" t="s">
        <v>480</v>
      </c>
      <c r="D339" s="162" t="s">
        <v>149</v>
      </c>
      <c r="E339" s="163" t="n">
        <v>3.85104</v>
      </c>
      <c r="F339" s="164" t="n">
        <v>0</v>
      </c>
      <c r="G339" s="165" t="n">
        <f aca="false">ROUND((E339*F339),2)</f>
        <v>0</v>
      </c>
      <c r="H339" s="166" t="n">
        <f aca="false">G339*1.21-G339</f>
        <v>0</v>
      </c>
      <c r="I339" s="167" t="n">
        <f aca="false">G339*1.21</f>
        <v>0</v>
      </c>
    </row>
    <row r="340" customFormat="false" ht="30" hidden="false" customHeight="true" outlineLevel="0" collapsed="false">
      <c r="A340" s="159" t="n">
        <v>18</v>
      </c>
      <c r="B340" s="160" t="s">
        <v>169</v>
      </c>
      <c r="C340" s="161" t="s">
        <v>481</v>
      </c>
      <c r="D340" s="162" t="s">
        <v>149</v>
      </c>
      <c r="E340" s="163" t="n">
        <f aca="false">E260*1.6</f>
        <v>74.59808</v>
      </c>
      <c r="F340" s="164" t="n">
        <v>0</v>
      </c>
      <c r="G340" s="165" t="n">
        <f aca="false">ROUND((E340*F340),2)</f>
        <v>0</v>
      </c>
      <c r="H340" s="166" t="n">
        <f aca="false">G340*1.21-G340</f>
        <v>0</v>
      </c>
      <c r="I340" s="167" t="n">
        <f aca="false">G340*1.21</f>
        <v>0</v>
      </c>
    </row>
    <row r="341" customFormat="false" ht="30" hidden="false" customHeight="true" outlineLevel="0" collapsed="false">
      <c r="A341" s="159" t="n">
        <v>41</v>
      </c>
      <c r="B341" s="160" t="s">
        <v>169</v>
      </c>
      <c r="C341" s="161" t="s">
        <v>482</v>
      </c>
      <c r="D341" s="162" t="s">
        <v>149</v>
      </c>
      <c r="E341" s="163" t="n">
        <f aca="false">E261*1.6</f>
        <v>1.356</v>
      </c>
      <c r="F341" s="164" t="n">
        <v>0</v>
      </c>
      <c r="G341" s="165" t="n">
        <f aca="false">ROUND((E341*F341),2)</f>
        <v>0</v>
      </c>
      <c r="H341" s="166" t="n">
        <f aca="false">G341*1.21-G341</f>
        <v>0</v>
      </c>
      <c r="I341" s="167" t="n">
        <f aca="false">G341*1.21</f>
        <v>0</v>
      </c>
    </row>
    <row r="342" customFormat="false" ht="30" hidden="false" customHeight="true" outlineLevel="0" collapsed="false">
      <c r="A342" s="159" t="n">
        <v>55</v>
      </c>
      <c r="B342" s="160" t="s">
        <v>169</v>
      </c>
      <c r="C342" s="161" t="s">
        <v>483</v>
      </c>
      <c r="D342" s="162" t="s">
        <v>149</v>
      </c>
      <c r="E342" s="163" t="n">
        <f aca="false">E331</f>
        <v>1.88</v>
      </c>
      <c r="F342" s="164" t="n">
        <v>0</v>
      </c>
      <c r="G342" s="165" t="n">
        <f aca="false">ROUND((E342*F342),2)</f>
        <v>0</v>
      </c>
      <c r="H342" s="166" t="n">
        <f aca="false">G342*1.21-G342</f>
        <v>0</v>
      </c>
      <c r="I342" s="167" t="n">
        <f aca="false">G342*1.21</f>
        <v>0</v>
      </c>
    </row>
    <row r="343" customFormat="false" ht="12.75" hidden="false" customHeight="true" outlineLevel="0" collapsed="false">
      <c r="A343" s="168"/>
      <c r="B343" s="169" t="s">
        <v>145</v>
      </c>
      <c r="C343" s="170" t="s">
        <v>146</v>
      </c>
      <c r="D343" s="171"/>
      <c r="E343" s="172"/>
      <c r="F343" s="173"/>
      <c r="G343" s="174" t="n">
        <f aca="false">SUM(G327:G342)</f>
        <v>0</v>
      </c>
      <c r="H343" s="174" t="n">
        <f aca="false">G343*1.21-G343</f>
        <v>0</v>
      </c>
      <c r="I343" s="175" t="n">
        <f aca="false">G343*1.21</f>
        <v>0</v>
      </c>
    </row>
    <row r="344" customFormat="false" ht="12.75" hidden="false" customHeight="true" outlineLevel="0" collapsed="false">
      <c r="A344" s="176"/>
      <c r="B344" s="177"/>
      <c r="C344" s="178"/>
      <c r="D344" s="177"/>
      <c r="E344" s="179"/>
      <c r="F344" s="180"/>
      <c r="G344" s="181"/>
      <c r="H344" s="166"/>
      <c r="I344" s="167"/>
    </row>
    <row r="345" customFormat="false" ht="12.75" hidden="false" customHeight="true" outlineLevel="0" collapsed="false">
      <c r="A345" s="182"/>
      <c r="B345" s="183" t="s">
        <v>178</v>
      </c>
      <c r="C345" s="184" t="s">
        <v>179</v>
      </c>
      <c r="D345" s="185"/>
      <c r="E345" s="186"/>
      <c r="F345" s="187"/>
      <c r="G345" s="188"/>
      <c r="H345" s="166"/>
      <c r="I345" s="167"/>
    </row>
    <row r="346" customFormat="false" ht="30" hidden="false" customHeight="true" outlineLevel="0" collapsed="false">
      <c r="A346" s="159" t="n">
        <v>59</v>
      </c>
      <c r="B346" s="160" t="s">
        <v>382</v>
      </c>
      <c r="C346" s="161" t="s">
        <v>383</v>
      </c>
      <c r="D346" s="162" t="s">
        <v>149</v>
      </c>
      <c r="E346" s="163" t="n">
        <f aca="false">(E287*6.68)/1000</f>
        <v>0.228565552</v>
      </c>
      <c r="F346" s="164" t="n">
        <v>0</v>
      </c>
      <c r="G346" s="165" t="n">
        <f aca="false">ROUND((E346*F346),2)</f>
        <v>0</v>
      </c>
      <c r="H346" s="166" t="n">
        <f aca="false">G346*1.21-G346</f>
        <v>0</v>
      </c>
      <c r="I346" s="167" t="n">
        <f aca="false">G346*1.21</f>
        <v>0</v>
      </c>
    </row>
    <row r="347" customFormat="false" ht="30" hidden="false" customHeight="true" outlineLevel="0" collapsed="false">
      <c r="A347" s="159" t="n">
        <v>58</v>
      </c>
      <c r="B347" s="160" t="s">
        <v>484</v>
      </c>
      <c r="C347" s="161" t="s">
        <v>485</v>
      </c>
      <c r="D347" s="162" t="s">
        <v>149</v>
      </c>
      <c r="E347" s="163" t="n">
        <f aca="false">(E312*73.5)/1000+(E304*6.5)/1000</f>
        <v>2.680906</v>
      </c>
      <c r="F347" s="164" t="n">
        <v>0</v>
      </c>
      <c r="G347" s="165" t="n">
        <f aca="false">ROUND((E347*F347),2)</f>
        <v>0</v>
      </c>
      <c r="H347" s="166" t="n">
        <f aca="false">G347*1.21-G347</f>
        <v>0</v>
      </c>
      <c r="I347" s="167" t="n">
        <f aca="false">G347*1.21</f>
        <v>0</v>
      </c>
    </row>
    <row r="348" customFormat="false" ht="30" hidden="false" customHeight="true" outlineLevel="0" collapsed="false">
      <c r="A348" s="159" t="n">
        <v>57</v>
      </c>
      <c r="B348" s="160" t="s">
        <v>486</v>
      </c>
      <c r="C348" s="161" t="s">
        <v>487</v>
      </c>
      <c r="D348" s="162" t="s">
        <v>149</v>
      </c>
      <c r="E348" s="163" t="n">
        <v>0.035</v>
      </c>
      <c r="F348" s="164" t="n">
        <v>0</v>
      </c>
      <c r="G348" s="165" t="n">
        <f aca="false">ROUND((E348*F348),2)</f>
        <v>0</v>
      </c>
      <c r="H348" s="166" t="n">
        <f aca="false">G348*1.21-G348</f>
        <v>0</v>
      </c>
      <c r="I348" s="167" t="n">
        <f aca="false">G348*1.21</f>
        <v>0</v>
      </c>
    </row>
    <row r="349" customFormat="false" ht="12.75" hidden="false" customHeight="true" outlineLevel="0" collapsed="false">
      <c r="A349" s="189"/>
      <c r="B349" s="190" t="s">
        <v>178</v>
      </c>
      <c r="C349" s="191" t="s">
        <v>179</v>
      </c>
      <c r="D349" s="192"/>
      <c r="E349" s="193"/>
      <c r="F349" s="194"/>
      <c r="G349" s="195" t="n">
        <f aca="false">SUM(G346:G348)</f>
        <v>0</v>
      </c>
      <c r="H349" s="195" t="n">
        <f aca="false">G349*1.21-G349</f>
        <v>0</v>
      </c>
      <c r="I349" s="196" t="n">
        <f aca="false">G349*1.21</f>
        <v>0</v>
      </c>
    </row>
    <row r="350" customFormat="false" ht="12.75" hidden="false" customHeight="true" outlineLevel="0" collapsed="false">
      <c r="A350" s="197"/>
      <c r="B350" s="198"/>
      <c r="C350" s="199"/>
      <c r="D350" s="197"/>
      <c r="E350" s="200"/>
      <c r="F350" s="201"/>
      <c r="G350" s="202"/>
      <c r="H350" s="203"/>
      <c r="I350" s="203"/>
    </row>
    <row r="351" customFormat="false" ht="28.5" hidden="false" customHeight="true" outlineLevel="0" collapsed="false">
      <c r="A351" s="144" t="s">
        <v>83</v>
      </c>
      <c r="B351" s="144"/>
      <c r="C351" s="145" t="s">
        <v>488</v>
      </c>
      <c r="D351" s="146"/>
      <c r="E351" s="147"/>
      <c r="F351" s="148"/>
      <c r="G351" s="149" t="n">
        <f aca="false">G365+G369+G378+G374+G387+G393+G397+G402+G411+G415+G425+G431</f>
        <v>0</v>
      </c>
      <c r="H351" s="149" t="n">
        <f aca="false">H365+H369+H378+H374+H387+H393+H397+H402+H411+H415+H425+H431</f>
        <v>0</v>
      </c>
      <c r="I351" s="149" t="n">
        <f aca="false">I365+I369+I378+I374+I387+I393+I397+I402+I411+I415+I425+I431</f>
        <v>0</v>
      </c>
    </row>
    <row r="352" customFormat="false" ht="12.75" hidden="false" customHeight="true" outlineLevel="0" collapsed="false">
      <c r="A352" s="182"/>
      <c r="B352" s="183" t="s">
        <v>76</v>
      </c>
      <c r="C352" s="184" t="s">
        <v>85</v>
      </c>
      <c r="D352" s="185"/>
      <c r="E352" s="186"/>
      <c r="F352" s="187"/>
      <c r="G352" s="188"/>
      <c r="H352" s="166"/>
      <c r="I352" s="167"/>
    </row>
    <row r="353" customFormat="false" ht="30" hidden="false" customHeight="true" outlineLevel="0" collapsed="false">
      <c r="A353" s="159" t="n">
        <v>2</v>
      </c>
      <c r="B353" s="160" t="s">
        <v>393</v>
      </c>
      <c r="C353" s="161" t="s">
        <v>489</v>
      </c>
      <c r="D353" s="162" t="s">
        <v>98</v>
      </c>
      <c r="E353" s="163" t="n">
        <v>16.95</v>
      </c>
      <c r="F353" s="164" t="n">
        <v>0</v>
      </c>
      <c r="G353" s="165" t="n">
        <f aca="false">ROUND((E353*F353),2)</f>
        <v>0</v>
      </c>
      <c r="H353" s="166" t="n">
        <f aca="false">G353*1.21-G353</f>
        <v>0</v>
      </c>
      <c r="I353" s="167" t="n">
        <f aca="false">G353*1.21</f>
        <v>0</v>
      </c>
    </row>
    <row r="354" customFormat="false" ht="30" hidden="false" customHeight="true" outlineLevel="0" collapsed="false">
      <c r="A354" s="159" t="n">
        <v>38</v>
      </c>
      <c r="B354" s="160" t="s">
        <v>395</v>
      </c>
      <c r="C354" s="161" t="s">
        <v>396</v>
      </c>
      <c r="D354" s="162" t="s">
        <v>88</v>
      </c>
      <c r="E354" s="163" t="n">
        <v>3.75725</v>
      </c>
      <c r="F354" s="164" t="n">
        <v>0</v>
      </c>
      <c r="G354" s="165" t="n">
        <f aca="false">ROUND((E354*F354),2)</f>
        <v>0</v>
      </c>
      <c r="H354" s="166" t="n">
        <f aca="false">G354*1.21-G354</f>
        <v>0</v>
      </c>
      <c r="I354" s="167" t="n">
        <f aca="false">G354*1.21</f>
        <v>0</v>
      </c>
    </row>
    <row r="355" customFormat="false" ht="30" hidden="false" customHeight="true" outlineLevel="0" collapsed="false">
      <c r="A355" s="159" t="n">
        <v>7</v>
      </c>
      <c r="B355" s="160" t="s">
        <v>397</v>
      </c>
      <c r="C355" s="161" t="s">
        <v>490</v>
      </c>
      <c r="D355" s="162" t="s">
        <v>88</v>
      </c>
      <c r="E355" s="163" t="n">
        <v>18</v>
      </c>
      <c r="F355" s="164" t="n">
        <v>0</v>
      </c>
      <c r="G355" s="165" t="n">
        <f aca="false">ROUND((E355*F355),2)</f>
        <v>0</v>
      </c>
      <c r="H355" s="166" t="n">
        <f aca="false">G355*1.21-G355</f>
        <v>0</v>
      </c>
      <c r="I355" s="167" t="n">
        <f aca="false">G355*1.21</f>
        <v>0</v>
      </c>
    </row>
    <row r="356" customFormat="false" ht="30" hidden="false" customHeight="true" outlineLevel="0" collapsed="false">
      <c r="A356" s="159" t="n">
        <v>20</v>
      </c>
      <c r="B356" s="160" t="s">
        <v>399</v>
      </c>
      <c r="C356" s="161" t="s">
        <v>400</v>
      </c>
      <c r="D356" s="162" t="s">
        <v>88</v>
      </c>
      <c r="E356" s="163" t="n">
        <v>15.255</v>
      </c>
      <c r="F356" s="164" t="n">
        <v>0</v>
      </c>
      <c r="G356" s="165" t="n">
        <f aca="false">ROUND((E356*F356),2)</f>
        <v>0</v>
      </c>
      <c r="H356" s="166" t="n">
        <f aca="false">G356*1.21-G356</f>
        <v>0</v>
      </c>
      <c r="I356" s="167" t="n">
        <f aca="false">G356*1.21</f>
        <v>0</v>
      </c>
    </row>
    <row r="357" customFormat="false" ht="30" hidden="false" customHeight="true" outlineLevel="0" collapsed="false">
      <c r="A357" s="159" t="n">
        <v>49</v>
      </c>
      <c r="B357" s="160" t="s">
        <v>399</v>
      </c>
      <c r="C357" s="161" t="s">
        <v>491</v>
      </c>
      <c r="D357" s="162" t="s">
        <v>88</v>
      </c>
      <c r="E357" s="163" t="n">
        <v>1.33114</v>
      </c>
      <c r="F357" s="164" t="n">
        <v>0</v>
      </c>
      <c r="G357" s="165" t="n">
        <f aca="false">ROUND((E357*F357),2)</f>
        <v>0</v>
      </c>
      <c r="H357" s="166" t="n">
        <f aca="false">G357*1.21-G357</f>
        <v>0</v>
      </c>
      <c r="I357" s="167" t="n">
        <f aca="false">G357*1.21</f>
        <v>0</v>
      </c>
    </row>
    <row r="358" customFormat="false" ht="30" hidden="false" customHeight="true" outlineLevel="0" collapsed="false">
      <c r="A358" s="159" t="n">
        <v>8</v>
      </c>
      <c r="B358" s="160" t="s">
        <v>402</v>
      </c>
      <c r="C358" s="161" t="s">
        <v>492</v>
      </c>
      <c r="D358" s="162" t="s">
        <v>88</v>
      </c>
      <c r="E358" s="163" t="n">
        <v>15.255</v>
      </c>
      <c r="F358" s="164" t="n">
        <v>0</v>
      </c>
      <c r="G358" s="165" t="n">
        <f aca="false">ROUND((E358*F358),2)</f>
        <v>0</v>
      </c>
      <c r="H358" s="166" t="n">
        <f aca="false">G358*1.21-G358</f>
        <v>0</v>
      </c>
      <c r="I358" s="167" t="n">
        <f aca="false">G358*1.21</f>
        <v>0</v>
      </c>
    </row>
    <row r="359" customFormat="false" ht="30" hidden="false" customHeight="true" outlineLevel="0" collapsed="false">
      <c r="A359" s="159" t="n">
        <v>48</v>
      </c>
      <c r="B359" s="160" t="s">
        <v>402</v>
      </c>
      <c r="C359" s="161" t="s">
        <v>493</v>
      </c>
      <c r="D359" s="162" t="s">
        <v>88</v>
      </c>
      <c r="E359" s="163" t="n">
        <v>1.33114</v>
      </c>
      <c r="F359" s="164" t="n">
        <v>0</v>
      </c>
      <c r="G359" s="165" t="n">
        <f aca="false">ROUND((E359*F359),2)</f>
        <v>0</v>
      </c>
      <c r="H359" s="166" t="n">
        <f aca="false">G359*1.21-G359</f>
        <v>0</v>
      </c>
      <c r="I359" s="167" t="n">
        <f aca="false">G359*1.21</f>
        <v>0</v>
      </c>
    </row>
    <row r="360" customFormat="false" ht="30" hidden="false" customHeight="true" outlineLevel="0" collapsed="false">
      <c r="A360" s="159" t="n">
        <v>47</v>
      </c>
      <c r="B360" s="160" t="s">
        <v>494</v>
      </c>
      <c r="C360" s="161" t="s">
        <v>495</v>
      </c>
      <c r="D360" s="162" t="s">
        <v>88</v>
      </c>
      <c r="E360" s="163" t="n">
        <v>2.48261</v>
      </c>
      <c r="F360" s="164" t="n">
        <v>0</v>
      </c>
      <c r="G360" s="165" t="n">
        <f aca="false">ROUND((E360*F360),2)</f>
        <v>0</v>
      </c>
      <c r="H360" s="166" t="n">
        <f aca="false">G360*1.21-G360</f>
        <v>0</v>
      </c>
      <c r="I360" s="167" t="n">
        <f aca="false">G360*1.21</f>
        <v>0</v>
      </c>
    </row>
    <row r="361" customFormat="false" ht="45" hidden="false" customHeight="true" outlineLevel="0" collapsed="false">
      <c r="A361" s="159" t="n">
        <v>26</v>
      </c>
      <c r="B361" s="160" t="n">
        <v>175101101</v>
      </c>
      <c r="C361" s="161" t="s">
        <v>406</v>
      </c>
      <c r="D361" s="162" t="s">
        <v>88</v>
      </c>
      <c r="E361" s="163" t="n">
        <v>3.39</v>
      </c>
      <c r="F361" s="164" t="n">
        <v>0</v>
      </c>
      <c r="G361" s="165" t="n">
        <f aca="false">ROUND((E361*F361),2)</f>
        <v>0</v>
      </c>
      <c r="H361" s="166" t="n">
        <f aca="false">G361*1.21-G361</f>
        <v>0</v>
      </c>
      <c r="I361" s="167" t="n">
        <f aca="false">G361*1.21</f>
        <v>0</v>
      </c>
    </row>
    <row r="362" customFormat="false" ht="45" hidden="false" customHeight="true" outlineLevel="0" collapsed="false">
      <c r="A362" s="159" t="n">
        <v>27</v>
      </c>
      <c r="B362" s="160" t="s">
        <v>405</v>
      </c>
      <c r="C362" s="161" t="s">
        <v>496</v>
      </c>
      <c r="D362" s="162" t="s">
        <v>88</v>
      </c>
      <c r="E362" s="163" t="n">
        <v>13.56</v>
      </c>
      <c r="F362" s="164" t="n">
        <v>0</v>
      </c>
      <c r="G362" s="165" t="n">
        <f aca="false">ROUND((E362*F362),2)</f>
        <v>0</v>
      </c>
      <c r="H362" s="166" t="n">
        <f aca="false">G362*1.21-G362</f>
        <v>0</v>
      </c>
      <c r="I362" s="167" t="n">
        <f aca="false">G362*1.21</f>
        <v>0</v>
      </c>
    </row>
    <row r="363" customFormat="false" ht="45" hidden="false" customHeight="true" outlineLevel="0" collapsed="false">
      <c r="A363" s="159" t="n">
        <v>22</v>
      </c>
      <c r="B363" s="160" t="s">
        <v>408</v>
      </c>
      <c r="C363" s="161" t="s">
        <v>497</v>
      </c>
      <c r="D363" s="162" t="s">
        <v>98</v>
      </c>
      <c r="E363" s="163" t="n">
        <v>16.95</v>
      </c>
      <c r="F363" s="164" t="n">
        <v>0</v>
      </c>
      <c r="G363" s="165" t="n">
        <f aca="false">ROUND((E363*F363),2)</f>
        <v>0</v>
      </c>
      <c r="H363" s="166" t="n">
        <f aca="false">G363*1.21-G363</f>
        <v>0</v>
      </c>
      <c r="I363" s="167" t="n">
        <f aca="false">G363*1.21</f>
        <v>0</v>
      </c>
    </row>
    <row r="364" customFormat="false" ht="30" hidden="false" customHeight="true" outlineLevel="0" collapsed="false">
      <c r="A364" s="159" t="n">
        <v>39</v>
      </c>
      <c r="B364" s="160" t="s">
        <v>408</v>
      </c>
      <c r="C364" s="161" t="s">
        <v>498</v>
      </c>
      <c r="D364" s="162" t="s">
        <v>98</v>
      </c>
      <c r="E364" s="163" t="n">
        <v>2.5425</v>
      </c>
      <c r="F364" s="164" t="n">
        <v>0</v>
      </c>
      <c r="G364" s="165" t="n">
        <f aca="false">ROUND((E364*F364),2)</f>
        <v>0</v>
      </c>
      <c r="H364" s="166" t="n">
        <f aca="false">G364*1.21-G364</f>
        <v>0</v>
      </c>
      <c r="I364" s="167" t="n">
        <f aca="false">G364*1.21</f>
        <v>0</v>
      </c>
    </row>
    <row r="365" customFormat="false" ht="12.75" hidden="false" customHeight="true" outlineLevel="0" collapsed="false">
      <c r="A365" s="168"/>
      <c r="B365" s="169" t="s">
        <v>76</v>
      </c>
      <c r="C365" s="170" t="s">
        <v>85</v>
      </c>
      <c r="D365" s="171"/>
      <c r="E365" s="172"/>
      <c r="F365" s="173"/>
      <c r="G365" s="174" t="n">
        <f aca="false">SUM(G353:G364)</f>
        <v>0</v>
      </c>
      <c r="H365" s="174" t="n">
        <f aca="false">G365*1.21-G365</f>
        <v>0</v>
      </c>
      <c r="I365" s="175" t="n">
        <f aca="false">G365*1.21</f>
        <v>0</v>
      </c>
    </row>
    <row r="366" customFormat="false" ht="12.75" hidden="false" customHeight="true" outlineLevel="0" collapsed="false">
      <c r="A366" s="176"/>
      <c r="B366" s="177"/>
      <c r="C366" s="178"/>
      <c r="D366" s="177"/>
      <c r="E366" s="179"/>
      <c r="F366" s="180"/>
      <c r="G366" s="181"/>
      <c r="H366" s="166"/>
      <c r="I366" s="167"/>
    </row>
    <row r="367" customFormat="false" ht="12.75" hidden="false" customHeight="true" outlineLevel="0" collapsed="false">
      <c r="A367" s="182"/>
      <c r="B367" s="183" t="s">
        <v>78</v>
      </c>
      <c r="C367" s="184" t="s">
        <v>185</v>
      </c>
      <c r="D367" s="185"/>
      <c r="E367" s="186"/>
      <c r="F367" s="187"/>
      <c r="G367" s="188"/>
      <c r="H367" s="166"/>
      <c r="I367" s="167"/>
    </row>
    <row r="368" customFormat="false" ht="30" hidden="false" customHeight="true" outlineLevel="0" collapsed="false">
      <c r="A368" s="159" t="n">
        <v>41</v>
      </c>
      <c r="B368" s="160" t="s">
        <v>499</v>
      </c>
      <c r="C368" s="161" t="s">
        <v>500</v>
      </c>
      <c r="D368" s="162" t="s">
        <v>88</v>
      </c>
      <c r="E368" s="163" t="n">
        <v>0.25425</v>
      </c>
      <c r="F368" s="164" t="n">
        <v>0</v>
      </c>
      <c r="G368" s="165" t="n">
        <f aca="false">ROUND((E368*F368),2)</f>
        <v>0</v>
      </c>
      <c r="H368" s="166" t="n">
        <f aca="false">G368*1.21-G368</f>
        <v>0</v>
      </c>
      <c r="I368" s="167" t="n">
        <f aca="false">G368*1.21</f>
        <v>0</v>
      </c>
    </row>
    <row r="369" customFormat="false" ht="12.75" hidden="false" customHeight="true" outlineLevel="0" collapsed="false">
      <c r="A369" s="168"/>
      <c r="B369" s="169" t="s">
        <v>78</v>
      </c>
      <c r="C369" s="170" t="s">
        <v>185</v>
      </c>
      <c r="D369" s="171"/>
      <c r="E369" s="172"/>
      <c r="F369" s="173"/>
      <c r="G369" s="174" t="n">
        <f aca="false">SUM(G368:G368)</f>
        <v>0</v>
      </c>
      <c r="H369" s="174" t="n">
        <f aca="false">G369*1.21-G369</f>
        <v>0</v>
      </c>
      <c r="I369" s="175" t="n">
        <f aca="false">G369*1.21</f>
        <v>0</v>
      </c>
    </row>
    <row r="370" customFormat="false" ht="12.75" hidden="false" customHeight="true" outlineLevel="0" collapsed="false">
      <c r="A370" s="176"/>
      <c r="B370" s="177"/>
      <c r="C370" s="178"/>
      <c r="D370" s="177"/>
      <c r="E370" s="179"/>
      <c r="F370" s="180"/>
      <c r="G370" s="181"/>
      <c r="H370" s="166"/>
      <c r="I370" s="167"/>
    </row>
    <row r="371" customFormat="false" ht="12.75" hidden="false" customHeight="true" outlineLevel="0" collapsed="false">
      <c r="A371" s="182"/>
      <c r="B371" s="183" t="s">
        <v>80</v>
      </c>
      <c r="C371" s="184" t="s">
        <v>415</v>
      </c>
      <c r="D371" s="185"/>
      <c r="E371" s="186"/>
      <c r="F371" s="187"/>
      <c r="G371" s="188"/>
      <c r="H371" s="166"/>
      <c r="I371" s="167"/>
    </row>
    <row r="372" customFormat="false" ht="30" hidden="false" customHeight="true" outlineLevel="0" collapsed="false">
      <c r="A372" s="159" t="n">
        <v>23</v>
      </c>
      <c r="B372" s="160" t="s">
        <v>416</v>
      </c>
      <c r="C372" s="161" t="s">
        <v>501</v>
      </c>
      <c r="D372" s="162" t="s">
        <v>98</v>
      </c>
      <c r="E372" s="163" t="n">
        <v>16.95</v>
      </c>
      <c r="F372" s="164" t="n">
        <v>0</v>
      </c>
      <c r="G372" s="165" t="n">
        <f aca="false">ROUND((E372*F372),2)</f>
        <v>0</v>
      </c>
      <c r="H372" s="166" t="n">
        <f aca="false">G372*1.21-G372</f>
        <v>0</v>
      </c>
      <c r="I372" s="167" t="n">
        <f aca="false">G372*1.21</f>
        <v>0</v>
      </c>
    </row>
    <row r="373" customFormat="false" ht="45" hidden="false" customHeight="true" outlineLevel="0" collapsed="false">
      <c r="A373" s="159" t="n">
        <v>28</v>
      </c>
      <c r="B373" s="160" t="s">
        <v>420</v>
      </c>
      <c r="C373" s="161" t="s">
        <v>502</v>
      </c>
      <c r="D373" s="162" t="s">
        <v>98</v>
      </c>
      <c r="E373" s="163" t="n">
        <v>33.9</v>
      </c>
      <c r="F373" s="164" t="n">
        <v>0</v>
      </c>
      <c r="G373" s="165" t="n">
        <f aca="false">ROUND((E373*F373),2)</f>
        <v>0</v>
      </c>
      <c r="H373" s="166" t="n">
        <f aca="false">G373*1.21-G373</f>
        <v>0</v>
      </c>
      <c r="I373" s="167" t="n">
        <f aca="false">G373*1.21</f>
        <v>0</v>
      </c>
    </row>
    <row r="374" customFormat="false" ht="12.75" hidden="false" customHeight="true" outlineLevel="0" collapsed="false">
      <c r="A374" s="168"/>
      <c r="B374" s="169" t="s">
        <v>80</v>
      </c>
      <c r="C374" s="170" t="s">
        <v>415</v>
      </c>
      <c r="D374" s="171"/>
      <c r="E374" s="172"/>
      <c r="F374" s="173"/>
      <c r="G374" s="174" t="n">
        <f aca="false">SUM(G372:G373)</f>
        <v>0</v>
      </c>
      <c r="H374" s="174" t="n">
        <f aca="false">G374*1.21-G374</f>
        <v>0</v>
      </c>
      <c r="I374" s="175" t="n">
        <f aca="false">G374*1.21</f>
        <v>0</v>
      </c>
    </row>
    <row r="375" customFormat="false" ht="12.75" hidden="false" customHeight="true" outlineLevel="0" collapsed="false">
      <c r="A375" s="176"/>
      <c r="B375" s="177"/>
      <c r="C375" s="178"/>
      <c r="D375" s="177"/>
      <c r="E375" s="179"/>
      <c r="F375" s="180"/>
      <c r="G375" s="181"/>
      <c r="H375" s="166"/>
      <c r="I375" s="167"/>
    </row>
    <row r="376" customFormat="false" ht="12.75" hidden="false" customHeight="true" outlineLevel="0" collapsed="false">
      <c r="A376" s="182"/>
      <c r="B376" s="183" t="s">
        <v>81</v>
      </c>
      <c r="C376" s="184" t="s">
        <v>207</v>
      </c>
      <c r="D376" s="185"/>
      <c r="E376" s="186"/>
      <c r="F376" s="187"/>
      <c r="G376" s="188"/>
      <c r="H376" s="166"/>
      <c r="I376" s="167"/>
    </row>
    <row r="377" customFormat="false" ht="30" hidden="false" customHeight="true" outlineLevel="0" collapsed="false">
      <c r="A377" s="159" t="n">
        <v>54</v>
      </c>
      <c r="B377" s="160" t="s">
        <v>423</v>
      </c>
      <c r="C377" s="161" t="s">
        <v>503</v>
      </c>
      <c r="D377" s="162" t="s">
        <v>98</v>
      </c>
      <c r="E377" s="163" t="n">
        <v>1.0057</v>
      </c>
      <c r="F377" s="164" t="n">
        <v>0</v>
      </c>
      <c r="G377" s="165" t="n">
        <f aca="false">ROUND((E377*F377),2)</f>
        <v>0</v>
      </c>
      <c r="H377" s="166" t="n">
        <f aca="false">G377*1.21-G377</f>
        <v>0</v>
      </c>
      <c r="I377" s="167" t="n">
        <f aca="false">G377*1.21</f>
        <v>0</v>
      </c>
    </row>
    <row r="378" customFormat="false" ht="12.75" hidden="false" customHeight="true" outlineLevel="0" collapsed="false">
      <c r="A378" s="168"/>
      <c r="B378" s="169" t="s">
        <v>81</v>
      </c>
      <c r="C378" s="170" t="s">
        <v>207</v>
      </c>
      <c r="D378" s="171"/>
      <c r="E378" s="172"/>
      <c r="F378" s="173"/>
      <c r="G378" s="174" t="n">
        <f aca="false">SUM(G377:G377)</f>
        <v>0</v>
      </c>
      <c r="H378" s="174" t="n">
        <f aca="false">G378*1.21-G378</f>
        <v>0</v>
      </c>
      <c r="I378" s="175" t="n">
        <f aca="false">G378*1.21</f>
        <v>0</v>
      </c>
    </row>
    <row r="379" customFormat="false" ht="12.75" hidden="false" customHeight="true" outlineLevel="0" collapsed="false">
      <c r="A379" s="176"/>
      <c r="B379" s="177"/>
      <c r="C379" s="178"/>
      <c r="D379" s="177"/>
      <c r="E379" s="179"/>
      <c r="F379" s="180"/>
      <c r="G379" s="181"/>
      <c r="H379" s="166"/>
      <c r="I379" s="167"/>
    </row>
    <row r="380" customFormat="false" ht="12.75" hidden="false" customHeight="true" outlineLevel="0" collapsed="false">
      <c r="A380" s="182"/>
      <c r="B380" s="183" t="s">
        <v>504</v>
      </c>
      <c r="C380" s="184" t="s">
        <v>505</v>
      </c>
      <c r="D380" s="185"/>
      <c r="E380" s="186"/>
      <c r="F380" s="187"/>
      <c r="G380" s="188"/>
      <c r="H380" s="166"/>
      <c r="I380" s="167"/>
    </row>
    <row r="381" customFormat="false" ht="30" hidden="false" customHeight="true" outlineLevel="0" collapsed="false">
      <c r="A381" s="159" t="n">
        <v>55</v>
      </c>
      <c r="B381" s="160" t="s">
        <v>506</v>
      </c>
      <c r="C381" s="161" t="s">
        <v>507</v>
      </c>
      <c r="D381" s="162" t="s">
        <v>103</v>
      </c>
      <c r="E381" s="163" t="n">
        <v>10.5429</v>
      </c>
      <c r="F381" s="164" t="n">
        <v>0</v>
      </c>
      <c r="G381" s="165" t="n">
        <f aca="false">ROUND((E381*F381),2)</f>
        <v>0</v>
      </c>
      <c r="H381" s="166" t="n">
        <f aca="false">G381*1.21-G381</f>
        <v>0</v>
      </c>
      <c r="I381" s="167" t="n">
        <f aca="false">G381*1.21</f>
        <v>0</v>
      </c>
    </row>
    <row r="382" customFormat="false" ht="30" hidden="false" customHeight="true" outlineLevel="0" collapsed="false">
      <c r="A382" s="159" t="n">
        <v>125</v>
      </c>
      <c r="B382" s="160" t="n">
        <v>722174004</v>
      </c>
      <c r="C382" s="161" t="s">
        <v>508</v>
      </c>
      <c r="D382" s="162" t="s">
        <v>103</v>
      </c>
      <c r="E382" s="163" t="n">
        <v>32.2502</v>
      </c>
      <c r="F382" s="164" t="n">
        <v>0</v>
      </c>
      <c r="G382" s="165" t="n">
        <f aca="false">ROUND((E382*F382),2)</f>
        <v>0</v>
      </c>
      <c r="H382" s="166" t="n">
        <f aca="false">G382*1.21-G382</f>
        <v>0</v>
      </c>
      <c r="I382" s="167" t="n">
        <f aca="false">G382*1.21</f>
        <v>0</v>
      </c>
    </row>
    <row r="383" customFormat="false" ht="30" hidden="false" customHeight="true" outlineLevel="0" collapsed="false">
      <c r="A383" s="159" t="n">
        <v>25</v>
      </c>
      <c r="B383" s="160" t="s">
        <v>509</v>
      </c>
      <c r="C383" s="161" t="s">
        <v>510</v>
      </c>
      <c r="D383" s="162" t="s">
        <v>103</v>
      </c>
      <c r="E383" s="163" t="n">
        <v>33.9</v>
      </c>
      <c r="F383" s="164" t="n">
        <v>0</v>
      </c>
      <c r="G383" s="165" t="n">
        <f aca="false">ROUND((E383*F383),2)</f>
        <v>0</v>
      </c>
      <c r="H383" s="166" t="n">
        <f aca="false">G383*1.21-G383</f>
        <v>0</v>
      </c>
      <c r="I383" s="167" t="n">
        <f aca="false">G383*1.21</f>
        <v>0</v>
      </c>
    </row>
    <row r="384" customFormat="false" ht="45" hidden="false" customHeight="true" outlineLevel="0" collapsed="false">
      <c r="A384" s="159" t="n">
        <v>56</v>
      </c>
      <c r="B384" s="160" t="s">
        <v>511</v>
      </c>
      <c r="C384" s="161" t="s">
        <v>512</v>
      </c>
      <c r="D384" s="162" t="s">
        <v>103</v>
      </c>
      <c r="E384" s="163" t="n">
        <v>42.7931</v>
      </c>
      <c r="F384" s="164" t="n">
        <v>0</v>
      </c>
      <c r="G384" s="165" t="n">
        <f aca="false">ROUND((E384*F384),2)</f>
        <v>0</v>
      </c>
      <c r="H384" s="166" t="n">
        <f aca="false">G384*1.21-G384</f>
        <v>0</v>
      </c>
      <c r="I384" s="167" t="n">
        <f aca="false">G384*1.21</f>
        <v>0</v>
      </c>
    </row>
    <row r="385" customFormat="false" ht="45" hidden="false" customHeight="true" outlineLevel="0" collapsed="false">
      <c r="A385" s="159" t="n">
        <v>53</v>
      </c>
      <c r="B385" s="160" t="s">
        <v>513</v>
      </c>
      <c r="C385" s="161" t="s">
        <v>514</v>
      </c>
      <c r="D385" s="162" t="s">
        <v>106</v>
      </c>
      <c r="E385" s="163" t="n">
        <v>2</v>
      </c>
      <c r="F385" s="164" t="n">
        <v>0</v>
      </c>
      <c r="G385" s="165" t="n">
        <f aca="false">ROUND((E385*F385),2)</f>
        <v>0</v>
      </c>
      <c r="H385" s="166" t="n">
        <f aca="false">G385*1.21-G385</f>
        <v>0</v>
      </c>
      <c r="I385" s="167" t="n">
        <f aca="false">G385*1.21</f>
        <v>0</v>
      </c>
    </row>
    <row r="386" customFormat="false" ht="45" hidden="false" customHeight="true" outlineLevel="0" collapsed="false">
      <c r="A386" s="159" t="n">
        <v>52</v>
      </c>
      <c r="B386" s="160" t="s">
        <v>515</v>
      </c>
      <c r="C386" s="161" t="s">
        <v>516</v>
      </c>
      <c r="D386" s="162" t="s">
        <v>106</v>
      </c>
      <c r="E386" s="163" t="n">
        <v>1</v>
      </c>
      <c r="F386" s="164" t="n">
        <v>0</v>
      </c>
      <c r="G386" s="165" t="n">
        <f aca="false">ROUND((E386*F386),2)</f>
        <v>0</v>
      </c>
      <c r="H386" s="166" t="n">
        <f aca="false">G386*1.21-G386</f>
        <v>0</v>
      </c>
      <c r="I386" s="167" t="n">
        <f aca="false">G386*1.21</f>
        <v>0</v>
      </c>
    </row>
    <row r="387" customFormat="false" ht="12.75" hidden="false" customHeight="true" outlineLevel="0" collapsed="false">
      <c r="A387" s="168"/>
      <c r="B387" s="169" t="s">
        <v>504</v>
      </c>
      <c r="C387" s="170" t="s">
        <v>505</v>
      </c>
      <c r="D387" s="171"/>
      <c r="E387" s="172"/>
      <c r="F387" s="173"/>
      <c r="G387" s="174" t="n">
        <f aca="false">SUM(G381:G386)</f>
        <v>0</v>
      </c>
      <c r="H387" s="174" t="n">
        <f aca="false">G387*1.21-G387</f>
        <v>0</v>
      </c>
      <c r="I387" s="175" t="n">
        <f aca="false">G387*1.21</f>
        <v>0</v>
      </c>
    </row>
    <row r="388" customFormat="false" ht="12.75" hidden="false" customHeight="true" outlineLevel="0" collapsed="false">
      <c r="A388" s="176"/>
      <c r="B388" s="177"/>
      <c r="C388" s="178"/>
      <c r="D388" s="177"/>
      <c r="E388" s="179"/>
      <c r="F388" s="180"/>
      <c r="G388" s="181"/>
      <c r="H388" s="166"/>
      <c r="I388" s="167"/>
    </row>
    <row r="389" customFormat="false" ht="12.75" hidden="false" customHeight="true" outlineLevel="0" collapsed="false">
      <c r="A389" s="182"/>
      <c r="B389" s="183" t="s">
        <v>89</v>
      </c>
      <c r="C389" s="184" t="s">
        <v>90</v>
      </c>
      <c r="D389" s="185"/>
      <c r="E389" s="186"/>
      <c r="F389" s="187"/>
      <c r="G389" s="188"/>
      <c r="H389" s="166"/>
      <c r="I389" s="167"/>
    </row>
    <row r="390" customFormat="false" ht="30" hidden="false" customHeight="true" outlineLevel="0" collapsed="false">
      <c r="A390" s="159" t="n">
        <v>58</v>
      </c>
      <c r="B390" s="160" t="s">
        <v>517</v>
      </c>
      <c r="C390" s="161" t="s">
        <v>518</v>
      </c>
      <c r="D390" s="162" t="s">
        <v>106</v>
      </c>
      <c r="E390" s="163" t="n">
        <v>1</v>
      </c>
      <c r="F390" s="164" t="n">
        <v>0</v>
      </c>
      <c r="G390" s="165" t="n">
        <f aca="false">ROUND((E390*F390),2)</f>
        <v>0</v>
      </c>
      <c r="H390" s="166" t="n">
        <f aca="false">G390*1.21-G390</f>
        <v>0</v>
      </c>
      <c r="I390" s="167" t="n">
        <f aca="false">G390*1.21</f>
        <v>0</v>
      </c>
    </row>
    <row r="391" customFormat="false" ht="30" hidden="false" customHeight="true" outlineLevel="0" collapsed="false">
      <c r="A391" s="159" t="n">
        <v>59</v>
      </c>
      <c r="B391" s="160" t="s">
        <v>519</v>
      </c>
      <c r="C391" s="161" t="s">
        <v>520</v>
      </c>
      <c r="D391" s="162" t="s">
        <v>106</v>
      </c>
      <c r="E391" s="163" t="n">
        <v>1</v>
      </c>
      <c r="F391" s="164" t="n">
        <v>0</v>
      </c>
      <c r="G391" s="165" t="n">
        <f aca="false">ROUND((E391*F391),2)</f>
        <v>0</v>
      </c>
      <c r="H391" s="166" t="n">
        <f aca="false">G391*1.21-G391</f>
        <v>0</v>
      </c>
      <c r="I391" s="167" t="n">
        <f aca="false">G391*1.21</f>
        <v>0</v>
      </c>
    </row>
    <row r="392" customFormat="false" ht="30" hidden="false" customHeight="true" outlineLevel="0" collapsed="false">
      <c r="A392" s="159" t="n">
        <v>57</v>
      </c>
      <c r="B392" s="160" t="s">
        <v>521</v>
      </c>
      <c r="C392" s="161" t="s">
        <v>522</v>
      </c>
      <c r="D392" s="162" t="s">
        <v>106</v>
      </c>
      <c r="E392" s="163" t="n">
        <v>2</v>
      </c>
      <c r="F392" s="164" t="n">
        <v>0</v>
      </c>
      <c r="G392" s="165" t="n">
        <f aca="false">ROUND((E392*F392),2)</f>
        <v>0</v>
      </c>
      <c r="H392" s="166" t="n">
        <f aca="false">G392*1.21-G392</f>
        <v>0</v>
      </c>
      <c r="I392" s="167" t="n">
        <f aca="false">G392*1.21</f>
        <v>0</v>
      </c>
    </row>
    <row r="393" customFormat="false" ht="12.75" hidden="false" customHeight="true" outlineLevel="0" collapsed="false">
      <c r="A393" s="168"/>
      <c r="B393" s="169" t="s">
        <v>89</v>
      </c>
      <c r="C393" s="170" t="s">
        <v>90</v>
      </c>
      <c r="D393" s="171"/>
      <c r="E393" s="172"/>
      <c r="F393" s="173"/>
      <c r="G393" s="174" t="n">
        <f aca="false">SUM(G390:G392)</f>
        <v>0</v>
      </c>
      <c r="H393" s="174" t="n">
        <f aca="false">G393*1.21-G393</f>
        <v>0</v>
      </c>
      <c r="I393" s="175" t="n">
        <f aca="false">G393*1.21</f>
        <v>0</v>
      </c>
    </row>
    <row r="394" customFormat="false" ht="12.75" hidden="false" customHeight="true" outlineLevel="0" collapsed="false">
      <c r="A394" s="176"/>
      <c r="B394" s="177"/>
      <c r="C394" s="178"/>
      <c r="D394" s="177"/>
      <c r="E394" s="179"/>
      <c r="F394" s="180"/>
      <c r="G394" s="181"/>
      <c r="H394" s="166"/>
      <c r="I394" s="167"/>
    </row>
    <row r="395" customFormat="false" ht="12.75" hidden="false" customHeight="true" outlineLevel="0" collapsed="false">
      <c r="A395" s="182"/>
      <c r="B395" s="183" t="s">
        <v>523</v>
      </c>
      <c r="C395" s="184" t="s">
        <v>524</v>
      </c>
      <c r="D395" s="185"/>
      <c r="E395" s="186"/>
      <c r="F395" s="187"/>
      <c r="G395" s="188"/>
      <c r="H395" s="166"/>
      <c r="I395" s="167"/>
    </row>
    <row r="396" customFormat="false" ht="30" hidden="false" customHeight="true" outlineLevel="0" collapsed="false">
      <c r="A396" s="159" t="n">
        <v>51</v>
      </c>
      <c r="B396" s="160" t="n">
        <v>733391925</v>
      </c>
      <c r="C396" s="161" t="s">
        <v>525</v>
      </c>
      <c r="D396" s="162" t="s">
        <v>106</v>
      </c>
      <c r="E396" s="163" t="n">
        <v>1</v>
      </c>
      <c r="F396" s="164" t="n">
        <v>0</v>
      </c>
      <c r="G396" s="165" t="n">
        <f aca="false">ROUND((E396*F396),2)</f>
        <v>0</v>
      </c>
      <c r="H396" s="166" t="n">
        <f aca="false">G396*1.21-G396</f>
        <v>0</v>
      </c>
      <c r="I396" s="167" t="n">
        <f aca="false">G396*1.21</f>
        <v>0</v>
      </c>
    </row>
    <row r="397" customFormat="false" ht="12.75" hidden="false" customHeight="true" outlineLevel="0" collapsed="false">
      <c r="A397" s="168"/>
      <c r="B397" s="169" t="s">
        <v>523</v>
      </c>
      <c r="C397" s="170" t="s">
        <v>524</v>
      </c>
      <c r="D397" s="171"/>
      <c r="E397" s="172"/>
      <c r="F397" s="173"/>
      <c r="G397" s="174" t="n">
        <f aca="false">SUM(G396:G396)</f>
        <v>0</v>
      </c>
      <c r="H397" s="174" t="n">
        <f aca="false">G397*1.21-G397</f>
        <v>0</v>
      </c>
      <c r="I397" s="175" t="n">
        <f aca="false">G397*1.21</f>
        <v>0</v>
      </c>
    </row>
    <row r="398" customFormat="false" ht="12" hidden="false" customHeight="true" outlineLevel="0" collapsed="false">
      <c r="A398" s="176"/>
      <c r="B398" s="177"/>
      <c r="C398" s="178"/>
      <c r="D398" s="177"/>
      <c r="E398" s="179"/>
      <c r="F398" s="180"/>
      <c r="G398" s="181"/>
      <c r="H398" s="166"/>
      <c r="I398" s="167"/>
    </row>
    <row r="399" customFormat="false" ht="12" hidden="false" customHeight="true" outlineLevel="0" collapsed="false">
      <c r="A399" s="176"/>
      <c r="B399" s="183" t="n">
        <v>766</v>
      </c>
      <c r="C399" s="184" t="s">
        <v>526</v>
      </c>
      <c r="D399" s="177"/>
      <c r="E399" s="179"/>
      <c r="F399" s="180"/>
      <c r="G399" s="181"/>
      <c r="H399" s="166"/>
      <c r="I399" s="167"/>
    </row>
    <row r="400" customFormat="false" ht="30" hidden="false" customHeight="true" outlineLevel="0" collapsed="false">
      <c r="A400" s="159" t="n">
        <v>126</v>
      </c>
      <c r="B400" s="160" t="n">
        <v>766495100</v>
      </c>
      <c r="C400" s="161" t="s">
        <v>527</v>
      </c>
      <c r="D400" s="162" t="s">
        <v>528</v>
      </c>
      <c r="E400" s="163" t="n">
        <v>0.09</v>
      </c>
      <c r="F400" s="164" t="n">
        <v>0</v>
      </c>
      <c r="G400" s="165" t="n">
        <f aca="false">ROUND((E400*F400),2)</f>
        <v>0</v>
      </c>
      <c r="H400" s="166" t="n">
        <f aca="false">G400*1.21-G400</f>
        <v>0</v>
      </c>
      <c r="I400" s="167" t="n">
        <f aca="false">G400*1.21</f>
        <v>0</v>
      </c>
    </row>
    <row r="401" customFormat="false" ht="30" hidden="false" customHeight="true" outlineLevel="0" collapsed="false">
      <c r="A401" s="159" t="n">
        <v>127</v>
      </c>
      <c r="B401" s="160" t="n">
        <v>725980123</v>
      </c>
      <c r="C401" s="161" t="s">
        <v>529</v>
      </c>
      <c r="D401" s="162" t="s">
        <v>530</v>
      </c>
      <c r="E401" s="163" t="n">
        <v>1</v>
      </c>
      <c r="F401" s="164" t="n">
        <v>0</v>
      </c>
      <c r="G401" s="165" t="n">
        <f aca="false">ROUND((E401*F401),2)</f>
        <v>0</v>
      </c>
      <c r="H401" s="166" t="n">
        <f aca="false">G401*1.21-G401</f>
        <v>0</v>
      </c>
      <c r="I401" s="167" t="n">
        <f aca="false">G401*1.21</f>
        <v>0</v>
      </c>
    </row>
    <row r="402" customFormat="false" ht="12" hidden="false" customHeight="true" outlineLevel="0" collapsed="false">
      <c r="A402" s="168"/>
      <c r="B402" s="169" t="n">
        <v>766</v>
      </c>
      <c r="C402" s="170" t="s">
        <v>526</v>
      </c>
      <c r="D402" s="171"/>
      <c r="E402" s="172"/>
      <c r="F402" s="173"/>
      <c r="G402" s="174" t="n">
        <f aca="false">SUM(G400:G401)</f>
        <v>0</v>
      </c>
      <c r="H402" s="174" t="n">
        <f aca="false">SUM(H400:H401)</f>
        <v>0</v>
      </c>
      <c r="I402" s="174" t="n">
        <f aca="false">SUM(I400:I401)</f>
        <v>0</v>
      </c>
    </row>
    <row r="403" customFormat="false" ht="12" hidden="false" customHeight="true" outlineLevel="0" collapsed="false">
      <c r="A403" s="176"/>
      <c r="B403" s="177"/>
      <c r="C403" s="178"/>
      <c r="D403" s="177"/>
      <c r="E403" s="179"/>
      <c r="F403" s="180"/>
      <c r="G403" s="181"/>
      <c r="H403" s="166"/>
      <c r="I403" s="167"/>
    </row>
    <row r="404" customFormat="false" ht="12.75" hidden="false" customHeight="true" outlineLevel="0" collapsed="false">
      <c r="A404" s="182"/>
      <c r="B404" s="183" t="s">
        <v>439</v>
      </c>
      <c r="C404" s="184" t="s">
        <v>440</v>
      </c>
      <c r="D404" s="185"/>
      <c r="E404" s="186"/>
      <c r="F404" s="187"/>
      <c r="G404" s="188"/>
      <c r="H404" s="166"/>
      <c r="I404" s="167"/>
    </row>
    <row r="405" customFormat="false" ht="30" hidden="false" customHeight="true" outlineLevel="0" collapsed="false">
      <c r="A405" s="159" t="n">
        <v>24</v>
      </c>
      <c r="B405" s="160" t="s">
        <v>531</v>
      </c>
      <c r="C405" s="161" t="s">
        <v>532</v>
      </c>
      <c r="D405" s="162" t="s">
        <v>103</v>
      </c>
      <c r="E405" s="163" t="n">
        <v>33.9</v>
      </c>
      <c r="F405" s="164" t="n">
        <v>0</v>
      </c>
      <c r="G405" s="165" t="n">
        <f aca="false">ROUND((E405*F405),2)</f>
        <v>0</v>
      </c>
      <c r="H405" s="166" t="n">
        <f aca="false">G405*1.21-G405</f>
        <v>0</v>
      </c>
      <c r="I405" s="167" t="n">
        <f aca="false">G405*1.21</f>
        <v>0</v>
      </c>
    </row>
    <row r="406" customFormat="false" ht="30" hidden="false" customHeight="true" outlineLevel="0" collapsed="false">
      <c r="A406" s="159" t="n">
        <v>43</v>
      </c>
      <c r="B406" s="160" t="s">
        <v>533</v>
      </c>
      <c r="C406" s="161" t="s">
        <v>534</v>
      </c>
      <c r="D406" s="162" t="s">
        <v>106</v>
      </c>
      <c r="E406" s="163" t="n">
        <v>1</v>
      </c>
      <c r="F406" s="164" t="n">
        <v>0</v>
      </c>
      <c r="G406" s="165" t="n">
        <f aca="false">ROUND((E406*F406),2)</f>
        <v>0</v>
      </c>
      <c r="H406" s="166" t="n">
        <f aca="false">G406*1.21-G406</f>
        <v>0</v>
      </c>
      <c r="I406" s="167" t="n">
        <f aca="false">G406*1.21</f>
        <v>0</v>
      </c>
    </row>
    <row r="407" customFormat="false" ht="30" hidden="false" customHeight="true" outlineLevel="0" collapsed="false">
      <c r="A407" s="159" t="n">
        <v>44</v>
      </c>
      <c r="B407" s="160" t="s">
        <v>535</v>
      </c>
      <c r="C407" s="161" t="s">
        <v>536</v>
      </c>
      <c r="D407" s="162" t="s">
        <v>106</v>
      </c>
      <c r="E407" s="163" t="n">
        <v>1</v>
      </c>
      <c r="F407" s="164" t="n">
        <v>0</v>
      </c>
      <c r="G407" s="165" t="n">
        <f aca="false">ROUND((E407*F407),2)</f>
        <v>0</v>
      </c>
      <c r="H407" s="166" t="n">
        <f aca="false">G407*1.21-G407</f>
        <v>0</v>
      </c>
      <c r="I407" s="167" t="n">
        <f aca="false">G407*1.21</f>
        <v>0</v>
      </c>
    </row>
    <row r="408" customFormat="false" ht="30" hidden="false" customHeight="true" outlineLevel="0" collapsed="false">
      <c r="A408" s="159" t="n">
        <v>45</v>
      </c>
      <c r="B408" s="160" t="s">
        <v>537</v>
      </c>
      <c r="C408" s="161" t="s">
        <v>538</v>
      </c>
      <c r="D408" s="162" t="s">
        <v>106</v>
      </c>
      <c r="E408" s="163" t="n">
        <v>1</v>
      </c>
      <c r="F408" s="164" t="n">
        <v>0</v>
      </c>
      <c r="G408" s="165" t="n">
        <f aca="false">ROUND((E408*F408),2)</f>
        <v>0</v>
      </c>
      <c r="H408" s="166" t="n">
        <f aca="false">G408*1.21-G408</f>
        <v>0</v>
      </c>
      <c r="I408" s="167" t="n">
        <f aca="false">G408*1.21</f>
        <v>0</v>
      </c>
    </row>
    <row r="409" customFormat="false" ht="30" hidden="false" customHeight="true" outlineLevel="0" collapsed="false">
      <c r="A409" s="159" t="n">
        <v>46</v>
      </c>
      <c r="B409" s="160" t="s">
        <v>539</v>
      </c>
      <c r="C409" s="161" t="s">
        <v>540</v>
      </c>
      <c r="D409" s="162" t="s">
        <v>106</v>
      </c>
      <c r="E409" s="163" t="n">
        <v>5</v>
      </c>
      <c r="F409" s="164" t="n">
        <v>0</v>
      </c>
      <c r="G409" s="165" t="n">
        <f aca="false">ROUND((E409*F409),2)</f>
        <v>0</v>
      </c>
      <c r="H409" s="166" t="n">
        <f aca="false">G409*1.21-G409</f>
        <v>0</v>
      </c>
      <c r="I409" s="167" t="n">
        <f aca="false">G409*1.21</f>
        <v>0</v>
      </c>
    </row>
    <row r="410" customFormat="false" ht="30" hidden="false" customHeight="true" outlineLevel="0" collapsed="false">
      <c r="A410" s="159" t="n">
        <v>42</v>
      </c>
      <c r="B410" s="160" t="s">
        <v>541</v>
      </c>
      <c r="C410" s="161" t="s">
        <v>542</v>
      </c>
      <c r="D410" s="162" t="s">
        <v>106</v>
      </c>
      <c r="E410" s="163" t="n">
        <v>3</v>
      </c>
      <c r="F410" s="164" t="n">
        <v>0</v>
      </c>
      <c r="G410" s="165" t="n">
        <f aca="false">ROUND((E410*F410),2)</f>
        <v>0</v>
      </c>
      <c r="H410" s="166" t="n">
        <f aca="false">G410*1.21-G410</f>
        <v>0</v>
      </c>
      <c r="I410" s="167" t="n">
        <f aca="false">G410*1.21</f>
        <v>0</v>
      </c>
    </row>
    <row r="411" customFormat="false" ht="12.75" hidden="false" customHeight="true" outlineLevel="0" collapsed="false">
      <c r="A411" s="168"/>
      <c r="B411" s="169" t="s">
        <v>439</v>
      </c>
      <c r="C411" s="170" t="s">
        <v>440</v>
      </c>
      <c r="D411" s="171"/>
      <c r="E411" s="172"/>
      <c r="F411" s="173"/>
      <c r="G411" s="174" t="n">
        <f aca="false">SUM(G405:G410)</f>
        <v>0</v>
      </c>
      <c r="H411" s="174" t="n">
        <f aca="false">G411*1.21-G411</f>
        <v>0</v>
      </c>
      <c r="I411" s="175" t="n">
        <f aca="false">G411*1.21</f>
        <v>0</v>
      </c>
    </row>
    <row r="412" customFormat="false" ht="12.75" hidden="false" customHeight="true" outlineLevel="0" collapsed="false">
      <c r="A412" s="176"/>
      <c r="B412" s="177"/>
      <c r="C412" s="178"/>
      <c r="D412" s="177"/>
      <c r="E412" s="179"/>
      <c r="F412" s="180"/>
      <c r="G412" s="181"/>
      <c r="H412" s="166"/>
      <c r="I412" s="167"/>
    </row>
    <row r="413" customFormat="false" ht="12.75" hidden="false" customHeight="true" outlineLevel="0" collapsed="false">
      <c r="A413" s="182"/>
      <c r="B413" s="183" t="s">
        <v>456</v>
      </c>
      <c r="C413" s="184" t="s">
        <v>361</v>
      </c>
      <c r="D413" s="185"/>
      <c r="E413" s="186"/>
      <c r="F413" s="187"/>
      <c r="G413" s="188"/>
      <c r="H413" s="166"/>
      <c r="I413" s="167"/>
    </row>
    <row r="414" customFormat="false" ht="30" hidden="false" customHeight="true" outlineLevel="0" collapsed="false">
      <c r="A414" s="159" t="n">
        <v>128</v>
      </c>
      <c r="B414" s="160" t="s">
        <v>457</v>
      </c>
      <c r="C414" s="161" t="s">
        <v>543</v>
      </c>
      <c r="D414" s="162" t="s">
        <v>103</v>
      </c>
      <c r="E414" s="163" t="n">
        <v>67.8</v>
      </c>
      <c r="F414" s="164" t="n">
        <v>0</v>
      </c>
      <c r="G414" s="165" t="n">
        <f aca="false">ROUND((E414*F414),2)</f>
        <v>0</v>
      </c>
      <c r="H414" s="166" t="n">
        <f aca="false">G414*1.21-G414</f>
        <v>0</v>
      </c>
      <c r="I414" s="167" t="n">
        <f aca="false">G414*1.21</f>
        <v>0</v>
      </c>
    </row>
    <row r="415" customFormat="false" ht="12.75" hidden="false" customHeight="true" outlineLevel="0" collapsed="false">
      <c r="A415" s="168"/>
      <c r="B415" s="169" t="s">
        <v>456</v>
      </c>
      <c r="C415" s="170" t="s">
        <v>361</v>
      </c>
      <c r="D415" s="171"/>
      <c r="E415" s="172"/>
      <c r="F415" s="173"/>
      <c r="G415" s="174" t="n">
        <f aca="false">SUM(G414:G414)</f>
        <v>0</v>
      </c>
      <c r="H415" s="174" t="n">
        <f aca="false">G415*1.21-G415</f>
        <v>0</v>
      </c>
      <c r="I415" s="175" t="n">
        <f aca="false">G415*1.21</f>
        <v>0</v>
      </c>
    </row>
    <row r="416" customFormat="false" ht="12.75" hidden="false" customHeight="true" outlineLevel="0" collapsed="false">
      <c r="A416" s="176"/>
      <c r="B416" s="177"/>
      <c r="C416" s="178"/>
      <c r="D416" s="177"/>
      <c r="E416" s="179"/>
      <c r="F416" s="180"/>
      <c r="G416" s="181"/>
      <c r="H416" s="166"/>
      <c r="I416" s="167"/>
    </row>
    <row r="417" customFormat="false" ht="12.75" hidden="false" customHeight="true" outlineLevel="0" collapsed="false">
      <c r="A417" s="182"/>
      <c r="B417" s="183" t="s">
        <v>145</v>
      </c>
      <c r="C417" s="184" t="s">
        <v>146</v>
      </c>
      <c r="D417" s="185"/>
      <c r="E417" s="186"/>
      <c r="F417" s="187"/>
      <c r="G417" s="188"/>
      <c r="H417" s="166"/>
      <c r="I417" s="167"/>
    </row>
    <row r="418" customFormat="false" ht="45" hidden="false" customHeight="true" outlineLevel="0" collapsed="false">
      <c r="A418" s="159" t="n">
        <v>44</v>
      </c>
      <c r="B418" s="160" t="s">
        <v>467</v>
      </c>
      <c r="C418" s="161" t="s">
        <v>544</v>
      </c>
      <c r="D418" s="162" t="s">
        <v>103</v>
      </c>
      <c r="E418" s="163" t="n">
        <v>10.057</v>
      </c>
      <c r="F418" s="164" t="n">
        <v>0</v>
      </c>
      <c r="G418" s="165" t="n">
        <f aca="false">ROUND((E418*F418),2)</f>
        <v>0</v>
      </c>
      <c r="H418" s="166" t="n">
        <f aca="false">G418*1.21-G418</f>
        <v>0</v>
      </c>
      <c r="I418" s="167" t="n">
        <f aca="false">G418*1.21</f>
        <v>0</v>
      </c>
    </row>
    <row r="419" customFormat="false" ht="30" hidden="false" customHeight="true" outlineLevel="0" collapsed="false">
      <c r="A419" s="159" t="n">
        <v>4</v>
      </c>
      <c r="B419" s="160" t="s">
        <v>147</v>
      </c>
      <c r="C419" s="161" t="s">
        <v>545</v>
      </c>
      <c r="D419" s="162" t="s">
        <v>149</v>
      </c>
      <c r="E419" s="163" t="n">
        <v>2.8815</v>
      </c>
      <c r="F419" s="164" t="n">
        <v>0</v>
      </c>
      <c r="G419" s="165" t="n">
        <f aca="false">ROUND((E419*F419),2)</f>
        <v>0</v>
      </c>
      <c r="H419" s="166" t="n">
        <f aca="false">G419*1.21-G419</f>
        <v>0</v>
      </c>
      <c r="I419" s="167" t="n">
        <f aca="false">G419*1.21</f>
        <v>0</v>
      </c>
    </row>
    <row r="420" customFormat="false" ht="30" hidden="false" customHeight="true" outlineLevel="0" collapsed="false">
      <c r="A420" s="159" t="n">
        <v>5</v>
      </c>
      <c r="B420" s="160" t="s">
        <v>155</v>
      </c>
      <c r="C420" s="161" t="s">
        <v>546</v>
      </c>
      <c r="D420" s="162" t="s">
        <v>149</v>
      </c>
      <c r="E420" s="163" t="n">
        <v>11.526</v>
      </c>
      <c r="F420" s="164" t="n">
        <v>0</v>
      </c>
      <c r="G420" s="165" t="n">
        <f aca="false">ROUND((E420*F420),2)</f>
        <v>0</v>
      </c>
      <c r="H420" s="166" t="n">
        <f aca="false">G420*1.21-G420</f>
        <v>0</v>
      </c>
      <c r="I420" s="167" t="n">
        <f aca="false">G420*1.21</f>
        <v>0</v>
      </c>
    </row>
    <row r="421" customFormat="false" ht="30" hidden="false" customHeight="true" outlineLevel="0" collapsed="false">
      <c r="A421" s="159" t="n">
        <v>3</v>
      </c>
      <c r="B421" s="160" t="s">
        <v>162</v>
      </c>
      <c r="C421" s="161" t="s">
        <v>547</v>
      </c>
      <c r="D421" s="162" t="s">
        <v>149</v>
      </c>
      <c r="E421" s="163" t="n">
        <v>2.8815</v>
      </c>
      <c r="F421" s="164" t="n">
        <v>0</v>
      </c>
      <c r="G421" s="165" t="n">
        <f aca="false">ROUND((E421*F421),2)</f>
        <v>0</v>
      </c>
      <c r="H421" s="166" t="n">
        <f aca="false">G421*1.21-G421</f>
        <v>0</v>
      </c>
      <c r="I421" s="167" t="n">
        <f aca="false">G421*1.21</f>
        <v>0</v>
      </c>
    </row>
    <row r="422" customFormat="false" ht="30" hidden="false" customHeight="true" outlineLevel="0" collapsed="false">
      <c r="A422" s="159" t="n">
        <v>6</v>
      </c>
      <c r="B422" s="160" t="s">
        <v>169</v>
      </c>
      <c r="C422" s="161" t="s">
        <v>548</v>
      </c>
      <c r="D422" s="162" t="s">
        <v>149</v>
      </c>
      <c r="E422" s="163" t="n">
        <v>2.8815</v>
      </c>
      <c r="F422" s="164" t="n">
        <v>0</v>
      </c>
      <c r="G422" s="165" t="n">
        <f aca="false">ROUND((E422*F422),2)</f>
        <v>0</v>
      </c>
      <c r="H422" s="166" t="n">
        <f aca="false">G422*1.21-G422</f>
        <v>0</v>
      </c>
      <c r="I422" s="167" t="n">
        <f aca="false">G422*1.21</f>
        <v>0</v>
      </c>
    </row>
    <row r="423" customFormat="false" ht="30" hidden="false" customHeight="true" outlineLevel="0" collapsed="false">
      <c r="A423" s="159" t="n">
        <v>21</v>
      </c>
      <c r="B423" s="160" t="s">
        <v>169</v>
      </c>
      <c r="C423" s="161" t="s">
        <v>549</v>
      </c>
      <c r="D423" s="162" t="s">
        <v>149</v>
      </c>
      <c r="E423" s="163" t="n">
        <v>2.8815</v>
      </c>
      <c r="F423" s="164" t="n">
        <v>0</v>
      </c>
      <c r="G423" s="165" t="n">
        <f aca="false">ROUND((E423*F423),2)</f>
        <v>0</v>
      </c>
      <c r="H423" s="166" t="n">
        <f aca="false">G423*1.21-G423</f>
        <v>0</v>
      </c>
      <c r="I423" s="167" t="n">
        <f aca="false">G423*1.21</f>
        <v>0</v>
      </c>
    </row>
    <row r="424" customFormat="false" ht="30" hidden="false" customHeight="true" outlineLevel="0" collapsed="false">
      <c r="A424" s="159" t="n">
        <v>50</v>
      </c>
      <c r="B424" s="160" t="s">
        <v>169</v>
      </c>
      <c r="C424" s="161" t="s">
        <v>550</v>
      </c>
      <c r="D424" s="162" t="s">
        <v>149</v>
      </c>
      <c r="E424" s="163" t="n">
        <v>2.13005</v>
      </c>
      <c r="F424" s="164" t="n">
        <v>0</v>
      </c>
      <c r="G424" s="165" t="n">
        <f aca="false">ROUND((E424*F424),2)</f>
        <v>0</v>
      </c>
      <c r="H424" s="166" t="n">
        <f aca="false">G424*1.21-G424</f>
        <v>0</v>
      </c>
      <c r="I424" s="167" t="n">
        <f aca="false">G424*1.21</f>
        <v>0</v>
      </c>
    </row>
    <row r="425" customFormat="false" ht="12.75" hidden="false" customHeight="true" outlineLevel="0" collapsed="false">
      <c r="A425" s="168"/>
      <c r="B425" s="169" t="s">
        <v>145</v>
      </c>
      <c r="C425" s="170" t="s">
        <v>146</v>
      </c>
      <c r="D425" s="171"/>
      <c r="E425" s="172"/>
      <c r="F425" s="173"/>
      <c r="G425" s="174" t="n">
        <f aca="false">SUM(G418:G424)</f>
        <v>0</v>
      </c>
      <c r="H425" s="174" t="n">
        <f aca="false">G425*1.21-G425</f>
        <v>0</v>
      </c>
      <c r="I425" s="175" t="n">
        <f aca="false">G425*1.21</f>
        <v>0</v>
      </c>
    </row>
    <row r="426" customFormat="false" ht="12.75" hidden="false" customHeight="true" outlineLevel="0" collapsed="false">
      <c r="A426" s="176"/>
      <c r="B426" s="177"/>
      <c r="C426" s="178"/>
      <c r="D426" s="177"/>
      <c r="E426" s="179"/>
      <c r="F426" s="180"/>
      <c r="G426" s="181"/>
      <c r="H426" s="166"/>
      <c r="I426" s="167"/>
    </row>
    <row r="427" customFormat="false" ht="12.75" hidden="false" customHeight="true" outlineLevel="0" collapsed="false">
      <c r="A427" s="182"/>
      <c r="B427" s="183" t="s">
        <v>178</v>
      </c>
      <c r="C427" s="184" t="s">
        <v>179</v>
      </c>
      <c r="D427" s="185"/>
      <c r="E427" s="186"/>
      <c r="F427" s="187"/>
      <c r="G427" s="188"/>
      <c r="H427" s="166"/>
      <c r="I427" s="167"/>
    </row>
    <row r="428" customFormat="false" ht="30" hidden="false" customHeight="true" outlineLevel="0" collapsed="false">
      <c r="A428" s="159" t="n">
        <v>62</v>
      </c>
      <c r="B428" s="160" t="s">
        <v>551</v>
      </c>
      <c r="C428" s="161" t="s">
        <v>552</v>
      </c>
      <c r="D428" s="162" t="s">
        <v>149</v>
      </c>
      <c r="E428" s="163" t="n">
        <v>0.254</v>
      </c>
      <c r="F428" s="164" t="n">
        <v>0</v>
      </c>
      <c r="G428" s="165" t="n">
        <f aca="false">ROUND((E428*F428),2)</f>
        <v>0</v>
      </c>
      <c r="H428" s="166" t="n">
        <f aca="false">G428*1.21-G428</f>
        <v>0</v>
      </c>
      <c r="I428" s="167" t="n">
        <f aca="false">G428*1.21</f>
        <v>0</v>
      </c>
    </row>
    <row r="429" customFormat="false" ht="30" hidden="false" customHeight="true" outlineLevel="0" collapsed="false">
      <c r="A429" s="159" t="n">
        <v>60</v>
      </c>
      <c r="B429" s="160" t="s">
        <v>486</v>
      </c>
      <c r="C429" s="161" t="s">
        <v>487</v>
      </c>
      <c r="D429" s="162" t="s">
        <v>149</v>
      </c>
      <c r="E429" s="163" t="n">
        <v>0.05</v>
      </c>
      <c r="F429" s="164" t="n">
        <v>0</v>
      </c>
      <c r="G429" s="165" t="n">
        <f aca="false">ROUND((E429*F429),2)</f>
        <v>0</v>
      </c>
      <c r="H429" s="166" t="n">
        <f aca="false">G429*1.21-G429</f>
        <v>0</v>
      </c>
      <c r="I429" s="167" t="n">
        <f aca="false">G429*1.21</f>
        <v>0</v>
      </c>
    </row>
    <row r="430" customFormat="false" ht="30" hidden="false" customHeight="true" outlineLevel="0" collapsed="false">
      <c r="A430" s="159" t="n">
        <v>61</v>
      </c>
      <c r="B430" s="160" t="s">
        <v>553</v>
      </c>
      <c r="C430" s="161" t="s">
        <v>554</v>
      </c>
      <c r="D430" s="162" t="s">
        <v>149</v>
      </c>
      <c r="E430" s="163" t="n">
        <v>0.098</v>
      </c>
      <c r="F430" s="164" t="n">
        <v>0</v>
      </c>
      <c r="G430" s="165" t="n">
        <f aca="false">ROUND((E430*F430),2)</f>
        <v>0</v>
      </c>
      <c r="H430" s="166" t="n">
        <f aca="false">G430*1.21-G430</f>
        <v>0</v>
      </c>
      <c r="I430" s="167" t="n">
        <f aca="false">G430*1.21</f>
        <v>0</v>
      </c>
    </row>
    <row r="431" customFormat="false" ht="12.75" hidden="false" customHeight="true" outlineLevel="0" collapsed="false">
      <c r="A431" s="189"/>
      <c r="B431" s="190" t="s">
        <v>178</v>
      </c>
      <c r="C431" s="191" t="s">
        <v>179</v>
      </c>
      <c r="D431" s="192"/>
      <c r="E431" s="193"/>
      <c r="F431" s="194"/>
      <c r="G431" s="195" t="n">
        <f aca="false">SUM(G428:G430)</f>
        <v>0</v>
      </c>
      <c r="H431" s="195" t="n">
        <f aca="false">G431*1.21-G431</f>
        <v>0</v>
      </c>
      <c r="I431" s="196" t="n">
        <f aca="false">G431*1.21</f>
        <v>0</v>
      </c>
    </row>
    <row r="432" customFormat="false" ht="12.75" hidden="false" customHeight="true" outlineLevel="0" collapsed="false">
      <c r="A432" s="197"/>
      <c r="B432" s="198"/>
      <c r="C432" s="199"/>
      <c r="D432" s="197"/>
      <c r="E432" s="200"/>
      <c r="F432" s="201"/>
      <c r="G432" s="202"/>
      <c r="H432" s="203"/>
      <c r="I432" s="203"/>
    </row>
    <row r="433" customFormat="false" ht="28.5" hidden="false" customHeight="true" outlineLevel="0" collapsed="false">
      <c r="A433" s="144" t="s">
        <v>83</v>
      </c>
      <c r="B433" s="144"/>
      <c r="C433" s="145" t="s">
        <v>555</v>
      </c>
      <c r="D433" s="146"/>
      <c r="E433" s="147"/>
      <c r="F433" s="148"/>
      <c r="G433" s="149" t="n">
        <f aca="false">G436+G440+G445</f>
        <v>0</v>
      </c>
      <c r="H433" s="149" t="n">
        <f aca="false">H436+H440+H445</f>
        <v>0</v>
      </c>
      <c r="I433" s="149" t="n">
        <f aca="false">I436+I440+I445</f>
        <v>0</v>
      </c>
    </row>
    <row r="434" customFormat="false" ht="12.75" hidden="false" customHeight="true" outlineLevel="0" collapsed="false">
      <c r="A434" s="182"/>
      <c r="B434" s="183" t="s">
        <v>504</v>
      </c>
      <c r="C434" s="184" t="s">
        <v>505</v>
      </c>
      <c r="D434" s="185"/>
      <c r="E434" s="186"/>
      <c r="F434" s="187"/>
      <c r="G434" s="188"/>
      <c r="H434" s="166"/>
      <c r="I434" s="167"/>
    </row>
    <row r="435" customFormat="false" ht="45" hidden="false" customHeight="true" outlineLevel="0" collapsed="false">
      <c r="A435" s="159" t="n">
        <v>129</v>
      </c>
      <c r="B435" s="160" t="s">
        <v>506</v>
      </c>
      <c r="C435" s="161" t="s">
        <v>556</v>
      </c>
      <c r="D435" s="162" t="s">
        <v>103</v>
      </c>
      <c r="E435" s="163" t="n">
        <v>124.978</v>
      </c>
      <c r="F435" s="164" t="n">
        <v>0</v>
      </c>
      <c r="G435" s="165" t="n">
        <f aca="false">ROUND((E435*F435),2)</f>
        <v>0</v>
      </c>
      <c r="H435" s="166" t="n">
        <f aca="false">G435*1.21-G435</f>
        <v>0</v>
      </c>
      <c r="I435" s="167" t="n">
        <f aca="false">G435*1.21</f>
        <v>0</v>
      </c>
    </row>
    <row r="436" customFormat="false" ht="12.75" hidden="false" customHeight="true" outlineLevel="0" collapsed="false">
      <c r="A436" s="168"/>
      <c r="B436" s="169" t="s">
        <v>504</v>
      </c>
      <c r="C436" s="170" t="s">
        <v>505</v>
      </c>
      <c r="D436" s="171"/>
      <c r="E436" s="172"/>
      <c r="F436" s="173"/>
      <c r="G436" s="174" t="n">
        <f aca="false">SUM(G435:G435)</f>
        <v>0</v>
      </c>
      <c r="H436" s="174" t="n">
        <f aca="false">SUM(H435:H435)</f>
        <v>0</v>
      </c>
      <c r="I436" s="174" t="n">
        <f aca="false">SUM(I435:I435)</f>
        <v>0</v>
      </c>
    </row>
    <row r="437" customFormat="false" ht="12.75" hidden="false" customHeight="true" outlineLevel="0" collapsed="false">
      <c r="A437" s="176"/>
      <c r="B437" s="177"/>
      <c r="C437" s="178"/>
      <c r="D437" s="177"/>
      <c r="E437" s="179"/>
      <c r="F437" s="180"/>
      <c r="G437" s="181"/>
      <c r="H437" s="166"/>
      <c r="I437" s="167"/>
    </row>
    <row r="438" customFormat="false" ht="12.75" hidden="false" customHeight="true" outlineLevel="0" collapsed="false">
      <c r="A438" s="182"/>
      <c r="B438" s="183" t="s">
        <v>109</v>
      </c>
      <c r="C438" s="184" t="s">
        <v>110</v>
      </c>
      <c r="D438" s="185"/>
      <c r="E438" s="186"/>
      <c r="F438" s="187"/>
      <c r="G438" s="188"/>
      <c r="H438" s="166"/>
      <c r="I438" s="167"/>
    </row>
    <row r="439" customFormat="false" ht="30" hidden="false" customHeight="true" outlineLevel="0" collapsed="false">
      <c r="A439" s="159" t="n">
        <v>130</v>
      </c>
      <c r="B439" s="160" t="s">
        <v>292</v>
      </c>
      <c r="C439" s="161" t="s">
        <v>557</v>
      </c>
      <c r="D439" s="162" t="s">
        <v>123</v>
      </c>
      <c r="E439" s="163" t="n">
        <v>95</v>
      </c>
      <c r="F439" s="164" t="n">
        <v>0</v>
      </c>
      <c r="G439" s="165" t="n">
        <f aca="false">ROUND((E439*F439),2)</f>
        <v>0</v>
      </c>
      <c r="H439" s="166" t="n">
        <f aca="false">G439*1.21-G439</f>
        <v>0</v>
      </c>
      <c r="I439" s="167" t="n">
        <f aca="false">G439*1.21</f>
        <v>0</v>
      </c>
    </row>
    <row r="440" customFormat="false" ht="12.75" hidden="false" customHeight="true" outlineLevel="0" collapsed="false">
      <c r="A440" s="168"/>
      <c r="B440" s="169" t="s">
        <v>109</v>
      </c>
      <c r="C440" s="170" t="s">
        <v>110</v>
      </c>
      <c r="D440" s="171"/>
      <c r="E440" s="172"/>
      <c r="F440" s="173"/>
      <c r="G440" s="174" t="n">
        <f aca="false">SUM(G439:G439)</f>
        <v>0</v>
      </c>
      <c r="H440" s="174" t="n">
        <f aca="false">G440*1.21-G440</f>
        <v>0</v>
      </c>
      <c r="I440" s="175" t="n">
        <f aca="false">G440*1.21</f>
        <v>0</v>
      </c>
    </row>
    <row r="441" customFormat="false" ht="12.75" hidden="false" customHeight="true" outlineLevel="0" collapsed="false">
      <c r="A441" s="176"/>
      <c r="B441" s="177"/>
      <c r="C441" s="178"/>
      <c r="D441" s="177"/>
      <c r="E441" s="179"/>
      <c r="F441" s="180"/>
      <c r="G441" s="181"/>
      <c r="H441" s="166"/>
      <c r="I441" s="167"/>
    </row>
    <row r="442" customFormat="false" ht="12.75" hidden="false" customHeight="true" outlineLevel="0" collapsed="false">
      <c r="A442" s="182"/>
      <c r="B442" s="183" t="s">
        <v>178</v>
      </c>
      <c r="C442" s="184" t="s">
        <v>179</v>
      </c>
      <c r="D442" s="185"/>
      <c r="E442" s="186"/>
      <c r="F442" s="187"/>
      <c r="G442" s="188"/>
      <c r="H442" s="166"/>
      <c r="I442" s="167"/>
    </row>
    <row r="443" customFormat="false" ht="30" hidden="false" customHeight="true" outlineLevel="0" collapsed="false">
      <c r="A443" s="159" t="n">
        <v>131</v>
      </c>
      <c r="B443" s="160" t="s">
        <v>551</v>
      </c>
      <c r="C443" s="161" t="s">
        <v>552</v>
      </c>
      <c r="D443" s="162" t="s">
        <v>149</v>
      </c>
      <c r="E443" s="163" t="n">
        <v>0.5763</v>
      </c>
      <c r="F443" s="164" t="n">
        <v>0</v>
      </c>
      <c r="G443" s="165" t="n">
        <f aca="false">ROUND((E443*F443),2)</f>
        <v>0</v>
      </c>
      <c r="H443" s="166" t="n">
        <f aca="false">G443*1.21-G443</f>
        <v>0</v>
      </c>
      <c r="I443" s="167" t="n">
        <f aca="false">G443*1.21</f>
        <v>0</v>
      </c>
    </row>
    <row r="444" customFormat="false" ht="30" hidden="false" customHeight="true" outlineLevel="0" collapsed="false">
      <c r="A444" s="159" t="n">
        <v>132</v>
      </c>
      <c r="B444" s="160" t="s">
        <v>390</v>
      </c>
      <c r="C444" s="161" t="s">
        <v>391</v>
      </c>
      <c r="D444" s="162" t="s">
        <v>149</v>
      </c>
      <c r="E444" s="163" t="n">
        <v>0.095</v>
      </c>
      <c r="F444" s="164" t="n">
        <v>0</v>
      </c>
      <c r="G444" s="165" t="n">
        <f aca="false">ROUND((E444*F444),2)</f>
        <v>0</v>
      </c>
      <c r="H444" s="166" t="n">
        <f aca="false">G444*1.21-G444</f>
        <v>0</v>
      </c>
      <c r="I444" s="167" t="n">
        <f aca="false">G444*1.21</f>
        <v>0</v>
      </c>
    </row>
    <row r="445" customFormat="false" ht="12.75" hidden="false" customHeight="true" outlineLevel="0" collapsed="false">
      <c r="A445" s="189"/>
      <c r="B445" s="190" t="s">
        <v>178</v>
      </c>
      <c r="C445" s="191" t="s">
        <v>179</v>
      </c>
      <c r="D445" s="192"/>
      <c r="E445" s="193"/>
      <c r="F445" s="194"/>
      <c r="G445" s="195" t="n">
        <f aca="false">SUM(G443:G444)</f>
        <v>0</v>
      </c>
      <c r="H445" s="195" t="n">
        <f aca="false">G445*1.21-G445</f>
        <v>0</v>
      </c>
      <c r="I445" s="196" t="n">
        <f aca="false">G445*1.21</f>
        <v>0</v>
      </c>
    </row>
    <row r="446" customFormat="false" ht="12.75" hidden="false" customHeight="true" outlineLevel="0" collapsed="false">
      <c r="A446" s="197"/>
      <c r="B446" s="198"/>
      <c r="C446" s="199"/>
      <c r="D446" s="197"/>
      <c r="E446" s="200"/>
      <c r="F446" s="201"/>
      <c r="G446" s="202"/>
      <c r="H446" s="203"/>
      <c r="I446" s="203"/>
    </row>
    <row r="447" customFormat="false" ht="28.5" hidden="false" customHeight="true" outlineLevel="0" collapsed="false">
      <c r="A447" s="144" t="s">
        <v>83</v>
      </c>
      <c r="B447" s="144"/>
      <c r="C447" s="145" t="s">
        <v>558</v>
      </c>
      <c r="D447" s="146"/>
      <c r="E447" s="147"/>
      <c r="F447" s="148"/>
      <c r="G447" s="149" t="n">
        <f aca="false">G450+G458+G463+G467+G471+G478</f>
        <v>0</v>
      </c>
      <c r="H447" s="149" t="n">
        <f aca="false">H450+H458+H463+H467+H471+H478</f>
        <v>0</v>
      </c>
      <c r="I447" s="149" t="n">
        <f aca="false">I450+I458+I463+I467+I471+I478</f>
        <v>0</v>
      </c>
    </row>
    <row r="448" customFormat="false" ht="12.75" hidden="false" customHeight="true" outlineLevel="0" collapsed="false">
      <c r="A448" s="182"/>
      <c r="B448" s="183" t="s">
        <v>559</v>
      </c>
      <c r="C448" s="184" t="s">
        <v>560</v>
      </c>
      <c r="D448" s="185"/>
      <c r="E448" s="186"/>
      <c r="F448" s="187"/>
      <c r="G448" s="188"/>
      <c r="H448" s="166"/>
      <c r="I448" s="167"/>
    </row>
    <row r="449" customFormat="false" ht="45" hidden="false" customHeight="true" outlineLevel="0" collapsed="false">
      <c r="A449" s="159" t="n">
        <v>133</v>
      </c>
      <c r="B449" s="160" t="s">
        <v>559</v>
      </c>
      <c r="C449" s="161" t="s">
        <v>561</v>
      </c>
      <c r="D449" s="162" t="s">
        <v>93</v>
      </c>
      <c r="E449" s="163" t="n">
        <v>1</v>
      </c>
      <c r="F449" s="164" t="n">
        <f aca="false">Vzduchotechnika!F33</f>
        <v>0</v>
      </c>
      <c r="G449" s="165" t="n">
        <f aca="false">ROUND((E449*F449),2)</f>
        <v>0</v>
      </c>
      <c r="H449" s="166" t="n">
        <f aca="false">G449*1.21-G449</f>
        <v>0</v>
      </c>
      <c r="I449" s="167" t="n">
        <f aca="false">G449*1.21</f>
        <v>0</v>
      </c>
    </row>
    <row r="450" customFormat="false" ht="12.75" hidden="false" customHeight="true" outlineLevel="0" collapsed="false">
      <c r="A450" s="204"/>
      <c r="B450" s="205" t="s">
        <v>559</v>
      </c>
      <c r="C450" s="206" t="s">
        <v>560</v>
      </c>
      <c r="D450" s="207"/>
      <c r="E450" s="208"/>
      <c r="F450" s="209"/>
      <c r="G450" s="210" t="n">
        <f aca="false">SUM(G449:G449)</f>
        <v>0</v>
      </c>
      <c r="H450" s="210" t="n">
        <f aca="false">SUM(H449:H449)</f>
        <v>0</v>
      </c>
      <c r="I450" s="210" t="n">
        <f aca="false">SUM(I449:I449)</f>
        <v>0</v>
      </c>
    </row>
    <row r="451" s="213" customFormat="true" ht="12.75" hidden="false" customHeight="true" outlineLevel="0" collapsed="false">
      <c r="A451" s="114"/>
      <c r="B451" s="115"/>
      <c r="C451" s="116"/>
      <c r="D451" s="114"/>
      <c r="E451" s="117"/>
      <c r="F451" s="118"/>
      <c r="G451" s="119"/>
      <c r="H451" s="211"/>
      <c r="I451" s="211"/>
      <c r="J451" s="212"/>
      <c r="K451" s="212"/>
      <c r="L451" s="212"/>
    </row>
    <row r="452" s="213" customFormat="true" ht="12.75" hidden="false" customHeight="true" outlineLevel="0" collapsed="false">
      <c r="A452" s="182"/>
      <c r="B452" s="183" t="s">
        <v>76</v>
      </c>
      <c r="C452" s="184" t="s">
        <v>85</v>
      </c>
      <c r="D452" s="185"/>
      <c r="E452" s="186"/>
      <c r="F452" s="187"/>
      <c r="G452" s="188"/>
      <c r="H452" s="166"/>
      <c r="I452" s="167"/>
      <c r="J452" s="212"/>
      <c r="K452" s="212"/>
      <c r="L452" s="212"/>
    </row>
    <row r="453" s="213" customFormat="true" ht="30" hidden="false" customHeight="true" outlineLevel="0" collapsed="false">
      <c r="A453" s="159" t="n">
        <v>134</v>
      </c>
      <c r="B453" s="160" t="s">
        <v>397</v>
      </c>
      <c r="C453" s="161" t="s">
        <v>562</v>
      </c>
      <c r="D453" s="162" t="s">
        <v>88</v>
      </c>
      <c r="E453" s="163" t="n">
        <v>3.7516</v>
      </c>
      <c r="F453" s="164" t="n">
        <v>0</v>
      </c>
      <c r="G453" s="165" t="n">
        <f aca="false">ROUND((E453*F453),2)</f>
        <v>0</v>
      </c>
      <c r="H453" s="166" t="n">
        <f aca="false">G453*1.21-G453</f>
        <v>0</v>
      </c>
      <c r="I453" s="167" t="n">
        <f aca="false">G453*1.21</f>
        <v>0</v>
      </c>
      <c r="J453" s="212"/>
      <c r="K453" s="212"/>
      <c r="L453" s="212"/>
    </row>
    <row r="454" s="213" customFormat="true" ht="30" hidden="false" customHeight="true" outlineLevel="0" collapsed="false">
      <c r="A454" s="159" t="n">
        <v>135</v>
      </c>
      <c r="B454" s="160" t="s">
        <v>399</v>
      </c>
      <c r="C454" s="161" t="s">
        <v>400</v>
      </c>
      <c r="D454" s="162" t="s">
        <v>88</v>
      </c>
      <c r="E454" s="163" t="n">
        <v>3.7516</v>
      </c>
      <c r="F454" s="164" t="n">
        <v>0</v>
      </c>
      <c r="G454" s="165" t="n">
        <f aca="false">ROUND((E454*F454),2)</f>
        <v>0</v>
      </c>
      <c r="H454" s="166" t="n">
        <f aca="false">G454*1.21-G454</f>
        <v>0</v>
      </c>
      <c r="I454" s="167" t="n">
        <f aca="false">G454*1.21</f>
        <v>0</v>
      </c>
      <c r="J454" s="212"/>
      <c r="K454" s="212"/>
      <c r="L454" s="212"/>
    </row>
    <row r="455" s="213" customFormat="true" ht="30" hidden="false" customHeight="true" outlineLevel="0" collapsed="false">
      <c r="A455" s="159" t="n">
        <v>136</v>
      </c>
      <c r="B455" s="160" t="s">
        <v>402</v>
      </c>
      <c r="C455" s="161" t="s">
        <v>563</v>
      </c>
      <c r="D455" s="162" t="s">
        <v>88</v>
      </c>
      <c r="E455" s="163" t="n">
        <v>3.7516</v>
      </c>
      <c r="F455" s="164" t="n">
        <v>0</v>
      </c>
      <c r="G455" s="165" t="n">
        <f aca="false">ROUND((E455*F455),2)</f>
        <v>0</v>
      </c>
      <c r="H455" s="166" t="n">
        <f aca="false">G455*1.21-G455</f>
        <v>0</v>
      </c>
      <c r="I455" s="167" t="n">
        <f aca="false">G455*1.21</f>
        <v>0</v>
      </c>
      <c r="J455" s="212"/>
      <c r="K455" s="212"/>
      <c r="L455" s="212"/>
    </row>
    <row r="456" s="213" customFormat="true" ht="47.25" hidden="false" customHeight="true" outlineLevel="0" collapsed="false">
      <c r="A456" s="159" t="n">
        <v>137</v>
      </c>
      <c r="B456" s="160" t="n">
        <v>175101101</v>
      </c>
      <c r="C456" s="161" t="s">
        <v>406</v>
      </c>
      <c r="D456" s="162" t="s">
        <v>88</v>
      </c>
      <c r="E456" s="163" t="n">
        <v>0.565</v>
      </c>
      <c r="F456" s="164" t="n">
        <v>0</v>
      </c>
      <c r="G456" s="165" t="n">
        <f aca="false">ROUND((E456*F456),2)</f>
        <v>0</v>
      </c>
      <c r="H456" s="166" t="n">
        <f aca="false">G456*1.21-G456</f>
        <v>0</v>
      </c>
      <c r="I456" s="167" t="n">
        <f aca="false">G456*1.21</f>
        <v>0</v>
      </c>
      <c r="J456" s="212"/>
      <c r="K456" s="212"/>
      <c r="L456" s="212"/>
    </row>
    <row r="457" s="213" customFormat="true" ht="44.25" hidden="false" customHeight="true" outlineLevel="0" collapsed="false">
      <c r="A457" s="159" t="n">
        <v>138</v>
      </c>
      <c r="B457" s="160" t="s">
        <v>405</v>
      </c>
      <c r="C457" s="161" t="s">
        <v>496</v>
      </c>
      <c r="D457" s="162" t="s">
        <v>88</v>
      </c>
      <c r="E457" s="163" t="n">
        <v>3.1075</v>
      </c>
      <c r="F457" s="164" t="n">
        <v>0</v>
      </c>
      <c r="G457" s="165" t="n">
        <f aca="false">ROUND((E457*F457),2)</f>
        <v>0</v>
      </c>
      <c r="H457" s="166" t="n">
        <f aca="false">G457*1.21-G457</f>
        <v>0</v>
      </c>
      <c r="I457" s="167" t="n">
        <f aca="false">G457*1.21</f>
        <v>0</v>
      </c>
      <c r="J457" s="212"/>
      <c r="K457" s="212"/>
      <c r="L457" s="212"/>
    </row>
    <row r="458" s="213" customFormat="true" ht="12.75" hidden="false" customHeight="true" outlineLevel="0" collapsed="false">
      <c r="A458" s="168"/>
      <c r="B458" s="169" t="s">
        <v>76</v>
      </c>
      <c r="C458" s="170" t="s">
        <v>85</v>
      </c>
      <c r="D458" s="171"/>
      <c r="E458" s="172"/>
      <c r="F458" s="173"/>
      <c r="G458" s="174" t="n">
        <f aca="false">SUM(G453:G457)</f>
        <v>0</v>
      </c>
      <c r="H458" s="174" t="n">
        <f aca="false">SUM(H453:H457)</f>
        <v>0</v>
      </c>
      <c r="I458" s="174" t="n">
        <f aca="false">SUM(I453:I457)</f>
        <v>0</v>
      </c>
      <c r="J458" s="212"/>
      <c r="K458" s="212"/>
      <c r="L458" s="212"/>
    </row>
    <row r="459" s="213" customFormat="true" ht="12.75" hidden="false" customHeight="true" outlineLevel="0" collapsed="false">
      <c r="A459" s="114"/>
      <c r="B459" s="115"/>
      <c r="C459" s="116"/>
      <c r="D459" s="114"/>
      <c r="E459" s="117"/>
      <c r="F459" s="118"/>
      <c r="G459" s="119"/>
      <c r="H459" s="214"/>
      <c r="I459" s="214"/>
      <c r="J459" s="212"/>
      <c r="K459" s="212"/>
      <c r="L459" s="212"/>
    </row>
    <row r="460" s="213" customFormat="true" ht="12.75" hidden="false" customHeight="true" outlineLevel="0" collapsed="false">
      <c r="A460" s="182"/>
      <c r="B460" s="183" t="s">
        <v>81</v>
      </c>
      <c r="C460" s="184" t="s">
        <v>207</v>
      </c>
      <c r="D460" s="185"/>
      <c r="E460" s="186"/>
      <c r="F460" s="187"/>
      <c r="G460" s="188"/>
      <c r="H460" s="166"/>
      <c r="I460" s="167"/>
      <c r="J460" s="212"/>
      <c r="K460" s="212"/>
      <c r="L460" s="212"/>
    </row>
    <row r="461" s="213" customFormat="true" ht="30" hidden="false" customHeight="true" outlineLevel="0" collapsed="false">
      <c r="A461" s="159" t="n">
        <v>139</v>
      </c>
      <c r="B461" s="160" t="n">
        <v>631313611</v>
      </c>
      <c r="C461" s="161" t="s">
        <v>564</v>
      </c>
      <c r="D461" s="162" t="s">
        <v>565</v>
      </c>
      <c r="E461" s="163" t="n">
        <v>0.306795</v>
      </c>
      <c r="F461" s="164" t="n">
        <v>0</v>
      </c>
      <c r="G461" s="165" t="n">
        <f aca="false">ROUND((E461*F461),2)</f>
        <v>0</v>
      </c>
      <c r="H461" s="166" t="n">
        <f aca="false">G461*1.21-G461</f>
        <v>0</v>
      </c>
      <c r="I461" s="167" t="n">
        <f aca="false">G461*1.21</f>
        <v>0</v>
      </c>
      <c r="J461" s="212"/>
      <c r="K461" s="212"/>
      <c r="L461" s="212"/>
    </row>
    <row r="462" s="213" customFormat="true" ht="30" hidden="false" customHeight="true" outlineLevel="0" collapsed="false">
      <c r="A462" s="159" t="n">
        <v>140</v>
      </c>
      <c r="B462" s="160" t="n">
        <v>977151121</v>
      </c>
      <c r="C462" s="161" t="s">
        <v>566</v>
      </c>
      <c r="D462" s="162" t="s">
        <v>193</v>
      </c>
      <c r="E462" s="163" t="n">
        <v>0.75</v>
      </c>
      <c r="F462" s="164" t="n">
        <v>0</v>
      </c>
      <c r="G462" s="165" t="n">
        <f aca="false">ROUND((E462*F462),2)</f>
        <v>0</v>
      </c>
      <c r="H462" s="166" t="n">
        <f aca="false">G462*1.21-G462</f>
        <v>0</v>
      </c>
      <c r="I462" s="167" t="n">
        <f aca="false">G462*1.21</f>
        <v>0</v>
      </c>
      <c r="J462" s="212"/>
      <c r="K462" s="212"/>
      <c r="L462" s="212"/>
    </row>
    <row r="463" s="213" customFormat="true" ht="12.75" hidden="false" customHeight="true" outlineLevel="0" collapsed="false">
      <c r="A463" s="168"/>
      <c r="B463" s="169" t="s">
        <v>81</v>
      </c>
      <c r="C463" s="170" t="s">
        <v>207</v>
      </c>
      <c r="D463" s="171"/>
      <c r="E463" s="172"/>
      <c r="F463" s="173"/>
      <c r="G463" s="174" t="n">
        <f aca="false">SUM(G461:G462)</f>
        <v>0</v>
      </c>
      <c r="H463" s="174" t="n">
        <f aca="false">SUM(H461:H462)</f>
        <v>0</v>
      </c>
      <c r="I463" s="174" t="n">
        <f aca="false">SUM(I461:I462)</f>
        <v>0</v>
      </c>
      <c r="J463" s="212"/>
      <c r="K463" s="212"/>
      <c r="L463" s="212"/>
    </row>
    <row r="464" s="213" customFormat="true" ht="12.75" hidden="false" customHeight="true" outlineLevel="0" collapsed="false">
      <c r="A464" s="114"/>
      <c r="B464" s="115"/>
      <c r="C464" s="116"/>
      <c r="D464" s="114"/>
      <c r="E464" s="117"/>
      <c r="F464" s="118"/>
      <c r="G464" s="119"/>
      <c r="H464" s="214"/>
      <c r="I464" s="214"/>
      <c r="J464" s="212"/>
      <c r="K464" s="212"/>
      <c r="L464" s="212"/>
    </row>
    <row r="465" s="213" customFormat="true" ht="12.75" hidden="false" customHeight="true" outlineLevel="0" collapsed="false">
      <c r="A465" s="182"/>
      <c r="B465" s="183" t="n">
        <v>764</v>
      </c>
      <c r="C465" s="184" t="s">
        <v>567</v>
      </c>
      <c r="D465" s="185"/>
      <c r="E465" s="186"/>
      <c r="F465" s="187"/>
      <c r="G465" s="188"/>
      <c r="H465" s="166"/>
      <c r="I465" s="167"/>
      <c r="J465" s="212"/>
      <c r="K465" s="212"/>
      <c r="L465" s="212"/>
    </row>
    <row r="466" s="213" customFormat="true" ht="32.25" hidden="false" customHeight="true" outlineLevel="0" collapsed="false">
      <c r="A466" s="114"/>
      <c r="B466" s="160" t="n">
        <v>764171742</v>
      </c>
      <c r="C466" s="161" t="s">
        <v>568</v>
      </c>
      <c r="D466" s="162" t="s">
        <v>569</v>
      </c>
      <c r="E466" s="163" t="n">
        <v>2</v>
      </c>
      <c r="F466" s="164" t="n">
        <v>0</v>
      </c>
      <c r="G466" s="165" t="n">
        <f aca="false">ROUND((E466*F466),2)</f>
        <v>0</v>
      </c>
      <c r="H466" s="166" t="n">
        <f aca="false">G466*1.21-G466</f>
        <v>0</v>
      </c>
      <c r="I466" s="167" t="n">
        <f aca="false">G466*1.21</f>
        <v>0</v>
      </c>
      <c r="J466" s="212"/>
      <c r="K466" s="212"/>
      <c r="L466" s="212"/>
    </row>
    <row r="467" customFormat="false" ht="12.75" hidden="false" customHeight="true" outlineLevel="0" collapsed="false">
      <c r="A467" s="204"/>
      <c r="B467" s="205" t="n">
        <v>764</v>
      </c>
      <c r="C467" s="206" t="s">
        <v>567</v>
      </c>
      <c r="D467" s="207"/>
      <c r="E467" s="208"/>
      <c r="F467" s="209"/>
      <c r="G467" s="210" t="n">
        <f aca="false">SUM(G466:G466)</f>
        <v>0</v>
      </c>
      <c r="H467" s="210" t="n">
        <f aca="false">SUM(H466:H466)</f>
        <v>0</v>
      </c>
      <c r="I467" s="210" t="n">
        <f aca="false">SUM(I466:I466)</f>
        <v>0</v>
      </c>
    </row>
    <row r="468" s="213" customFormat="true" ht="12.75" hidden="false" customHeight="true" outlineLevel="0" collapsed="false">
      <c r="A468" s="114"/>
      <c r="B468" s="115"/>
      <c r="C468" s="116"/>
      <c r="D468" s="114"/>
      <c r="E468" s="117"/>
      <c r="F468" s="118"/>
      <c r="G468" s="119"/>
      <c r="H468" s="214"/>
      <c r="I468" s="214"/>
      <c r="J468" s="212"/>
      <c r="K468" s="212"/>
      <c r="L468" s="212"/>
    </row>
    <row r="469" s="213" customFormat="true" ht="12.75" hidden="false" customHeight="true" outlineLevel="0" collapsed="false">
      <c r="A469" s="182"/>
      <c r="B469" s="183" t="s">
        <v>135</v>
      </c>
      <c r="C469" s="184" t="s">
        <v>136</v>
      </c>
      <c r="D469" s="185"/>
      <c r="E469" s="186"/>
      <c r="F469" s="187"/>
      <c r="G469" s="188"/>
      <c r="H469" s="166"/>
      <c r="I469" s="167"/>
      <c r="J469" s="212"/>
      <c r="K469" s="212"/>
      <c r="L469" s="212"/>
    </row>
    <row r="470" s="213" customFormat="true" ht="30.75" hidden="false" customHeight="true" outlineLevel="0" collapsed="false">
      <c r="A470" s="159" t="n">
        <v>141</v>
      </c>
      <c r="B470" s="160" t="s">
        <v>137</v>
      </c>
      <c r="C470" s="161" t="s">
        <v>570</v>
      </c>
      <c r="D470" s="162" t="s">
        <v>88</v>
      </c>
      <c r="E470" s="163" t="n">
        <v>0.3051</v>
      </c>
      <c r="F470" s="164" t="n">
        <v>0</v>
      </c>
      <c r="G470" s="165" t="n">
        <f aca="false">ROUND((E470*F470),2)</f>
        <v>0</v>
      </c>
      <c r="H470" s="166" t="n">
        <f aca="false">G470*1.21-G470</f>
        <v>0</v>
      </c>
      <c r="I470" s="167" t="n">
        <f aca="false">G470*1.21</f>
        <v>0</v>
      </c>
      <c r="J470" s="212"/>
      <c r="K470" s="212"/>
      <c r="L470" s="212"/>
    </row>
    <row r="471" customFormat="false" ht="12.75" hidden="false" customHeight="true" outlineLevel="0" collapsed="false">
      <c r="A471" s="204"/>
      <c r="B471" s="205" t="n">
        <v>96</v>
      </c>
      <c r="C471" s="206" t="s">
        <v>136</v>
      </c>
      <c r="D471" s="207"/>
      <c r="E471" s="208"/>
      <c r="F471" s="209"/>
      <c r="G471" s="210" t="n">
        <f aca="false">SUM(G470:G470)</f>
        <v>0</v>
      </c>
      <c r="H471" s="210" t="n">
        <f aca="false">SUM(H470:H470)</f>
        <v>0</v>
      </c>
      <c r="I471" s="210" t="n">
        <f aca="false">SUM(I470:I470)</f>
        <v>0</v>
      </c>
    </row>
    <row r="472" s="213" customFormat="true" ht="12.75" hidden="false" customHeight="true" outlineLevel="0" collapsed="false">
      <c r="A472" s="114"/>
      <c r="B472" s="115"/>
      <c r="C472" s="116"/>
      <c r="D472" s="114"/>
      <c r="E472" s="117"/>
      <c r="F472" s="118"/>
      <c r="G472" s="119"/>
      <c r="H472" s="211"/>
      <c r="I472" s="211"/>
      <c r="J472" s="212"/>
      <c r="K472" s="212"/>
      <c r="L472" s="212"/>
    </row>
    <row r="473" s="213" customFormat="true" ht="12.75" hidden="false" customHeight="true" outlineLevel="0" collapsed="false">
      <c r="A473" s="182"/>
      <c r="B473" s="183" t="s">
        <v>145</v>
      </c>
      <c r="C473" s="184" t="s">
        <v>146</v>
      </c>
      <c r="D473" s="185"/>
      <c r="E473" s="186"/>
      <c r="F473" s="187"/>
      <c r="G473" s="188"/>
      <c r="H473" s="166"/>
      <c r="I473" s="167"/>
      <c r="J473" s="212"/>
      <c r="K473" s="212"/>
      <c r="L473" s="212"/>
    </row>
    <row r="474" s="213" customFormat="true" ht="30" hidden="false" customHeight="true" outlineLevel="0" collapsed="false">
      <c r="A474" s="159" t="n">
        <v>142</v>
      </c>
      <c r="B474" s="160" t="s">
        <v>147</v>
      </c>
      <c r="C474" s="161" t="s">
        <v>571</v>
      </c>
      <c r="D474" s="162" t="s">
        <v>149</v>
      </c>
      <c r="E474" s="163" t="n">
        <v>0.674949</v>
      </c>
      <c r="F474" s="164" t="n">
        <v>0</v>
      </c>
      <c r="G474" s="165" t="n">
        <f aca="false">ROUND((E474*F474),2)</f>
        <v>0</v>
      </c>
      <c r="H474" s="166" t="n">
        <f aca="false">G474*1.21-G474</f>
        <v>0</v>
      </c>
      <c r="I474" s="167" t="n">
        <f aca="false">G474*1.21</f>
        <v>0</v>
      </c>
      <c r="J474" s="212"/>
      <c r="K474" s="212"/>
      <c r="L474" s="212"/>
    </row>
    <row r="475" s="213" customFormat="true" ht="30" hidden="false" customHeight="true" outlineLevel="0" collapsed="false">
      <c r="A475" s="159" t="n">
        <v>143</v>
      </c>
      <c r="B475" s="160" t="s">
        <v>155</v>
      </c>
      <c r="C475" s="161" t="s">
        <v>572</v>
      </c>
      <c r="D475" s="162" t="s">
        <v>149</v>
      </c>
      <c r="E475" s="163" t="n">
        <v>0.674949</v>
      </c>
      <c r="F475" s="164" t="n">
        <v>0</v>
      </c>
      <c r="G475" s="165" t="n">
        <f aca="false">ROUND((E475*F475),2)</f>
        <v>0</v>
      </c>
      <c r="H475" s="166" t="n">
        <f aca="false">G475*1.21-G475</f>
        <v>0</v>
      </c>
      <c r="I475" s="167" t="n">
        <f aca="false">G475*1.21</f>
        <v>0</v>
      </c>
      <c r="J475" s="212"/>
      <c r="K475" s="212"/>
      <c r="L475" s="212"/>
    </row>
    <row r="476" s="213" customFormat="true" ht="30" hidden="false" customHeight="true" outlineLevel="0" collapsed="false">
      <c r="A476" s="159" t="n">
        <v>144</v>
      </c>
      <c r="B476" s="160" t="s">
        <v>162</v>
      </c>
      <c r="C476" s="161" t="s">
        <v>166</v>
      </c>
      <c r="D476" s="162" t="s">
        <v>149</v>
      </c>
      <c r="E476" s="163" t="n">
        <v>0.674949</v>
      </c>
      <c r="F476" s="164" t="n">
        <v>0</v>
      </c>
      <c r="G476" s="165" t="n">
        <f aca="false">ROUND((E476*F476),2)</f>
        <v>0</v>
      </c>
      <c r="H476" s="166" t="n">
        <f aca="false">G476*1.21-G476</f>
        <v>0</v>
      </c>
      <c r="I476" s="167" t="n">
        <f aca="false">G476*1.21</f>
        <v>0</v>
      </c>
      <c r="J476" s="212"/>
      <c r="K476" s="212"/>
      <c r="L476" s="212"/>
    </row>
    <row r="477" s="213" customFormat="true" ht="30" hidden="false" customHeight="true" outlineLevel="0" collapsed="false">
      <c r="A477" s="159" t="n">
        <v>145</v>
      </c>
      <c r="B477" s="160" t="s">
        <v>169</v>
      </c>
      <c r="C477" s="161" t="s">
        <v>173</v>
      </c>
      <c r="D477" s="162" t="s">
        <v>149</v>
      </c>
      <c r="E477" s="163" t="n">
        <v>0.674949</v>
      </c>
      <c r="F477" s="164" t="n">
        <v>0</v>
      </c>
      <c r="G477" s="165" t="n">
        <f aca="false">ROUND((E477*F477),2)</f>
        <v>0</v>
      </c>
      <c r="H477" s="166" t="n">
        <f aca="false">G477*1.21-G477</f>
        <v>0</v>
      </c>
      <c r="I477" s="167" t="n">
        <f aca="false">G477*1.21</f>
        <v>0</v>
      </c>
      <c r="J477" s="212"/>
      <c r="K477" s="212"/>
      <c r="L477" s="212"/>
    </row>
    <row r="478" s="213" customFormat="true" ht="12.75" hidden="false" customHeight="true" outlineLevel="0" collapsed="false">
      <c r="A478" s="168"/>
      <c r="B478" s="169" t="s">
        <v>145</v>
      </c>
      <c r="C478" s="170" t="s">
        <v>146</v>
      </c>
      <c r="D478" s="171"/>
      <c r="E478" s="172"/>
      <c r="F478" s="173"/>
      <c r="G478" s="174" t="n">
        <f aca="false">SUM(G474:G477)</f>
        <v>0</v>
      </c>
      <c r="H478" s="174" t="n">
        <f aca="false">SUM(H474:H477)</f>
        <v>0</v>
      </c>
      <c r="I478" s="174" t="n">
        <f aca="false">SUM(I474:I477)</f>
        <v>0</v>
      </c>
      <c r="J478" s="212"/>
      <c r="K478" s="212"/>
      <c r="L478" s="212"/>
    </row>
    <row r="479" s="213" customFormat="true" ht="12.75" hidden="false" customHeight="true" outlineLevel="0" collapsed="false">
      <c r="A479" s="114"/>
      <c r="B479" s="115"/>
      <c r="C479" s="116"/>
      <c r="D479" s="114"/>
      <c r="E479" s="117"/>
      <c r="F479" s="118"/>
      <c r="G479" s="119"/>
      <c r="H479" s="211"/>
      <c r="I479" s="211"/>
      <c r="J479" s="212"/>
      <c r="K479" s="212"/>
      <c r="L479" s="212"/>
    </row>
    <row r="480" customFormat="false" ht="28.5" hidden="false" customHeight="true" outlineLevel="0" collapsed="false">
      <c r="A480" s="144" t="s">
        <v>83</v>
      </c>
      <c r="B480" s="144"/>
      <c r="C480" s="145" t="s">
        <v>573</v>
      </c>
      <c r="D480" s="146"/>
      <c r="E480" s="147"/>
      <c r="F480" s="148"/>
      <c r="G480" s="149" t="n">
        <f aca="false">G483</f>
        <v>0</v>
      </c>
      <c r="H480" s="149" t="n">
        <f aca="false">H483</f>
        <v>0</v>
      </c>
      <c r="I480" s="149" t="n">
        <f aca="false">I483</f>
        <v>0</v>
      </c>
    </row>
    <row r="481" customFormat="false" ht="12.75" hidden="false" customHeight="true" outlineLevel="0" collapsed="false">
      <c r="A481" s="182"/>
      <c r="B481" s="183" t="s">
        <v>574</v>
      </c>
      <c r="C481" s="184" t="s">
        <v>575</v>
      </c>
      <c r="D481" s="185"/>
      <c r="E481" s="186"/>
      <c r="F481" s="187"/>
      <c r="G481" s="188"/>
      <c r="H481" s="166"/>
      <c r="I481" s="167"/>
    </row>
    <row r="482" customFormat="false" ht="30" hidden="false" customHeight="true" outlineLevel="0" collapsed="false">
      <c r="A482" s="159" t="n">
        <v>146</v>
      </c>
      <c r="B482" s="160" t="n">
        <v>723000001</v>
      </c>
      <c r="C482" s="161" t="s">
        <v>576</v>
      </c>
      <c r="D482" s="162" t="s">
        <v>93</v>
      </c>
      <c r="E482" s="163" t="n">
        <v>1</v>
      </c>
      <c r="F482" s="164" t="n">
        <f aca="false">Plynovod!G73</f>
        <v>0</v>
      </c>
      <c r="G482" s="165" t="n">
        <f aca="false">ROUND((E482*F482),2)</f>
        <v>0</v>
      </c>
      <c r="H482" s="166" t="n">
        <f aca="false">G482*1.21-G482</f>
        <v>0</v>
      </c>
      <c r="I482" s="167" t="n">
        <f aca="false">G482*1.21</f>
        <v>0</v>
      </c>
    </row>
    <row r="483" customFormat="false" ht="12.75" hidden="false" customHeight="true" outlineLevel="0" collapsed="false">
      <c r="A483" s="189"/>
      <c r="B483" s="190" t="s">
        <v>574</v>
      </c>
      <c r="C483" s="191" t="s">
        <v>575</v>
      </c>
      <c r="D483" s="192"/>
      <c r="E483" s="193"/>
      <c r="F483" s="194"/>
      <c r="G483" s="195" t="n">
        <f aca="false">SUM(G482:G482)</f>
        <v>0</v>
      </c>
      <c r="H483" s="195" t="n">
        <f aca="false">G483*1.21-G483</f>
        <v>0</v>
      </c>
      <c r="I483" s="196" t="n">
        <f aca="false">G483*1.21</f>
        <v>0</v>
      </c>
    </row>
    <row r="484" customFormat="false" ht="12.75" hidden="false" customHeight="true" outlineLevel="0" collapsed="false">
      <c r="A484" s="197"/>
      <c r="B484" s="198"/>
      <c r="C484" s="199"/>
      <c r="D484" s="197"/>
      <c r="E484" s="200"/>
      <c r="F484" s="201"/>
      <c r="G484" s="202"/>
      <c r="H484" s="203"/>
      <c r="I484" s="203"/>
    </row>
    <row r="485" customFormat="false" ht="28.5" hidden="false" customHeight="true" outlineLevel="0" collapsed="false">
      <c r="A485" s="144" t="s">
        <v>83</v>
      </c>
      <c r="B485" s="144"/>
      <c r="C485" s="145" t="s">
        <v>577</v>
      </c>
      <c r="D485" s="146"/>
      <c r="E485" s="147"/>
      <c r="F485" s="148"/>
      <c r="G485" s="149" t="n">
        <f aca="false">G488</f>
        <v>0</v>
      </c>
      <c r="H485" s="149" t="n">
        <f aca="false">H488</f>
        <v>0</v>
      </c>
      <c r="I485" s="149" t="n">
        <f aca="false">I488</f>
        <v>0</v>
      </c>
    </row>
    <row r="486" customFormat="false" ht="12.75" hidden="false" customHeight="true" outlineLevel="0" collapsed="false">
      <c r="A486" s="182"/>
      <c r="B486" s="183" t="s">
        <v>578</v>
      </c>
      <c r="C486" s="184" t="s">
        <v>579</v>
      </c>
      <c r="D486" s="185"/>
      <c r="E486" s="186"/>
      <c r="F486" s="187"/>
      <c r="G486" s="188"/>
      <c r="H486" s="166"/>
      <c r="I486" s="167"/>
    </row>
    <row r="487" customFormat="false" ht="30" hidden="false" customHeight="true" outlineLevel="0" collapsed="false">
      <c r="A487" s="159" t="n">
        <v>147</v>
      </c>
      <c r="B487" s="160" t="s">
        <v>578</v>
      </c>
      <c r="C487" s="161" t="s">
        <v>580</v>
      </c>
      <c r="D487" s="162" t="s">
        <v>93</v>
      </c>
      <c r="E487" s="163" t="n">
        <v>1</v>
      </c>
      <c r="F487" s="164" t="n">
        <f aca="false">Elektroinstalace!J159</f>
        <v>0</v>
      </c>
      <c r="G487" s="165" t="n">
        <f aca="false">ROUND((E487*F487),2)</f>
        <v>0</v>
      </c>
      <c r="H487" s="166" t="n">
        <f aca="false">G487*1.21-G487</f>
        <v>0</v>
      </c>
      <c r="I487" s="167" t="n">
        <f aca="false">G487*1.21</f>
        <v>0</v>
      </c>
    </row>
    <row r="488" customFormat="false" ht="12.75" hidden="false" customHeight="true" outlineLevel="0" collapsed="false">
      <c r="A488" s="189"/>
      <c r="B488" s="190" t="s">
        <v>578</v>
      </c>
      <c r="C488" s="191" t="s">
        <v>579</v>
      </c>
      <c r="D488" s="192"/>
      <c r="E488" s="193"/>
      <c r="F488" s="194"/>
      <c r="G488" s="195" t="n">
        <f aca="false">SUM(G487:G487)</f>
        <v>0</v>
      </c>
      <c r="H488" s="195" t="n">
        <f aca="false">G488*1.21-G488</f>
        <v>0</v>
      </c>
      <c r="I488" s="196" t="n">
        <f aca="false">G488*1.21</f>
        <v>0</v>
      </c>
    </row>
    <row r="489" customFormat="false" ht="12.75" hidden="false" customHeight="true" outlineLevel="0" collapsed="false">
      <c r="A489" s="197"/>
      <c r="B489" s="198"/>
      <c r="C489" s="199"/>
      <c r="D489" s="197"/>
      <c r="E489" s="200"/>
      <c r="F489" s="201"/>
      <c r="G489" s="202"/>
      <c r="H489" s="203"/>
      <c r="I489" s="203"/>
    </row>
    <row r="490" customFormat="false" ht="28.5" hidden="false" customHeight="true" outlineLevel="0" collapsed="false">
      <c r="A490" s="144" t="s">
        <v>83</v>
      </c>
      <c r="B490" s="144"/>
      <c r="C490" s="145" t="s">
        <v>581</v>
      </c>
      <c r="D490" s="146"/>
      <c r="E490" s="147"/>
      <c r="F490" s="148"/>
      <c r="G490" s="149" t="n">
        <f aca="false">G494+G500+G505+G512+G518+G522+G531</f>
        <v>0</v>
      </c>
      <c r="H490" s="149" t="n">
        <f aca="false">H494+H500+H505+H512+H518+H522+H531</f>
        <v>0</v>
      </c>
      <c r="I490" s="149" t="n">
        <f aca="false">I494+I500+I505+I512+I518+I522+I531</f>
        <v>0</v>
      </c>
    </row>
    <row r="491" customFormat="false" ht="12.75" hidden="false" customHeight="true" outlineLevel="0" collapsed="false">
      <c r="A491" s="182"/>
      <c r="B491" s="183" t="s">
        <v>81</v>
      </c>
      <c r="C491" s="184" t="s">
        <v>207</v>
      </c>
      <c r="D491" s="185"/>
      <c r="E491" s="186"/>
      <c r="F491" s="187"/>
      <c r="G491" s="188"/>
      <c r="H491" s="166"/>
      <c r="I491" s="167"/>
    </row>
    <row r="492" customFormat="false" ht="45" hidden="false" customHeight="true" outlineLevel="0" collapsed="false">
      <c r="A492" s="159" t="n">
        <v>13</v>
      </c>
      <c r="B492" s="160" t="s">
        <v>230</v>
      </c>
      <c r="C492" s="161" t="s">
        <v>582</v>
      </c>
      <c r="D492" s="162" t="s">
        <v>98</v>
      </c>
      <c r="E492" s="163" t="n">
        <v>23.1822</v>
      </c>
      <c r="F492" s="164" t="n">
        <v>0</v>
      </c>
      <c r="G492" s="165" t="n">
        <f aca="false">ROUND((E492*F492),2)</f>
        <v>0</v>
      </c>
      <c r="H492" s="166" t="n">
        <f aca="false">G492*1.21-G492</f>
        <v>0</v>
      </c>
      <c r="I492" s="167" t="n">
        <f aca="false">G492*1.21</f>
        <v>0</v>
      </c>
    </row>
    <row r="493" customFormat="false" ht="30" hidden="false" customHeight="true" outlineLevel="0" collapsed="false">
      <c r="A493" s="159" t="n">
        <v>15</v>
      </c>
      <c r="B493" s="160" t="s">
        <v>232</v>
      </c>
      <c r="C493" s="161" t="s">
        <v>583</v>
      </c>
      <c r="D493" s="162" t="s">
        <v>88</v>
      </c>
      <c r="E493" s="163" t="n">
        <v>0.63288</v>
      </c>
      <c r="F493" s="164" t="n">
        <v>0</v>
      </c>
      <c r="G493" s="165" t="n">
        <f aca="false">ROUND((E493*F493),2)</f>
        <v>0</v>
      </c>
      <c r="H493" s="166" t="n">
        <f aca="false">G493*1.21-G493</f>
        <v>0</v>
      </c>
      <c r="I493" s="167" t="n">
        <f aca="false">G493*1.21</f>
        <v>0</v>
      </c>
    </row>
    <row r="494" customFormat="false" ht="12.75" hidden="false" customHeight="true" outlineLevel="0" collapsed="false">
      <c r="A494" s="168"/>
      <c r="B494" s="169" t="s">
        <v>81</v>
      </c>
      <c r="C494" s="170" t="s">
        <v>207</v>
      </c>
      <c r="D494" s="171"/>
      <c r="E494" s="172"/>
      <c r="F494" s="173"/>
      <c r="G494" s="174" t="n">
        <f aca="false">SUM(G492:G493)</f>
        <v>0</v>
      </c>
      <c r="H494" s="174" t="n">
        <f aca="false">G494*1.21-G494</f>
        <v>0</v>
      </c>
      <c r="I494" s="175" t="n">
        <f aca="false">G494*1.21</f>
        <v>0</v>
      </c>
    </row>
    <row r="495" customFormat="false" ht="12.75" hidden="false" customHeight="true" outlineLevel="0" collapsed="false">
      <c r="A495" s="176"/>
      <c r="B495" s="177"/>
      <c r="C495" s="178"/>
      <c r="D495" s="177"/>
      <c r="E495" s="179"/>
      <c r="F495" s="180"/>
      <c r="G495" s="181"/>
      <c r="H495" s="166"/>
      <c r="I495" s="167"/>
    </row>
    <row r="496" customFormat="false" ht="12.75" hidden="false" customHeight="true" outlineLevel="0" collapsed="false">
      <c r="A496" s="182"/>
      <c r="B496" s="183" t="s">
        <v>240</v>
      </c>
      <c r="C496" s="184" t="s">
        <v>241</v>
      </c>
      <c r="D496" s="185"/>
      <c r="E496" s="186"/>
      <c r="F496" s="187"/>
      <c r="G496" s="188"/>
      <c r="H496" s="166"/>
      <c r="I496" s="167"/>
    </row>
    <row r="497" customFormat="false" ht="45" hidden="false" customHeight="true" outlineLevel="0" collapsed="false">
      <c r="A497" s="159" t="n">
        <v>17</v>
      </c>
      <c r="B497" s="160" t="s">
        <v>242</v>
      </c>
      <c r="C497" s="161" t="s">
        <v>584</v>
      </c>
      <c r="D497" s="162" t="s">
        <v>98</v>
      </c>
      <c r="E497" s="163" t="n">
        <v>13.92336</v>
      </c>
      <c r="F497" s="164" t="n">
        <v>0</v>
      </c>
      <c r="G497" s="165" t="n">
        <f aca="false">ROUND((E497*F497),2)</f>
        <v>0</v>
      </c>
      <c r="H497" s="166" t="n">
        <f aca="false">G497*1.21-G497</f>
        <v>0</v>
      </c>
      <c r="I497" s="167" t="n">
        <f aca="false">G497*1.21</f>
        <v>0</v>
      </c>
    </row>
    <row r="498" customFormat="false" ht="45" hidden="false" customHeight="true" outlineLevel="0" collapsed="false">
      <c r="A498" s="159" t="n">
        <v>16</v>
      </c>
      <c r="B498" s="160" t="s">
        <v>143</v>
      </c>
      <c r="C498" s="161" t="s">
        <v>585</v>
      </c>
      <c r="D498" s="162" t="s">
        <v>98</v>
      </c>
      <c r="E498" s="163" t="n">
        <v>12.6576</v>
      </c>
      <c r="F498" s="164" t="n">
        <v>0</v>
      </c>
      <c r="G498" s="165" t="n">
        <f aca="false">ROUND((E498*F498),2)</f>
        <v>0</v>
      </c>
      <c r="H498" s="166" t="n">
        <f aca="false">G498*1.21-G498</f>
        <v>0</v>
      </c>
      <c r="I498" s="167" t="n">
        <f aca="false">G498*1.21</f>
        <v>0</v>
      </c>
    </row>
    <row r="499" customFormat="false" ht="45" hidden="false" customHeight="true" outlineLevel="0" collapsed="false">
      <c r="A499" s="159" t="n">
        <v>19</v>
      </c>
      <c r="B499" s="160" t="s">
        <v>586</v>
      </c>
      <c r="C499" s="161" t="s">
        <v>587</v>
      </c>
      <c r="D499" s="162" t="s">
        <v>98</v>
      </c>
      <c r="E499" s="163" t="n">
        <v>23.1822</v>
      </c>
      <c r="F499" s="164" t="n">
        <v>0</v>
      </c>
      <c r="G499" s="165" t="n">
        <f aca="false">ROUND((E499*F499),2)</f>
        <v>0</v>
      </c>
      <c r="H499" s="166" t="n">
        <f aca="false">G499*1.21-G499</f>
        <v>0</v>
      </c>
      <c r="I499" s="167" t="n">
        <f aca="false">G499*1.21</f>
        <v>0</v>
      </c>
    </row>
    <row r="500" customFormat="false" ht="12.75" hidden="false" customHeight="true" outlineLevel="0" collapsed="false">
      <c r="A500" s="168"/>
      <c r="B500" s="169" t="s">
        <v>240</v>
      </c>
      <c r="C500" s="170" t="s">
        <v>241</v>
      </c>
      <c r="D500" s="171"/>
      <c r="E500" s="172"/>
      <c r="F500" s="173"/>
      <c r="G500" s="174" t="n">
        <f aca="false">SUM(G497:G499)</f>
        <v>0</v>
      </c>
      <c r="H500" s="174" t="n">
        <f aca="false">G500*1.21-G500</f>
        <v>0</v>
      </c>
      <c r="I500" s="175" t="n">
        <f aca="false">G500*1.21</f>
        <v>0</v>
      </c>
    </row>
    <row r="501" customFormat="false" ht="12.75" hidden="false" customHeight="true" outlineLevel="0" collapsed="false">
      <c r="A501" s="176"/>
      <c r="B501" s="177"/>
      <c r="C501" s="178"/>
      <c r="D501" s="177"/>
      <c r="E501" s="179"/>
      <c r="F501" s="180"/>
      <c r="G501" s="181"/>
      <c r="H501" s="166"/>
      <c r="I501" s="167"/>
    </row>
    <row r="502" customFormat="false" ht="12.75" hidden="false" customHeight="true" outlineLevel="0" collapsed="false">
      <c r="A502" s="176"/>
      <c r="B502" s="183" t="n">
        <v>767</v>
      </c>
      <c r="C502" s="184" t="s">
        <v>588</v>
      </c>
      <c r="D502" s="177"/>
      <c r="E502" s="179"/>
      <c r="F502" s="180"/>
      <c r="G502" s="181"/>
      <c r="H502" s="166"/>
      <c r="I502" s="167"/>
    </row>
    <row r="503" customFormat="false" ht="30" hidden="false" customHeight="true" outlineLevel="0" collapsed="false">
      <c r="A503" s="159" t="n">
        <v>149</v>
      </c>
      <c r="B503" s="160" t="s">
        <v>287</v>
      </c>
      <c r="C503" s="161" t="s">
        <v>589</v>
      </c>
      <c r="D503" s="162" t="s">
        <v>103</v>
      </c>
      <c r="E503" s="163" t="n">
        <v>34.5</v>
      </c>
      <c r="F503" s="164" t="n">
        <v>0</v>
      </c>
      <c r="G503" s="165" t="n">
        <f aca="false">ROUND((E503*F503),2)</f>
        <v>0</v>
      </c>
      <c r="H503" s="166" t="n">
        <f aca="false">G503*1.21-G503</f>
        <v>0</v>
      </c>
      <c r="I503" s="167" t="n">
        <f aca="false">G503*1.21</f>
        <v>0</v>
      </c>
    </row>
    <row r="504" customFormat="false" ht="45" hidden="false" customHeight="true" outlineLevel="0" collapsed="false">
      <c r="A504" s="159" t="n">
        <v>150</v>
      </c>
      <c r="B504" s="160" t="s">
        <v>294</v>
      </c>
      <c r="C504" s="161" t="s">
        <v>590</v>
      </c>
      <c r="D504" s="162" t="s">
        <v>123</v>
      </c>
      <c r="E504" s="163" t="n">
        <v>203.8122</v>
      </c>
      <c r="F504" s="164" t="n">
        <v>0</v>
      </c>
      <c r="G504" s="165" t="n">
        <f aca="false">ROUND((E504*F504),2)</f>
        <v>0</v>
      </c>
      <c r="H504" s="166" t="n">
        <f aca="false">G504*1.21-G504</f>
        <v>0</v>
      </c>
      <c r="I504" s="167" t="n">
        <f aca="false">G504*1.21</f>
        <v>0</v>
      </c>
    </row>
    <row r="505" customFormat="false" ht="12.75" hidden="false" customHeight="true" outlineLevel="0" collapsed="false">
      <c r="A505" s="168"/>
      <c r="B505" s="169" t="n">
        <v>767</v>
      </c>
      <c r="C505" s="170" t="s">
        <v>588</v>
      </c>
      <c r="D505" s="171"/>
      <c r="E505" s="172"/>
      <c r="F505" s="173"/>
      <c r="G505" s="174" t="n">
        <f aca="false">SUM(G502:G504)</f>
        <v>0</v>
      </c>
      <c r="H505" s="174" t="n">
        <f aca="false">G505*1.21-G505</f>
        <v>0</v>
      </c>
      <c r="I505" s="175" t="n">
        <f aca="false">G505*1.21</f>
        <v>0</v>
      </c>
    </row>
    <row r="506" customFormat="false" ht="12.75" hidden="false" customHeight="true" outlineLevel="0" collapsed="false">
      <c r="A506" s="176"/>
      <c r="B506" s="177"/>
      <c r="C506" s="178"/>
      <c r="D506" s="177"/>
      <c r="E506" s="179"/>
      <c r="F506" s="180"/>
      <c r="G506" s="181"/>
      <c r="H506" s="166"/>
      <c r="I506" s="167"/>
    </row>
    <row r="507" customFormat="false" ht="12.75" hidden="false" customHeight="true" outlineLevel="0" collapsed="false">
      <c r="A507" s="182"/>
      <c r="B507" s="183" t="s">
        <v>307</v>
      </c>
      <c r="C507" s="184" t="s">
        <v>308</v>
      </c>
      <c r="D507" s="185"/>
      <c r="E507" s="186"/>
      <c r="F507" s="187"/>
      <c r="G507" s="188"/>
      <c r="H507" s="166"/>
      <c r="I507" s="167"/>
    </row>
    <row r="508" customFormat="false" ht="45" hidden="false" customHeight="true" outlineLevel="0" collapsed="false">
      <c r="A508" s="159" t="n">
        <v>6</v>
      </c>
      <c r="B508" s="160" t="s">
        <v>309</v>
      </c>
      <c r="C508" s="161" t="s">
        <v>591</v>
      </c>
      <c r="D508" s="162" t="s">
        <v>98</v>
      </c>
      <c r="E508" s="163" t="n">
        <v>34.5708</v>
      </c>
      <c r="F508" s="164" t="n">
        <v>0</v>
      </c>
      <c r="G508" s="165" t="n">
        <f aca="false">ROUND((E508*F508),2)</f>
        <v>0</v>
      </c>
      <c r="H508" s="166" t="n">
        <f aca="false">G508*1.21-G508</f>
        <v>0</v>
      </c>
      <c r="I508" s="167" t="n">
        <f aca="false">G508*1.21</f>
        <v>0</v>
      </c>
    </row>
    <row r="509" customFormat="false" ht="30" hidden="false" customHeight="true" outlineLevel="0" collapsed="false">
      <c r="A509" s="159" t="n">
        <v>5</v>
      </c>
      <c r="B509" s="160" t="s">
        <v>592</v>
      </c>
      <c r="C509" s="161" t="s">
        <v>593</v>
      </c>
      <c r="D509" s="162" t="s">
        <v>103</v>
      </c>
      <c r="E509" s="163" t="n">
        <v>6.89976</v>
      </c>
      <c r="F509" s="164" t="n">
        <v>0</v>
      </c>
      <c r="G509" s="165" t="n">
        <f aca="false">ROUND((E509*F509),2)</f>
        <v>0</v>
      </c>
      <c r="H509" s="166" t="n">
        <f aca="false">G509*1.21-G509</f>
        <v>0</v>
      </c>
      <c r="I509" s="167" t="n">
        <f aca="false">G509*1.21</f>
        <v>0</v>
      </c>
    </row>
    <row r="510" customFormat="false" ht="45" hidden="false" customHeight="true" outlineLevel="0" collapsed="false">
      <c r="A510" s="159" t="n">
        <v>4</v>
      </c>
      <c r="B510" s="160" t="s">
        <v>594</v>
      </c>
      <c r="C510" s="161" t="s">
        <v>595</v>
      </c>
      <c r="D510" s="162" t="s">
        <v>103</v>
      </c>
      <c r="E510" s="163" t="n">
        <v>8.04972</v>
      </c>
      <c r="F510" s="164" t="n">
        <v>0</v>
      </c>
      <c r="G510" s="165" t="n">
        <f aca="false">ROUND((E510*F510),2)</f>
        <v>0</v>
      </c>
      <c r="H510" s="166" t="n">
        <f aca="false">G510*1.21-G510</f>
        <v>0</v>
      </c>
      <c r="I510" s="167" t="n">
        <f aca="false">G510*1.21</f>
        <v>0</v>
      </c>
    </row>
    <row r="511" customFormat="false" ht="30" hidden="false" customHeight="true" outlineLevel="0" collapsed="false">
      <c r="A511" s="159" t="n">
        <v>1</v>
      </c>
      <c r="B511" s="160" t="s">
        <v>312</v>
      </c>
      <c r="C511" s="161" t="s">
        <v>596</v>
      </c>
      <c r="D511" s="162" t="s">
        <v>98</v>
      </c>
      <c r="E511" s="163" t="n">
        <v>6.3288</v>
      </c>
      <c r="F511" s="164" t="n">
        <v>0</v>
      </c>
      <c r="G511" s="165" t="n">
        <f aca="false">ROUND((E511*F511),2)</f>
        <v>0</v>
      </c>
      <c r="H511" s="166" t="n">
        <f aca="false">G511*1.21-G511</f>
        <v>0</v>
      </c>
      <c r="I511" s="167" t="n">
        <f aca="false">G511*1.21</f>
        <v>0</v>
      </c>
    </row>
    <row r="512" customFormat="false" ht="12.75" hidden="false" customHeight="true" outlineLevel="0" collapsed="false">
      <c r="A512" s="168"/>
      <c r="B512" s="169" t="s">
        <v>307</v>
      </c>
      <c r="C512" s="170" t="s">
        <v>308</v>
      </c>
      <c r="D512" s="171"/>
      <c r="E512" s="172"/>
      <c r="F512" s="173"/>
      <c r="G512" s="174" t="n">
        <f aca="false">SUM(G508:G511)</f>
        <v>0</v>
      </c>
      <c r="H512" s="174" t="n">
        <f aca="false">G512*1.21-G512</f>
        <v>0</v>
      </c>
      <c r="I512" s="175" t="n">
        <f aca="false">G512*1.21</f>
        <v>0</v>
      </c>
    </row>
    <row r="513" customFormat="false" ht="12.75" hidden="false" customHeight="true" outlineLevel="0" collapsed="false">
      <c r="A513" s="176"/>
      <c r="B513" s="177"/>
      <c r="C513" s="178"/>
      <c r="D513" s="177"/>
      <c r="E513" s="179"/>
      <c r="F513" s="180"/>
      <c r="G513" s="181"/>
      <c r="H513" s="166"/>
      <c r="I513" s="167"/>
    </row>
    <row r="514" customFormat="false" ht="12.75" hidden="false" customHeight="true" outlineLevel="0" collapsed="false">
      <c r="A514" s="182"/>
      <c r="B514" s="183" t="s">
        <v>597</v>
      </c>
      <c r="C514" s="184" t="s">
        <v>598</v>
      </c>
      <c r="D514" s="185"/>
      <c r="E514" s="186"/>
      <c r="F514" s="187"/>
      <c r="G514" s="188"/>
      <c r="H514" s="166"/>
      <c r="I514" s="167"/>
    </row>
    <row r="515" customFormat="false" ht="30" hidden="false" customHeight="true" outlineLevel="0" collapsed="false">
      <c r="A515" s="159" t="n">
        <v>7</v>
      </c>
      <c r="B515" s="160" t="s">
        <v>599</v>
      </c>
      <c r="C515" s="161" t="s">
        <v>600</v>
      </c>
      <c r="D515" s="162" t="s">
        <v>103</v>
      </c>
      <c r="E515" s="163" t="n">
        <v>24.0408</v>
      </c>
      <c r="F515" s="164" t="n">
        <v>0</v>
      </c>
      <c r="G515" s="165" t="n">
        <f aca="false">ROUND((E515*F515),2)</f>
        <v>0</v>
      </c>
      <c r="H515" s="166" t="n">
        <f aca="false">G515*1.21-G515</f>
        <v>0</v>
      </c>
      <c r="I515" s="167" t="n">
        <f aca="false">G515*1.21</f>
        <v>0</v>
      </c>
    </row>
    <row r="516" customFormat="false" ht="30" hidden="false" customHeight="true" outlineLevel="0" collapsed="false">
      <c r="A516" s="159" t="n">
        <v>2</v>
      </c>
      <c r="B516" s="160" t="s">
        <v>601</v>
      </c>
      <c r="C516" s="161" t="s">
        <v>602</v>
      </c>
      <c r="D516" s="162" t="s">
        <v>98</v>
      </c>
      <c r="E516" s="163" t="n">
        <v>23.1822</v>
      </c>
      <c r="F516" s="164" t="n">
        <v>0</v>
      </c>
      <c r="G516" s="165" t="n">
        <f aca="false">ROUND((E516*F516),2)</f>
        <v>0</v>
      </c>
      <c r="H516" s="166" t="n">
        <f aca="false">G516*1.21-G516</f>
        <v>0</v>
      </c>
      <c r="I516" s="167" t="n">
        <f aca="false">G516*1.21</f>
        <v>0</v>
      </c>
    </row>
    <row r="517" customFormat="false" ht="30" hidden="false" customHeight="true" outlineLevel="0" collapsed="false">
      <c r="A517" s="159" t="n">
        <v>3</v>
      </c>
      <c r="B517" s="160" t="s">
        <v>603</v>
      </c>
      <c r="C517" s="161" t="s">
        <v>604</v>
      </c>
      <c r="D517" s="162" t="s">
        <v>103</v>
      </c>
      <c r="E517" s="163" t="n">
        <v>20.034</v>
      </c>
      <c r="F517" s="164" t="n">
        <v>0</v>
      </c>
      <c r="G517" s="165" t="n">
        <f aca="false">ROUND((E517*F517),2)</f>
        <v>0</v>
      </c>
      <c r="H517" s="166" t="n">
        <f aca="false">G517*1.21-G517</f>
        <v>0</v>
      </c>
      <c r="I517" s="167" t="n">
        <f aca="false">G517*1.21</f>
        <v>0</v>
      </c>
    </row>
    <row r="518" customFormat="false" ht="12.75" hidden="false" customHeight="true" outlineLevel="0" collapsed="false">
      <c r="A518" s="168"/>
      <c r="B518" s="169" t="s">
        <v>597</v>
      </c>
      <c r="C518" s="170" t="s">
        <v>598</v>
      </c>
      <c r="D518" s="171"/>
      <c r="E518" s="172"/>
      <c r="F518" s="173"/>
      <c r="G518" s="174" t="n">
        <f aca="false">SUM(G515:G517)</f>
        <v>0</v>
      </c>
      <c r="H518" s="174" t="n">
        <f aca="false">G518*1.21-G518</f>
        <v>0</v>
      </c>
      <c r="I518" s="175" t="n">
        <f aca="false">G518*1.21</f>
        <v>0</v>
      </c>
    </row>
    <row r="519" customFormat="false" ht="12.75" hidden="false" customHeight="true" outlineLevel="0" collapsed="false">
      <c r="A519" s="176"/>
      <c r="B519" s="177"/>
      <c r="C519" s="178"/>
      <c r="D519" s="177"/>
      <c r="E519" s="179"/>
      <c r="F519" s="180"/>
      <c r="G519" s="181"/>
      <c r="H519" s="166"/>
      <c r="I519" s="167"/>
    </row>
    <row r="520" customFormat="false" ht="12.75" hidden="false" customHeight="true" outlineLevel="0" collapsed="false">
      <c r="A520" s="182"/>
      <c r="B520" s="183" t="s">
        <v>135</v>
      </c>
      <c r="C520" s="184" t="s">
        <v>136</v>
      </c>
      <c r="D520" s="185"/>
      <c r="E520" s="186"/>
      <c r="F520" s="187"/>
      <c r="G520" s="188"/>
      <c r="H520" s="166"/>
      <c r="I520" s="167"/>
    </row>
    <row r="521" customFormat="false" ht="30" hidden="false" customHeight="true" outlineLevel="0" collapsed="false">
      <c r="A521" s="159" t="n">
        <v>14</v>
      </c>
      <c r="B521" s="160" t="s">
        <v>137</v>
      </c>
      <c r="C521" s="161" t="s">
        <v>605</v>
      </c>
      <c r="D521" s="162" t="s">
        <v>88</v>
      </c>
      <c r="E521" s="163" t="n">
        <v>0.63288</v>
      </c>
      <c r="F521" s="164" t="n">
        <v>0</v>
      </c>
      <c r="G521" s="165" t="n">
        <f aca="false">ROUND((E521*F521),2)</f>
        <v>0</v>
      </c>
      <c r="H521" s="166" t="n">
        <f aca="false">G521*1.21-G521</f>
        <v>0</v>
      </c>
      <c r="I521" s="167" t="n">
        <f aca="false">G521*1.21</f>
        <v>0</v>
      </c>
    </row>
    <row r="522" customFormat="false" ht="12.75" hidden="false" customHeight="true" outlineLevel="0" collapsed="false">
      <c r="A522" s="168"/>
      <c r="B522" s="169" t="s">
        <v>135</v>
      </c>
      <c r="C522" s="170" t="s">
        <v>136</v>
      </c>
      <c r="D522" s="171"/>
      <c r="E522" s="172"/>
      <c r="F522" s="173"/>
      <c r="G522" s="174" t="n">
        <f aca="false">SUM(G521:G521)</f>
        <v>0</v>
      </c>
      <c r="H522" s="174" t="n">
        <f aca="false">G522*1.21-G522</f>
        <v>0</v>
      </c>
      <c r="I522" s="175" t="n">
        <f aca="false">G522*1.21</f>
        <v>0</v>
      </c>
    </row>
    <row r="523" customFormat="false" ht="12.75" hidden="false" customHeight="true" outlineLevel="0" collapsed="false">
      <c r="A523" s="176"/>
      <c r="B523" s="177"/>
      <c r="C523" s="178"/>
      <c r="D523" s="177"/>
      <c r="E523" s="179"/>
      <c r="F523" s="180"/>
      <c r="G523" s="181"/>
      <c r="H523" s="166"/>
      <c r="I523" s="167"/>
    </row>
    <row r="524" customFormat="false" ht="12.75" hidden="false" customHeight="true" outlineLevel="0" collapsed="false">
      <c r="A524" s="182"/>
      <c r="B524" s="183" t="s">
        <v>145</v>
      </c>
      <c r="C524" s="184" t="s">
        <v>146</v>
      </c>
      <c r="D524" s="185"/>
      <c r="E524" s="186"/>
      <c r="F524" s="187"/>
      <c r="G524" s="188"/>
      <c r="H524" s="166"/>
      <c r="I524" s="167"/>
    </row>
    <row r="525" customFormat="false" ht="45" hidden="false" customHeight="true" outlineLevel="0" collapsed="false">
      <c r="A525" s="159" t="n">
        <v>8</v>
      </c>
      <c r="B525" s="160" t="s">
        <v>375</v>
      </c>
      <c r="C525" s="161" t="s">
        <v>606</v>
      </c>
      <c r="D525" s="162" t="s">
        <v>98</v>
      </c>
      <c r="E525" s="163" t="n">
        <v>23.1822</v>
      </c>
      <c r="F525" s="164" t="n">
        <v>0</v>
      </c>
      <c r="G525" s="165" t="n">
        <f aca="false">ROUND((E525*F525),2)</f>
        <v>0</v>
      </c>
      <c r="H525" s="166" t="n">
        <f aca="false">G525*1.21-G525</f>
        <v>0</v>
      </c>
      <c r="I525" s="167" t="n">
        <f aca="false">G525*1.21</f>
        <v>0</v>
      </c>
    </row>
    <row r="526" customFormat="false" ht="45" hidden="false" customHeight="true" outlineLevel="0" collapsed="false">
      <c r="A526" s="159" t="n">
        <v>151</v>
      </c>
      <c r="B526" s="160" t="s">
        <v>329</v>
      </c>
      <c r="C526" s="161" t="s">
        <v>607</v>
      </c>
      <c r="D526" s="162" t="s">
        <v>98</v>
      </c>
      <c r="E526" s="163" t="n">
        <v>23.1822</v>
      </c>
      <c r="F526" s="164" t="n">
        <v>0</v>
      </c>
      <c r="G526" s="165" t="n">
        <f aca="false">ROUND((E526*F526),2)</f>
        <v>0</v>
      </c>
      <c r="H526" s="166" t="n">
        <f aca="false">G526*1.21-G526</f>
        <v>0</v>
      </c>
      <c r="I526" s="167" t="n">
        <f aca="false">G526*1.21</f>
        <v>0</v>
      </c>
    </row>
    <row r="527" customFormat="false" ht="30" hidden="false" customHeight="true" outlineLevel="0" collapsed="false">
      <c r="A527" s="159" t="n">
        <v>10</v>
      </c>
      <c r="B527" s="160" t="s">
        <v>147</v>
      </c>
      <c r="C527" s="161" t="s">
        <v>608</v>
      </c>
      <c r="D527" s="162" t="s">
        <v>149</v>
      </c>
      <c r="E527" s="163" t="n">
        <v>1.26576</v>
      </c>
      <c r="F527" s="164" t="n">
        <v>0</v>
      </c>
      <c r="G527" s="165" t="n">
        <f aca="false">ROUND((E527*F527),2)</f>
        <v>0</v>
      </c>
      <c r="H527" s="166" t="n">
        <f aca="false">G527*1.21-G527</f>
        <v>0</v>
      </c>
      <c r="I527" s="167" t="n">
        <f aca="false">G527*1.21</f>
        <v>0</v>
      </c>
    </row>
    <row r="528" customFormat="false" ht="30" hidden="false" customHeight="true" outlineLevel="0" collapsed="false">
      <c r="A528" s="159" t="n">
        <v>11</v>
      </c>
      <c r="B528" s="160" t="s">
        <v>155</v>
      </c>
      <c r="C528" s="161" t="s">
        <v>609</v>
      </c>
      <c r="D528" s="162" t="s">
        <v>149</v>
      </c>
      <c r="E528" s="163" t="n">
        <v>5.06304</v>
      </c>
      <c r="F528" s="164" t="n">
        <v>0</v>
      </c>
      <c r="G528" s="165" t="n">
        <f aca="false">ROUND((E528*F528),2)</f>
        <v>0</v>
      </c>
      <c r="H528" s="166" t="n">
        <f aca="false">G528*1.21-G528</f>
        <v>0</v>
      </c>
      <c r="I528" s="167" t="n">
        <f aca="false">G528*1.21</f>
        <v>0</v>
      </c>
    </row>
    <row r="529" customFormat="false" ht="30" hidden="false" customHeight="true" outlineLevel="0" collapsed="false">
      <c r="A529" s="159" t="n">
        <v>9</v>
      </c>
      <c r="B529" s="160" t="s">
        <v>162</v>
      </c>
      <c r="C529" s="161" t="s">
        <v>610</v>
      </c>
      <c r="D529" s="162" t="s">
        <v>149</v>
      </c>
      <c r="E529" s="163" t="n">
        <v>1.26576</v>
      </c>
      <c r="F529" s="164" t="n">
        <v>0</v>
      </c>
      <c r="G529" s="165" t="n">
        <f aca="false">ROUND((E529*F529),2)</f>
        <v>0</v>
      </c>
      <c r="H529" s="166" t="n">
        <f aca="false">G529*1.21-G529</f>
        <v>0</v>
      </c>
      <c r="I529" s="167" t="n">
        <f aca="false">G529*1.21</f>
        <v>0</v>
      </c>
    </row>
    <row r="530" customFormat="false" ht="30" hidden="false" customHeight="true" outlineLevel="0" collapsed="false">
      <c r="A530" s="159" t="n">
        <v>12</v>
      </c>
      <c r="B530" s="160" t="s">
        <v>169</v>
      </c>
      <c r="C530" s="161" t="s">
        <v>611</v>
      </c>
      <c r="D530" s="162" t="s">
        <v>149</v>
      </c>
      <c r="E530" s="163" t="n">
        <v>0.594</v>
      </c>
      <c r="F530" s="164" t="n">
        <v>0</v>
      </c>
      <c r="G530" s="165" t="n">
        <f aca="false">ROUND((E530*F530),2)</f>
        <v>0</v>
      </c>
      <c r="H530" s="166" t="n">
        <f aca="false">G530*1.21-G530</f>
        <v>0</v>
      </c>
      <c r="I530" s="167" t="n">
        <f aca="false">G530*1.21</f>
        <v>0</v>
      </c>
    </row>
    <row r="531" customFormat="false" ht="12.75" hidden="false" customHeight="true" outlineLevel="0" collapsed="false">
      <c r="A531" s="189"/>
      <c r="B531" s="190" t="s">
        <v>145</v>
      </c>
      <c r="C531" s="191" t="s">
        <v>146</v>
      </c>
      <c r="D531" s="192"/>
      <c r="E531" s="193"/>
      <c r="F531" s="194"/>
      <c r="G531" s="195" t="n">
        <f aca="false">SUM(G525:G530)</f>
        <v>0</v>
      </c>
      <c r="H531" s="195" t="n">
        <f aca="false">G531*1.21-G531</f>
        <v>0</v>
      </c>
      <c r="I531" s="196" t="n">
        <f aca="false">G531*1.21</f>
        <v>0</v>
      </c>
    </row>
    <row r="532" customFormat="false" ht="12.75" hidden="false" customHeight="true" outlineLevel="0" collapsed="false">
      <c r="A532" s="197"/>
      <c r="B532" s="198"/>
      <c r="C532" s="199"/>
      <c r="D532" s="197"/>
      <c r="E532" s="200"/>
      <c r="F532" s="201"/>
      <c r="G532" s="202"/>
      <c r="H532" s="203"/>
      <c r="I532" s="203"/>
    </row>
    <row r="533" customFormat="false" ht="28.5" hidden="false" customHeight="true" outlineLevel="0" collapsed="false">
      <c r="A533" s="144" t="s">
        <v>83</v>
      </c>
      <c r="B533" s="144"/>
      <c r="C533" s="145" t="s">
        <v>612</v>
      </c>
      <c r="D533" s="146"/>
      <c r="E533" s="147"/>
      <c r="F533" s="148"/>
      <c r="G533" s="149" t="n">
        <f aca="false">G536+G542+G549+G553</f>
        <v>0</v>
      </c>
      <c r="H533" s="149" t="n">
        <f aca="false">H536+H542+H549+H553</f>
        <v>0</v>
      </c>
      <c r="I533" s="149" t="n">
        <f aca="false">I536+I542+I549+I553</f>
        <v>0</v>
      </c>
    </row>
    <row r="534" customFormat="false" ht="12.75" hidden="false" customHeight="true" outlineLevel="0" collapsed="false">
      <c r="A534" s="182"/>
      <c r="B534" s="183" t="s">
        <v>109</v>
      </c>
      <c r="C534" s="184" t="s">
        <v>110</v>
      </c>
      <c r="D534" s="185"/>
      <c r="E534" s="186"/>
      <c r="F534" s="187"/>
      <c r="G534" s="188"/>
      <c r="H534" s="166"/>
      <c r="I534" s="167"/>
    </row>
    <row r="535" customFormat="false" ht="30" hidden="false" customHeight="true" outlineLevel="0" collapsed="false">
      <c r="A535" s="159" t="n">
        <v>1</v>
      </c>
      <c r="B535" s="160" t="s">
        <v>121</v>
      </c>
      <c r="C535" s="161" t="s">
        <v>613</v>
      </c>
      <c r="D535" s="162" t="s">
        <v>123</v>
      </c>
      <c r="E535" s="163" t="n">
        <v>172.5</v>
      </c>
      <c r="F535" s="164" t="n">
        <v>0</v>
      </c>
      <c r="G535" s="165" t="n">
        <f aca="false">ROUND((E535*F535),2)</f>
        <v>0</v>
      </c>
      <c r="H535" s="166" t="n">
        <f aca="false">G535*1.21-G535</f>
        <v>0</v>
      </c>
      <c r="I535" s="167" t="n">
        <f aca="false">G535*1.21</f>
        <v>0</v>
      </c>
    </row>
    <row r="536" customFormat="false" ht="12.75" hidden="false" customHeight="true" outlineLevel="0" collapsed="false">
      <c r="A536" s="168"/>
      <c r="B536" s="169" t="s">
        <v>109</v>
      </c>
      <c r="C536" s="170" t="s">
        <v>110</v>
      </c>
      <c r="D536" s="171"/>
      <c r="E536" s="172"/>
      <c r="F536" s="173"/>
      <c r="G536" s="174" t="n">
        <f aca="false">SUM(G535:G535)</f>
        <v>0</v>
      </c>
      <c r="H536" s="174" t="n">
        <f aca="false">G536*1.21-G536</f>
        <v>0</v>
      </c>
      <c r="I536" s="175" t="n">
        <f aca="false">G536*1.21</f>
        <v>0</v>
      </c>
    </row>
    <row r="537" customFormat="false" ht="12.75" hidden="false" customHeight="true" outlineLevel="0" collapsed="false">
      <c r="A537" s="176"/>
      <c r="B537" s="177"/>
      <c r="C537" s="178"/>
      <c r="D537" s="177"/>
      <c r="E537" s="179"/>
      <c r="F537" s="180"/>
      <c r="G537" s="181"/>
      <c r="H537" s="166"/>
      <c r="I537" s="167"/>
    </row>
    <row r="538" customFormat="false" ht="12.75" hidden="false" customHeight="true" outlineLevel="0" collapsed="false">
      <c r="A538" s="182"/>
      <c r="B538" s="183" t="s">
        <v>127</v>
      </c>
      <c r="C538" s="184" t="s">
        <v>342</v>
      </c>
      <c r="D538" s="185"/>
      <c r="E538" s="186"/>
      <c r="F538" s="187"/>
      <c r="G538" s="188"/>
      <c r="H538" s="166"/>
      <c r="I538" s="167"/>
    </row>
    <row r="539" customFormat="false" ht="45" hidden="false" customHeight="true" outlineLevel="0" collapsed="false">
      <c r="A539" s="159" t="n">
        <v>7</v>
      </c>
      <c r="B539" s="160" t="s">
        <v>614</v>
      </c>
      <c r="C539" s="161" t="s">
        <v>615</v>
      </c>
      <c r="D539" s="162" t="s">
        <v>88</v>
      </c>
      <c r="E539" s="163" t="n">
        <v>51.5775</v>
      </c>
      <c r="F539" s="164" t="n">
        <v>0</v>
      </c>
      <c r="G539" s="165" t="n">
        <f aca="false">ROUND((E539*F539),2)</f>
        <v>0</v>
      </c>
      <c r="H539" s="166" t="n">
        <f aca="false">G539*1.21-G539</f>
        <v>0</v>
      </c>
      <c r="I539" s="167" t="n">
        <f aca="false">G539*1.21</f>
        <v>0</v>
      </c>
    </row>
    <row r="540" customFormat="false" ht="45" hidden="false" customHeight="true" outlineLevel="0" collapsed="false">
      <c r="A540" s="159" t="n">
        <v>8</v>
      </c>
      <c r="B540" s="160" t="s">
        <v>616</v>
      </c>
      <c r="C540" s="161" t="s">
        <v>617</v>
      </c>
      <c r="D540" s="162" t="s">
        <v>88</v>
      </c>
      <c r="E540" s="163" t="n">
        <v>1031.55</v>
      </c>
      <c r="F540" s="164" t="n">
        <v>0</v>
      </c>
      <c r="G540" s="165" t="n">
        <f aca="false">ROUND((E540*F540),2)</f>
        <v>0</v>
      </c>
      <c r="H540" s="166" t="n">
        <f aca="false">G540*1.21-G540</f>
        <v>0</v>
      </c>
      <c r="I540" s="167" t="n">
        <f aca="false">G540*1.21</f>
        <v>0</v>
      </c>
    </row>
    <row r="541" customFormat="false" ht="45" hidden="false" customHeight="true" outlineLevel="0" collapsed="false">
      <c r="A541" s="159" t="n">
        <v>6</v>
      </c>
      <c r="B541" s="160" t="s">
        <v>618</v>
      </c>
      <c r="C541" s="161" t="s">
        <v>619</v>
      </c>
      <c r="D541" s="162" t="s">
        <v>88</v>
      </c>
      <c r="E541" s="163" t="n">
        <v>51.5775</v>
      </c>
      <c r="F541" s="164" t="n">
        <v>0</v>
      </c>
      <c r="G541" s="165" t="n">
        <f aca="false">ROUND((E541*F541),2)</f>
        <v>0</v>
      </c>
      <c r="H541" s="166" t="n">
        <f aca="false">G541*1.21-G541</f>
        <v>0</v>
      </c>
      <c r="I541" s="167" t="n">
        <f aca="false">G541*1.21</f>
        <v>0</v>
      </c>
    </row>
    <row r="542" customFormat="false" ht="12.75" hidden="false" customHeight="true" outlineLevel="0" collapsed="false">
      <c r="A542" s="168"/>
      <c r="B542" s="169" t="s">
        <v>127</v>
      </c>
      <c r="C542" s="170" t="s">
        <v>342</v>
      </c>
      <c r="D542" s="171"/>
      <c r="E542" s="172"/>
      <c r="F542" s="173"/>
      <c r="G542" s="174" t="n">
        <f aca="false">SUM(G539:G541)</f>
        <v>0</v>
      </c>
      <c r="H542" s="174" t="n">
        <f aca="false">G542*1.21-G542</f>
        <v>0</v>
      </c>
      <c r="I542" s="175" t="n">
        <f aca="false">G542*1.21</f>
        <v>0</v>
      </c>
    </row>
    <row r="543" customFormat="false" ht="12.75" hidden="false" customHeight="true" outlineLevel="0" collapsed="false">
      <c r="A543" s="176"/>
      <c r="B543" s="177"/>
      <c r="C543" s="178"/>
      <c r="D543" s="177"/>
      <c r="E543" s="179"/>
      <c r="F543" s="180"/>
      <c r="G543" s="181"/>
      <c r="H543" s="166"/>
      <c r="I543" s="167"/>
    </row>
    <row r="544" customFormat="false" ht="12.75" hidden="false" customHeight="true" outlineLevel="0" collapsed="false">
      <c r="A544" s="182"/>
      <c r="B544" s="183" t="s">
        <v>145</v>
      </c>
      <c r="C544" s="184" t="s">
        <v>146</v>
      </c>
      <c r="D544" s="185"/>
      <c r="E544" s="186"/>
      <c r="F544" s="187"/>
      <c r="G544" s="188"/>
      <c r="H544" s="166"/>
      <c r="I544" s="167"/>
    </row>
    <row r="545" customFormat="false" ht="30" hidden="false" customHeight="true" outlineLevel="0" collapsed="false">
      <c r="A545" s="159" t="n">
        <v>4</v>
      </c>
      <c r="B545" s="160" t="s">
        <v>147</v>
      </c>
      <c r="C545" s="161" t="s">
        <v>620</v>
      </c>
      <c r="D545" s="162" t="s">
        <v>149</v>
      </c>
      <c r="E545" s="163" t="n">
        <f aca="false">E552*1.85</f>
        <v>35.52925</v>
      </c>
      <c r="F545" s="164" t="n">
        <v>0</v>
      </c>
      <c r="G545" s="165" t="n">
        <f aca="false">ROUND((E545*F545),2)</f>
        <v>0</v>
      </c>
      <c r="H545" s="166" t="n">
        <f aca="false">G545*1.21-G545</f>
        <v>0</v>
      </c>
      <c r="I545" s="167" t="n">
        <f aca="false">G545*1.21</f>
        <v>0</v>
      </c>
    </row>
    <row r="546" customFormat="false" ht="30" hidden="false" customHeight="true" outlineLevel="0" collapsed="false">
      <c r="A546" s="159" t="n">
        <v>5</v>
      </c>
      <c r="B546" s="160" t="s">
        <v>155</v>
      </c>
      <c r="C546" s="161" t="s">
        <v>621</v>
      </c>
      <c r="D546" s="162" t="s">
        <v>149</v>
      </c>
      <c r="E546" s="163" t="n">
        <f aca="false">E545*4</f>
        <v>142.117</v>
      </c>
      <c r="F546" s="164" t="n">
        <v>0</v>
      </c>
      <c r="G546" s="165" t="n">
        <f aca="false">ROUND((E546*F546),2)</f>
        <v>0</v>
      </c>
      <c r="H546" s="166" t="n">
        <f aca="false">G546*1.21-G546</f>
        <v>0</v>
      </c>
      <c r="I546" s="167" t="n">
        <f aca="false">G546*1.21</f>
        <v>0</v>
      </c>
    </row>
    <row r="547" customFormat="false" ht="30" hidden="false" customHeight="true" outlineLevel="0" collapsed="false">
      <c r="A547" s="159" t="n">
        <v>3</v>
      </c>
      <c r="B547" s="160" t="s">
        <v>477</v>
      </c>
      <c r="C547" s="161" t="s">
        <v>622</v>
      </c>
      <c r="D547" s="162" t="s">
        <v>149</v>
      </c>
      <c r="E547" s="163" t="n">
        <f aca="false">E545</f>
        <v>35.52925</v>
      </c>
      <c r="F547" s="164" t="n">
        <v>0</v>
      </c>
      <c r="G547" s="165" t="n">
        <f aca="false">ROUND((E547*F547),2)</f>
        <v>0</v>
      </c>
      <c r="H547" s="166" t="n">
        <f aca="false">G547*1.21-G547</f>
        <v>0</v>
      </c>
      <c r="I547" s="167" t="n">
        <f aca="false">G547*1.21</f>
        <v>0</v>
      </c>
    </row>
    <row r="548" customFormat="false" ht="30" hidden="false" customHeight="true" outlineLevel="0" collapsed="false">
      <c r="A548" s="159" t="n">
        <v>9</v>
      </c>
      <c r="B548" s="160" t="s">
        <v>169</v>
      </c>
      <c r="C548" s="161" t="s">
        <v>623</v>
      </c>
      <c r="D548" s="162" t="s">
        <v>149</v>
      </c>
      <c r="E548" s="163" t="n">
        <f aca="false">E545</f>
        <v>35.52925</v>
      </c>
      <c r="F548" s="164" t="n">
        <v>0</v>
      </c>
      <c r="G548" s="165" t="n">
        <f aca="false">ROUND((E548*F548),2)</f>
        <v>0</v>
      </c>
      <c r="H548" s="166" t="n">
        <f aca="false">G548*1.21-G548</f>
        <v>0</v>
      </c>
      <c r="I548" s="167" t="n">
        <f aca="false">G548*1.21</f>
        <v>0</v>
      </c>
    </row>
    <row r="549" customFormat="false" ht="12.75" hidden="false" customHeight="true" outlineLevel="0" collapsed="false">
      <c r="A549" s="168"/>
      <c r="B549" s="169" t="s">
        <v>145</v>
      </c>
      <c r="C549" s="170" t="s">
        <v>146</v>
      </c>
      <c r="D549" s="171"/>
      <c r="E549" s="172"/>
      <c r="F549" s="173"/>
      <c r="G549" s="174" t="n">
        <f aca="false">SUM(G545:G548)</f>
        <v>0</v>
      </c>
      <c r="H549" s="174" t="n">
        <f aca="false">G549*1.21-G549</f>
        <v>0</v>
      </c>
      <c r="I549" s="175" t="n">
        <f aca="false">G549*1.21</f>
        <v>0</v>
      </c>
    </row>
    <row r="550" customFormat="false" ht="12.75" hidden="false" customHeight="true" outlineLevel="0" collapsed="false">
      <c r="A550" s="176"/>
      <c r="B550" s="177"/>
      <c r="C550" s="178"/>
      <c r="D550" s="177"/>
      <c r="E550" s="179"/>
      <c r="F550" s="180"/>
      <c r="G550" s="181"/>
      <c r="H550" s="166"/>
      <c r="I550" s="167"/>
    </row>
    <row r="551" customFormat="false" ht="12.75" hidden="false" customHeight="true" outlineLevel="0" collapsed="false">
      <c r="A551" s="182"/>
      <c r="B551" s="183" t="s">
        <v>624</v>
      </c>
      <c r="C551" s="184" t="s">
        <v>625</v>
      </c>
      <c r="D551" s="185"/>
      <c r="E551" s="186"/>
      <c r="F551" s="187"/>
      <c r="G551" s="188"/>
      <c r="H551" s="166"/>
      <c r="I551" s="167"/>
    </row>
    <row r="552" customFormat="false" ht="30" hidden="false" customHeight="true" outlineLevel="0" collapsed="false">
      <c r="A552" s="159" t="n">
        <v>2</v>
      </c>
      <c r="B552" s="160" t="s">
        <v>626</v>
      </c>
      <c r="C552" s="161" t="s">
        <v>627</v>
      </c>
      <c r="D552" s="162" t="s">
        <v>88</v>
      </c>
      <c r="E552" s="163" t="n">
        <v>19.205</v>
      </c>
      <c r="F552" s="164" t="n">
        <v>0</v>
      </c>
      <c r="G552" s="165" t="n">
        <f aca="false">ROUND((E552*F552),2)</f>
        <v>0</v>
      </c>
      <c r="H552" s="166" t="n">
        <f aca="false">G552*1.21-G552</f>
        <v>0</v>
      </c>
      <c r="I552" s="167" t="n">
        <f aca="false">G552*1.21</f>
        <v>0</v>
      </c>
    </row>
    <row r="553" customFormat="false" ht="12.75" hidden="false" customHeight="true" outlineLevel="0" collapsed="false">
      <c r="A553" s="189"/>
      <c r="B553" s="190" t="s">
        <v>624</v>
      </c>
      <c r="C553" s="191" t="s">
        <v>625</v>
      </c>
      <c r="D553" s="192"/>
      <c r="E553" s="193"/>
      <c r="F553" s="194"/>
      <c r="G553" s="195" t="n">
        <f aca="false">SUM(G552:G552)</f>
        <v>0</v>
      </c>
      <c r="H553" s="195" t="n">
        <f aca="false">G553*1.21-G553</f>
        <v>0</v>
      </c>
      <c r="I553" s="196" t="n">
        <f aca="false">G553*1.21</f>
        <v>0</v>
      </c>
    </row>
    <row r="554" customFormat="false" ht="12.75" hidden="false" customHeight="true" outlineLevel="0" collapsed="false">
      <c r="A554" s="197"/>
      <c r="B554" s="198"/>
      <c r="C554" s="199"/>
      <c r="D554" s="197"/>
      <c r="E554" s="200"/>
      <c r="F554" s="201"/>
      <c r="G554" s="202"/>
      <c r="H554" s="203"/>
      <c r="I554" s="203"/>
    </row>
    <row r="555" customFormat="false" ht="28.5" hidden="false" customHeight="true" outlineLevel="0" collapsed="false">
      <c r="A555" s="144" t="s">
        <v>83</v>
      </c>
      <c r="B555" s="144"/>
      <c r="C555" s="145" t="s">
        <v>628</v>
      </c>
      <c r="D555" s="146"/>
      <c r="E555" s="147"/>
      <c r="F555" s="148"/>
      <c r="G555" s="149" t="n">
        <f aca="false">G561+G565</f>
        <v>0</v>
      </c>
      <c r="H555" s="149" t="n">
        <f aca="false">H561+H565</f>
        <v>0</v>
      </c>
      <c r="I555" s="149" t="n">
        <f aca="false">I561+I565</f>
        <v>0</v>
      </c>
    </row>
    <row r="556" customFormat="false" ht="12.75" hidden="false" customHeight="true" outlineLevel="0" collapsed="false">
      <c r="A556" s="182"/>
      <c r="B556" s="183" t="s">
        <v>80</v>
      </c>
      <c r="C556" s="184" t="s">
        <v>415</v>
      </c>
      <c r="D556" s="185"/>
      <c r="E556" s="186"/>
      <c r="F556" s="187"/>
      <c r="G556" s="188"/>
      <c r="H556" s="166"/>
      <c r="I556" s="167"/>
    </row>
    <row r="557" customFormat="false" ht="30" hidden="false" customHeight="true" outlineLevel="0" collapsed="false">
      <c r="A557" s="159" t="n">
        <v>2</v>
      </c>
      <c r="B557" s="160" t="s">
        <v>629</v>
      </c>
      <c r="C557" s="161" t="s">
        <v>630</v>
      </c>
      <c r="D557" s="162" t="s">
        <v>98</v>
      </c>
      <c r="E557" s="163" t="n">
        <v>73.7964</v>
      </c>
      <c r="F557" s="164" t="n">
        <v>0</v>
      </c>
      <c r="G557" s="165" t="n">
        <f aca="false">ROUND((E557*F557),2)</f>
        <v>0</v>
      </c>
      <c r="H557" s="166" t="n">
        <f aca="false">G557*1.21-G557</f>
        <v>0</v>
      </c>
      <c r="I557" s="167" t="n">
        <f aca="false">G557*1.21</f>
        <v>0</v>
      </c>
    </row>
    <row r="558" customFormat="false" ht="30" hidden="false" customHeight="true" outlineLevel="0" collapsed="false">
      <c r="A558" s="159" t="n">
        <v>5</v>
      </c>
      <c r="B558" s="160" t="s">
        <v>631</v>
      </c>
      <c r="C558" s="161" t="s">
        <v>632</v>
      </c>
      <c r="D558" s="162" t="s">
        <v>103</v>
      </c>
      <c r="E558" s="163" t="n">
        <v>165.78</v>
      </c>
      <c r="F558" s="164" t="n">
        <v>0</v>
      </c>
      <c r="G558" s="165" t="n">
        <f aca="false">ROUND((E558*F558),2)</f>
        <v>0</v>
      </c>
      <c r="H558" s="166" t="n">
        <f aca="false">G558*1.21-G558</f>
        <v>0</v>
      </c>
      <c r="I558" s="167" t="n">
        <f aca="false">G558*1.21</f>
        <v>0</v>
      </c>
    </row>
    <row r="559" customFormat="false" ht="30" hidden="false" customHeight="true" outlineLevel="0" collapsed="false">
      <c r="A559" s="159" t="n">
        <v>3</v>
      </c>
      <c r="B559" s="160" t="s">
        <v>633</v>
      </c>
      <c r="C559" s="161" t="s">
        <v>634</v>
      </c>
      <c r="D559" s="162" t="s">
        <v>98</v>
      </c>
      <c r="E559" s="163" t="n">
        <v>73.7964</v>
      </c>
      <c r="F559" s="164" t="n">
        <v>0</v>
      </c>
      <c r="G559" s="165" t="n">
        <f aca="false">ROUND((E559*F559),2)</f>
        <v>0</v>
      </c>
      <c r="H559" s="166" t="n">
        <f aca="false">G559*1.21-G559</f>
        <v>0</v>
      </c>
      <c r="I559" s="167" t="n">
        <f aca="false">G559*1.21</f>
        <v>0</v>
      </c>
    </row>
    <row r="560" customFormat="false" ht="30" hidden="false" customHeight="true" outlineLevel="0" collapsed="false">
      <c r="A560" s="159" t="n">
        <v>1</v>
      </c>
      <c r="B560" s="160" t="n">
        <v>577165212</v>
      </c>
      <c r="C560" s="161" t="s">
        <v>635</v>
      </c>
      <c r="D560" s="162" t="s">
        <v>98</v>
      </c>
      <c r="E560" s="163" t="n">
        <v>73.7964</v>
      </c>
      <c r="F560" s="164" t="n">
        <v>0</v>
      </c>
      <c r="G560" s="165" t="n">
        <f aca="false">ROUND((E560*F560),2)</f>
        <v>0</v>
      </c>
      <c r="H560" s="166" t="n">
        <f aca="false">G560*1.21-G560</f>
        <v>0</v>
      </c>
      <c r="I560" s="167" t="n">
        <f aca="false">G560*1.21</f>
        <v>0</v>
      </c>
    </row>
    <row r="561" customFormat="false" ht="12.75" hidden="false" customHeight="true" outlineLevel="0" collapsed="false">
      <c r="A561" s="168"/>
      <c r="B561" s="169" t="s">
        <v>80</v>
      </c>
      <c r="C561" s="170" t="s">
        <v>415</v>
      </c>
      <c r="D561" s="171"/>
      <c r="E561" s="172"/>
      <c r="F561" s="173"/>
      <c r="G561" s="174" t="n">
        <f aca="false">SUM(G557:G560)</f>
        <v>0</v>
      </c>
      <c r="H561" s="174" t="n">
        <f aca="false">G561*1.21-G561</f>
        <v>0</v>
      </c>
      <c r="I561" s="175" t="n">
        <f aca="false">G561*1.21</f>
        <v>0</v>
      </c>
    </row>
    <row r="562" customFormat="false" ht="12.75" hidden="false" customHeight="true" outlineLevel="0" collapsed="false">
      <c r="A562" s="176"/>
      <c r="B562" s="177"/>
      <c r="C562" s="178"/>
      <c r="D562" s="177"/>
      <c r="E562" s="179"/>
      <c r="F562" s="180"/>
      <c r="G562" s="181"/>
      <c r="H562" s="166"/>
      <c r="I562" s="167"/>
    </row>
    <row r="563" customFormat="false" ht="12.75" hidden="false" customHeight="true" outlineLevel="0" collapsed="false">
      <c r="A563" s="182"/>
      <c r="B563" s="183" t="s">
        <v>178</v>
      </c>
      <c r="C563" s="184" t="s">
        <v>179</v>
      </c>
      <c r="D563" s="185"/>
      <c r="E563" s="186"/>
      <c r="F563" s="187"/>
      <c r="G563" s="188"/>
      <c r="H563" s="166"/>
      <c r="I563" s="167"/>
    </row>
    <row r="564" customFormat="false" ht="30" hidden="false" customHeight="true" outlineLevel="0" collapsed="false">
      <c r="A564" s="159" t="n">
        <v>4</v>
      </c>
      <c r="B564" s="160" t="s">
        <v>636</v>
      </c>
      <c r="C564" s="161" t="s">
        <v>637</v>
      </c>
      <c r="D564" s="162" t="s">
        <v>149</v>
      </c>
      <c r="E564" s="163" t="n">
        <f aca="false">E557*0.0007+E559*0.04*2.6+E560*0.07*2.6+E558*0.0045</f>
        <v>21.90343788</v>
      </c>
      <c r="F564" s="164" t="n">
        <v>0</v>
      </c>
      <c r="G564" s="165" t="n">
        <f aca="false">ROUND((E564*F564),2)</f>
        <v>0</v>
      </c>
      <c r="H564" s="166" t="n">
        <f aca="false">G564*1.21-G564</f>
        <v>0</v>
      </c>
      <c r="I564" s="167" t="n">
        <f aca="false">G564*1.21</f>
        <v>0</v>
      </c>
    </row>
    <row r="565" customFormat="false" ht="12.75" hidden="false" customHeight="true" outlineLevel="0" collapsed="false">
      <c r="A565" s="189"/>
      <c r="B565" s="190" t="s">
        <v>178</v>
      </c>
      <c r="C565" s="191" t="s">
        <v>179</v>
      </c>
      <c r="D565" s="192"/>
      <c r="E565" s="193"/>
      <c r="F565" s="194"/>
      <c r="G565" s="195" t="n">
        <f aca="false">SUM(G564:G564)</f>
        <v>0</v>
      </c>
      <c r="H565" s="195" t="n">
        <f aca="false">G565*1.21-G565</f>
        <v>0</v>
      </c>
      <c r="I565" s="196" t="n">
        <f aca="false">G565*1.21</f>
        <v>0</v>
      </c>
    </row>
    <row r="566" customFormat="false" ht="12.75" hidden="false" customHeight="true" outlineLevel="0" collapsed="false">
      <c r="A566" s="197"/>
      <c r="B566" s="198"/>
      <c r="C566" s="199"/>
      <c r="D566" s="197"/>
      <c r="E566" s="200"/>
      <c r="F566" s="201"/>
      <c r="G566" s="202"/>
      <c r="H566" s="203"/>
      <c r="I566" s="203"/>
    </row>
    <row r="567" customFormat="false" ht="28.5" hidden="false" customHeight="true" outlineLevel="0" collapsed="false">
      <c r="A567" s="144" t="s">
        <v>83</v>
      </c>
      <c r="B567" s="144"/>
      <c r="C567" s="145" t="s">
        <v>638</v>
      </c>
      <c r="D567" s="146"/>
      <c r="E567" s="147"/>
      <c r="F567" s="148"/>
      <c r="G567" s="149" t="n">
        <f aca="false">G571</f>
        <v>0</v>
      </c>
      <c r="H567" s="149" t="n">
        <f aca="false">H571</f>
        <v>0</v>
      </c>
      <c r="I567" s="149" t="n">
        <f aca="false">I571</f>
        <v>0</v>
      </c>
    </row>
    <row r="568" customFormat="false" ht="12.75" hidden="false" customHeight="true" outlineLevel="0" collapsed="false">
      <c r="A568" s="182"/>
      <c r="B568" s="183" t="s">
        <v>360</v>
      </c>
      <c r="C568" s="184" t="s">
        <v>361</v>
      </c>
      <c r="D568" s="185"/>
      <c r="E568" s="186"/>
      <c r="F568" s="187"/>
      <c r="G568" s="188"/>
      <c r="H568" s="166"/>
      <c r="I568" s="167"/>
    </row>
    <row r="569" customFormat="false" ht="45" hidden="false" customHeight="true" outlineLevel="0" collapsed="false">
      <c r="A569" s="159" t="n">
        <v>1</v>
      </c>
      <c r="B569" s="160" t="s">
        <v>362</v>
      </c>
      <c r="C569" s="161" t="s">
        <v>639</v>
      </c>
      <c r="D569" s="162" t="s">
        <v>106</v>
      </c>
      <c r="E569" s="163" t="n">
        <v>1</v>
      </c>
      <c r="F569" s="164" t="n">
        <v>0</v>
      </c>
      <c r="G569" s="165" t="n">
        <f aca="false">ROUND((E569*F569),2)</f>
        <v>0</v>
      </c>
      <c r="H569" s="166" t="n">
        <f aca="false">G569*1.21-G569</f>
        <v>0</v>
      </c>
      <c r="I569" s="167" t="n">
        <f aca="false">G569*1.21</f>
        <v>0</v>
      </c>
    </row>
    <row r="570" customFormat="false" ht="30" hidden="false" customHeight="true" outlineLevel="0" collapsed="false">
      <c r="A570" s="159" t="n">
        <v>2</v>
      </c>
      <c r="B570" s="160" t="s">
        <v>640</v>
      </c>
      <c r="C570" s="161" t="s">
        <v>641</v>
      </c>
      <c r="D570" s="162" t="s">
        <v>451</v>
      </c>
      <c r="E570" s="163" t="n">
        <v>1</v>
      </c>
      <c r="F570" s="164" t="n">
        <v>0</v>
      </c>
      <c r="G570" s="165" t="n">
        <f aca="false">ROUND((E570*F570),2)</f>
        <v>0</v>
      </c>
      <c r="H570" s="166" t="n">
        <f aca="false">G570*1.21-G570</f>
        <v>0</v>
      </c>
      <c r="I570" s="167" t="n">
        <f aca="false">G570*1.21</f>
        <v>0</v>
      </c>
    </row>
    <row r="571" customFormat="false" ht="12.75" hidden="false" customHeight="true" outlineLevel="0" collapsed="false">
      <c r="A571" s="189"/>
      <c r="B571" s="190" t="s">
        <v>360</v>
      </c>
      <c r="C571" s="191" t="s">
        <v>361</v>
      </c>
      <c r="D571" s="192"/>
      <c r="E571" s="193"/>
      <c r="F571" s="194"/>
      <c r="G571" s="195" t="n">
        <f aca="false">SUM(G569:G570)</f>
        <v>0</v>
      </c>
      <c r="H571" s="195" t="n">
        <f aca="false">G571*1.21-G571</f>
        <v>0</v>
      </c>
      <c r="I571" s="196" t="n">
        <f aca="false">G571*1.21</f>
        <v>0</v>
      </c>
    </row>
  </sheetData>
  <autoFilter ref="A1:A571"/>
  <mergeCells count="19">
    <mergeCell ref="A1:I1"/>
    <mergeCell ref="A4:A5"/>
    <mergeCell ref="B4:B5"/>
    <mergeCell ref="C4:C5"/>
    <mergeCell ref="D4:D5"/>
    <mergeCell ref="E4:E5"/>
    <mergeCell ref="F4:I4"/>
    <mergeCell ref="A7:B7"/>
    <mergeCell ref="A84:B84"/>
    <mergeCell ref="A253:B253"/>
    <mergeCell ref="A351:B351"/>
    <mergeCell ref="A433:B433"/>
    <mergeCell ref="A447:B447"/>
    <mergeCell ref="A480:B480"/>
    <mergeCell ref="A485:B485"/>
    <mergeCell ref="A490:B490"/>
    <mergeCell ref="A533:B533"/>
    <mergeCell ref="A555:B555"/>
    <mergeCell ref="A567:B567"/>
  </mergeCells>
  <printOptions headings="false" gridLines="false" gridLinesSet="true" horizontalCentered="false" verticalCentered="false"/>
  <pageMargins left="0.620138888888889" right="0.236111111111111" top="0.333333333333333" bottom="0.236111111111111" header="0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31.5" zeroHeight="false" outlineLevelRow="0" outlineLevelCol="0"/>
  <cols>
    <col collapsed="false" customWidth="true" hidden="false" outlineLevel="0" max="1" min="1" style="75" width="5.29"/>
    <col collapsed="false" customWidth="true" hidden="false" outlineLevel="0" max="2" min="2" style="75" width="8.15"/>
    <col collapsed="false" customWidth="true" hidden="false" outlineLevel="0" max="3" min="3" style="75" width="59.29"/>
    <col collapsed="false" customWidth="true" hidden="false" outlineLevel="0" max="4" min="4" style="75" width="6.85"/>
    <col collapsed="false" customWidth="true" hidden="false" outlineLevel="0" max="5" min="5" style="76" width="6.29"/>
    <col collapsed="false" customWidth="true" hidden="false" outlineLevel="0" max="6" min="6" style="75" width="9.42"/>
    <col collapsed="false" customWidth="true" hidden="false" outlineLevel="0" max="7" min="7" style="75" width="11.57"/>
    <col collapsed="false" customWidth="true" hidden="false" outlineLevel="0" max="8" min="8" style="75" width="8.29"/>
    <col collapsed="false" customWidth="true" hidden="false" outlineLevel="0" max="9" min="9" style="75" width="9.29"/>
    <col collapsed="false" customWidth="true" hidden="false" outlineLevel="0" max="10" min="10" style="75" width="12.57"/>
    <col collapsed="false" customWidth="false" hidden="false" outlineLevel="0" max="11" min="11" style="75" width="11.71"/>
    <col collapsed="false" customWidth="false" hidden="false" outlineLevel="0" max="12" min="12" style="120" width="11.71"/>
    <col collapsed="false" customWidth="false" hidden="false" outlineLevel="0" max="14" min="13" style="122" width="11.71"/>
    <col collapsed="false" customWidth="false" hidden="false" outlineLevel="0" max="245" min="15" style="75" width="11.71"/>
    <col collapsed="false" customWidth="true" hidden="false" outlineLevel="0" max="246" min="246" style="75" width="5.29"/>
    <col collapsed="false" customWidth="true" hidden="false" outlineLevel="0" max="247" min="247" style="75" width="8.15"/>
    <col collapsed="false" customWidth="true" hidden="false" outlineLevel="0" max="248" min="248" style="75" width="59.29"/>
    <col collapsed="false" customWidth="true" hidden="false" outlineLevel="0" max="249" min="249" style="75" width="6.85"/>
    <col collapsed="false" customWidth="true" hidden="false" outlineLevel="0" max="250" min="250" style="75" width="6.29"/>
    <col collapsed="false" customWidth="true" hidden="false" outlineLevel="0" max="251" min="251" style="75" width="8.57"/>
    <col collapsed="false" customWidth="true" hidden="false" outlineLevel="0" max="252" min="252" style="75" width="10"/>
    <col collapsed="false" customWidth="true" hidden="false" outlineLevel="0" max="253" min="253" style="75" width="6.43"/>
    <col collapsed="false" customWidth="true" hidden="false" outlineLevel="0" max="254" min="254" style="75" width="9.29"/>
    <col collapsed="false" customWidth="true" hidden="false" outlineLevel="0" max="255" min="255" style="75" width="11.43"/>
    <col collapsed="false" customWidth="false" hidden="false" outlineLevel="0" max="501" min="256" style="75" width="11.71"/>
    <col collapsed="false" customWidth="true" hidden="false" outlineLevel="0" max="502" min="502" style="75" width="5.29"/>
    <col collapsed="false" customWidth="true" hidden="false" outlineLevel="0" max="503" min="503" style="75" width="8.15"/>
    <col collapsed="false" customWidth="true" hidden="false" outlineLevel="0" max="504" min="504" style="75" width="59.29"/>
    <col collapsed="false" customWidth="true" hidden="false" outlineLevel="0" max="505" min="505" style="75" width="6.85"/>
    <col collapsed="false" customWidth="true" hidden="false" outlineLevel="0" max="506" min="506" style="75" width="6.29"/>
    <col collapsed="false" customWidth="true" hidden="false" outlineLevel="0" max="507" min="507" style="75" width="8.57"/>
    <col collapsed="false" customWidth="true" hidden="false" outlineLevel="0" max="508" min="508" style="75" width="10"/>
    <col collapsed="false" customWidth="true" hidden="false" outlineLevel="0" max="509" min="509" style="75" width="6.43"/>
    <col collapsed="false" customWidth="true" hidden="false" outlineLevel="0" max="510" min="510" style="75" width="9.29"/>
    <col collapsed="false" customWidth="true" hidden="false" outlineLevel="0" max="511" min="511" style="75" width="11.43"/>
    <col collapsed="false" customWidth="false" hidden="false" outlineLevel="0" max="757" min="512" style="75" width="11.71"/>
    <col collapsed="false" customWidth="true" hidden="false" outlineLevel="0" max="758" min="758" style="75" width="5.29"/>
    <col collapsed="false" customWidth="true" hidden="false" outlineLevel="0" max="759" min="759" style="75" width="8.15"/>
    <col collapsed="false" customWidth="true" hidden="false" outlineLevel="0" max="760" min="760" style="75" width="59.29"/>
    <col collapsed="false" customWidth="true" hidden="false" outlineLevel="0" max="761" min="761" style="75" width="6.85"/>
    <col collapsed="false" customWidth="true" hidden="false" outlineLevel="0" max="762" min="762" style="75" width="6.29"/>
    <col collapsed="false" customWidth="true" hidden="false" outlineLevel="0" max="763" min="763" style="75" width="8.57"/>
    <col collapsed="false" customWidth="true" hidden="false" outlineLevel="0" max="764" min="764" style="75" width="10"/>
    <col collapsed="false" customWidth="true" hidden="false" outlineLevel="0" max="765" min="765" style="75" width="6.43"/>
    <col collapsed="false" customWidth="true" hidden="false" outlineLevel="0" max="766" min="766" style="75" width="9.29"/>
    <col collapsed="false" customWidth="true" hidden="false" outlineLevel="0" max="767" min="767" style="75" width="11.43"/>
    <col collapsed="false" customWidth="false" hidden="false" outlineLevel="0" max="1013" min="768" style="75" width="11.71"/>
    <col collapsed="false" customWidth="true" hidden="false" outlineLevel="0" max="1014" min="1014" style="75" width="5.29"/>
    <col collapsed="false" customWidth="true" hidden="false" outlineLevel="0" max="1015" min="1015" style="75" width="8.15"/>
    <col collapsed="false" customWidth="true" hidden="false" outlineLevel="0" max="1016" min="1016" style="75" width="59.29"/>
    <col collapsed="false" customWidth="true" hidden="false" outlineLevel="0" max="1017" min="1017" style="75" width="6.85"/>
    <col collapsed="false" customWidth="true" hidden="false" outlineLevel="0" max="1018" min="1018" style="75" width="6.29"/>
    <col collapsed="false" customWidth="true" hidden="false" outlineLevel="0" max="1019" min="1019" style="75" width="8.57"/>
    <col collapsed="false" customWidth="true" hidden="false" outlineLevel="0" max="1020" min="1020" style="75" width="10"/>
    <col collapsed="false" customWidth="true" hidden="false" outlineLevel="0" max="1021" min="1021" style="75" width="6.43"/>
    <col collapsed="false" customWidth="true" hidden="false" outlineLevel="0" max="1022" min="1022" style="75" width="9.29"/>
    <col collapsed="false" customWidth="true" hidden="false" outlineLevel="0" max="1023" min="1023" style="75" width="11.43"/>
    <col collapsed="false" customWidth="false" hidden="false" outlineLevel="0" max="1269" min="1024" style="75" width="11.71"/>
    <col collapsed="false" customWidth="true" hidden="false" outlineLevel="0" max="1270" min="1270" style="75" width="5.29"/>
    <col collapsed="false" customWidth="true" hidden="false" outlineLevel="0" max="1271" min="1271" style="75" width="8.15"/>
    <col collapsed="false" customWidth="true" hidden="false" outlineLevel="0" max="1272" min="1272" style="75" width="59.29"/>
    <col collapsed="false" customWidth="true" hidden="false" outlineLevel="0" max="1273" min="1273" style="75" width="6.85"/>
    <col collapsed="false" customWidth="true" hidden="false" outlineLevel="0" max="1274" min="1274" style="75" width="6.29"/>
    <col collapsed="false" customWidth="true" hidden="false" outlineLevel="0" max="1275" min="1275" style="75" width="8.57"/>
    <col collapsed="false" customWidth="true" hidden="false" outlineLevel="0" max="1276" min="1276" style="75" width="10"/>
    <col collapsed="false" customWidth="true" hidden="false" outlineLevel="0" max="1277" min="1277" style="75" width="6.43"/>
    <col collapsed="false" customWidth="true" hidden="false" outlineLevel="0" max="1278" min="1278" style="75" width="9.29"/>
    <col collapsed="false" customWidth="true" hidden="false" outlineLevel="0" max="1279" min="1279" style="75" width="11.43"/>
    <col collapsed="false" customWidth="false" hidden="false" outlineLevel="0" max="1525" min="1280" style="75" width="11.71"/>
    <col collapsed="false" customWidth="true" hidden="false" outlineLevel="0" max="1526" min="1526" style="75" width="5.29"/>
    <col collapsed="false" customWidth="true" hidden="false" outlineLevel="0" max="1527" min="1527" style="75" width="8.15"/>
    <col collapsed="false" customWidth="true" hidden="false" outlineLevel="0" max="1528" min="1528" style="75" width="59.29"/>
    <col collapsed="false" customWidth="true" hidden="false" outlineLevel="0" max="1529" min="1529" style="75" width="6.85"/>
    <col collapsed="false" customWidth="true" hidden="false" outlineLevel="0" max="1530" min="1530" style="75" width="6.29"/>
    <col collapsed="false" customWidth="true" hidden="false" outlineLevel="0" max="1531" min="1531" style="75" width="8.57"/>
    <col collapsed="false" customWidth="true" hidden="false" outlineLevel="0" max="1532" min="1532" style="75" width="10"/>
    <col collapsed="false" customWidth="true" hidden="false" outlineLevel="0" max="1533" min="1533" style="75" width="6.43"/>
    <col collapsed="false" customWidth="true" hidden="false" outlineLevel="0" max="1534" min="1534" style="75" width="9.29"/>
    <col collapsed="false" customWidth="true" hidden="false" outlineLevel="0" max="1535" min="1535" style="75" width="11.43"/>
    <col collapsed="false" customWidth="false" hidden="false" outlineLevel="0" max="1781" min="1536" style="75" width="11.71"/>
    <col collapsed="false" customWidth="true" hidden="false" outlineLevel="0" max="1782" min="1782" style="75" width="5.29"/>
    <col collapsed="false" customWidth="true" hidden="false" outlineLevel="0" max="1783" min="1783" style="75" width="8.15"/>
    <col collapsed="false" customWidth="true" hidden="false" outlineLevel="0" max="1784" min="1784" style="75" width="59.29"/>
    <col collapsed="false" customWidth="true" hidden="false" outlineLevel="0" max="1785" min="1785" style="75" width="6.85"/>
    <col collapsed="false" customWidth="true" hidden="false" outlineLevel="0" max="1786" min="1786" style="75" width="6.29"/>
    <col collapsed="false" customWidth="true" hidden="false" outlineLevel="0" max="1787" min="1787" style="75" width="8.57"/>
    <col collapsed="false" customWidth="true" hidden="false" outlineLevel="0" max="1788" min="1788" style="75" width="10"/>
    <col collapsed="false" customWidth="true" hidden="false" outlineLevel="0" max="1789" min="1789" style="75" width="6.43"/>
    <col collapsed="false" customWidth="true" hidden="false" outlineLevel="0" max="1790" min="1790" style="75" width="9.29"/>
    <col collapsed="false" customWidth="true" hidden="false" outlineLevel="0" max="1791" min="1791" style="75" width="11.43"/>
    <col collapsed="false" customWidth="false" hidden="false" outlineLevel="0" max="2037" min="1792" style="75" width="11.71"/>
    <col collapsed="false" customWidth="true" hidden="false" outlineLevel="0" max="2038" min="2038" style="75" width="5.29"/>
    <col collapsed="false" customWidth="true" hidden="false" outlineLevel="0" max="2039" min="2039" style="75" width="8.15"/>
    <col collapsed="false" customWidth="true" hidden="false" outlineLevel="0" max="2040" min="2040" style="75" width="59.29"/>
    <col collapsed="false" customWidth="true" hidden="false" outlineLevel="0" max="2041" min="2041" style="75" width="6.85"/>
    <col collapsed="false" customWidth="true" hidden="false" outlineLevel="0" max="2042" min="2042" style="75" width="6.29"/>
    <col collapsed="false" customWidth="true" hidden="false" outlineLevel="0" max="2043" min="2043" style="75" width="8.57"/>
    <col collapsed="false" customWidth="true" hidden="false" outlineLevel="0" max="2044" min="2044" style="75" width="10"/>
    <col collapsed="false" customWidth="true" hidden="false" outlineLevel="0" max="2045" min="2045" style="75" width="6.43"/>
    <col collapsed="false" customWidth="true" hidden="false" outlineLevel="0" max="2046" min="2046" style="75" width="9.29"/>
    <col collapsed="false" customWidth="true" hidden="false" outlineLevel="0" max="2047" min="2047" style="75" width="11.43"/>
    <col collapsed="false" customWidth="false" hidden="false" outlineLevel="0" max="2293" min="2048" style="75" width="11.71"/>
    <col collapsed="false" customWidth="true" hidden="false" outlineLevel="0" max="2294" min="2294" style="75" width="5.29"/>
    <col collapsed="false" customWidth="true" hidden="false" outlineLevel="0" max="2295" min="2295" style="75" width="8.15"/>
    <col collapsed="false" customWidth="true" hidden="false" outlineLevel="0" max="2296" min="2296" style="75" width="59.29"/>
    <col collapsed="false" customWidth="true" hidden="false" outlineLevel="0" max="2297" min="2297" style="75" width="6.85"/>
    <col collapsed="false" customWidth="true" hidden="false" outlineLevel="0" max="2298" min="2298" style="75" width="6.29"/>
    <col collapsed="false" customWidth="true" hidden="false" outlineLevel="0" max="2299" min="2299" style="75" width="8.57"/>
    <col collapsed="false" customWidth="true" hidden="false" outlineLevel="0" max="2300" min="2300" style="75" width="10"/>
    <col collapsed="false" customWidth="true" hidden="false" outlineLevel="0" max="2301" min="2301" style="75" width="6.43"/>
    <col collapsed="false" customWidth="true" hidden="false" outlineLevel="0" max="2302" min="2302" style="75" width="9.29"/>
    <col collapsed="false" customWidth="true" hidden="false" outlineLevel="0" max="2303" min="2303" style="75" width="11.43"/>
    <col collapsed="false" customWidth="false" hidden="false" outlineLevel="0" max="2549" min="2304" style="75" width="11.71"/>
    <col collapsed="false" customWidth="true" hidden="false" outlineLevel="0" max="2550" min="2550" style="75" width="5.29"/>
    <col collapsed="false" customWidth="true" hidden="false" outlineLevel="0" max="2551" min="2551" style="75" width="8.15"/>
    <col collapsed="false" customWidth="true" hidden="false" outlineLevel="0" max="2552" min="2552" style="75" width="59.29"/>
    <col collapsed="false" customWidth="true" hidden="false" outlineLevel="0" max="2553" min="2553" style="75" width="6.85"/>
    <col collapsed="false" customWidth="true" hidden="false" outlineLevel="0" max="2554" min="2554" style="75" width="6.29"/>
    <col collapsed="false" customWidth="true" hidden="false" outlineLevel="0" max="2555" min="2555" style="75" width="8.57"/>
    <col collapsed="false" customWidth="true" hidden="false" outlineLevel="0" max="2556" min="2556" style="75" width="10"/>
    <col collapsed="false" customWidth="true" hidden="false" outlineLevel="0" max="2557" min="2557" style="75" width="6.43"/>
    <col collapsed="false" customWidth="true" hidden="false" outlineLevel="0" max="2558" min="2558" style="75" width="9.29"/>
    <col collapsed="false" customWidth="true" hidden="false" outlineLevel="0" max="2559" min="2559" style="75" width="11.43"/>
    <col collapsed="false" customWidth="false" hidden="false" outlineLevel="0" max="2805" min="2560" style="75" width="11.71"/>
    <col collapsed="false" customWidth="true" hidden="false" outlineLevel="0" max="2806" min="2806" style="75" width="5.29"/>
    <col collapsed="false" customWidth="true" hidden="false" outlineLevel="0" max="2807" min="2807" style="75" width="8.15"/>
    <col collapsed="false" customWidth="true" hidden="false" outlineLevel="0" max="2808" min="2808" style="75" width="59.29"/>
    <col collapsed="false" customWidth="true" hidden="false" outlineLevel="0" max="2809" min="2809" style="75" width="6.85"/>
    <col collapsed="false" customWidth="true" hidden="false" outlineLevel="0" max="2810" min="2810" style="75" width="6.29"/>
    <col collapsed="false" customWidth="true" hidden="false" outlineLevel="0" max="2811" min="2811" style="75" width="8.57"/>
    <col collapsed="false" customWidth="true" hidden="false" outlineLevel="0" max="2812" min="2812" style="75" width="10"/>
    <col collapsed="false" customWidth="true" hidden="false" outlineLevel="0" max="2813" min="2813" style="75" width="6.43"/>
    <col collapsed="false" customWidth="true" hidden="false" outlineLevel="0" max="2814" min="2814" style="75" width="9.29"/>
    <col collapsed="false" customWidth="true" hidden="false" outlineLevel="0" max="2815" min="2815" style="75" width="11.43"/>
    <col collapsed="false" customWidth="false" hidden="false" outlineLevel="0" max="3061" min="2816" style="75" width="11.71"/>
    <col collapsed="false" customWidth="true" hidden="false" outlineLevel="0" max="3062" min="3062" style="75" width="5.29"/>
    <col collapsed="false" customWidth="true" hidden="false" outlineLevel="0" max="3063" min="3063" style="75" width="8.15"/>
    <col collapsed="false" customWidth="true" hidden="false" outlineLevel="0" max="3064" min="3064" style="75" width="59.29"/>
    <col collapsed="false" customWidth="true" hidden="false" outlineLevel="0" max="3065" min="3065" style="75" width="6.85"/>
    <col collapsed="false" customWidth="true" hidden="false" outlineLevel="0" max="3066" min="3066" style="75" width="6.29"/>
    <col collapsed="false" customWidth="true" hidden="false" outlineLevel="0" max="3067" min="3067" style="75" width="8.57"/>
    <col collapsed="false" customWidth="true" hidden="false" outlineLevel="0" max="3068" min="3068" style="75" width="10"/>
    <col collapsed="false" customWidth="true" hidden="false" outlineLevel="0" max="3069" min="3069" style="75" width="6.43"/>
    <col collapsed="false" customWidth="true" hidden="false" outlineLevel="0" max="3070" min="3070" style="75" width="9.29"/>
    <col collapsed="false" customWidth="true" hidden="false" outlineLevel="0" max="3071" min="3071" style="75" width="11.43"/>
    <col collapsed="false" customWidth="false" hidden="false" outlineLevel="0" max="3317" min="3072" style="75" width="11.71"/>
    <col collapsed="false" customWidth="true" hidden="false" outlineLevel="0" max="3318" min="3318" style="75" width="5.29"/>
    <col collapsed="false" customWidth="true" hidden="false" outlineLevel="0" max="3319" min="3319" style="75" width="8.15"/>
    <col collapsed="false" customWidth="true" hidden="false" outlineLevel="0" max="3320" min="3320" style="75" width="59.29"/>
    <col collapsed="false" customWidth="true" hidden="false" outlineLevel="0" max="3321" min="3321" style="75" width="6.85"/>
    <col collapsed="false" customWidth="true" hidden="false" outlineLevel="0" max="3322" min="3322" style="75" width="6.29"/>
    <col collapsed="false" customWidth="true" hidden="false" outlineLevel="0" max="3323" min="3323" style="75" width="8.57"/>
    <col collapsed="false" customWidth="true" hidden="false" outlineLevel="0" max="3324" min="3324" style="75" width="10"/>
    <col collapsed="false" customWidth="true" hidden="false" outlineLevel="0" max="3325" min="3325" style="75" width="6.43"/>
    <col collapsed="false" customWidth="true" hidden="false" outlineLevel="0" max="3326" min="3326" style="75" width="9.29"/>
    <col collapsed="false" customWidth="true" hidden="false" outlineLevel="0" max="3327" min="3327" style="75" width="11.43"/>
    <col collapsed="false" customWidth="false" hidden="false" outlineLevel="0" max="3573" min="3328" style="75" width="11.71"/>
    <col collapsed="false" customWidth="true" hidden="false" outlineLevel="0" max="3574" min="3574" style="75" width="5.29"/>
    <col collapsed="false" customWidth="true" hidden="false" outlineLevel="0" max="3575" min="3575" style="75" width="8.15"/>
    <col collapsed="false" customWidth="true" hidden="false" outlineLevel="0" max="3576" min="3576" style="75" width="59.29"/>
    <col collapsed="false" customWidth="true" hidden="false" outlineLevel="0" max="3577" min="3577" style="75" width="6.85"/>
    <col collapsed="false" customWidth="true" hidden="false" outlineLevel="0" max="3578" min="3578" style="75" width="6.29"/>
    <col collapsed="false" customWidth="true" hidden="false" outlineLevel="0" max="3579" min="3579" style="75" width="8.57"/>
    <col collapsed="false" customWidth="true" hidden="false" outlineLevel="0" max="3580" min="3580" style="75" width="10"/>
    <col collapsed="false" customWidth="true" hidden="false" outlineLevel="0" max="3581" min="3581" style="75" width="6.43"/>
    <col collapsed="false" customWidth="true" hidden="false" outlineLevel="0" max="3582" min="3582" style="75" width="9.29"/>
    <col collapsed="false" customWidth="true" hidden="false" outlineLevel="0" max="3583" min="3583" style="75" width="11.43"/>
    <col collapsed="false" customWidth="false" hidden="false" outlineLevel="0" max="3829" min="3584" style="75" width="11.71"/>
    <col collapsed="false" customWidth="true" hidden="false" outlineLevel="0" max="3830" min="3830" style="75" width="5.29"/>
    <col collapsed="false" customWidth="true" hidden="false" outlineLevel="0" max="3831" min="3831" style="75" width="8.15"/>
    <col collapsed="false" customWidth="true" hidden="false" outlineLevel="0" max="3832" min="3832" style="75" width="59.29"/>
    <col collapsed="false" customWidth="true" hidden="false" outlineLevel="0" max="3833" min="3833" style="75" width="6.85"/>
    <col collapsed="false" customWidth="true" hidden="false" outlineLevel="0" max="3834" min="3834" style="75" width="6.29"/>
    <col collapsed="false" customWidth="true" hidden="false" outlineLevel="0" max="3835" min="3835" style="75" width="8.57"/>
    <col collapsed="false" customWidth="true" hidden="false" outlineLevel="0" max="3836" min="3836" style="75" width="10"/>
    <col collapsed="false" customWidth="true" hidden="false" outlineLevel="0" max="3837" min="3837" style="75" width="6.43"/>
    <col collapsed="false" customWidth="true" hidden="false" outlineLevel="0" max="3838" min="3838" style="75" width="9.29"/>
    <col collapsed="false" customWidth="true" hidden="false" outlineLevel="0" max="3839" min="3839" style="75" width="11.43"/>
    <col collapsed="false" customWidth="false" hidden="false" outlineLevel="0" max="4085" min="3840" style="75" width="11.71"/>
    <col collapsed="false" customWidth="true" hidden="false" outlineLevel="0" max="4086" min="4086" style="75" width="5.29"/>
    <col collapsed="false" customWidth="true" hidden="false" outlineLevel="0" max="4087" min="4087" style="75" width="8.15"/>
    <col collapsed="false" customWidth="true" hidden="false" outlineLevel="0" max="4088" min="4088" style="75" width="59.29"/>
    <col collapsed="false" customWidth="true" hidden="false" outlineLevel="0" max="4089" min="4089" style="75" width="6.85"/>
    <col collapsed="false" customWidth="true" hidden="false" outlineLevel="0" max="4090" min="4090" style="75" width="6.29"/>
    <col collapsed="false" customWidth="true" hidden="false" outlineLevel="0" max="4091" min="4091" style="75" width="8.57"/>
    <col collapsed="false" customWidth="true" hidden="false" outlineLevel="0" max="4092" min="4092" style="75" width="10"/>
    <col collapsed="false" customWidth="true" hidden="false" outlineLevel="0" max="4093" min="4093" style="75" width="6.43"/>
    <col collapsed="false" customWidth="true" hidden="false" outlineLevel="0" max="4094" min="4094" style="75" width="9.29"/>
    <col collapsed="false" customWidth="true" hidden="false" outlineLevel="0" max="4095" min="4095" style="75" width="11.43"/>
    <col collapsed="false" customWidth="false" hidden="false" outlineLevel="0" max="4341" min="4096" style="75" width="11.71"/>
    <col collapsed="false" customWidth="true" hidden="false" outlineLevel="0" max="4342" min="4342" style="75" width="5.29"/>
    <col collapsed="false" customWidth="true" hidden="false" outlineLevel="0" max="4343" min="4343" style="75" width="8.15"/>
    <col collapsed="false" customWidth="true" hidden="false" outlineLevel="0" max="4344" min="4344" style="75" width="59.29"/>
    <col collapsed="false" customWidth="true" hidden="false" outlineLevel="0" max="4345" min="4345" style="75" width="6.85"/>
    <col collapsed="false" customWidth="true" hidden="false" outlineLevel="0" max="4346" min="4346" style="75" width="6.29"/>
    <col collapsed="false" customWidth="true" hidden="false" outlineLevel="0" max="4347" min="4347" style="75" width="8.57"/>
    <col collapsed="false" customWidth="true" hidden="false" outlineLevel="0" max="4348" min="4348" style="75" width="10"/>
    <col collapsed="false" customWidth="true" hidden="false" outlineLevel="0" max="4349" min="4349" style="75" width="6.43"/>
    <col collapsed="false" customWidth="true" hidden="false" outlineLevel="0" max="4350" min="4350" style="75" width="9.29"/>
    <col collapsed="false" customWidth="true" hidden="false" outlineLevel="0" max="4351" min="4351" style="75" width="11.43"/>
    <col collapsed="false" customWidth="false" hidden="false" outlineLevel="0" max="4597" min="4352" style="75" width="11.71"/>
    <col collapsed="false" customWidth="true" hidden="false" outlineLevel="0" max="4598" min="4598" style="75" width="5.29"/>
    <col collapsed="false" customWidth="true" hidden="false" outlineLevel="0" max="4599" min="4599" style="75" width="8.15"/>
    <col collapsed="false" customWidth="true" hidden="false" outlineLevel="0" max="4600" min="4600" style="75" width="59.29"/>
    <col collapsed="false" customWidth="true" hidden="false" outlineLevel="0" max="4601" min="4601" style="75" width="6.85"/>
    <col collapsed="false" customWidth="true" hidden="false" outlineLevel="0" max="4602" min="4602" style="75" width="6.29"/>
    <col collapsed="false" customWidth="true" hidden="false" outlineLevel="0" max="4603" min="4603" style="75" width="8.57"/>
    <col collapsed="false" customWidth="true" hidden="false" outlineLevel="0" max="4604" min="4604" style="75" width="10"/>
    <col collapsed="false" customWidth="true" hidden="false" outlineLevel="0" max="4605" min="4605" style="75" width="6.43"/>
    <col collapsed="false" customWidth="true" hidden="false" outlineLevel="0" max="4606" min="4606" style="75" width="9.29"/>
    <col collapsed="false" customWidth="true" hidden="false" outlineLevel="0" max="4607" min="4607" style="75" width="11.43"/>
    <col collapsed="false" customWidth="false" hidden="false" outlineLevel="0" max="4853" min="4608" style="75" width="11.71"/>
    <col collapsed="false" customWidth="true" hidden="false" outlineLevel="0" max="4854" min="4854" style="75" width="5.29"/>
    <col collapsed="false" customWidth="true" hidden="false" outlineLevel="0" max="4855" min="4855" style="75" width="8.15"/>
    <col collapsed="false" customWidth="true" hidden="false" outlineLevel="0" max="4856" min="4856" style="75" width="59.29"/>
    <col collapsed="false" customWidth="true" hidden="false" outlineLevel="0" max="4857" min="4857" style="75" width="6.85"/>
    <col collapsed="false" customWidth="true" hidden="false" outlineLevel="0" max="4858" min="4858" style="75" width="6.29"/>
    <col collapsed="false" customWidth="true" hidden="false" outlineLevel="0" max="4859" min="4859" style="75" width="8.57"/>
    <col collapsed="false" customWidth="true" hidden="false" outlineLevel="0" max="4860" min="4860" style="75" width="10"/>
    <col collapsed="false" customWidth="true" hidden="false" outlineLevel="0" max="4861" min="4861" style="75" width="6.43"/>
    <col collapsed="false" customWidth="true" hidden="false" outlineLevel="0" max="4862" min="4862" style="75" width="9.29"/>
    <col collapsed="false" customWidth="true" hidden="false" outlineLevel="0" max="4863" min="4863" style="75" width="11.43"/>
    <col collapsed="false" customWidth="false" hidden="false" outlineLevel="0" max="5109" min="4864" style="75" width="11.71"/>
    <col collapsed="false" customWidth="true" hidden="false" outlineLevel="0" max="5110" min="5110" style="75" width="5.29"/>
    <col collapsed="false" customWidth="true" hidden="false" outlineLevel="0" max="5111" min="5111" style="75" width="8.15"/>
    <col collapsed="false" customWidth="true" hidden="false" outlineLevel="0" max="5112" min="5112" style="75" width="59.29"/>
    <col collapsed="false" customWidth="true" hidden="false" outlineLevel="0" max="5113" min="5113" style="75" width="6.85"/>
    <col collapsed="false" customWidth="true" hidden="false" outlineLevel="0" max="5114" min="5114" style="75" width="6.29"/>
    <col collapsed="false" customWidth="true" hidden="false" outlineLevel="0" max="5115" min="5115" style="75" width="8.57"/>
    <col collapsed="false" customWidth="true" hidden="false" outlineLevel="0" max="5116" min="5116" style="75" width="10"/>
    <col collapsed="false" customWidth="true" hidden="false" outlineLevel="0" max="5117" min="5117" style="75" width="6.43"/>
    <col collapsed="false" customWidth="true" hidden="false" outlineLevel="0" max="5118" min="5118" style="75" width="9.29"/>
    <col collapsed="false" customWidth="true" hidden="false" outlineLevel="0" max="5119" min="5119" style="75" width="11.43"/>
    <col collapsed="false" customWidth="false" hidden="false" outlineLevel="0" max="5365" min="5120" style="75" width="11.71"/>
    <col collapsed="false" customWidth="true" hidden="false" outlineLevel="0" max="5366" min="5366" style="75" width="5.29"/>
    <col collapsed="false" customWidth="true" hidden="false" outlineLevel="0" max="5367" min="5367" style="75" width="8.15"/>
    <col collapsed="false" customWidth="true" hidden="false" outlineLevel="0" max="5368" min="5368" style="75" width="59.29"/>
    <col collapsed="false" customWidth="true" hidden="false" outlineLevel="0" max="5369" min="5369" style="75" width="6.85"/>
    <col collapsed="false" customWidth="true" hidden="false" outlineLevel="0" max="5370" min="5370" style="75" width="6.29"/>
    <col collapsed="false" customWidth="true" hidden="false" outlineLevel="0" max="5371" min="5371" style="75" width="8.57"/>
    <col collapsed="false" customWidth="true" hidden="false" outlineLevel="0" max="5372" min="5372" style="75" width="10"/>
    <col collapsed="false" customWidth="true" hidden="false" outlineLevel="0" max="5373" min="5373" style="75" width="6.43"/>
    <col collapsed="false" customWidth="true" hidden="false" outlineLevel="0" max="5374" min="5374" style="75" width="9.29"/>
    <col collapsed="false" customWidth="true" hidden="false" outlineLevel="0" max="5375" min="5375" style="75" width="11.43"/>
    <col collapsed="false" customWidth="false" hidden="false" outlineLevel="0" max="5621" min="5376" style="75" width="11.71"/>
    <col collapsed="false" customWidth="true" hidden="false" outlineLevel="0" max="5622" min="5622" style="75" width="5.29"/>
    <col collapsed="false" customWidth="true" hidden="false" outlineLevel="0" max="5623" min="5623" style="75" width="8.15"/>
    <col collapsed="false" customWidth="true" hidden="false" outlineLevel="0" max="5624" min="5624" style="75" width="59.29"/>
    <col collapsed="false" customWidth="true" hidden="false" outlineLevel="0" max="5625" min="5625" style="75" width="6.85"/>
    <col collapsed="false" customWidth="true" hidden="false" outlineLevel="0" max="5626" min="5626" style="75" width="6.29"/>
    <col collapsed="false" customWidth="true" hidden="false" outlineLevel="0" max="5627" min="5627" style="75" width="8.57"/>
    <col collapsed="false" customWidth="true" hidden="false" outlineLevel="0" max="5628" min="5628" style="75" width="10"/>
    <col collapsed="false" customWidth="true" hidden="false" outlineLevel="0" max="5629" min="5629" style="75" width="6.43"/>
    <col collapsed="false" customWidth="true" hidden="false" outlineLevel="0" max="5630" min="5630" style="75" width="9.29"/>
    <col collapsed="false" customWidth="true" hidden="false" outlineLevel="0" max="5631" min="5631" style="75" width="11.43"/>
    <col collapsed="false" customWidth="false" hidden="false" outlineLevel="0" max="5877" min="5632" style="75" width="11.71"/>
    <col collapsed="false" customWidth="true" hidden="false" outlineLevel="0" max="5878" min="5878" style="75" width="5.29"/>
    <col collapsed="false" customWidth="true" hidden="false" outlineLevel="0" max="5879" min="5879" style="75" width="8.15"/>
    <col collapsed="false" customWidth="true" hidden="false" outlineLevel="0" max="5880" min="5880" style="75" width="59.29"/>
    <col collapsed="false" customWidth="true" hidden="false" outlineLevel="0" max="5881" min="5881" style="75" width="6.85"/>
    <col collapsed="false" customWidth="true" hidden="false" outlineLevel="0" max="5882" min="5882" style="75" width="6.29"/>
    <col collapsed="false" customWidth="true" hidden="false" outlineLevel="0" max="5883" min="5883" style="75" width="8.57"/>
    <col collapsed="false" customWidth="true" hidden="false" outlineLevel="0" max="5884" min="5884" style="75" width="10"/>
    <col collapsed="false" customWidth="true" hidden="false" outlineLevel="0" max="5885" min="5885" style="75" width="6.43"/>
    <col collapsed="false" customWidth="true" hidden="false" outlineLevel="0" max="5886" min="5886" style="75" width="9.29"/>
    <col collapsed="false" customWidth="true" hidden="false" outlineLevel="0" max="5887" min="5887" style="75" width="11.43"/>
    <col collapsed="false" customWidth="false" hidden="false" outlineLevel="0" max="6133" min="5888" style="75" width="11.71"/>
    <col collapsed="false" customWidth="true" hidden="false" outlineLevel="0" max="6134" min="6134" style="75" width="5.29"/>
    <col collapsed="false" customWidth="true" hidden="false" outlineLevel="0" max="6135" min="6135" style="75" width="8.15"/>
    <col collapsed="false" customWidth="true" hidden="false" outlineLevel="0" max="6136" min="6136" style="75" width="59.29"/>
    <col collapsed="false" customWidth="true" hidden="false" outlineLevel="0" max="6137" min="6137" style="75" width="6.85"/>
    <col collapsed="false" customWidth="true" hidden="false" outlineLevel="0" max="6138" min="6138" style="75" width="6.29"/>
    <col collapsed="false" customWidth="true" hidden="false" outlineLevel="0" max="6139" min="6139" style="75" width="8.57"/>
    <col collapsed="false" customWidth="true" hidden="false" outlineLevel="0" max="6140" min="6140" style="75" width="10"/>
    <col collapsed="false" customWidth="true" hidden="false" outlineLevel="0" max="6141" min="6141" style="75" width="6.43"/>
    <col collapsed="false" customWidth="true" hidden="false" outlineLevel="0" max="6142" min="6142" style="75" width="9.29"/>
    <col collapsed="false" customWidth="true" hidden="false" outlineLevel="0" max="6143" min="6143" style="75" width="11.43"/>
    <col collapsed="false" customWidth="false" hidden="false" outlineLevel="0" max="6389" min="6144" style="75" width="11.71"/>
    <col collapsed="false" customWidth="true" hidden="false" outlineLevel="0" max="6390" min="6390" style="75" width="5.29"/>
    <col collapsed="false" customWidth="true" hidden="false" outlineLevel="0" max="6391" min="6391" style="75" width="8.15"/>
    <col collapsed="false" customWidth="true" hidden="false" outlineLevel="0" max="6392" min="6392" style="75" width="59.29"/>
    <col collapsed="false" customWidth="true" hidden="false" outlineLevel="0" max="6393" min="6393" style="75" width="6.85"/>
    <col collapsed="false" customWidth="true" hidden="false" outlineLevel="0" max="6394" min="6394" style="75" width="6.29"/>
    <col collapsed="false" customWidth="true" hidden="false" outlineLevel="0" max="6395" min="6395" style="75" width="8.57"/>
    <col collapsed="false" customWidth="true" hidden="false" outlineLevel="0" max="6396" min="6396" style="75" width="10"/>
    <col collapsed="false" customWidth="true" hidden="false" outlineLevel="0" max="6397" min="6397" style="75" width="6.43"/>
    <col collapsed="false" customWidth="true" hidden="false" outlineLevel="0" max="6398" min="6398" style="75" width="9.29"/>
    <col collapsed="false" customWidth="true" hidden="false" outlineLevel="0" max="6399" min="6399" style="75" width="11.43"/>
    <col collapsed="false" customWidth="false" hidden="false" outlineLevel="0" max="6645" min="6400" style="75" width="11.71"/>
    <col collapsed="false" customWidth="true" hidden="false" outlineLevel="0" max="6646" min="6646" style="75" width="5.29"/>
    <col collapsed="false" customWidth="true" hidden="false" outlineLevel="0" max="6647" min="6647" style="75" width="8.15"/>
    <col collapsed="false" customWidth="true" hidden="false" outlineLevel="0" max="6648" min="6648" style="75" width="59.29"/>
    <col collapsed="false" customWidth="true" hidden="false" outlineLevel="0" max="6649" min="6649" style="75" width="6.85"/>
    <col collapsed="false" customWidth="true" hidden="false" outlineLevel="0" max="6650" min="6650" style="75" width="6.29"/>
    <col collapsed="false" customWidth="true" hidden="false" outlineLevel="0" max="6651" min="6651" style="75" width="8.57"/>
    <col collapsed="false" customWidth="true" hidden="false" outlineLevel="0" max="6652" min="6652" style="75" width="10"/>
    <col collapsed="false" customWidth="true" hidden="false" outlineLevel="0" max="6653" min="6653" style="75" width="6.43"/>
    <col collapsed="false" customWidth="true" hidden="false" outlineLevel="0" max="6654" min="6654" style="75" width="9.29"/>
    <col collapsed="false" customWidth="true" hidden="false" outlineLevel="0" max="6655" min="6655" style="75" width="11.43"/>
    <col collapsed="false" customWidth="false" hidden="false" outlineLevel="0" max="6901" min="6656" style="75" width="11.71"/>
    <col collapsed="false" customWidth="true" hidden="false" outlineLevel="0" max="6902" min="6902" style="75" width="5.29"/>
    <col collapsed="false" customWidth="true" hidden="false" outlineLevel="0" max="6903" min="6903" style="75" width="8.15"/>
    <col collapsed="false" customWidth="true" hidden="false" outlineLevel="0" max="6904" min="6904" style="75" width="59.29"/>
    <col collapsed="false" customWidth="true" hidden="false" outlineLevel="0" max="6905" min="6905" style="75" width="6.85"/>
    <col collapsed="false" customWidth="true" hidden="false" outlineLevel="0" max="6906" min="6906" style="75" width="6.29"/>
    <col collapsed="false" customWidth="true" hidden="false" outlineLevel="0" max="6907" min="6907" style="75" width="8.57"/>
    <col collapsed="false" customWidth="true" hidden="false" outlineLevel="0" max="6908" min="6908" style="75" width="10"/>
    <col collapsed="false" customWidth="true" hidden="false" outlineLevel="0" max="6909" min="6909" style="75" width="6.43"/>
    <col collapsed="false" customWidth="true" hidden="false" outlineLevel="0" max="6910" min="6910" style="75" width="9.29"/>
    <col collapsed="false" customWidth="true" hidden="false" outlineLevel="0" max="6911" min="6911" style="75" width="11.43"/>
    <col collapsed="false" customWidth="false" hidden="false" outlineLevel="0" max="7157" min="6912" style="75" width="11.71"/>
    <col collapsed="false" customWidth="true" hidden="false" outlineLevel="0" max="7158" min="7158" style="75" width="5.29"/>
    <col collapsed="false" customWidth="true" hidden="false" outlineLevel="0" max="7159" min="7159" style="75" width="8.15"/>
    <col collapsed="false" customWidth="true" hidden="false" outlineLevel="0" max="7160" min="7160" style="75" width="59.29"/>
    <col collapsed="false" customWidth="true" hidden="false" outlineLevel="0" max="7161" min="7161" style="75" width="6.85"/>
    <col collapsed="false" customWidth="true" hidden="false" outlineLevel="0" max="7162" min="7162" style="75" width="6.29"/>
    <col collapsed="false" customWidth="true" hidden="false" outlineLevel="0" max="7163" min="7163" style="75" width="8.57"/>
    <col collapsed="false" customWidth="true" hidden="false" outlineLevel="0" max="7164" min="7164" style="75" width="10"/>
    <col collapsed="false" customWidth="true" hidden="false" outlineLevel="0" max="7165" min="7165" style="75" width="6.43"/>
    <col collapsed="false" customWidth="true" hidden="false" outlineLevel="0" max="7166" min="7166" style="75" width="9.29"/>
    <col collapsed="false" customWidth="true" hidden="false" outlineLevel="0" max="7167" min="7167" style="75" width="11.43"/>
    <col collapsed="false" customWidth="false" hidden="false" outlineLevel="0" max="7413" min="7168" style="75" width="11.71"/>
    <col collapsed="false" customWidth="true" hidden="false" outlineLevel="0" max="7414" min="7414" style="75" width="5.29"/>
    <col collapsed="false" customWidth="true" hidden="false" outlineLevel="0" max="7415" min="7415" style="75" width="8.15"/>
    <col collapsed="false" customWidth="true" hidden="false" outlineLevel="0" max="7416" min="7416" style="75" width="59.29"/>
    <col collapsed="false" customWidth="true" hidden="false" outlineLevel="0" max="7417" min="7417" style="75" width="6.85"/>
    <col collapsed="false" customWidth="true" hidden="false" outlineLevel="0" max="7418" min="7418" style="75" width="6.29"/>
    <col collapsed="false" customWidth="true" hidden="false" outlineLevel="0" max="7419" min="7419" style="75" width="8.57"/>
    <col collapsed="false" customWidth="true" hidden="false" outlineLevel="0" max="7420" min="7420" style="75" width="10"/>
    <col collapsed="false" customWidth="true" hidden="false" outlineLevel="0" max="7421" min="7421" style="75" width="6.43"/>
    <col collapsed="false" customWidth="true" hidden="false" outlineLevel="0" max="7422" min="7422" style="75" width="9.29"/>
    <col collapsed="false" customWidth="true" hidden="false" outlineLevel="0" max="7423" min="7423" style="75" width="11.43"/>
    <col collapsed="false" customWidth="false" hidden="false" outlineLevel="0" max="7669" min="7424" style="75" width="11.71"/>
    <col collapsed="false" customWidth="true" hidden="false" outlineLevel="0" max="7670" min="7670" style="75" width="5.29"/>
    <col collapsed="false" customWidth="true" hidden="false" outlineLevel="0" max="7671" min="7671" style="75" width="8.15"/>
    <col collapsed="false" customWidth="true" hidden="false" outlineLevel="0" max="7672" min="7672" style="75" width="59.29"/>
    <col collapsed="false" customWidth="true" hidden="false" outlineLevel="0" max="7673" min="7673" style="75" width="6.85"/>
    <col collapsed="false" customWidth="true" hidden="false" outlineLevel="0" max="7674" min="7674" style="75" width="6.29"/>
    <col collapsed="false" customWidth="true" hidden="false" outlineLevel="0" max="7675" min="7675" style="75" width="8.57"/>
    <col collapsed="false" customWidth="true" hidden="false" outlineLevel="0" max="7676" min="7676" style="75" width="10"/>
    <col collapsed="false" customWidth="true" hidden="false" outlineLevel="0" max="7677" min="7677" style="75" width="6.43"/>
    <col collapsed="false" customWidth="true" hidden="false" outlineLevel="0" max="7678" min="7678" style="75" width="9.29"/>
    <col collapsed="false" customWidth="true" hidden="false" outlineLevel="0" max="7679" min="7679" style="75" width="11.43"/>
    <col collapsed="false" customWidth="false" hidden="false" outlineLevel="0" max="7925" min="7680" style="75" width="11.71"/>
    <col collapsed="false" customWidth="true" hidden="false" outlineLevel="0" max="7926" min="7926" style="75" width="5.29"/>
    <col collapsed="false" customWidth="true" hidden="false" outlineLevel="0" max="7927" min="7927" style="75" width="8.15"/>
    <col collapsed="false" customWidth="true" hidden="false" outlineLevel="0" max="7928" min="7928" style="75" width="59.29"/>
    <col collapsed="false" customWidth="true" hidden="false" outlineLevel="0" max="7929" min="7929" style="75" width="6.85"/>
    <col collapsed="false" customWidth="true" hidden="false" outlineLevel="0" max="7930" min="7930" style="75" width="6.29"/>
    <col collapsed="false" customWidth="true" hidden="false" outlineLevel="0" max="7931" min="7931" style="75" width="8.57"/>
    <col collapsed="false" customWidth="true" hidden="false" outlineLevel="0" max="7932" min="7932" style="75" width="10"/>
    <col collapsed="false" customWidth="true" hidden="false" outlineLevel="0" max="7933" min="7933" style="75" width="6.43"/>
    <col collapsed="false" customWidth="true" hidden="false" outlineLevel="0" max="7934" min="7934" style="75" width="9.29"/>
    <col collapsed="false" customWidth="true" hidden="false" outlineLevel="0" max="7935" min="7935" style="75" width="11.43"/>
    <col collapsed="false" customWidth="false" hidden="false" outlineLevel="0" max="8181" min="7936" style="75" width="11.71"/>
    <col collapsed="false" customWidth="true" hidden="false" outlineLevel="0" max="8182" min="8182" style="75" width="5.29"/>
    <col collapsed="false" customWidth="true" hidden="false" outlineLevel="0" max="8183" min="8183" style="75" width="8.15"/>
    <col collapsed="false" customWidth="true" hidden="false" outlineLevel="0" max="8184" min="8184" style="75" width="59.29"/>
    <col collapsed="false" customWidth="true" hidden="false" outlineLevel="0" max="8185" min="8185" style="75" width="6.85"/>
    <col collapsed="false" customWidth="true" hidden="false" outlineLevel="0" max="8186" min="8186" style="75" width="6.29"/>
    <col collapsed="false" customWidth="true" hidden="false" outlineLevel="0" max="8187" min="8187" style="75" width="8.57"/>
    <col collapsed="false" customWidth="true" hidden="false" outlineLevel="0" max="8188" min="8188" style="75" width="10"/>
    <col collapsed="false" customWidth="true" hidden="false" outlineLevel="0" max="8189" min="8189" style="75" width="6.43"/>
    <col collapsed="false" customWidth="true" hidden="false" outlineLevel="0" max="8190" min="8190" style="75" width="9.29"/>
    <col collapsed="false" customWidth="true" hidden="false" outlineLevel="0" max="8191" min="8191" style="75" width="11.43"/>
    <col collapsed="false" customWidth="false" hidden="false" outlineLevel="0" max="8437" min="8192" style="75" width="11.71"/>
    <col collapsed="false" customWidth="true" hidden="false" outlineLevel="0" max="8438" min="8438" style="75" width="5.29"/>
    <col collapsed="false" customWidth="true" hidden="false" outlineLevel="0" max="8439" min="8439" style="75" width="8.15"/>
    <col collapsed="false" customWidth="true" hidden="false" outlineLevel="0" max="8440" min="8440" style="75" width="59.29"/>
    <col collapsed="false" customWidth="true" hidden="false" outlineLevel="0" max="8441" min="8441" style="75" width="6.85"/>
    <col collapsed="false" customWidth="true" hidden="false" outlineLevel="0" max="8442" min="8442" style="75" width="6.29"/>
    <col collapsed="false" customWidth="true" hidden="false" outlineLevel="0" max="8443" min="8443" style="75" width="8.57"/>
    <col collapsed="false" customWidth="true" hidden="false" outlineLevel="0" max="8444" min="8444" style="75" width="10"/>
    <col collapsed="false" customWidth="true" hidden="false" outlineLevel="0" max="8445" min="8445" style="75" width="6.43"/>
    <col collapsed="false" customWidth="true" hidden="false" outlineLevel="0" max="8446" min="8446" style="75" width="9.29"/>
    <col collapsed="false" customWidth="true" hidden="false" outlineLevel="0" max="8447" min="8447" style="75" width="11.43"/>
    <col collapsed="false" customWidth="false" hidden="false" outlineLevel="0" max="8693" min="8448" style="75" width="11.71"/>
    <col collapsed="false" customWidth="true" hidden="false" outlineLevel="0" max="8694" min="8694" style="75" width="5.29"/>
    <col collapsed="false" customWidth="true" hidden="false" outlineLevel="0" max="8695" min="8695" style="75" width="8.15"/>
    <col collapsed="false" customWidth="true" hidden="false" outlineLevel="0" max="8696" min="8696" style="75" width="59.29"/>
    <col collapsed="false" customWidth="true" hidden="false" outlineLevel="0" max="8697" min="8697" style="75" width="6.85"/>
    <col collapsed="false" customWidth="true" hidden="false" outlineLevel="0" max="8698" min="8698" style="75" width="6.29"/>
    <col collapsed="false" customWidth="true" hidden="false" outlineLevel="0" max="8699" min="8699" style="75" width="8.57"/>
    <col collapsed="false" customWidth="true" hidden="false" outlineLevel="0" max="8700" min="8700" style="75" width="10"/>
    <col collapsed="false" customWidth="true" hidden="false" outlineLevel="0" max="8701" min="8701" style="75" width="6.43"/>
    <col collapsed="false" customWidth="true" hidden="false" outlineLevel="0" max="8702" min="8702" style="75" width="9.29"/>
    <col collapsed="false" customWidth="true" hidden="false" outlineLevel="0" max="8703" min="8703" style="75" width="11.43"/>
    <col collapsed="false" customWidth="false" hidden="false" outlineLevel="0" max="8949" min="8704" style="75" width="11.71"/>
    <col collapsed="false" customWidth="true" hidden="false" outlineLevel="0" max="8950" min="8950" style="75" width="5.29"/>
    <col collapsed="false" customWidth="true" hidden="false" outlineLevel="0" max="8951" min="8951" style="75" width="8.15"/>
    <col collapsed="false" customWidth="true" hidden="false" outlineLevel="0" max="8952" min="8952" style="75" width="59.29"/>
    <col collapsed="false" customWidth="true" hidden="false" outlineLevel="0" max="8953" min="8953" style="75" width="6.85"/>
    <col collapsed="false" customWidth="true" hidden="false" outlineLevel="0" max="8954" min="8954" style="75" width="6.29"/>
    <col collapsed="false" customWidth="true" hidden="false" outlineLevel="0" max="8955" min="8955" style="75" width="8.57"/>
    <col collapsed="false" customWidth="true" hidden="false" outlineLevel="0" max="8956" min="8956" style="75" width="10"/>
    <col collapsed="false" customWidth="true" hidden="false" outlineLevel="0" max="8957" min="8957" style="75" width="6.43"/>
    <col collapsed="false" customWidth="true" hidden="false" outlineLevel="0" max="8958" min="8958" style="75" width="9.29"/>
    <col collapsed="false" customWidth="true" hidden="false" outlineLevel="0" max="8959" min="8959" style="75" width="11.43"/>
    <col collapsed="false" customWidth="false" hidden="false" outlineLevel="0" max="9205" min="8960" style="75" width="11.71"/>
    <col collapsed="false" customWidth="true" hidden="false" outlineLevel="0" max="9206" min="9206" style="75" width="5.29"/>
    <col collapsed="false" customWidth="true" hidden="false" outlineLevel="0" max="9207" min="9207" style="75" width="8.15"/>
    <col collapsed="false" customWidth="true" hidden="false" outlineLevel="0" max="9208" min="9208" style="75" width="59.29"/>
    <col collapsed="false" customWidth="true" hidden="false" outlineLevel="0" max="9209" min="9209" style="75" width="6.85"/>
    <col collapsed="false" customWidth="true" hidden="false" outlineLevel="0" max="9210" min="9210" style="75" width="6.29"/>
    <col collapsed="false" customWidth="true" hidden="false" outlineLevel="0" max="9211" min="9211" style="75" width="8.57"/>
    <col collapsed="false" customWidth="true" hidden="false" outlineLevel="0" max="9212" min="9212" style="75" width="10"/>
    <col collapsed="false" customWidth="true" hidden="false" outlineLevel="0" max="9213" min="9213" style="75" width="6.43"/>
    <col collapsed="false" customWidth="true" hidden="false" outlineLevel="0" max="9214" min="9214" style="75" width="9.29"/>
    <col collapsed="false" customWidth="true" hidden="false" outlineLevel="0" max="9215" min="9215" style="75" width="11.43"/>
    <col collapsed="false" customWidth="false" hidden="false" outlineLevel="0" max="9461" min="9216" style="75" width="11.71"/>
    <col collapsed="false" customWidth="true" hidden="false" outlineLevel="0" max="9462" min="9462" style="75" width="5.29"/>
    <col collapsed="false" customWidth="true" hidden="false" outlineLevel="0" max="9463" min="9463" style="75" width="8.15"/>
    <col collapsed="false" customWidth="true" hidden="false" outlineLevel="0" max="9464" min="9464" style="75" width="59.29"/>
    <col collapsed="false" customWidth="true" hidden="false" outlineLevel="0" max="9465" min="9465" style="75" width="6.85"/>
    <col collapsed="false" customWidth="true" hidden="false" outlineLevel="0" max="9466" min="9466" style="75" width="6.29"/>
    <col collapsed="false" customWidth="true" hidden="false" outlineLevel="0" max="9467" min="9467" style="75" width="8.57"/>
    <col collapsed="false" customWidth="true" hidden="false" outlineLevel="0" max="9468" min="9468" style="75" width="10"/>
    <col collapsed="false" customWidth="true" hidden="false" outlineLevel="0" max="9469" min="9469" style="75" width="6.43"/>
    <col collapsed="false" customWidth="true" hidden="false" outlineLevel="0" max="9470" min="9470" style="75" width="9.29"/>
    <col collapsed="false" customWidth="true" hidden="false" outlineLevel="0" max="9471" min="9471" style="75" width="11.43"/>
    <col collapsed="false" customWidth="false" hidden="false" outlineLevel="0" max="9717" min="9472" style="75" width="11.71"/>
    <col collapsed="false" customWidth="true" hidden="false" outlineLevel="0" max="9718" min="9718" style="75" width="5.29"/>
    <col collapsed="false" customWidth="true" hidden="false" outlineLevel="0" max="9719" min="9719" style="75" width="8.15"/>
    <col collapsed="false" customWidth="true" hidden="false" outlineLevel="0" max="9720" min="9720" style="75" width="59.29"/>
    <col collapsed="false" customWidth="true" hidden="false" outlineLevel="0" max="9721" min="9721" style="75" width="6.85"/>
    <col collapsed="false" customWidth="true" hidden="false" outlineLevel="0" max="9722" min="9722" style="75" width="6.29"/>
    <col collapsed="false" customWidth="true" hidden="false" outlineLevel="0" max="9723" min="9723" style="75" width="8.57"/>
    <col collapsed="false" customWidth="true" hidden="false" outlineLevel="0" max="9724" min="9724" style="75" width="10"/>
    <col collapsed="false" customWidth="true" hidden="false" outlineLevel="0" max="9725" min="9725" style="75" width="6.43"/>
    <col collapsed="false" customWidth="true" hidden="false" outlineLevel="0" max="9726" min="9726" style="75" width="9.29"/>
    <col collapsed="false" customWidth="true" hidden="false" outlineLevel="0" max="9727" min="9727" style="75" width="11.43"/>
    <col collapsed="false" customWidth="false" hidden="false" outlineLevel="0" max="9973" min="9728" style="75" width="11.71"/>
    <col collapsed="false" customWidth="true" hidden="false" outlineLevel="0" max="9974" min="9974" style="75" width="5.29"/>
    <col collapsed="false" customWidth="true" hidden="false" outlineLevel="0" max="9975" min="9975" style="75" width="8.15"/>
    <col collapsed="false" customWidth="true" hidden="false" outlineLevel="0" max="9976" min="9976" style="75" width="59.29"/>
    <col collapsed="false" customWidth="true" hidden="false" outlineLevel="0" max="9977" min="9977" style="75" width="6.85"/>
    <col collapsed="false" customWidth="true" hidden="false" outlineLevel="0" max="9978" min="9978" style="75" width="6.29"/>
    <col collapsed="false" customWidth="true" hidden="false" outlineLevel="0" max="9979" min="9979" style="75" width="8.57"/>
    <col collapsed="false" customWidth="true" hidden="false" outlineLevel="0" max="9980" min="9980" style="75" width="10"/>
    <col collapsed="false" customWidth="true" hidden="false" outlineLevel="0" max="9981" min="9981" style="75" width="6.43"/>
    <col collapsed="false" customWidth="true" hidden="false" outlineLevel="0" max="9982" min="9982" style="75" width="9.29"/>
    <col collapsed="false" customWidth="true" hidden="false" outlineLevel="0" max="9983" min="9983" style="75" width="11.43"/>
    <col collapsed="false" customWidth="false" hidden="false" outlineLevel="0" max="10229" min="9984" style="75" width="11.71"/>
    <col collapsed="false" customWidth="true" hidden="false" outlineLevel="0" max="10230" min="10230" style="75" width="5.29"/>
    <col collapsed="false" customWidth="true" hidden="false" outlineLevel="0" max="10231" min="10231" style="75" width="8.15"/>
    <col collapsed="false" customWidth="true" hidden="false" outlineLevel="0" max="10232" min="10232" style="75" width="59.29"/>
    <col collapsed="false" customWidth="true" hidden="false" outlineLevel="0" max="10233" min="10233" style="75" width="6.85"/>
    <col collapsed="false" customWidth="true" hidden="false" outlineLevel="0" max="10234" min="10234" style="75" width="6.29"/>
    <col collapsed="false" customWidth="true" hidden="false" outlineLevel="0" max="10235" min="10235" style="75" width="8.57"/>
    <col collapsed="false" customWidth="true" hidden="false" outlineLevel="0" max="10236" min="10236" style="75" width="10"/>
    <col collapsed="false" customWidth="true" hidden="false" outlineLevel="0" max="10237" min="10237" style="75" width="6.43"/>
    <col collapsed="false" customWidth="true" hidden="false" outlineLevel="0" max="10238" min="10238" style="75" width="9.29"/>
    <col collapsed="false" customWidth="true" hidden="false" outlineLevel="0" max="10239" min="10239" style="75" width="11.43"/>
    <col collapsed="false" customWidth="false" hidden="false" outlineLevel="0" max="10485" min="10240" style="75" width="11.71"/>
    <col collapsed="false" customWidth="true" hidden="false" outlineLevel="0" max="10486" min="10486" style="75" width="5.29"/>
    <col collapsed="false" customWidth="true" hidden="false" outlineLevel="0" max="10487" min="10487" style="75" width="8.15"/>
    <col collapsed="false" customWidth="true" hidden="false" outlineLevel="0" max="10488" min="10488" style="75" width="59.29"/>
    <col collapsed="false" customWidth="true" hidden="false" outlineLevel="0" max="10489" min="10489" style="75" width="6.85"/>
    <col collapsed="false" customWidth="true" hidden="false" outlineLevel="0" max="10490" min="10490" style="75" width="6.29"/>
    <col collapsed="false" customWidth="true" hidden="false" outlineLevel="0" max="10491" min="10491" style="75" width="8.57"/>
    <col collapsed="false" customWidth="true" hidden="false" outlineLevel="0" max="10492" min="10492" style="75" width="10"/>
    <col collapsed="false" customWidth="true" hidden="false" outlineLevel="0" max="10493" min="10493" style="75" width="6.43"/>
    <col collapsed="false" customWidth="true" hidden="false" outlineLevel="0" max="10494" min="10494" style="75" width="9.29"/>
    <col collapsed="false" customWidth="true" hidden="false" outlineLevel="0" max="10495" min="10495" style="75" width="11.43"/>
    <col collapsed="false" customWidth="false" hidden="false" outlineLevel="0" max="10741" min="10496" style="75" width="11.71"/>
    <col collapsed="false" customWidth="true" hidden="false" outlineLevel="0" max="10742" min="10742" style="75" width="5.29"/>
    <col collapsed="false" customWidth="true" hidden="false" outlineLevel="0" max="10743" min="10743" style="75" width="8.15"/>
    <col collapsed="false" customWidth="true" hidden="false" outlineLevel="0" max="10744" min="10744" style="75" width="59.29"/>
    <col collapsed="false" customWidth="true" hidden="false" outlineLevel="0" max="10745" min="10745" style="75" width="6.85"/>
    <col collapsed="false" customWidth="true" hidden="false" outlineLevel="0" max="10746" min="10746" style="75" width="6.29"/>
    <col collapsed="false" customWidth="true" hidden="false" outlineLevel="0" max="10747" min="10747" style="75" width="8.57"/>
    <col collapsed="false" customWidth="true" hidden="false" outlineLevel="0" max="10748" min="10748" style="75" width="10"/>
    <col collapsed="false" customWidth="true" hidden="false" outlineLevel="0" max="10749" min="10749" style="75" width="6.43"/>
    <col collapsed="false" customWidth="true" hidden="false" outlineLevel="0" max="10750" min="10750" style="75" width="9.29"/>
    <col collapsed="false" customWidth="true" hidden="false" outlineLevel="0" max="10751" min="10751" style="75" width="11.43"/>
    <col collapsed="false" customWidth="false" hidden="false" outlineLevel="0" max="10997" min="10752" style="75" width="11.71"/>
    <col collapsed="false" customWidth="true" hidden="false" outlineLevel="0" max="10998" min="10998" style="75" width="5.29"/>
    <col collapsed="false" customWidth="true" hidden="false" outlineLevel="0" max="10999" min="10999" style="75" width="8.15"/>
    <col collapsed="false" customWidth="true" hidden="false" outlineLevel="0" max="11000" min="11000" style="75" width="59.29"/>
    <col collapsed="false" customWidth="true" hidden="false" outlineLevel="0" max="11001" min="11001" style="75" width="6.85"/>
    <col collapsed="false" customWidth="true" hidden="false" outlineLevel="0" max="11002" min="11002" style="75" width="6.29"/>
    <col collapsed="false" customWidth="true" hidden="false" outlineLevel="0" max="11003" min="11003" style="75" width="8.57"/>
    <col collapsed="false" customWidth="true" hidden="false" outlineLevel="0" max="11004" min="11004" style="75" width="10"/>
    <col collapsed="false" customWidth="true" hidden="false" outlineLevel="0" max="11005" min="11005" style="75" width="6.43"/>
    <col collapsed="false" customWidth="true" hidden="false" outlineLevel="0" max="11006" min="11006" style="75" width="9.29"/>
    <col collapsed="false" customWidth="true" hidden="false" outlineLevel="0" max="11007" min="11007" style="75" width="11.43"/>
    <col collapsed="false" customWidth="false" hidden="false" outlineLevel="0" max="11253" min="11008" style="75" width="11.71"/>
    <col collapsed="false" customWidth="true" hidden="false" outlineLevel="0" max="11254" min="11254" style="75" width="5.29"/>
    <col collapsed="false" customWidth="true" hidden="false" outlineLevel="0" max="11255" min="11255" style="75" width="8.15"/>
    <col collapsed="false" customWidth="true" hidden="false" outlineLevel="0" max="11256" min="11256" style="75" width="59.29"/>
    <col collapsed="false" customWidth="true" hidden="false" outlineLevel="0" max="11257" min="11257" style="75" width="6.85"/>
    <col collapsed="false" customWidth="true" hidden="false" outlineLevel="0" max="11258" min="11258" style="75" width="6.29"/>
    <col collapsed="false" customWidth="true" hidden="false" outlineLevel="0" max="11259" min="11259" style="75" width="8.57"/>
    <col collapsed="false" customWidth="true" hidden="false" outlineLevel="0" max="11260" min="11260" style="75" width="10"/>
    <col collapsed="false" customWidth="true" hidden="false" outlineLevel="0" max="11261" min="11261" style="75" width="6.43"/>
    <col collapsed="false" customWidth="true" hidden="false" outlineLevel="0" max="11262" min="11262" style="75" width="9.29"/>
    <col collapsed="false" customWidth="true" hidden="false" outlineLevel="0" max="11263" min="11263" style="75" width="11.43"/>
    <col collapsed="false" customWidth="false" hidden="false" outlineLevel="0" max="11509" min="11264" style="75" width="11.71"/>
    <col collapsed="false" customWidth="true" hidden="false" outlineLevel="0" max="11510" min="11510" style="75" width="5.29"/>
    <col collapsed="false" customWidth="true" hidden="false" outlineLevel="0" max="11511" min="11511" style="75" width="8.15"/>
    <col collapsed="false" customWidth="true" hidden="false" outlineLevel="0" max="11512" min="11512" style="75" width="59.29"/>
    <col collapsed="false" customWidth="true" hidden="false" outlineLevel="0" max="11513" min="11513" style="75" width="6.85"/>
    <col collapsed="false" customWidth="true" hidden="false" outlineLevel="0" max="11514" min="11514" style="75" width="6.29"/>
    <col collapsed="false" customWidth="true" hidden="false" outlineLevel="0" max="11515" min="11515" style="75" width="8.57"/>
    <col collapsed="false" customWidth="true" hidden="false" outlineLevel="0" max="11516" min="11516" style="75" width="10"/>
    <col collapsed="false" customWidth="true" hidden="false" outlineLevel="0" max="11517" min="11517" style="75" width="6.43"/>
    <col collapsed="false" customWidth="true" hidden="false" outlineLevel="0" max="11518" min="11518" style="75" width="9.29"/>
    <col collapsed="false" customWidth="true" hidden="false" outlineLevel="0" max="11519" min="11519" style="75" width="11.43"/>
    <col collapsed="false" customWidth="false" hidden="false" outlineLevel="0" max="11765" min="11520" style="75" width="11.71"/>
    <col collapsed="false" customWidth="true" hidden="false" outlineLevel="0" max="11766" min="11766" style="75" width="5.29"/>
    <col collapsed="false" customWidth="true" hidden="false" outlineLevel="0" max="11767" min="11767" style="75" width="8.15"/>
    <col collapsed="false" customWidth="true" hidden="false" outlineLevel="0" max="11768" min="11768" style="75" width="59.29"/>
    <col collapsed="false" customWidth="true" hidden="false" outlineLevel="0" max="11769" min="11769" style="75" width="6.85"/>
    <col collapsed="false" customWidth="true" hidden="false" outlineLevel="0" max="11770" min="11770" style="75" width="6.29"/>
    <col collapsed="false" customWidth="true" hidden="false" outlineLevel="0" max="11771" min="11771" style="75" width="8.57"/>
    <col collapsed="false" customWidth="true" hidden="false" outlineLevel="0" max="11772" min="11772" style="75" width="10"/>
    <col collapsed="false" customWidth="true" hidden="false" outlineLevel="0" max="11773" min="11773" style="75" width="6.43"/>
    <col collapsed="false" customWidth="true" hidden="false" outlineLevel="0" max="11774" min="11774" style="75" width="9.29"/>
    <col collapsed="false" customWidth="true" hidden="false" outlineLevel="0" max="11775" min="11775" style="75" width="11.43"/>
    <col collapsed="false" customWidth="false" hidden="false" outlineLevel="0" max="12021" min="11776" style="75" width="11.71"/>
    <col collapsed="false" customWidth="true" hidden="false" outlineLevel="0" max="12022" min="12022" style="75" width="5.29"/>
    <col collapsed="false" customWidth="true" hidden="false" outlineLevel="0" max="12023" min="12023" style="75" width="8.15"/>
    <col collapsed="false" customWidth="true" hidden="false" outlineLevel="0" max="12024" min="12024" style="75" width="59.29"/>
    <col collapsed="false" customWidth="true" hidden="false" outlineLevel="0" max="12025" min="12025" style="75" width="6.85"/>
    <col collapsed="false" customWidth="true" hidden="false" outlineLevel="0" max="12026" min="12026" style="75" width="6.29"/>
    <col collapsed="false" customWidth="true" hidden="false" outlineLevel="0" max="12027" min="12027" style="75" width="8.57"/>
    <col collapsed="false" customWidth="true" hidden="false" outlineLevel="0" max="12028" min="12028" style="75" width="10"/>
    <col collapsed="false" customWidth="true" hidden="false" outlineLevel="0" max="12029" min="12029" style="75" width="6.43"/>
    <col collapsed="false" customWidth="true" hidden="false" outlineLevel="0" max="12030" min="12030" style="75" width="9.29"/>
    <col collapsed="false" customWidth="true" hidden="false" outlineLevel="0" max="12031" min="12031" style="75" width="11.43"/>
    <col collapsed="false" customWidth="false" hidden="false" outlineLevel="0" max="12277" min="12032" style="75" width="11.71"/>
    <col collapsed="false" customWidth="true" hidden="false" outlineLevel="0" max="12278" min="12278" style="75" width="5.29"/>
    <col collapsed="false" customWidth="true" hidden="false" outlineLevel="0" max="12279" min="12279" style="75" width="8.15"/>
    <col collapsed="false" customWidth="true" hidden="false" outlineLevel="0" max="12280" min="12280" style="75" width="59.29"/>
    <col collapsed="false" customWidth="true" hidden="false" outlineLevel="0" max="12281" min="12281" style="75" width="6.85"/>
    <col collapsed="false" customWidth="true" hidden="false" outlineLevel="0" max="12282" min="12282" style="75" width="6.29"/>
    <col collapsed="false" customWidth="true" hidden="false" outlineLevel="0" max="12283" min="12283" style="75" width="8.57"/>
    <col collapsed="false" customWidth="true" hidden="false" outlineLevel="0" max="12284" min="12284" style="75" width="10"/>
    <col collapsed="false" customWidth="true" hidden="false" outlineLevel="0" max="12285" min="12285" style="75" width="6.43"/>
    <col collapsed="false" customWidth="true" hidden="false" outlineLevel="0" max="12286" min="12286" style="75" width="9.29"/>
    <col collapsed="false" customWidth="true" hidden="false" outlineLevel="0" max="12287" min="12287" style="75" width="11.43"/>
    <col collapsed="false" customWidth="false" hidden="false" outlineLevel="0" max="12533" min="12288" style="75" width="11.71"/>
    <col collapsed="false" customWidth="true" hidden="false" outlineLevel="0" max="12534" min="12534" style="75" width="5.29"/>
    <col collapsed="false" customWidth="true" hidden="false" outlineLevel="0" max="12535" min="12535" style="75" width="8.15"/>
    <col collapsed="false" customWidth="true" hidden="false" outlineLevel="0" max="12536" min="12536" style="75" width="59.29"/>
    <col collapsed="false" customWidth="true" hidden="false" outlineLevel="0" max="12537" min="12537" style="75" width="6.85"/>
    <col collapsed="false" customWidth="true" hidden="false" outlineLevel="0" max="12538" min="12538" style="75" width="6.29"/>
    <col collapsed="false" customWidth="true" hidden="false" outlineLevel="0" max="12539" min="12539" style="75" width="8.57"/>
    <col collapsed="false" customWidth="true" hidden="false" outlineLevel="0" max="12540" min="12540" style="75" width="10"/>
    <col collapsed="false" customWidth="true" hidden="false" outlineLevel="0" max="12541" min="12541" style="75" width="6.43"/>
    <col collapsed="false" customWidth="true" hidden="false" outlineLevel="0" max="12542" min="12542" style="75" width="9.29"/>
    <col collapsed="false" customWidth="true" hidden="false" outlineLevel="0" max="12543" min="12543" style="75" width="11.43"/>
    <col collapsed="false" customWidth="false" hidden="false" outlineLevel="0" max="12789" min="12544" style="75" width="11.71"/>
    <col collapsed="false" customWidth="true" hidden="false" outlineLevel="0" max="12790" min="12790" style="75" width="5.29"/>
    <col collapsed="false" customWidth="true" hidden="false" outlineLevel="0" max="12791" min="12791" style="75" width="8.15"/>
    <col collapsed="false" customWidth="true" hidden="false" outlineLevel="0" max="12792" min="12792" style="75" width="59.29"/>
    <col collapsed="false" customWidth="true" hidden="false" outlineLevel="0" max="12793" min="12793" style="75" width="6.85"/>
    <col collapsed="false" customWidth="true" hidden="false" outlineLevel="0" max="12794" min="12794" style="75" width="6.29"/>
    <col collapsed="false" customWidth="true" hidden="false" outlineLevel="0" max="12795" min="12795" style="75" width="8.57"/>
    <col collapsed="false" customWidth="true" hidden="false" outlineLevel="0" max="12796" min="12796" style="75" width="10"/>
    <col collapsed="false" customWidth="true" hidden="false" outlineLevel="0" max="12797" min="12797" style="75" width="6.43"/>
    <col collapsed="false" customWidth="true" hidden="false" outlineLevel="0" max="12798" min="12798" style="75" width="9.29"/>
    <col collapsed="false" customWidth="true" hidden="false" outlineLevel="0" max="12799" min="12799" style="75" width="11.43"/>
    <col collapsed="false" customWidth="false" hidden="false" outlineLevel="0" max="13045" min="12800" style="75" width="11.71"/>
    <col collapsed="false" customWidth="true" hidden="false" outlineLevel="0" max="13046" min="13046" style="75" width="5.29"/>
    <col collapsed="false" customWidth="true" hidden="false" outlineLevel="0" max="13047" min="13047" style="75" width="8.15"/>
    <col collapsed="false" customWidth="true" hidden="false" outlineLevel="0" max="13048" min="13048" style="75" width="59.29"/>
    <col collapsed="false" customWidth="true" hidden="false" outlineLevel="0" max="13049" min="13049" style="75" width="6.85"/>
    <col collapsed="false" customWidth="true" hidden="false" outlineLevel="0" max="13050" min="13050" style="75" width="6.29"/>
    <col collapsed="false" customWidth="true" hidden="false" outlineLevel="0" max="13051" min="13051" style="75" width="8.57"/>
    <col collapsed="false" customWidth="true" hidden="false" outlineLevel="0" max="13052" min="13052" style="75" width="10"/>
    <col collapsed="false" customWidth="true" hidden="false" outlineLevel="0" max="13053" min="13053" style="75" width="6.43"/>
    <col collapsed="false" customWidth="true" hidden="false" outlineLevel="0" max="13054" min="13054" style="75" width="9.29"/>
    <col collapsed="false" customWidth="true" hidden="false" outlineLevel="0" max="13055" min="13055" style="75" width="11.43"/>
    <col collapsed="false" customWidth="false" hidden="false" outlineLevel="0" max="13301" min="13056" style="75" width="11.71"/>
    <col collapsed="false" customWidth="true" hidden="false" outlineLevel="0" max="13302" min="13302" style="75" width="5.29"/>
    <col collapsed="false" customWidth="true" hidden="false" outlineLevel="0" max="13303" min="13303" style="75" width="8.15"/>
    <col collapsed="false" customWidth="true" hidden="false" outlineLevel="0" max="13304" min="13304" style="75" width="59.29"/>
    <col collapsed="false" customWidth="true" hidden="false" outlineLevel="0" max="13305" min="13305" style="75" width="6.85"/>
    <col collapsed="false" customWidth="true" hidden="false" outlineLevel="0" max="13306" min="13306" style="75" width="6.29"/>
    <col collapsed="false" customWidth="true" hidden="false" outlineLevel="0" max="13307" min="13307" style="75" width="8.57"/>
    <col collapsed="false" customWidth="true" hidden="false" outlineLevel="0" max="13308" min="13308" style="75" width="10"/>
    <col collapsed="false" customWidth="true" hidden="false" outlineLevel="0" max="13309" min="13309" style="75" width="6.43"/>
    <col collapsed="false" customWidth="true" hidden="false" outlineLevel="0" max="13310" min="13310" style="75" width="9.29"/>
    <col collapsed="false" customWidth="true" hidden="false" outlineLevel="0" max="13311" min="13311" style="75" width="11.43"/>
    <col collapsed="false" customWidth="false" hidden="false" outlineLevel="0" max="13557" min="13312" style="75" width="11.71"/>
    <col collapsed="false" customWidth="true" hidden="false" outlineLevel="0" max="13558" min="13558" style="75" width="5.29"/>
    <col collapsed="false" customWidth="true" hidden="false" outlineLevel="0" max="13559" min="13559" style="75" width="8.15"/>
    <col collapsed="false" customWidth="true" hidden="false" outlineLevel="0" max="13560" min="13560" style="75" width="59.29"/>
    <col collapsed="false" customWidth="true" hidden="false" outlineLevel="0" max="13561" min="13561" style="75" width="6.85"/>
    <col collapsed="false" customWidth="true" hidden="false" outlineLevel="0" max="13562" min="13562" style="75" width="6.29"/>
    <col collapsed="false" customWidth="true" hidden="false" outlineLevel="0" max="13563" min="13563" style="75" width="8.57"/>
    <col collapsed="false" customWidth="true" hidden="false" outlineLevel="0" max="13564" min="13564" style="75" width="10"/>
    <col collapsed="false" customWidth="true" hidden="false" outlineLevel="0" max="13565" min="13565" style="75" width="6.43"/>
    <col collapsed="false" customWidth="true" hidden="false" outlineLevel="0" max="13566" min="13566" style="75" width="9.29"/>
    <col collapsed="false" customWidth="true" hidden="false" outlineLevel="0" max="13567" min="13567" style="75" width="11.43"/>
    <col collapsed="false" customWidth="false" hidden="false" outlineLevel="0" max="13813" min="13568" style="75" width="11.71"/>
    <col collapsed="false" customWidth="true" hidden="false" outlineLevel="0" max="13814" min="13814" style="75" width="5.29"/>
    <col collapsed="false" customWidth="true" hidden="false" outlineLevel="0" max="13815" min="13815" style="75" width="8.15"/>
    <col collapsed="false" customWidth="true" hidden="false" outlineLevel="0" max="13816" min="13816" style="75" width="59.29"/>
    <col collapsed="false" customWidth="true" hidden="false" outlineLevel="0" max="13817" min="13817" style="75" width="6.85"/>
    <col collapsed="false" customWidth="true" hidden="false" outlineLevel="0" max="13818" min="13818" style="75" width="6.29"/>
    <col collapsed="false" customWidth="true" hidden="false" outlineLevel="0" max="13819" min="13819" style="75" width="8.57"/>
    <col collapsed="false" customWidth="true" hidden="false" outlineLevel="0" max="13820" min="13820" style="75" width="10"/>
    <col collapsed="false" customWidth="true" hidden="false" outlineLevel="0" max="13821" min="13821" style="75" width="6.43"/>
    <col collapsed="false" customWidth="true" hidden="false" outlineLevel="0" max="13822" min="13822" style="75" width="9.29"/>
    <col collapsed="false" customWidth="true" hidden="false" outlineLevel="0" max="13823" min="13823" style="75" width="11.43"/>
    <col collapsed="false" customWidth="false" hidden="false" outlineLevel="0" max="14069" min="13824" style="75" width="11.71"/>
    <col collapsed="false" customWidth="true" hidden="false" outlineLevel="0" max="14070" min="14070" style="75" width="5.29"/>
    <col collapsed="false" customWidth="true" hidden="false" outlineLevel="0" max="14071" min="14071" style="75" width="8.15"/>
    <col collapsed="false" customWidth="true" hidden="false" outlineLevel="0" max="14072" min="14072" style="75" width="59.29"/>
    <col collapsed="false" customWidth="true" hidden="false" outlineLevel="0" max="14073" min="14073" style="75" width="6.85"/>
    <col collapsed="false" customWidth="true" hidden="false" outlineLevel="0" max="14074" min="14074" style="75" width="6.29"/>
    <col collapsed="false" customWidth="true" hidden="false" outlineLevel="0" max="14075" min="14075" style="75" width="8.57"/>
    <col collapsed="false" customWidth="true" hidden="false" outlineLevel="0" max="14076" min="14076" style="75" width="10"/>
    <col collapsed="false" customWidth="true" hidden="false" outlineLevel="0" max="14077" min="14077" style="75" width="6.43"/>
    <col collapsed="false" customWidth="true" hidden="false" outlineLevel="0" max="14078" min="14078" style="75" width="9.29"/>
    <col collapsed="false" customWidth="true" hidden="false" outlineLevel="0" max="14079" min="14079" style="75" width="11.43"/>
    <col collapsed="false" customWidth="false" hidden="false" outlineLevel="0" max="14325" min="14080" style="75" width="11.71"/>
    <col collapsed="false" customWidth="true" hidden="false" outlineLevel="0" max="14326" min="14326" style="75" width="5.29"/>
    <col collapsed="false" customWidth="true" hidden="false" outlineLevel="0" max="14327" min="14327" style="75" width="8.15"/>
    <col collapsed="false" customWidth="true" hidden="false" outlineLevel="0" max="14328" min="14328" style="75" width="59.29"/>
    <col collapsed="false" customWidth="true" hidden="false" outlineLevel="0" max="14329" min="14329" style="75" width="6.85"/>
    <col collapsed="false" customWidth="true" hidden="false" outlineLevel="0" max="14330" min="14330" style="75" width="6.29"/>
    <col collapsed="false" customWidth="true" hidden="false" outlineLevel="0" max="14331" min="14331" style="75" width="8.57"/>
    <col collapsed="false" customWidth="true" hidden="false" outlineLevel="0" max="14332" min="14332" style="75" width="10"/>
    <col collapsed="false" customWidth="true" hidden="false" outlineLevel="0" max="14333" min="14333" style="75" width="6.43"/>
    <col collapsed="false" customWidth="true" hidden="false" outlineLevel="0" max="14334" min="14334" style="75" width="9.29"/>
    <col collapsed="false" customWidth="true" hidden="false" outlineLevel="0" max="14335" min="14335" style="75" width="11.43"/>
    <col collapsed="false" customWidth="false" hidden="false" outlineLevel="0" max="14581" min="14336" style="75" width="11.71"/>
    <col collapsed="false" customWidth="true" hidden="false" outlineLevel="0" max="14582" min="14582" style="75" width="5.29"/>
    <col collapsed="false" customWidth="true" hidden="false" outlineLevel="0" max="14583" min="14583" style="75" width="8.15"/>
    <col collapsed="false" customWidth="true" hidden="false" outlineLevel="0" max="14584" min="14584" style="75" width="59.29"/>
    <col collapsed="false" customWidth="true" hidden="false" outlineLevel="0" max="14585" min="14585" style="75" width="6.85"/>
    <col collapsed="false" customWidth="true" hidden="false" outlineLevel="0" max="14586" min="14586" style="75" width="6.29"/>
    <col collapsed="false" customWidth="true" hidden="false" outlineLevel="0" max="14587" min="14587" style="75" width="8.57"/>
    <col collapsed="false" customWidth="true" hidden="false" outlineLevel="0" max="14588" min="14588" style="75" width="10"/>
    <col collapsed="false" customWidth="true" hidden="false" outlineLevel="0" max="14589" min="14589" style="75" width="6.43"/>
    <col collapsed="false" customWidth="true" hidden="false" outlineLevel="0" max="14590" min="14590" style="75" width="9.29"/>
    <col collapsed="false" customWidth="true" hidden="false" outlineLevel="0" max="14591" min="14591" style="75" width="11.43"/>
    <col collapsed="false" customWidth="false" hidden="false" outlineLevel="0" max="14837" min="14592" style="75" width="11.71"/>
    <col collapsed="false" customWidth="true" hidden="false" outlineLevel="0" max="14838" min="14838" style="75" width="5.29"/>
    <col collapsed="false" customWidth="true" hidden="false" outlineLevel="0" max="14839" min="14839" style="75" width="8.15"/>
    <col collapsed="false" customWidth="true" hidden="false" outlineLevel="0" max="14840" min="14840" style="75" width="59.29"/>
    <col collapsed="false" customWidth="true" hidden="false" outlineLevel="0" max="14841" min="14841" style="75" width="6.85"/>
    <col collapsed="false" customWidth="true" hidden="false" outlineLevel="0" max="14842" min="14842" style="75" width="6.29"/>
    <col collapsed="false" customWidth="true" hidden="false" outlineLevel="0" max="14843" min="14843" style="75" width="8.57"/>
    <col collapsed="false" customWidth="true" hidden="false" outlineLevel="0" max="14844" min="14844" style="75" width="10"/>
    <col collapsed="false" customWidth="true" hidden="false" outlineLevel="0" max="14845" min="14845" style="75" width="6.43"/>
    <col collapsed="false" customWidth="true" hidden="false" outlineLevel="0" max="14846" min="14846" style="75" width="9.29"/>
    <col collapsed="false" customWidth="true" hidden="false" outlineLevel="0" max="14847" min="14847" style="75" width="11.43"/>
    <col collapsed="false" customWidth="false" hidden="false" outlineLevel="0" max="15093" min="14848" style="75" width="11.71"/>
    <col collapsed="false" customWidth="true" hidden="false" outlineLevel="0" max="15094" min="15094" style="75" width="5.29"/>
    <col collapsed="false" customWidth="true" hidden="false" outlineLevel="0" max="15095" min="15095" style="75" width="8.15"/>
    <col collapsed="false" customWidth="true" hidden="false" outlineLevel="0" max="15096" min="15096" style="75" width="59.29"/>
    <col collapsed="false" customWidth="true" hidden="false" outlineLevel="0" max="15097" min="15097" style="75" width="6.85"/>
    <col collapsed="false" customWidth="true" hidden="false" outlineLevel="0" max="15098" min="15098" style="75" width="6.29"/>
    <col collapsed="false" customWidth="true" hidden="false" outlineLevel="0" max="15099" min="15099" style="75" width="8.57"/>
    <col collapsed="false" customWidth="true" hidden="false" outlineLevel="0" max="15100" min="15100" style="75" width="10"/>
    <col collapsed="false" customWidth="true" hidden="false" outlineLevel="0" max="15101" min="15101" style="75" width="6.43"/>
    <col collapsed="false" customWidth="true" hidden="false" outlineLevel="0" max="15102" min="15102" style="75" width="9.29"/>
    <col collapsed="false" customWidth="true" hidden="false" outlineLevel="0" max="15103" min="15103" style="75" width="11.43"/>
    <col collapsed="false" customWidth="false" hidden="false" outlineLevel="0" max="15349" min="15104" style="75" width="11.71"/>
    <col collapsed="false" customWidth="true" hidden="false" outlineLevel="0" max="15350" min="15350" style="75" width="5.29"/>
    <col collapsed="false" customWidth="true" hidden="false" outlineLevel="0" max="15351" min="15351" style="75" width="8.15"/>
    <col collapsed="false" customWidth="true" hidden="false" outlineLevel="0" max="15352" min="15352" style="75" width="59.29"/>
    <col collapsed="false" customWidth="true" hidden="false" outlineLevel="0" max="15353" min="15353" style="75" width="6.85"/>
    <col collapsed="false" customWidth="true" hidden="false" outlineLevel="0" max="15354" min="15354" style="75" width="6.29"/>
    <col collapsed="false" customWidth="true" hidden="false" outlineLevel="0" max="15355" min="15355" style="75" width="8.57"/>
    <col collapsed="false" customWidth="true" hidden="false" outlineLevel="0" max="15356" min="15356" style="75" width="10"/>
    <col collapsed="false" customWidth="true" hidden="false" outlineLevel="0" max="15357" min="15357" style="75" width="6.43"/>
    <col collapsed="false" customWidth="true" hidden="false" outlineLevel="0" max="15358" min="15358" style="75" width="9.29"/>
    <col collapsed="false" customWidth="true" hidden="false" outlineLevel="0" max="15359" min="15359" style="75" width="11.43"/>
    <col collapsed="false" customWidth="false" hidden="false" outlineLevel="0" max="15605" min="15360" style="75" width="11.71"/>
    <col collapsed="false" customWidth="true" hidden="false" outlineLevel="0" max="15606" min="15606" style="75" width="5.29"/>
    <col collapsed="false" customWidth="true" hidden="false" outlineLevel="0" max="15607" min="15607" style="75" width="8.15"/>
    <col collapsed="false" customWidth="true" hidden="false" outlineLevel="0" max="15608" min="15608" style="75" width="59.29"/>
    <col collapsed="false" customWidth="true" hidden="false" outlineLevel="0" max="15609" min="15609" style="75" width="6.85"/>
    <col collapsed="false" customWidth="true" hidden="false" outlineLevel="0" max="15610" min="15610" style="75" width="6.29"/>
    <col collapsed="false" customWidth="true" hidden="false" outlineLevel="0" max="15611" min="15611" style="75" width="8.57"/>
    <col collapsed="false" customWidth="true" hidden="false" outlineLevel="0" max="15612" min="15612" style="75" width="10"/>
    <col collapsed="false" customWidth="true" hidden="false" outlineLevel="0" max="15613" min="15613" style="75" width="6.43"/>
    <col collapsed="false" customWidth="true" hidden="false" outlineLevel="0" max="15614" min="15614" style="75" width="9.29"/>
    <col collapsed="false" customWidth="true" hidden="false" outlineLevel="0" max="15615" min="15615" style="75" width="11.43"/>
    <col collapsed="false" customWidth="false" hidden="false" outlineLevel="0" max="15861" min="15616" style="75" width="11.71"/>
    <col collapsed="false" customWidth="true" hidden="false" outlineLevel="0" max="15862" min="15862" style="75" width="5.29"/>
    <col collapsed="false" customWidth="true" hidden="false" outlineLevel="0" max="15863" min="15863" style="75" width="8.15"/>
    <col collapsed="false" customWidth="true" hidden="false" outlineLevel="0" max="15864" min="15864" style="75" width="59.29"/>
    <col collapsed="false" customWidth="true" hidden="false" outlineLevel="0" max="15865" min="15865" style="75" width="6.85"/>
    <col collapsed="false" customWidth="true" hidden="false" outlineLevel="0" max="15866" min="15866" style="75" width="6.29"/>
    <col collapsed="false" customWidth="true" hidden="false" outlineLevel="0" max="15867" min="15867" style="75" width="8.57"/>
    <col collapsed="false" customWidth="true" hidden="false" outlineLevel="0" max="15868" min="15868" style="75" width="10"/>
    <col collapsed="false" customWidth="true" hidden="false" outlineLevel="0" max="15869" min="15869" style="75" width="6.43"/>
    <col collapsed="false" customWidth="true" hidden="false" outlineLevel="0" max="15870" min="15870" style="75" width="9.29"/>
    <col collapsed="false" customWidth="true" hidden="false" outlineLevel="0" max="15871" min="15871" style="75" width="11.43"/>
    <col collapsed="false" customWidth="false" hidden="false" outlineLevel="0" max="16117" min="15872" style="75" width="11.71"/>
    <col collapsed="false" customWidth="true" hidden="false" outlineLevel="0" max="16118" min="16118" style="75" width="5.29"/>
    <col collapsed="false" customWidth="true" hidden="false" outlineLevel="0" max="16119" min="16119" style="75" width="8.15"/>
    <col collapsed="false" customWidth="true" hidden="false" outlineLevel="0" max="16120" min="16120" style="75" width="59.29"/>
    <col collapsed="false" customWidth="true" hidden="false" outlineLevel="0" max="16121" min="16121" style="75" width="6.85"/>
    <col collapsed="false" customWidth="true" hidden="false" outlineLevel="0" max="16122" min="16122" style="75" width="6.29"/>
    <col collapsed="false" customWidth="true" hidden="false" outlineLevel="0" max="16123" min="16123" style="75" width="8.57"/>
    <col collapsed="false" customWidth="true" hidden="false" outlineLevel="0" max="16124" min="16124" style="75" width="10"/>
    <col collapsed="false" customWidth="true" hidden="false" outlineLevel="0" max="16125" min="16125" style="75" width="6.43"/>
    <col collapsed="false" customWidth="true" hidden="false" outlineLevel="0" max="16126" min="16126" style="75" width="9.29"/>
    <col collapsed="false" customWidth="true" hidden="false" outlineLevel="0" max="16127" min="16127" style="75" width="11.43"/>
    <col collapsed="false" customWidth="false" hidden="false" outlineLevel="0" max="16384" min="16128" style="75" width="11.71"/>
  </cols>
  <sheetData>
    <row r="1" customFormat="false" ht="12.75" hidden="false" customHeight="true" outlineLevel="0" collapsed="false">
      <c r="A1" s="215" t="s">
        <v>642</v>
      </c>
      <c r="B1" s="215"/>
      <c r="C1" s="215"/>
      <c r="D1" s="215"/>
      <c r="E1" s="215"/>
      <c r="F1" s="216" t="s">
        <v>643</v>
      </c>
      <c r="G1" s="216"/>
      <c r="H1" s="216"/>
      <c r="I1" s="216"/>
      <c r="J1" s="216"/>
    </row>
    <row r="2" customFormat="false" ht="12.75" hidden="false" customHeight="true" outlineLevel="0" collapsed="false">
      <c r="A2" s="215"/>
      <c r="B2" s="215"/>
      <c r="C2" s="215"/>
      <c r="D2" s="215"/>
      <c r="E2" s="215"/>
      <c r="F2" s="217" t="s">
        <v>644</v>
      </c>
      <c r="G2" s="217"/>
      <c r="H2" s="216" t="s">
        <v>23</v>
      </c>
      <c r="I2" s="216"/>
      <c r="J2" s="216" t="s">
        <v>645</v>
      </c>
    </row>
    <row r="3" customFormat="false" ht="26.25" hidden="false" customHeight="true" outlineLevel="0" collapsed="false">
      <c r="A3" s="218" t="s">
        <v>646</v>
      </c>
      <c r="B3" s="218" t="s">
        <v>70</v>
      </c>
      <c r="C3" s="219" t="s">
        <v>647</v>
      </c>
      <c r="D3" s="220" t="s">
        <v>648</v>
      </c>
      <c r="E3" s="221" t="s">
        <v>649</v>
      </c>
      <c r="F3" s="218" t="s">
        <v>650</v>
      </c>
      <c r="G3" s="218" t="s">
        <v>42</v>
      </c>
      <c r="H3" s="218" t="s">
        <v>650</v>
      </c>
      <c r="I3" s="218" t="s">
        <v>42</v>
      </c>
      <c r="J3" s="218" t="s">
        <v>651</v>
      </c>
    </row>
    <row r="4" customFormat="false" ht="32.25" hidden="false" customHeight="true" outlineLevel="0" collapsed="false">
      <c r="A4" s="222" t="n">
        <v>1</v>
      </c>
      <c r="B4" s="222" t="n">
        <v>3401</v>
      </c>
      <c r="C4" s="223" t="s">
        <v>652</v>
      </c>
      <c r="D4" s="224" t="s">
        <v>653</v>
      </c>
      <c r="E4" s="225" t="n">
        <v>1</v>
      </c>
      <c r="F4" s="226" t="n">
        <v>0</v>
      </c>
      <c r="G4" s="226" t="n">
        <f aca="false">PRODUCT(E4,F4)</f>
        <v>0</v>
      </c>
      <c r="H4" s="226" t="n">
        <v>0</v>
      </c>
      <c r="I4" s="226" t="n">
        <f aca="false">PRODUCT(E4,H4)</f>
        <v>0</v>
      </c>
      <c r="J4" s="227" t="n">
        <f aca="false">SUM(G4,I4)</f>
        <v>0</v>
      </c>
    </row>
    <row r="5" customFormat="false" ht="32.25" hidden="false" customHeight="true" outlineLevel="0" collapsed="false">
      <c r="A5" s="228" t="n">
        <f aca="false">SUM(A4,1)</f>
        <v>2</v>
      </c>
      <c r="B5" s="228" t="n">
        <f aca="false">SUM(B4,1)</f>
        <v>3402</v>
      </c>
      <c r="C5" s="223" t="s">
        <v>654</v>
      </c>
      <c r="D5" s="224" t="s">
        <v>653</v>
      </c>
      <c r="E5" s="225" t="n">
        <v>1</v>
      </c>
      <c r="F5" s="226" t="n">
        <v>0</v>
      </c>
      <c r="G5" s="226" t="n">
        <f aca="false">PRODUCT(E5,F5)</f>
        <v>0</v>
      </c>
      <c r="H5" s="226" t="n">
        <v>0</v>
      </c>
      <c r="I5" s="226" t="n">
        <f aca="false">PRODUCT(E5,H5)</f>
        <v>0</v>
      </c>
      <c r="J5" s="227" t="n">
        <f aca="false">SUM(G5,I5)</f>
        <v>0</v>
      </c>
    </row>
    <row r="6" customFormat="false" ht="32.25" hidden="false" customHeight="true" outlineLevel="0" collapsed="false">
      <c r="A6" s="228" t="n">
        <f aca="false">SUM(A5,1)</f>
        <v>3</v>
      </c>
      <c r="B6" s="228" t="n">
        <f aca="false">SUM(B5,1)</f>
        <v>3403</v>
      </c>
      <c r="C6" s="223" t="s">
        <v>655</v>
      </c>
      <c r="D6" s="224" t="s">
        <v>653</v>
      </c>
      <c r="E6" s="225" t="n">
        <v>1</v>
      </c>
      <c r="F6" s="226" t="n">
        <v>0</v>
      </c>
      <c r="G6" s="226" t="n">
        <f aca="false">PRODUCT(E6,F6)</f>
        <v>0</v>
      </c>
      <c r="H6" s="226" t="n">
        <v>0</v>
      </c>
      <c r="I6" s="226" t="n">
        <f aca="false">PRODUCT(E6,H6)</f>
        <v>0</v>
      </c>
      <c r="J6" s="227" t="n">
        <f aca="false">SUM(G6,I6)</f>
        <v>0</v>
      </c>
    </row>
    <row r="7" customFormat="false" ht="32.25" hidden="false" customHeight="true" outlineLevel="0" collapsed="false">
      <c r="A7" s="228" t="n">
        <f aca="false">SUM(A6,1)</f>
        <v>4</v>
      </c>
      <c r="B7" s="228" t="n">
        <f aca="false">SUM(B6,1)</f>
        <v>3404</v>
      </c>
      <c r="C7" s="223" t="s">
        <v>656</v>
      </c>
      <c r="D7" s="224" t="s">
        <v>653</v>
      </c>
      <c r="E7" s="225" t="n">
        <v>1</v>
      </c>
      <c r="F7" s="226" t="n">
        <v>0</v>
      </c>
      <c r="G7" s="226" t="n">
        <f aca="false">PRODUCT(E7,F7)</f>
        <v>0</v>
      </c>
      <c r="H7" s="226" t="n">
        <v>0</v>
      </c>
      <c r="I7" s="226" t="n">
        <f aca="false">PRODUCT(E7,H7)</f>
        <v>0</v>
      </c>
      <c r="J7" s="227" t="n">
        <f aca="false">SUM(G7,I7)</f>
        <v>0</v>
      </c>
    </row>
    <row r="8" customFormat="false" ht="44.25" hidden="false" customHeight="true" outlineLevel="0" collapsed="false">
      <c r="A8" s="228" t="n">
        <f aca="false">SUM(A7,1)</f>
        <v>5</v>
      </c>
      <c r="B8" s="228" t="n">
        <f aca="false">SUM(B7,1)</f>
        <v>3405</v>
      </c>
      <c r="C8" s="223" t="s">
        <v>657</v>
      </c>
      <c r="D8" s="224" t="s">
        <v>653</v>
      </c>
      <c r="E8" s="225" t="n">
        <v>30</v>
      </c>
      <c r="F8" s="226" t="n">
        <v>0</v>
      </c>
      <c r="G8" s="226" t="n">
        <f aca="false">PRODUCT(E8,F8)</f>
        <v>0</v>
      </c>
      <c r="H8" s="226" t="n">
        <v>0</v>
      </c>
      <c r="I8" s="226" t="n">
        <f aca="false">PRODUCT(E8,H8)</f>
        <v>0</v>
      </c>
      <c r="J8" s="227" t="n">
        <f aca="false">SUM(G8,I8)</f>
        <v>0</v>
      </c>
    </row>
    <row r="9" customFormat="false" ht="30.75" hidden="false" customHeight="true" outlineLevel="0" collapsed="false">
      <c r="A9" s="228" t="n">
        <f aca="false">SUM(A8,1)</f>
        <v>6</v>
      </c>
      <c r="B9" s="228" t="n">
        <f aca="false">SUM(B8,1)</f>
        <v>3406</v>
      </c>
      <c r="C9" s="223" t="s">
        <v>658</v>
      </c>
      <c r="D9" s="224" t="s">
        <v>653</v>
      </c>
      <c r="E9" s="225" t="n">
        <v>1</v>
      </c>
      <c r="F9" s="226" t="n">
        <v>0</v>
      </c>
      <c r="G9" s="226" t="n">
        <f aca="false">PRODUCT(E9,F9)</f>
        <v>0</v>
      </c>
      <c r="H9" s="226" t="n">
        <v>0</v>
      </c>
      <c r="I9" s="226" t="n">
        <f aca="false">PRODUCT(E9,H9)</f>
        <v>0</v>
      </c>
      <c r="J9" s="227" t="n">
        <f aca="false">SUM(G9,I9)</f>
        <v>0</v>
      </c>
    </row>
    <row r="10" customFormat="false" ht="57.75" hidden="false" customHeight="true" outlineLevel="0" collapsed="false">
      <c r="A10" s="228" t="n">
        <f aca="false">SUM(A9,1)</f>
        <v>7</v>
      </c>
      <c r="B10" s="228" t="n">
        <f aca="false">SUM(B9,1)</f>
        <v>3407</v>
      </c>
      <c r="C10" s="223" t="s">
        <v>659</v>
      </c>
      <c r="D10" s="224" t="s">
        <v>653</v>
      </c>
      <c r="E10" s="225" t="n">
        <v>87</v>
      </c>
      <c r="F10" s="226" t="n">
        <v>0</v>
      </c>
      <c r="G10" s="226" t="n">
        <f aca="false">PRODUCT(E10,F10)</f>
        <v>0</v>
      </c>
      <c r="H10" s="226" t="n">
        <v>0</v>
      </c>
      <c r="I10" s="226" t="n">
        <f aca="false">PRODUCT(E10,H10)</f>
        <v>0</v>
      </c>
      <c r="J10" s="227" t="n">
        <f aca="false">SUM(G10,I10)</f>
        <v>0</v>
      </c>
    </row>
    <row r="11" customFormat="false" ht="57.75" hidden="false" customHeight="true" outlineLevel="0" collapsed="false">
      <c r="A11" s="228" t="n">
        <f aca="false">SUM(A10,1)</f>
        <v>8</v>
      </c>
      <c r="B11" s="228" t="n">
        <f aca="false">SUM(B10,1)</f>
        <v>3408</v>
      </c>
      <c r="C11" s="223" t="s">
        <v>660</v>
      </c>
      <c r="D11" s="224" t="s">
        <v>653</v>
      </c>
      <c r="E11" s="225" t="n">
        <v>4</v>
      </c>
      <c r="F11" s="226" t="n">
        <v>0</v>
      </c>
      <c r="G11" s="226" t="n">
        <f aca="false">PRODUCT(E11,F11)</f>
        <v>0</v>
      </c>
      <c r="H11" s="226" t="n">
        <v>0</v>
      </c>
      <c r="I11" s="226" t="n">
        <f aca="false">PRODUCT(E11,H11)</f>
        <v>0</v>
      </c>
      <c r="J11" s="227" t="n">
        <f aca="false">SUM(G11,I11)</f>
        <v>0</v>
      </c>
    </row>
    <row r="12" customFormat="false" ht="45.75" hidden="false" customHeight="true" outlineLevel="0" collapsed="false">
      <c r="A12" s="228" t="n">
        <f aca="false">SUM(A11,1)</f>
        <v>9</v>
      </c>
      <c r="B12" s="228" t="n">
        <f aca="false">SUM(B11,1)</f>
        <v>3409</v>
      </c>
      <c r="C12" s="223" t="s">
        <v>661</v>
      </c>
      <c r="D12" s="224" t="s">
        <v>653</v>
      </c>
      <c r="E12" s="225" t="n">
        <v>4</v>
      </c>
      <c r="F12" s="226" t="n">
        <v>0</v>
      </c>
      <c r="G12" s="226" t="n">
        <f aca="false">PRODUCT(E12,F12)</f>
        <v>0</v>
      </c>
      <c r="H12" s="226" t="n">
        <v>0</v>
      </c>
      <c r="I12" s="226" t="n">
        <f aca="false">PRODUCT(E12,H12)</f>
        <v>0</v>
      </c>
      <c r="J12" s="227" t="n">
        <f aca="false">SUM(G12,I12)</f>
        <v>0</v>
      </c>
    </row>
    <row r="13" customFormat="false" ht="65.25" hidden="false" customHeight="true" outlineLevel="0" collapsed="false">
      <c r="A13" s="228" t="n">
        <f aca="false">SUM(A12,1)</f>
        <v>10</v>
      </c>
      <c r="B13" s="228" t="n">
        <f aca="false">SUM(B12,1)</f>
        <v>3410</v>
      </c>
      <c r="C13" s="223" t="s">
        <v>662</v>
      </c>
      <c r="D13" s="224" t="s">
        <v>653</v>
      </c>
      <c r="E13" s="229" t="n">
        <v>9</v>
      </c>
      <c r="F13" s="226" t="n">
        <v>0</v>
      </c>
      <c r="G13" s="226" t="n">
        <f aca="false">PRODUCT(E13,F13)</f>
        <v>0</v>
      </c>
      <c r="H13" s="226" t="n">
        <v>0</v>
      </c>
      <c r="I13" s="226" t="n">
        <f aca="false">PRODUCT(E13,H13)</f>
        <v>0</v>
      </c>
      <c r="J13" s="227" t="n">
        <f aca="false">SUM(G13,I13)</f>
        <v>0</v>
      </c>
    </row>
    <row r="14" customFormat="false" ht="32.25" hidden="false" customHeight="true" outlineLevel="0" collapsed="false">
      <c r="A14" s="228" t="n">
        <f aca="false">SUM(A13,1)</f>
        <v>11</v>
      </c>
      <c r="B14" s="228" t="n">
        <f aca="false">SUM(B13,1)</f>
        <v>3411</v>
      </c>
      <c r="C14" s="223" t="s">
        <v>663</v>
      </c>
      <c r="D14" s="224" t="s">
        <v>653</v>
      </c>
      <c r="E14" s="225" t="n">
        <v>11</v>
      </c>
      <c r="F14" s="226" t="n">
        <v>0</v>
      </c>
      <c r="G14" s="226" t="n">
        <f aca="false">PRODUCT(E14,F14)</f>
        <v>0</v>
      </c>
      <c r="H14" s="226" t="n">
        <v>0</v>
      </c>
      <c r="I14" s="226" t="n">
        <f aca="false">PRODUCT(E14,H14)</f>
        <v>0</v>
      </c>
      <c r="J14" s="227" t="n">
        <f aca="false">SUM(G14,I14)</f>
        <v>0</v>
      </c>
    </row>
    <row r="15" customFormat="false" ht="45.75" hidden="false" customHeight="true" outlineLevel="0" collapsed="false">
      <c r="A15" s="228" t="n">
        <f aca="false">SUM(A14,1)</f>
        <v>12</v>
      </c>
      <c r="B15" s="228" t="n">
        <f aca="false">SUM(B14,1)</f>
        <v>3412</v>
      </c>
      <c r="C15" s="223" t="s">
        <v>664</v>
      </c>
      <c r="D15" s="224" t="s">
        <v>653</v>
      </c>
      <c r="E15" s="225" t="n">
        <v>19</v>
      </c>
      <c r="F15" s="226" t="n">
        <v>0</v>
      </c>
      <c r="G15" s="226" t="n">
        <f aca="false">PRODUCT(E15,F15)</f>
        <v>0</v>
      </c>
      <c r="H15" s="226" t="n">
        <v>0</v>
      </c>
      <c r="I15" s="226" t="n">
        <f aca="false">PRODUCT(E15,H15)</f>
        <v>0</v>
      </c>
      <c r="J15" s="227" t="n">
        <f aca="false">SUM(G15,I15)</f>
        <v>0</v>
      </c>
    </row>
    <row r="16" customFormat="false" ht="32.25" hidden="false" customHeight="true" outlineLevel="0" collapsed="false">
      <c r="A16" s="228" t="n">
        <f aca="false">SUM(A15,1)</f>
        <v>13</v>
      </c>
      <c r="B16" s="228" t="n">
        <f aca="false">SUM(B15,1)</f>
        <v>3413</v>
      </c>
      <c r="C16" s="223" t="s">
        <v>665</v>
      </c>
      <c r="D16" s="224" t="s">
        <v>653</v>
      </c>
      <c r="E16" s="225" t="n">
        <v>7</v>
      </c>
      <c r="F16" s="226" t="n">
        <v>0</v>
      </c>
      <c r="G16" s="226" t="n">
        <f aca="false">PRODUCT(E16,F16)</f>
        <v>0</v>
      </c>
      <c r="H16" s="226" t="n">
        <v>0</v>
      </c>
      <c r="I16" s="226" t="n">
        <f aca="false">PRODUCT(E16,H16)</f>
        <v>0</v>
      </c>
      <c r="J16" s="227" t="n">
        <f aca="false">SUM(G16,I16)</f>
        <v>0</v>
      </c>
    </row>
    <row r="17" customFormat="false" ht="32.25" hidden="false" customHeight="true" outlineLevel="0" collapsed="false">
      <c r="A17" s="228" t="n">
        <f aca="false">SUM(A16,1)</f>
        <v>14</v>
      </c>
      <c r="B17" s="228" t="n">
        <f aca="false">SUM(B16,1)</f>
        <v>3414</v>
      </c>
      <c r="C17" s="223" t="s">
        <v>666</v>
      </c>
      <c r="D17" s="224" t="s">
        <v>653</v>
      </c>
      <c r="E17" s="225" t="n">
        <v>12</v>
      </c>
      <c r="F17" s="226" t="n">
        <v>0</v>
      </c>
      <c r="G17" s="226" t="n">
        <f aca="false">PRODUCT(E17,F17)</f>
        <v>0</v>
      </c>
      <c r="H17" s="226" t="n">
        <v>0</v>
      </c>
      <c r="I17" s="226" t="n">
        <f aca="false">PRODUCT(E17,H17)</f>
        <v>0</v>
      </c>
      <c r="J17" s="227" t="n">
        <f aca="false">SUM(G17,I17)</f>
        <v>0</v>
      </c>
    </row>
    <row r="18" customFormat="false" ht="32.25" hidden="false" customHeight="true" outlineLevel="0" collapsed="false">
      <c r="A18" s="228" t="n">
        <f aca="false">SUM(A17,1)</f>
        <v>15</v>
      </c>
      <c r="B18" s="228" t="n">
        <f aca="false">SUM(B17,1)</f>
        <v>3415</v>
      </c>
      <c r="C18" s="223" t="s">
        <v>667</v>
      </c>
      <c r="D18" s="224" t="s">
        <v>653</v>
      </c>
      <c r="E18" s="225" t="n">
        <v>1</v>
      </c>
      <c r="F18" s="226" t="n">
        <v>0</v>
      </c>
      <c r="G18" s="226" t="n">
        <f aca="false">PRODUCT(E18,F18)</f>
        <v>0</v>
      </c>
      <c r="H18" s="226" t="n">
        <v>0</v>
      </c>
      <c r="I18" s="226" t="n">
        <f aca="false">PRODUCT(E18,H18)</f>
        <v>0</v>
      </c>
      <c r="J18" s="227" t="n">
        <f aca="false">SUM(G18,I18)</f>
        <v>0</v>
      </c>
    </row>
    <row r="19" customFormat="false" ht="19.5" hidden="false" customHeight="true" outlineLevel="0" collapsed="false">
      <c r="A19" s="228" t="n">
        <f aca="false">SUM(A18,1)</f>
        <v>16</v>
      </c>
      <c r="B19" s="228" t="n">
        <f aca="false">SUM(B18,1)</f>
        <v>3416</v>
      </c>
      <c r="C19" s="223" t="s">
        <v>668</v>
      </c>
      <c r="D19" s="224" t="s">
        <v>653</v>
      </c>
      <c r="E19" s="225" t="n">
        <v>20</v>
      </c>
      <c r="F19" s="226" t="n">
        <v>0</v>
      </c>
      <c r="G19" s="226" t="n">
        <f aca="false">PRODUCT(E19,F19)</f>
        <v>0</v>
      </c>
      <c r="H19" s="226" t="n">
        <v>0</v>
      </c>
      <c r="I19" s="226" t="n">
        <f aca="false">PRODUCT(E19,H19)</f>
        <v>0</v>
      </c>
      <c r="J19" s="227" t="n">
        <f aca="false">SUM(G19,I19)</f>
        <v>0</v>
      </c>
    </row>
    <row r="20" customFormat="false" ht="32.25" hidden="false" customHeight="true" outlineLevel="0" collapsed="false">
      <c r="A20" s="228" t="n">
        <f aca="false">SUM(A19,1)</f>
        <v>17</v>
      </c>
      <c r="B20" s="228" t="n">
        <f aca="false">SUM(B19,1)</f>
        <v>3417</v>
      </c>
      <c r="C20" s="223" t="s">
        <v>669</v>
      </c>
      <c r="D20" s="224" t="s">
        <v>653</v>
      </c>
      <c r="E20" s="225" t="n">
        <v>5</v>
      </c>
      <c r="F20" s="226" t="n">
        <v>0</v>
      </c>
      <c r="G20" s="226" t="n">
        <f aca="false">PRODUCT(E20,F20)</f>
        <v>0</v>
      </c>
      <c r="H20" s="226" t="n">
        <v>0</v>
      </c>
      <c r="I20" s="226" t="n">
        <f aca="false">PRODUCT(E20,H20)</f>
        <v>0</v>
      </c>
      <c r="J20" s="227" t="n">
        <f aca="false">SUM(G20,I20)</f>
        <v>0</v>
      </c>
    </row>
    <row r="21" customFormat="false" ht="19.5" hidden="false" customHeight="true" outlineLevel="0" collapsed="false">
      <c r="A21" s="228" t="n">
        <f aca="false">SUM(A20,1)</f>
        <v>18</v>
      </c>
      <c r="B21" s="228" t="n">
        <f aca="false">SUM(B20,1)</f>
        <v>3418</v>
      </c>
      <c r="C21" s="223" t="s">
        <v>670</v>
      </c>
      <c r="D21" s="224" t="s">
        <v>653</v>
      </c>
      <c r="E21" s="225" t="n">
        <v>20</v>
      </c>
      <c r="F21" s="226" t="n">
        <v>0</v>
      </c>
      <c r="G21" s="226" t="n">
        <f aca="false">PRODUCT(E21,F21)</f>
        <v>0</v>
      </c>
      <c r="H21" s="226" t="n">
        <v>0</v>
      </c>
      <c r="I21" s="226" t="n">
        <f aca="false">PRODUCT(E21,H21)</f>
        <v>0</v>
      </c>
      <c r="J21" s="227" t="n">
        <f aca="false">SUM(G21,I21)</f>
        <v>0</v>
      </c>
    </row>
    <row r="22" customFormat="false" ht="32.25" hidden="false" customHeight="true" outlineLevel="0" collapsed="false">
      <c r="A22" s="228" t="n">
        <f aca="false">SUM(A21,1)</f>
        <v>19</v>
      </c>
      <c r="B22" s="228" t="n">
        <f aca="false">SUM(B21,1)</f>
        <v>3419</v>
      </c>
      <c r="C22" s="223" t="s">
        <v>671</v>
      </c>
      <c r="D22" s="224" t="s">
        <v>653</v>
      </c>
      <c r="E22" s="225" t="n">
        <v>77</v>
      </c>
      <c r="F22" s="226" t="n">
        <v>0</v>
      </c>
      <c r="G22" s="226" t="n">
        <f aca="false">PRODUCT(E22,F22)</f>
        <v>0</v>
      </c>
      <c r="H22" s="226" t="n">
        <v>0</v>
      </c>
      <c r="I22" s="226" t="n">
        <f aca="false">PRODUCT(E22,H22)</f>
        <v>0</v>
      </c>
      <c r="J22" s="227" t="n">
        <f aca="false">SUM(G22,I22)</f>
        <v>0</v>
      </c>
    </row>
    <row r="23" customFormat="false" ht="30.75" hidden="false" customHeight="true" outlineLevel="0" collapsed="false">
      <c r="A23" s="228" t="n">
        <f aca="false">SUM(A22,1)</f>
        <v>20</v>
      </c>
      <c r="B23" s="228" t="n">
        <f aca="false">SUM(B22,1)</f>
        <v>3420</v>
      </c>
      <c r="C23" s="223" t="s">
        <v>672</v>
      </c>
      <c r="D23" s="224" t="s">
        <v>653</v>
      </c>
      <c r="E23" s="225" t="n">
        <v>8</v>
      </c>
      <c r="F23" s="226" t="n">
        <v>0</v>
      </c>
      <c r="G23" s="226" t="n">
        <f aca="false">PRODUCT(E23,F23)</f>
        <v>0</v>
      </c>
      <c r="H23" s="226" t="n">
        <v>0</v>
      </c>
      <c r="I23" s="226" t="n">
        <f aca="false">PRODUCT(E23,H23)</f>
        <v>0</v>
      </c>
      <c r="J23" s="227" t="n">
        <f aca="false">SUM(G23,I23)</f>
        <v>0</v>
      </c>
    </row>
    <row r="24" customFormat="false" ht="69" hidden="false" customHeight="true" outlineLevel="0" collapsed="false">
      <c r="A24" s="228" t="n">
        <f aca="false">SUM(A23,1)</f>
        <v>21</v>
      </c>
      <c r="B24" s="228" t="n">
        <f aca="false">SUM(B23,1)</f>
        <v>3421</v>
      </c>
      <c r="C24" s="223" t="s">
        <v>673</v>
      </c>
      <c r="D24" s="224" t="s">
        <v>653</v>
      </c>
      <c r="E24" s="225" t="n">
        <v>1</v>
      </c>
      <c r="F24" s="226" t="n">
        <v>0</v>
      </c>
      <c r="G24" s="226" t="n">
        <f aca="false">PRODUCT(E24,F24)</f>
        <v>0</v>
      </c>
      <c r="H24" s="226" t="n">
        <v>0</v>
      </c>
      <c r="I24" s="226" t="n">
        <f aca="false">PRODUCT(E24,H24)</f>
        <v>0</v>
      </c>
      <c r="J24" s="227" t="n">
        <f aca="false">SUM(G24,I24)</f>
        <v>0</v>
      </c>
    </row>
    <row r="25" customFormat="false" ht="19.5" hidden="false" customHeight="true" outlineLevel="0" collapsed="false">
      <c r="A25" s="228" t="n">
        <f aca="false">SUM(A24,1)</f>
        <v>22</v>
      </c>
      <c r="B25" s="228" t="n">
        <f aca="false">SUM(B24,1)</f>
        <v>3422</v>
      </c>
      <c r="C25" s="223" t="s">
        <v>674</v>
      </c>
      <c r="D25" s="224" t="s">
        <v>653</v>
      </c>
      <c r="E25" s="225" t="n">
        <v>210</v>
      </c>
      <c r="F25" s="226" t="n">
        <v>0</v>
      </c>
      <c r="G25" s="226" t="n">
        <f aca="false">PRODUCT(E25,F25)</f>
        <v>0</v>
      </c>
      <c r="H25" s="226" t="n">
        <v>0</v>
      </c>
      <c r="I25" s="226" t="n">
        <f aca="false">PRODUCT(E25,H25)</f>
        <v>0</v>
      </c>
      <c r="J25" s="227" t="n">
        <f aca="false">SUM(G25,I25)</f>
        <v>0</v>
      </c>
    </row>
    <row r="26" customFormat="false" ht="19.5" hidden="false" customHeight="true" outlineLevel="0" collapsed="false">
      <c r="A26" s="228" t="n">
        <f aca="false">SUM(A25,1)</f>
        <v>23</v>
      </c>
      <c r="B26" s="228" t="n">
        <f aca="false">SUM(B25,1)</f>
        <v>3423</v>
      </c>
      <c r="C26" s="223" t="s">
        <v>675</v>
      </c>
      <c r="D26" s="224" t="s">
        <v>653</v>
      </c>
      <c r="E26" s="230" t="n">
        <v>3</v>
      </c>
      <c r="F26" s="226" t="n">
        <v>0</v>
      </c>
      <c r="G26" s="226" t="n">
        <f aca="false">PRODUCT(E26,F26)</f>
        <v>0</v>
      </c>
      <c r="H26" s="226" t="n">
        <v>0</v>
      </c>
      <c r="I26" s="226" t="n">
        <f aca="false">PRODUCT(E26,H26)</f>
        <v>0</v>
      </c>
      <c r="J26" s="227" t="n">
        <f aca="false">SUM(G26,I26)</f>
        <v>0</v>
      </c>
    </row>
    <row r="27" customFormat="false" ht="19.5" hidden="false" customHeight="true" outlineLevel="0" collapsed="false">
      <c r="A27" s="228" t="n">
        <f aca="false">SUM(A26,1)</f>
        <v>24</v>
      </c>
      <c r="B27" s="228" t="n">
        <f aca="false">SUM(B26,1)</f>
        <v>3424</v>
      </c>
      <c r="C27" s="223" t="s">
        <v>676</v>
      </c>
      <c r="D27" s="224" t="s">
        <v>653</v>
      </c>
      <c r="E27" s="230" t="n">
        <v>3</v>
      </c>
      <c r="F27" s="226" t="n">
        <v>0</v>
      </c>
      <c r="G27" s="226" t="n">
        <f aca="false">PRODUCT(E27,F27)</f>
        <v>0</v>
      </c>
      <c r="H27" s="226" t="n">
        <v>0</v>
      </c>
      <c r="I27" s="226" t="n">
        <f aca="false">PRODUCT(E27,H27)</f>
        <v>0</v>
      </c>
      <c r="J27" s="227" t="n">
        <f aca="false">SUM(G27,I27)</f>
        <v>0</v>
      </c>
    </row>
    <row r="28" customFormat="false" ht="19.5" hidden="false" customHeight="true" outlineLevel="0" collapsed="false">
      <c r="A28" s="228" t="n">
        <f aca="false">SUM(A27,1)</f>
        <v>25</v>
      </c>
      <c r="B28" s="228" t="n">
        <f aca="false">SUM(B27,1)</f>
        <v>3425</v>
      </c>
      <c r="C28" s="223" t="s">
        <v>677</v>
      </c>
      <c r="D28" s="224" t="s">
        <v>653</v>
      </c>
      <c r="E28" s="230" t="n">
        <v>3</v>
      </c>
      <c r="F28" s="226" t="n">
        <v>0</v>
      </c>
      <c r="G28" s="226" t="n">
        <f aca="false">PRODUCT(E28,F28)</f>
        <v>0</v>
      </c>
      <c r="H28" s="226" t="n">
        <v>0</v>
      </c>
      <c r="I28" s="226" t="n">
        <f aca="false">PRODUCT(E28,H28)</f>
        <v>0</v>
      </c>
      <c r="J28" s="227" t="n">
        <f aca="false">SUM(G28,I28)</f>
        <v>0</v>
      </c>
      <c r="M28" s="120"/>
      <c r="N28" s="231"/>
    </row>
    <row r="29" customFormat="false" ht="19.5" hidden="false" customHeight="true" outlineLevel="0" collapsed="false">
      <c r="A29" s="228" t="n">
        <f aca="false">SUM(A28,1)</f>
        <v>26</v>
      </c>
      <c r="B29" s="228" t="n">
        <f aca="false">SUM(B28,1)</f>
        <v>3426</v>
      </c>
      <c r="C29" s="223" t="s">
        <v>678</v>
      </c>
      <c r="D29" s="224" t="s">
        <v>653</v>
      </c>
      <c r="E29" s="230" t="n">
        <v>230</v>
      </c>
      <c r="F29" s="226" t="n">
        <v>0</v>
      </c>
      <c r="G29" s="226" t="n">
        <f aca="false">PRODUCT(E29,F29)</f>
        <v>0</v>
      </c>
      <c r="H29" s="226" t="n">
        <v>0</v>
      </c>
      <c r="I29" s="226" t="n">
        <f aca="false">PRODUCT(E29,H29)</f>
        <v>0</v>
      </c>
      <c r="J29" s="227" t="n">
        <f aca="false">SUM(G29,I29)</f>
        <v>0</v>
      </c>
    </row>
    <row r="30" customFormat="false" ht="19.5" hidden="false" customHeight="true" outlineLevel="0" collapsed="false">
      <c r="A30" s="228" t="n">
        <f aca="false">SUM(A29,1)</f>
        <v>27</v>
      </c>
      <c r="B30" s="228" t="n">
        <f aca="false">SUM(B29,1)</f>
        <v>3427</v>
      </c>
      <c r="C30" s="223" t="s">
        <v>679</v>
      </c>
      <c r="D30" s="224" t="s">
        <v>653</v>
      </c>
      <c r="E30" s="230" t="n">
        <v>169.9995</v>
      </c>
      <c r="F30" s="226" t="n">
        <v>0</v>
      </c>
      <c r="G30" s="226" t="n">
        <f aca="false">PRODUCT(E30,F30)</f>
        <v>0</v>
      </c>
      <c r="H30" s="226" t="n">
        <v>0</v>
      </c>
      <c r="I30" s="226" t="n">
        <f aca="false">PRODUCT(E30,H30)</f>
        <v>0</v>
      </c>
      <c r="J30" s="227" t="n">
        <f aca="false">SUM(G30,I30)</f>
        <v>0</v>
      </c>
    </row>
    <row r="31" customFormat="false" ht="19.5" hidden="false" customHeight="true" outlineLevel="0" collapsed="false">
      <c r="A31" s="228" t="n">
        <f aca="false">SUM(A30,1)</f>
        <v>28</v>
      </c>
      <c r="B31" s="228" t="n">
        <f aca="false">SUM(B30,1)</f>
        <v>3428</v>
      </c>
      <c r="C31" s="223" t="s">
        <v>680</v>
      </c>
      <c r="D31" s="224" t="s">
        <v>653</v>
      </c>
      <c r="E31" s="230" t="n">
        <v>120</v>
      </c>
      <c r="F31" s="226" t="n">
        <v>0</v>
      </c>
      <c r="G31" s="226" t="n">
        <f aca="false">PRODUCT(E31,F31)</f>
        <v>0</v>
      </c>
      <c r="H31" s="226" t="n">
        <v>0</v>
      </c>
      <c r="I31" s="226" t="n">
        <f aca="false">PRODUCT(E31,H31)</f>
        <v>0</v>
      </c>
      <c r="J31" s="227" t="n">
        <f aca="false">SUM(G31,I31)</f>
        <v>0</v>
      </c>
    </row>
    <row r="32" customFormat="false" ht="19.5" hidden="false" customHeight="true" outlineLevel="0" collapsed="false">
      <c r="A32" s="228" t="n">
        <f aca="false">SUM(A31,1)</f>
        <v>29</v>
      </c>
      <c r="B32" s="228" t="n">
        <f aca="false">SUM(B31,1)</f>
        <v>3429</v>
      </c>
      <c r="C32" s="223" t="s">
        <v>681</v>
      </c>
      <c r="D32" s="224" t="s">
        <v>653</v>
      </c>
      <c r="E32" s="230" t="n">
        <v>230</v>
      </c>
      <c r="F32" s="226" t="n">
        <v>0</v>
      </c>
      <c r="G32" s="226" t="n">
        <f aca="false">PRODUCT(E32,F32)</f>
        <v>0</v>
      </c>
      <c r="H32" s="226" t="n">
        <v>0</v>
      </c>
      <c r="I32" s="226" t="n">
        <f aca="false">PRODUCT(E32,H32)</f>
        <v>0</v>
      </c>
      <c r="J32" s="227" t="n">
        <f aca="false">SUM(G32,I32)</f>
        <v>0</v>
      </c>
    </row>
    <row r="33" customFormat="false" ht="19.5" hidden="false" customHeight="true" outlineLevel="0" collapsed="false">
      <c r="A33" s="228" t="n">
        <f aca="false">SUM(A32,1)</f>
        <v>30</v>
      </c>
      <c r="B33" s="228" t="n">
        <f aca="false">SUM(B32,1)</f>
        <v>3430</v>
      </c>
      <c r="C33" s="223" t="s">
        <v>682</v>
      </c>
      <c r="D33" s="224" t="s">
        <v>653</v>
      </c>
      <c r="E33" s="230" t="n">
        <v>169.9995</v>
      </c>
      <c r="F33" s="226" t="n">
        <v>0</v>
      </c>
      <c r="G33" s="226" t="n">
        <f aca="false">PRODUCT(E33,F33)</f>
        <v>0</v>
      </c>
      <c r="H33" s="226" t="n">
        <v>0</v>
      </c>
      <c r="I33" s="226" t="n">
        <f aca="false">PRODUCT(E33,H33)</f>
        <v>0</v>
      </c>
      <c r="J33" s="227" t="n">
        <f aca="false">SUM(G33,I33)</f>
        <v>0</v>
      </c>
    </row>
    <row r="34" customFormat="false" ht="19.5" hidden="false" customHeight="true" outlineLevel="0" collapsed="false">
      <c r="A34" s="228" t="n">
        <f aca="false">SUM(A33,1)</f>
        <v>31</v>
      </c>
      <c r="B34" s="228" t="n">
        <f aca="false">SUM(B33,1)</f>
        <v>3431</v>
      </c>
      <c r="C34" s="223" t="s">
        <v>683</v>
      </c>
      <c r="D34" s="224" t="s">
        <v>653</v>
      </c>
      <c r="E34" s="230" t="n">
        <v>290</v>
      </c>
      <c r="F34" s="226" t="n">
        <v>0</v>
      </c>
      <c r="G34" s="226" t="n">
        <f aca="false">PRODUCT(E34,F34)</f>
        <v>0</v>
      </c>
      <c r="H34" s="226" t="n">
        <v>0</v>
      </c>
      <c r="I34" s="226" t="n">
        <f aca="false">PRODUCT(E34,H34)</f>
        <v>0</v>
      </c>
      <c r="J34" s="227" t="n">
        <f aca="false">SUM(G34,I34)</f>
        <v>0</v>
      </c>
    </row>
    <row r="35" customFormat="false" ht="19.5" hidden="false" customHeight="true" outlineLevel="0" collapsed="false">
      <c r="A35" s="228" t="n">
        <f aca="false">SUM(A34,1)</f>
        <v>32</v>
      </c>
      <c r="B35" s="228" t="n">
        <f aca="false">SUM(B34,1)</f>
        <v>3432</v>
      </c>
      <c r="C35" s="223" t="s">
        <v>684</v>
      </c>
      <c r="D35" s="224" t="s">
        <v>653</v>
      </c>
      <c r="E35" s="230" t="n">
        <v>460</v>
      </c>
      <c r="F35" s="226" t="n">
        <v>0</v>
      </c>
      <c r="G35" s="226" t="n">
        <f aca="false">PRODUCT(E35,F35)</f>
        <v>0</v>
      </c>
      <c r="H35" s="226" t="n">
        <v>0</v>
      </c>
      <c r="I35" s="226" t="n">
        <f aca="false">PRODUCT(E35,H35)</f>
        <v>0</v>
      </c>
      <c r="J35" s="227" t="n">
        <f aca="false">SUM(G35,I35)</f>
        <v>0</v>
      </c>
    </row>
    <row r="36" customFormat="false" ht="19.5" hidden="false" customHeight="true" outlineLevel="0" collapsed="false">
      <c r="A36" s="228" t="n">
        <f aca="false">SUM(A35,1)</f>
        <v>33</v>
      </c>
      <c r="B36" s="228" t="n">
        <f aca="false">SUM(B35,1)</f>
        <v>3433</v>
      </c>
      <c r="C36" s="223" t="s">
        <v>685</v>
      </c>
      <c r="D36" s="224" t="s">
        <v>653</v>
      </c>
      <c r="E36" s="230" t="n">
        <v>339.999</v>
      </c>
      <c r="F36" s="226" t="n">
        <v>0</v>
      </c>
      <c r="G36" s="226" t="n">
        <f aca="false">PRODUCT(E36,F36)</f>
        <v>0</v>
      </c>
      <c r="H36" s="226" t="n">
        <v>0</v>
      </c>
      <c r="I36" s="226" t="n">
        <f aca="false">PRODUCT(E36,H36)</f>
        <v>0</v>
      </c>
      <c r="J36" s="227" t="n">
        <f aca="false">SUM(G36,I36)</f>
        <v>0</v>
      </c>
    </row>
    <row r="37" customFormat="false" ht="19.5" hidden="false" customHeight="true" outlineLevel="0" collapsed="false">
      <c r="A37" s="228" t="n">
        <f aca="false">SUM(A36,1)</f>
        <v>34</v>
      </c>
      <c r="B37" s="228" t="n">
        <f aca="false">SUM(B36,1)</f>
        <v>3434</v>
      </c>
      <c r="C37" s="223" t="s">
        <v>686</v>
      </c>
      <c r="D37" s="224" t="s">
        <v>653</v>
      </c>
      <c r="E37" s="230" t="n">
        <v>580</v>
      </c>
      <c r="F37" s="226" t="n">
        <v>0</v>
      </c>
      <c r="G37" s="226" t="n">
        <f aca="false">PRODUCT(E37,F37)</f>
        <v>0</v>
      </c>
      <c r="H37" s="226" t="n">
        <v>0</v>
      </c>
      <c r="I37" s="226" t="n">
        <f aca="false">PRODUCT(E37,H37)</f>
        <v>0</v>
      </c>
      <c r="J37" s="227" t="n">
        <f aca="false">SUM(G37,I37)</f>
        <v>0</v>
      </c>
    </row>
    <row r="38" customFormat="false" ht="19.5" hidden="false" customHeight="true" outlineLevel="0" collapsed="false">
      <c r="A38" s="228" t="n">
        <f aca="false">SUM(A37,1)</f>
        <v>35</v>
      </c>
      <c r="B38" s="228" t="n">
        <f aca="false">SUM(B37,1)</f>
        <v>3435</v>
      </c>
      <c r="C38" s="223" t="s">
        <v>687</v>
      </c>
      <c r="D38" s="224" t="s">
        <v>653</v>
      </c>
      <c r="E38" s="230" t="n">
        <v>120</v>
      </c>
      <c r="F38" s="226" t="n">
        <v>0</v>
      </c>
      <c r="G38" s="226" t="n">
        <f aca="false">PRODUCT(E38,F38)</f>
        <v>0</v>
      </c>
      <c r="H38" s="226" t="n">
        <v>0</v>
      </c>
      <c r="I38" s="226" t="n">
        <f aca="false">PRODUCT(E38,H38)</f>
        <v>0</v>
      </c>
      <c r="J38" s="227" t="n">
        <f aca="false">SUM(G38,I38)</f>
        <v>0</v>
      </c>
    </row>
    <row r="39" customFormat="false" ht="19.5" hidden="false" customHeight="true" outlineLevel="0" collapsed="false">
      <c r="A39" s="228" t="n">
        <f aca="false">SUM(A38,1)</f>
        <v>36</v>
      </c>
      <c r="B39" s="228" t="n">
        <f aca="false">SUM(B38,1)</f>
        <v>3436</v>
      </c>
      <c r="C39" s="223" t="s">
        <v>688</v>
      </c>
      <c r="D39" s="224" t="s">
        <v>653</v>
      </c>
      <c r="E39" s="230" t="n">
        <v>84.99975</v>
      </c>
      <c r="F39" s="226" t="n">
        <v>0</v>
      </c>
      <c r="G39" s="226" t="n">
        <f aca="false">PRODUCT(E39,F39)</f>
        <v>0</v>
      </c>
      <c r="H39" s="226" t="n">
        <v>0</v>
      </c>
      <c r="I39" s="226" t="n">
        <f aca="false">PRODUCT(E39,H39)</f>
        <v>0</v>
      </c>
      <c r="J39" s="227" t="n">
        <f aca="false">SUM(G39,I39)</f>
        <v>0</v>
      </c>
    </row>
    <row r="40" customFormat="false" ht="19.5" hidden="false" customHeight="true" outlineLevel="0" collapsed="false">
      <c r="A40" s="228" t="n">
        <f aca="false">SUM(A39,1)</f>
        <v>37</v>
      </c>
      <c r="B40" s="228" t="n">
        <f aca="false">SUM(B39,1)</f>
        <v>3437</v>
      </c>
      <c r="C40" s="223" t="s">
        <v>689</v>
      </c>
      <c r="D40" s="224" t="s">
        <v>653</v>
      </c>
      <c r="E40" s="230" t="n">
        <v>84.99975</v>
      </c>
      <c r="F40" s="226" t="n">
        <v>0</v>
      </c>
      <c r="G40" s="226" t="n">
        <f aca="false">PRODUCT(E40,F40)</f>
        <v>0</v>
      </c>
      <c r="H40" s="226" t="n">
        <v>0</v>
      </c>
      <c r="I40" s="226" t="n">
        <f aca="false">PRODUCT(E40,H40)</f>
        <v>0</v>
      </c>
      <c r="J40" s="227" t="n">
        <f aca="false">SUM(G40,I40)</f>
        <v>0</v>
      </c>
    </row>
    <row r="41" customFormat="false" ht="19.5" hidden="false" customHeight="true" outlineLevel="0" collapsed="false">
      <c r="A41" s="228" t="n">
        <f aca="false">SUM(A40,1)</f>
        <v>38</v>
      </c>
      <c r="B41" s="228" t="n">
        <f aca="false">SUM(B40,1)</f>
        <v>3438</v>
      </c>
      <c r="C41" s="223" t="s">
        <v>690</v>
      </c>
      <c r="D41" s="224" t="s">
        <v>653</v>
      </c>
      <c r="E41" s="230" t="n">
        <v>60</v>
      </c>
      <c r="F41" s="226" t="n">
        <v>0</v>
      </c>
      <c r="G41" s="226" t="n">
        <f aca="false">PRODUCT(E41,F41)</f>
        <v>0</v>
      </c>
      <c r="H41" s="226" t="n">
        <v>0</v>
      </c>
      <c r="I41" s="226" t="n">
        <f aca="false">PRODUCT(E41,H41)</f>
        <v>0</v>
      </c>
      <c r="J41" s="227" t="n">
        <f aca="false">SUM(G41,I41)</f>
        <v>0</v>
      </c>
    </row>
    <row r="42" customFormat="false" ht="19.5" hidden="false" customHeight="true" outlineLevel="0" collapsed="false">
      <c r="A42" s="228" t="n">
        <f aca="false">SUM(A41,1)</f>
        <v>39</v>
      </c>
      <c r="B42" s="228" t="n">
        <f aca="false">SUM(B41,1)</f>
        <v>3439</v>
      </c>
      <c r="C42" s="223" t="s">
        <v>691</v>
      </c>
      <c r="D42" s="224" t="s">
        <v>653</v>
      </c>
      <c r="E42" s="230" t="n">
        <v>120</v>
      </c>
      <c r="F42" s="226" t="n">
        <v>0</v>
      </c>
      <c r="G42" s="226" t="n">
        <f aca="false">PRODUCT(E42,F42)</f>
        <v>0</v>
      </c>
      <c r="H42" s="226" t="n">
        <v>0</v>
      </c>
      <c r="I42" s="226" t="n">
        <f aca="false">PRODUCT(E42,H42)</f>
        <v>0</v>
      </c>
      <c r="J42" s="227" t="n">
        <f aca="false">SUM(G42,I42)</f>
        <v>0</v>
      </c>
    </row>
    <row r="43" customFormat="false" ht="19.5" hidden="false" customHeight="true" outlineLevel="0" collapsed="false">
      <c r="A43" s="228" t="n">
        <f aca="false">SUM(A42,1)</f>
        <v>40</v>
      </c>
      <c r="B43" s="228" t="n">
        <f aca="false">SUM(B42,1)</f>
        <v>3440</v>
      </c>
      <c r="C43" s="223" t="s">
        <v>692</v>
      </c>
      <c r="D43" s="224" t="s">
        <v>653</v>
      </c>
      <c r="E43" s="230" t="n">
        <v>169.99995</v>
      </c>
      <c r="F43" s="226" t="n">
        <v>0</v>
      </c>
      <c r="G43" s="226" t="n">
        <f aca="false">PRODUCT(E43,F43)</f>
        <v>0</v>
      </c>
      <c r="H43" s="226" t="n">
        <v>0</v>
      </c>
      <c r="I43" s="226" t="n">
        <f aca="false">PRODUCT(E43,H43)</f>
        <v>0</v>
      </c>
      <c r="J43" s="227" t="n">
        <f aca="false">SUM(G43,I43)</f>
        <v>0</v>
      </c>
    </row>
    <row r="44" customFormat="false" ht="19.5" hidden="false" customHeight="true" outlineLevel="0" collapsed="false">
      <c r="A44" s="228" t="n">
        <f aca="false">SUM(A43,1)</f>
        <v>41</v>
      </c>
      <c r="B44" s="228" t="n">
        <f aca="false">SUM(B43,1)</f>
        <v>3441</v>
      </c>
      <c r="C44" s="223" t="s">
        <v>693</v>
      </c>
      <c r="D44" s="224" t="s">
        <v>653</v>
      </c>
      <c r="E44" s="230" t="n">
        <v>60</v>
      </c>
      <c r="F44" s="226" t="n">
        <v>0</v>
      </c>
      <c r="G44" s="226" t="n">
        <f aca="false">PRODUCT(E44,F44)</f>
        <v>0</v>
      </c>
      <c r="H44" s="226" t="n">
        <v>0</v>
      </c>
      <c r="I44" s="226" t="n">
        <f aca="false">PRODUCT(E44,H44)</f>
        <v>0</v>
      </c>
      <c r="J44" s="227" t="n">
        <f aca="false">SUM(G44,I44)</f>
        <v>0</v>
      </c>
    </row>
    <row r="45" customFormat="false" ht="30.75" hidden="false" customHeight="true" outlineLevel="0" collapsed="false">
      <c r="A45" s="228" t="n">
        <f aca="false">SUM(A44,1)</f>
        <v>42</v>
      </c>
      <c r="B45" s="228" t="n">
        <f aca="false">SUM(B44,1)</f>
        <v>3442</v>
      </c>
      <c r="C45" s="223" t="s">
        <v>694</v>
      </c>
      <c r="D45" s="224" t="s">
        <v>653</v>
      </c>
      <c r="E45" s="230" t="n">
        <v>350</v>
      </c>
      <c r="F45" s="226" t="n">
        <v>0</v>
      </c>
      <c r="G45" s="226" t="n">
        <f aca="false">PRODUCT(E45,F45)</f>
        <v>0</v>
      </c>
      <c r="H45" s="226" t="n">
        <v>0</v>
      </c>
      <c r="I45" s="226" t="n">
        <f aca="false">PRODUCT(E45,H45)</f>
        <v>0</v>
      </c>
      <c r="J45" s="227" t="n">
        <f aca="false">SUM(G45,I45)</f>
        <v>0</v>
      </c>
    </row>
    <row r="46" customFormat="false" ht="70.5" hidden="false" customHeight="true" outlineLevel="0" collapsed="false">
      <c r="A46" s="228" t="n">
        <f aca="false">SUM(A45,1)</f>
        <v>43</v>
      </c>
      <c r="B46" s="228" t="n">
        <f aca="false">SUM(B45,1)</f>
        <v>3443</v>
      </c>
      <c r="C46" s="223" t="s">
        <v>695</v>
      </c>
      <c r="D46" s="224" t="s">
        <v>653</v>
      </c>
      <c r="E46" s="225" t="n">
        <v>21</v>
      </c>
      <c r="F46" s="226" t="n">
        <v>0</v>
      </c>
      <c r="G46" s="226" t="n">
        <f aca="false">PRODUCT(E46,F46)</f>
        <v>0</v>
      </c>
      <c r="H46" s="226" t="n">
        <v>0</v>
      </c>
      <c r="I46" s="226" t="n">
        <f aca="false">PRODUCT(E46,H46)</f>
        <v>0</v>
      </c>
      <c r="J46" s="227" t="n">
        <f aca="false">SUM(G46,I46)</f>
        <v>0</v>
      </c>
    </row>
    <row r="47" customFormat="false" ht="64.5" hidden="false" customHeight="true" outlineLevel="0" collapsed="false">
      <c r="A47" s="228" t="n">
        <f aca="false">SUM(A46,1)</f>
        <v>44</v>
      </c>
      <c r="B47" s="228" t="n">
        <f aca="false">SUM(B46,1)</f>
        <v>3444</v>
      </c>
      <c r="C47" s="223" t="s">
        <v>696</v>
      </c>
      <c r="D47" s="224" t="s">
        <v>653</v>
      </c>
      <c r="E47" s="225" t="n">
        <v>1</v>
      </c>
      <c r="F47" s="226" t="n">
        <v>0</v>
      </c>
      <c r="G47" s="226" t="n">
        <f aca="false">PRODUCT(E47,F47)</f>
        <v>0</v>
      </c>
      <c r="H47" s="226" t="n">
        <v>0</v>
      </c>
      <c r="I47" s="226" t="n">
        <f aca="false">PRODUCT(E47,H47)</f>
        <v>0</v>
      </c>
      <c r="J47" s="227" t="n">
        <f aca="false">SUM(G47,I47)</f>
        <v>0</v>
      </c>
    </row>
    <row r="48" customFormat="false" ht="32.25" hidden="false" customHeight="true" outlineLevel="0" collapsed="false">
      <c r="A48" s="228" t="n">
        <f aca="false">SUM(A47,1)</f>
        <v>45</v>
      </c>
      <c r="B48" s="228" t="n">
        <f aca="false">SUM(B47,1)</f>
        <v>3445</v>
      </c>
      <c r="C48" s="223" t="s">
        <v>697</v>
      </c>
      <c r="D48" s="224" t="s">
        <v>653</v>
      </c>
      <c r="E48" s="225" t="n">
        <v>13</v>
      </c>
      <c r="F48" s="226" t="n">
        <v>0</v>
      </c>
      <c r="G48" s="226" t="n">
        <f aca="false">PRODUCT(E48,F48)</f>
        <v>0</v>
      </c>
      <c r="H48" s="226" t="n">
        <v>0</v>
      </c>
      <c r="I48" s="226" t="n">
        <f aca="false">PRODUCT(E48,H48)</f>
        <v>0</v>
      </c>
      <c r="J48" s="227" t="n">
        <f aca="false">SUM(G48,I48)</f>
        <v>0</v>
      </c>
    </row>
    <row r="49" customFormat="false" ht="19.5" hidden="false" customHeight="true" outlineLevel="0" collapsed="false">
      <c r="A49" s="228" t="n">
        <f aca="false">SUM(A48,1)</f>
        <v>46</v>
      </c>
      <c r="B49" s="228" t="n">
        <f aca="false">SUM(B48,1)</f>
        <v>3446</v>
      </c>
      <c r="C49" s="223" t="s">
        <v>698</v>
      </c>
      <c r="D49" s="224" t="s">
        <v>653</v>
      </c>
      <c r="E49" s="225" t="n">
        <v>5</v>
      </c>
      <c r="F49" s="226" t="n">
        <v>0</v>
      </c>
      <c r="G49" s="226" t="n">
        <f aca="false">PRODUCT(E49,F49)</f>
        <v>0</v>
      </c>
      <c r="H49" s="226" t="n">
        <v>0</v>
      </c>
      <c r="I49" s="226" t="n">
        <f aca="false">PRODUCT(E49,H49)</f>
        <v>0</v>
      </c>
      <c r="J49" s="227" t="n">
        <f aca="false">SUM(G49,I49)</f>
        <v>0</v>
      </c>
    </row>
    <row r="50" customFormat="false" ht="19.5" hidden="false" customHeight="true" outlineLevel="0" collapsed="false">
      <c r="A50" s="228" t="n">
        <f aca="false">SUM(A49,1)</f>
        <v>47</v>
      </c>
      <c r="B50" s="228" t="n">
        <f aca="false">SUM(B49,1)</f>
        <v>3447</v>
      </c>
      <c r="C50" s="223" t="s">
        <v>699</v>
      </c>
      <c r="D50" s="224" t="s">
        <v>653</v>
      </c>
      <c r="E50" s="225" t="n">
        <v>17</v>
      </c>
      <c r="F50" s="226" t="n">
        <v>0</v>
      </c>
      <c r="G50" s="226" t="n">
        <f aca="false">PRODUCT(E50,F50)</f>
        <v>0</v>
      </c>
      <c r="H50" s="226" t="n">
        <v>0</v>
      </c>
      <c r="I50" s="226" t="n">
        <f aca="false">PRODUCT(E50,H50)</f>
        <v>0</v>
      </c>
      <c r="J50" s="227" t="n">
        <f aca="false">SUM(G50,I50)</f>
        <v>0</v>
      </c>
    </row>
    <row r="51" customFormat="false" ht="19.5" hidden="false" customHeight="true" outlineLevel="0" collapsed="false">
      <c r="A51" s="228" t="n">
        <f aca="false">SUM(A50,1)</f>
        <v>48</v>
      </c>
      <c r="B51" s="228" t="n">
        <f aca="false">SUM(B50,1)</f>
        <v>3448</v>
      </c>
      <c r="C51" s="223" t="s">
        <v>700</v>
      </c>
      <c r="D51" s="224" t="s">
        <v>653</v>
      </c>
      <c r="E51" s="225" t="n">
        <v>6</v>
      </c>
      <c r="F51" s="226" t="n">
        <v>0</v>
      </c>
      <c r="G51" s="226" t="n">
        <f aca="false">PRODUCT(E51,F51)</f>
        <v>0</v>
      </c>
      <c r="H51" s="226" t="n">
        <v>0</v>
      </c>
      <c r="I51" s="226" t="n">
        <f aca="false">PRODUCT(E51,H51)</f>
        <v>0</v>
      </c>
      <c r="J51" s="227" t="n">
        <f aca="false">SUM(G51,I51)</f>
        <v>0</v>
      </c>
    </row>
    <row r="52" customFormat="false" ht="19.5" hidden="false" customHeight="true" outlineLevel="0" collapsed="false">
      <c r="A52" s="228" t="n">
        <f aca="false">SUM(A51,1)</f>
        <v>49</v>
      </c>
      <c r="B52" s="228" t="n">
        <f aca="false">SUM(B51,1)</f>
        <v>3449</v>
      </c>
      <c r="C52" s="223" t="s">
        <v>701</v>
      </c>
      <c r="D52" s="224" t="s">
        <v>653</v>
      </c>
      <c r="E52" s="225" t="n">
        <v>6</v>
      </c>
      <c r="F52" s="226" t="n">
        <v>0</v>
      </c>
      <c r="G52" s="226" t="n">
        <f aca="false">PRODUCT(E52,F52)</f>
        <v>0</v>
      </c>
      <c r="H52" s="226" t="n">
        <v>0</v>
      </c>
      <c r="I52" s="226" t="n">
        <f aca="false">PRODUCT(E52,H52)</f>
        <v>0</v>
      </c>
      <c r="J52" s="227" t="n">
        <f aca="false">SUM(G52,I52)</f>
        <v>0</v>
      </c>
    </row>
    <row r="53" customFormat="false" ht="19.5" hidden="false" customHeight="true" outlineLevel="0" collapsed="false">
      <c r="A53" s="228" t="n">
        <f aca="false">SUM(A52,1)</f>
        <v>50</v>
      </c>
      <c r="B53" s="228" t="n">
        <f aca="false">SUM(B52,1)</f>
        <v>3450</v>
      </c>
      <c r="C53" s="223" t="s">
        <v>702</v>
      </c>
      <c r="D53" s="224" t="s">
        <v>653</v>
      </c>
      <c r="E53" s="225" t="n">
        <v>6</v>
      </c>
      <c r="F53" s="226" t="n">
        <v>0</v>
      </c>
      <c r="G53" s="226" t="n">
        <f aca="false">PRODUCT(E53,F53)</f>
        <v>0</v>
      </c>
      <c r="H53" s="226" t="n">
        <v>0</v>
      </c>
      <c r="I53" s="226" t="n">
        <f aca="false">PRODUCT(E53,H53)</f>
        <v>0</v>
      </c>
      <c r="J53" s="227" t="n">
        <f aca="false">SUM(G53,I53)</f>
        <v>0</v>
      </c>
    </row>
    <row r="54" customFormat="false" ht="19.5" hidden="false" customHeight="true" outlineLevel="0" collapsed="false">
      <c r="A54" s="228" t="n">
        <f aca="false">SUM(A53,1)</f>
        <v>51</v>
      </c>
      <c r="B54" s="228" t="n">
        <f aca="false">SUM(B53,1)</f>
        <v>3451</v>
      </c>
      <c r="C54" s="223" t="s">
        <v>703</v>
      </c>
      <c r="D54" s="224" t="s">
        <v>653</v>
      </c>
      <c r="E54" s="225" t="n">
        <v>5</v>
      </c>
      <c r="F54" s="226" t="n">
        <v>0</v>
      </c>
      <c r="G54" s="226" t="n">
        <f aca="false">PRODUCT(E54,F54)</f>
        <v>0</v>
      </c>
      <c r="H54" s="226" t="n">
        <v>0</v>
      </c>
      <c r="I54" s="226" t="n">
        <f aca="false">PRODUCT(E54,H54)</f>
        <v>0</v>
      </c>
      <c r="J54" s="227" t="n">
        <f aca="false">SUM(G54,I54)</f>
        <v>0</v>
      </c>
    </row>
    <row r="55" customFormat="false" ht="19.5" hidden="false" customHeight="true" outlineLevel="0" collapsed="false">
      <c r="A55" s="228" t="n">
        <f aca="false">SUM(A54,1)</f>
        <v>52</v>
      </c>
      <c r="B55" s="228" t="n">
        <f aca="false">SUM(B54,1)</f>
        <v>3452</v>
      </c>
      <c r="C55" s="223" t="s">
        <v>704</v>
      </c>
      <c r="D55" s="224" t="s">
        <v>653</v>
      </c>
      <c r="E55" s="225" t="n">
        <v>60</v>
      </c>
      <c r="F55" s="226" t="n">
        <v>0</v>
      </c>
      <c r="G55" s="226" t="n">
        <f aca="false">PRODUCT(E55,F55)</f>
        <v>0</v>
      </c>
      <c r="H55" s="226" t="n">
        <v>0</v>
      </c>
      <c r="I55" s="226" t="n">
        <f aca="false">PRODUCT(E55,H55)</f>
        <v>0</v>
      </c>
      <c r="J55" s="227" t="n">
        <f aca="false">SUM(G55,I55)</f>
        <v>0</v>
      </c>
    </row>
    <row r="56" customFormat="false" ht="19.5" hidden="false" customHeight="true" outlineLevel="0" collapsed="false">
      <c r="A56" s="228" t="n">
        <f aca="false">SUM(A55,1)</f>
        <v>53</v>
      </c>
      <c r="B56" s="228" t="n">
        <f aca="false">SUM(B55,1)</f>
        <v>3453</v>
      </c>
      <c r="C56" s="223" t="s">
        <v>705</v>
      </c>
      <c r="D56" s="224" t="s">
        <v>653</v>
      </c>
      <c r="E56" s="225" t="n">
        <v>349.9993</v>
      </c>
      <c r="F56" s="226" t="n">
        <v>0</v>
      </c>
      <c r="G56" s="226" t="n">
        <f aca="false">PRODUCT(E56,F56)</f>
        <v>0</v>
      </c>
      <c r="H56" s="226" t="n">
        <v>0</v>
      </c>
      <c r="I56" s="226" t="n">
        <f aca="false">PRODUCT(E56,H56)</f>
        <v>0</v>
      </c>
      <c r="J56" s="227" t="n">
        <f aca="false">SUM(G56,I56)</f>
        <v>0</v>
      </c>
    </row>
    <row r="57" customFormat="false" ht="19.5" hidden="false" customHeight="true" outlineLevel="0" collapsed="false">
      <c r="A57" s="228" t="n">
        <f aca="false">SUM(A56,1)</f>
        <v>54</v>
      </c>
      <c r="B57" s="228" t="n">
        <f aca="false">SUM(B56,1)</f>
        <v>3454</v>
      </c>
      <c r="C57" s="223" t="s">
        <v>706</v>
      </c>
      <c r="D57" s="224" t="s">
        <v>653</v>
      </c>
      <c r="E57" s="225" t="n">
        <v>5</v>
      </c>
      <c r="F57" s="226" t="n">
        <v>0</v>
      </c>
      <c r="G57" s="226" t="n">
        <f aca="false">PRODUCT(E57,F57)</f>
        <v>0</v>
      </c>
      <c r="H57" s="226" t="n">
        <v>0</v>
      </c>
      <c r="I57" s="226" t="n">
        <f aca="false">PRODUCT(E57,H57)</f>
        <v>0</v>
      </c>
      <c r="J57" s="227" t="n">
        <f aca="false">SUM(G57,I57)</f>
        <v>0</v>
      </c>
    </row>
    <row r="58" customFormat="false" ht="19.5" hidden="false" customHeight="true" outlineLevel="0" collapsed="false">
      <c r="A58" s="228" t="n">
        <f aca="false">SUM(A57,1)</f>
        <v>55</v>
      </c>
      <c r="B58" s="228" t="n">
        <f aca="false">SUM(B57,1)</f>
        <v>3455</v>
      </c>
      <c r="C58" s="223" t="s">
        <v>707</v>
      </c>
      <c r="D58" s="224" t="s">
        <v>653</v>
      </c>
      <c r="E58" s="225" t="n">
        <v>30</v>
      </c>
      <c r="F58" s="226" t="n">
        <v>0</v>
      </c>
      <c r="G58" s="226" t="n">
        <f aca="false">PRODUCT(E58,F58)</f>
        <v>0</v>
      </c>
      <c r="H58" s="226" t="n">
        <v>0</v>
      </c>
      <c r="I58" s="226" t="n">
        <f aca="false">PRODUCT(E58,H58)</f>
        <v>0</v>
      </c>
      <c r="J58" s="227" t="n">
        <f aca="false">SUM(G58,I58)</f>
        <v>0</v>
      </c>
    </row>
    <row r="59" customFormat="false" ht="19.5" hidden="false" customHeight="true" outlineLevel="0" collapsed="false">
      <c r="A59" s="228" t="n">
        <f aca="false">SUM(A58,1)</f>
        <v>56</v>
      </c>
      <c r="B59" s="228" t="n">
        <f aca="false">SUM(B58,1)</f>
        <v>3456</v>
      </c>
      <c r="C59" s="223" t="s">
        <v>708</v>
      </c>
      <c r="D59" s="224" t="s">
        <v>653</v>
      </c>
      <c r="E59" s="225" t="n">
        <v>10</v>
      </c>
      <c r="F59" s="226" t="n">
        <v>0</v>
      </c>
      <c r="G59" s="226" t="n">
        <f aca="false">PRODUCT(E59,F59)</f>
        <v>0</v>
      </c>
      <c r="H59" s="226" t="n">
        <v>0</v>
      </c>
      <c r="I59" s="226" t="n">
        <f aca="false">PRODUCT(E59,H59)</f>
        <v>0</v>
      </c>
      <c r="J59" s="227" t="n">
        <f aca="false">SUM(G59,I59)</f>
        <v>0</v>
      </c>
    </row>
    <row r="60" customFormat="false" ht="19.5" hidden="false" customHeight="true" outlineLevel="0" collapsed="false">
      <c r="A60" s="228" t="n">
        <f aca="false">SUM(A59,1)</f>
        <v>57</v>
      </c>
      <c r="B60" s="228" t="n">
        <f aca="false">SUM(B59,1)</f>
        <v>3457</v>
      </c>
      <c r="C60" s="223" t="s">
        <v>709</v>
      </c>
      <c r="D60" s="224" t="s">
        <v>653</v>
      </c>
      <c r="E60" s="225" t="n">
        <v>5</v>
      </c>
      <c r="F60" s="226" t="n">
        <v>0</v>
      </c>
      <c r="G60" s="226" t="n">
        <f aca="false">PRODUCT(E60,F60)</f>
        <v>0</v>
      </c>
      <c r="H60" s="226" t="n">
        <v>0</v>
      </c>
      <c r="I60" s="226" t="n">
        <f aca="false">PRODUCT(E60,H60)</f>
        <v>0</v>
      </c>
      <c r="J60" s="227" t="n">
        <f aca="false">SUM(G60,I60)</f>
        <v>0</v>
      </c>
    </row>
    <row r="61" customFormat="false" ht="19.5" hidden="false" customHeight="true" outlineLevel="0" collapsed="false">
      <c r="A61" s="228" t="n">
        <f aca="false">SUM(A60,1)</f>
        <v>58</v>
      </c>
      <c r="B61" s="228" t="n">
        <f aca="false">SUM(B60,1)</f>
        <v>3458</v>
      </c>
      <c r="C61" s="223" t="s">
        <v>710</v>
      </c>
      <c r="D61" s="224" t="s">
        <v>653</v>
      </c>
      <c r="E61" s="225" t="n">
        <v>11</v>
      </c>
      <c r="F61" s="226" t="n">
        <v>0</v>
      </c>
      <c r="G61" s="226" t="n">
        <f aca="false">PRODUCT(E61,F61)</f>
        <v>0</v>
      </c>
      <c r="H61" s="226" t="n">
        <v>0</v>
      </c>
      <c r="I61" s="226" t="n">
        <f aca="false">PRODUCT(E61,H61)</f>
        <v>0</v>
      </c>
      <c r="J61" s="227" t="n">
        <f aca="false">SUM(G61,I61)</f>
        <v>0</v>
      </c>
    </row>
    <row r="62" customFormat="false" ht="19.5" hidden="false" customHeight="true" outlineLevel="0" collapsed="false">
      <c r="A62" s="228" t="n">
        <f aca="false">SUM(A61,1)</f>
        <v>59</v>
      </c>
      <c r="B62" s="228" t="n">
        <f aca="false">SUM(B61,1)</f>
        <v>3459</v>
      </c>
      <c r="C62" s="223" t="s">
        <v>711</v>
      </c>
      <c r="D62" s="224" t="s">
        <v>653</v>
      </c>
      <c r="E62" s="225" t="n">
        <v>2</v>
      </c>
      <c r="F62" s="226" t="n">
        <v>0</v>
      </c>
      <c r="G62" s="226" t="n">
        <f aca="false">PRODUCT(E62,F62)</f>
        <v>0</v>
      </c>
      <c r="H62" s="226" t="n">
        <v>0</v>
      </c>
      <c r="I62" s="226" t="n">
        <f aca="false">PRODUCT(E62,H62)</f>
        <v>0</v>
      </c>
      <c r="J62" s="227" t="n">
        <f aca="false">SUM(G62,I62)</f>
        <v>0</v>
      </c>
    </row>
    <row r="63" customFormat="false" ht="19.5" hidden="false" customHeight="true" outlineLevel="0" collapsed="false">
      <c r="A63" s="228" t="n">
        <f aca="false">SUM(A62,1)</f>
        <v>60</v>
      </c>
      <c r="B63" s="228" t="n">
        <f aca="false">SUM(B62,1)</f>
        <v>3460</v>
      </c>
      <c r="C63" s="223" t="s">
        <v>712</v>
      </c>
      <c r="D63" s="224" t="s">
        <v>653</v>
      </c>
      <c r="E63" s="225" t="n">
        <v>1</v>
      </c>
      <c r="F63" s="226" t="n">
        <v>0</v>
      </c>
      <c r="G63" s="226" t="n">
        <f aca="false">PRODUCT(E63,F63)</f>
        <v>0</v>
      </c>
      <c r="H63" s="226" t="n">
        <v>0</v>
      </c>
      <c r="I63" s="226" t="n">
        <f aca="false">PRODUCT(E63,H63)</f>
        <v>0</v>
      </c>
      <c r="J63" s="227" t="n">
        <f aca="false">SUM(G63,I63)</f>
        <v>0</v>
      </c>
    </row>
    <row r="64" customFormat="false" ht="19.5" hidden="false" customHeight="true" outlineLevel="0" collapsed="false">
      <c r="A64" s="228" t="n">
        <f aca="false">SUM(A63,1)</f>
        <v>61</v>
      </c>
      <c r="B64" s="228" t="n">
        <f aca="false">SUM(B63,1)</f>
        <v>3461</v>
      </c>
      <c r="C64" s="223" t="s">
        <v>713</v>
      </c>
      <c r="D64" s="224" t="s">
        <v>714</v>
      </c>
      <c r="E64" s="225" t="n">
        <v>14</v>
      </c>
      <c r="F64" s="226" t="n">
        <v>0</v>
      </c>
      <c r="G64" s="226" t="n">
        <f aca="false">PRODUCT(E64,F64)</f>
        <v>0</v>
      </c>
      <c r="H64" s="226" t="n">
        <v>0</v>
      </c>
      <c r="I64" s="226" t="n">
        <f aca="false">PRODUCT(E64,H64)</f>
        <v>0</v>
      </c>
      <c r="J64" s="227" t="n">
        <f aca="false">SUM(G64,I64)</f>
        <v>0</v>
      </c>
    </row>
    <row r="65" customFormat="false" ht="19.5" hidden="false" customHeight="true" outlineLevel="0" collapsed="false">
      <c r="A65" s="228" t="n">
        <f aca="false">SUM(A64,1)</f>
        <v>62</v>
      </c>
      <c r="B65" s="228" t="n">
        <f aca="false">SUM(B64,1)</f>
        <v>3462</v>
      </c>
      <c r="C65" s="223" t="s">
        <v>715</v>
      </c>
      <c r="D65" s="224" t="s">
        <v>714</v>
      </c>
      <c r="E65" s="225" t="n">
        <v>46</v>
      </c>
      <c r="F65" s="226" t="n">
        <v>0</v>
      </c>
      <c r="G65" s="226" t="n">
        <f aca="false">PRODUCT(E65,F65)</f>
        <v>0</v>
      </c>
      <c r="H65" s="226" t="n">
        <v>0</v>
      </c>
      <c r="I65" s="226" t="n">
        <f aca="false">PRODUCT(E65,H65)</f>
        <v>0</v>
      </c>
      <c r="J65" s="227" t="n">
        <f aca="false">SUM(G65,I65)</f>
        <v>0</v>
      </c>
    </row>
    <row r="66" customFormat="false" ht="19.5" hidden="false" customHeight="true" outlineLevel="0" collapsed="false">
      <c r="A66" s="228" t="n">
        <f aca="false">SUM(A65,1)</f>
        <v>63</v>
      </c>
      <c r="B66" s="228" t="n">
        <f aca="false">SUM(B65,1)</f>
        <v>3463</v>
      </c>
      <c r="C66" s="223" t="s">
        <v>716</v>
      </c>
      <c r="D66" s="224" t="s">
        <v>714</v>
      </c>
      <c r="E66" s="225" t="n">
        <v>20</v>
      </c>
      <c r="F66" s="226" t="n">
        <v>0</v>
      </c>
      <c r="G66" s="226" t="n">
        <f aca="false">PRODUCT(E66,F66)</f>
        <v>0</v>
      </c>
      <c r="H66" s="226" t="n">
        <v>0</v>
      </c>
      <c r="I66" s="226" t="n">
        <f aca="false">PRODUCT(E66,H66)</f>
        <v>0</v>
      </c>
      <c r="J66" s="227" t="n">
        <f aca="false">SUM(G66,I66)</f>
        <v>0</v>
      </c>
    </row>
    <row r="67" customFormat="false" ht="19.5" hidden="false" customHeight="true" outlineLevel="0" collapsed="false">
      <c r="A67" s="228" t="n">
        <f aca="false">SUM(A66,1)</f>
        <v>64</v>
      </c>
      <c r="B67" s="228" t="n">
        <f aca="false">SUM(B66,1)</f>
        <v>3464</v>
      </c>
      <c r="C67" s="223" t="s">
        <v>717</v>
      </c>
      <c r="D67" s="224" t="s">
        <v>714</v>
      </c>
      <c r="E67" s="225" t="n">
        <v>531</v>
      </c>
      <c r="F67" s="226" t="n">
        <v>0</v>
      </c>
      <c r="G67" s="226" t="n">
        <f aca="false">PRODUCT(E67,F67)</f>
        <v>0</v>
      </c>
      <c r="H67" s="226" t="n">
        <v>0</v>
      </c>
      <c r="I67" s="226" t="n">
        <f aca="false">PRODUCT(E67,H67)</f>
        <v>0</v>
      </c>
      <c r="J67" s="227" t="n">
        <f aca="false">SUM(G67,I67)</f>
        <v>0</v>
      </c>
    </row>
    <row r="68" customFormat="false" ht="19.5" hidden="false" customHeight="true" outlineLevel="0" collapsed="false">
      <c r="A68" s="228" t="n">
        <f aca="false">SUM(A67,1)</f>
        <v>65</v>
      </c>
      <c r="B68" s="228" t="n">
        <f aca="false">SUM(B67,1)</f>
        <v>3465</v>
      </c>
      <c r="C68" s="223" t="s">
        <v>718</v>
      </c>
      <c r="D68" s="224" t="s">
        <v>714</v>
      </c>
      <c r="E68" s="225" t="n">
        <v>23</v>
      </c>
      <c r="F68" s="226" t="n">
        <v>0</v>
      </c>
      <c r="G68" s="226" t="n">
        <f aca="false">PRODUCT(E68,F68)</f>
        <v>0</v>
      </c>
      <c r="H68" s="226" t="n">
        <v>0</v>
      </c>
      <c r="I68" s="226" t="n">
        <f aca="false">PRODUCT(E68,H68)</f>
        <v>0</v>
      </c>
      <c r="J68" s="227" t="n">
        <f aca="false">SUM(G68,I68)</f>
        <v>0</v>
      </c>
    </row>
    <row r="69" customFormat="false" ht="19.5" hidden="false" customHeight="true" outlineLevel="0" collapsed="false">
      <c r="A69" s="228" t="n">
        <f aca="false">SUM(A68,1)</f>
        <v>66</v>
      </c>
      <c r="B69" s="228" t="n">
        <f aca="false">SUM(B68,1)</f>
        <v>3466</v>
      </c>
      <c r="C69" s="223" t="s">
        <v>719</v>
      </c>
      <c r="D69" s="224" t="s">
        <v>714</v>
      </c>
      <c r="E69" s="225" t="n">
        <v>1729</v>
      </c>
      <c r="F69" s="226" t="n">
        <v>0</v>
      </c>
      <c r="G69" s="226" t="n">
        <f aca="false">PRODUCT(E69,F69)</f>
        <v>0</v>
      </c>
      <c r="H69" s="226" t="n">
        <v>0</v>
      </c>
      <c r="I69" s="226" t="n">
        <f aca="false">PRODUCT(E69,H69)</f>
        <v>0</v>
      </c>
      <c r="J69" s="227" t="n">
        <f aca="false">SUM(G69,I69)</f>
        <v>0</v>
      </c>
    </row>
    <row r="70" customFormat="false" ht="19.5" hidden="false" customHeight="true" outlineLevel="0" collapsed="false">
      <c r="A70" s="228" t="n">
        <f aca="false">SUM(A69,1)</f>
        <v>67</v>
      </c>
      <c r="B70" s="228" t="n">
        <f aca="false">SUM(B69,1)</f>
        <v>3467</v>
      </c>
      <c r="C70" s="223" t="s">
        <v>720</v>
      </c>
      <c r="D70" s="224" t="s">
        <v>714</v>
      </c>
      <c r="E70" s="225" t="n">
        <v>1028</v>
      </c>
      <c r="F70" s="226" t="n">
        <v>0</v>
      </c>
      <c r="G70" s="226" t="n">
        <f aca="false">PRODUCT(E70,F70)</f>
        <v>0</v>
      </c>
      <c r="H70" s="226" t="n">
        <v>0</v>
      </c>
      <c r="I70" s="226" t="n">
        <f aca="false">PRODUCT(E70,H70)</f>
        <v>0</v>
      </c>
      <c r="J70" s="227" t="n">
        <f aca="false">SUM(G70,I70)</f>
        <v>0</v>
      </c>
    </row>
    <row r="71" customFormat="false" ht="19.5" hidden="false" customHeight="true" outlineLevel="0" collapsed="false">
      <c r="A71" s="228" t="n">
        <f aca="false">SUM(A70,1)</f>
        <v>68</v>
      </c>
      <c r="B71" s="228" t="n">
        <f aca="false">SUM(B70,1)</f>
        <v>3468</v>
      </c>
      <c r="C71" s="223" t="s">
        <v>721</v>
      </c>
      <c r="D71" s="224" t="s">
        <v>714</v>
      </c>
      <c r="E71" s="225" t="n">
        <v>34</v>
      </c>
      <c r="F71" s="226" t="n">
        <v>0</v>
      </c>
      <c r="G71" s="226" t="n">
        <f aca="false">PRODUCT(E71,F71)</f>
        <v>0</v>
      </c>
      <c r="H71" s="226" t="n">
        <v>0</v>
      </c>
      <c r="I71" s="226" t="n">
        <f aca="false">PRODUCT(E71,H71)</f>
        <v>0</v>
      </c>
      <c r="J71" s="227" t="n">
        <f aca="false">SUM(G71,I71)</f>
        <v>0</v>
      </c>
    </row>
    <row r="72" customFormat="false" ht="19.5" hidden="false" customHeight="true" outlineLevel="0" collapsed="false">
      <c r="A72" s="228" t="n">
        <f aca="false">SUM(A71,1)</f>
        <v>69</v>
      </c>
      <c r="B72" s="228" t="n">
        <f aca="false">SUM(B71,1)</f>
        <v>3469</v>
      </c>
      <c r="C72" s="223" t="s">
        <v>722</v>
      </c>
      <c r="D72" s="224" t="s">
        <v>714</v>
      </c>
      <c r="E72" s="225" t="n">
        <v>396</v>
      </c>
      <c r="F72" s="226" t="n">
        <v>0</v>
      </c>
      <c r="G72" s="226" t="n">
        <f aca="false">PRODUCT(E72,F72)</f>
        <v>0</v>
      </c>
      <c r="H72" s="226" t="n">
        <v>0</v>
      </c>
      <c r="I72" s="226" t="n">
        <f aca="false">PRODUCT(E72,H72)</f>
        <v>0</v>
      </c>
      <c r="J72" s="227" t="n">
        <f aca="false">SUM(G72,I72)</f>
        <v>0</v>
      </c>
    </row>
    <row r="73" customFormat="false" ht="19.5" hidden="false" customHeight="true" outlineLevel="0" collapsed="false">
      <c r="A73" s="228" t="n">
        <f aca="false">SUM(A72,1)</f>
        <v>70</v>
      </c>
      <c r="B73" s="228" t="n">
        <f aca="false">SUM(B72,1)</f>
        <v>3470</v>
      </c>
      <c r="C73" s="223" t="s">
        <v>723</v>
      </c>
      <c r="D73" s="224" t="s">
        <v>714</v>
      </c>
      <c r="E73" s="225" t="n">
        <v>396</v>
      </c>
      <c r="F73" s="226" t="n">
        <v>0</v>
      </c>
      <c r="G73" s="226" t="n">
        <f aca="false">PRODUCT(E73,F73)</f>
        <v>0</v>
      </c>
      <c r="H73" s="226" t="n">
        <v>0</v>
      </c>
      <c r="I73" s="226" t="n">
        <f aca="false">PRODUCT(E73,H73)</f>
        <v>0</v>
      </c>
      <c r="J73" s="227" t="n">
        <f aca="false">SUM(G73,I73)</f>
        <v>0</v>
      </c>
    </row>
    <row r="74" customFormat="false" ht="19.5" hidden="false" customHeight="true" outlineLevel="0" collapsed="false">
      <c r="A74" s="228" t="n">
        <f aca="false">SUM(A73,1)</f>
        <v>71</v>
      </c>
      <c r="B74" s="228" t="n">
        <f aca="false">SUM(B73,1)</f>
        <v>3471</v>
      </c>
      <c r="C74" s="223" t="s">
        <v>724</v>
      </c>
      <c r="D74" s="224" t="s">
        <v>714</v>
      </c>
      <c r="E74" s="225" t="n">
        <v>124</v>
      </c>
      <c r="F74" s="226" t="n">
        <v>0</v>
      </c>
      <c r="G74" s="226" t="n">
        <f aca="false">PRODUCT(E74,F74)</f>
        <v>0</v>
      </c>
      <c r="H74" s="226" t="n">
        <v>0</v>
      </c>
      <c r="I74" s="226" t="n">
        <f aca="false">PRODUCT(E74,H74)</f>
        <v>0</v>
      </c>
      <c r="J74" s="227" t="n">
        <f aca="false">SUM(G74,I74)</f>
        <v>0</v>
      </c>
    </row>
    <row r="75" customFormat="false" ht="19.5" hidden="false" customHeight="true" outlineLevel="0" collapsed="false">
      <c r="A75" s="228" t="n">
        <f aca="false">SUM(A74,1)</f>
        <v>72</v>
      </c>
      <c r="B75" s="228" t="n">
        <f aca="false">SUM(B74,1)</f>
        <v>3472</v>
      </c>
      <c r="C75" s="223" t="s">
        <v>725</v>
      </c>
      <c r="D75" s="224" t="s">
        <v>714</v>
      </c>
      <c r="E75" s="225" t="n">
        <v>90</v>
      </c>
      <c r="F75" s="226" t="n">
        <v>0</v>
      </c>
      <c r="G75" s="226" t="n">
        <f aca="false">PRODUCT(E75,F75)</f>
        <v>0</v>
      </c>
      <c r="H75" s="226" t="n">
        <v>0</v>
      </c>
      <c r="I75" s="226" t="n">
        <f aca="false">PRODUCT(E75,H75)</f>
        <v>0</v>
      </c>
      <c r="J75" s="227" t="n">
        <f aca="false">SUM(G75,I75)</f>
        <v>0</v>
      </c>
    </row>
    <row r="76" customFormat="false" ht="19.5" hidden="false" customHeight="true" outlineLevel="0" collapsed="false">
      <c r="A76" s="228" t="n">
        <f aca="false">SUM(A75,1)</f>
        <v>73</v>
      </c>
      <c r="B76" s="228" t="n">
        <f aca="false">SUM(B75,1)</f>
        <v>3473</v>
      </c>
      <c r="C76" s="223" t="s">
        <v>726</v>
      </c>
      <c r="D76" s="224" t="s">
        <v>727</v>
      </c>
      <c r="E76" s="225" t="n">
        <v>34</v>
      </c>
      <c r="F76" s="226" t="n">
        <v>0</v>
      </c>
      <c r="G76" s="226" t="n">
        <f aca="false">PRODUCT(E76,F76)</f>
        <v>0</v>
      </c>
      <c r="H76" s="226" t="n">
        <v>0</v>
      </c>
      <c r="I76" s="226" t="n">
        <f aca="false">PRODUCT(E76,H76)</f>
        <v>0</v>
      </c>
      <c r="J76" s="227" t="n">
        <f aca="false">SUM(G76,I76)</f>
        <v>0</v>
      </c>
    </row>
    <row r="77" customFormat="false" ht="19.5" hidden="false" customHeight="true" outlineLevel="0" collapsed="false">
      <c r="A77" s="228" t="n">
        <f aca="false">SUM(A76,1)</f>
        <v>74</v>
      </c>
      <c r="B77" s="228" t="n">
        <f aca="false">SUM(B76,1)</f>
        <v>3474</v>
      </c>
      <c r="C77" s="223" t="s">
        <v>728</v>
      </c>
      <c r="D77" s="224" t="s">
        <v>727</v>
      </c>
      <c r="E77" s="225" t="n">
        <v>23</v>
      </c>
      <c r="F77" s="226" t="n">
        <v>0</v>
      </c>
      <c r="G77" s="226" t="n">
        <f aca="false">PRODUCT(E77,F77)</f>
        <v>0</v>
      </c>
      <c r="H77" s="226" t="n">
        <v>0</v>
      </c>
      <c r="I77" s="226" t="n">
        <f aca="false">PRODUCT(E77,H77)</f>
        <v>0</v>
      </c>
      <c r="J77" s="227" t="n">
        <f aca="false">SUM(G77,I77)</f>
        <v>0</v>
      </c>
      <c r="M77" s="120"/>
      <c r="N77" s="120"/>
    </row>
    <row r="78" customFormat="false" ht="19.5" hidden="false" customHeight="true" outlineLevel="0" collapsed="false">
      <c r="A78" s="228" t="n">
        <f aca="false">SUM(A77,1)</f>
        <v>75</v>
      </c>
      <c r="B78" s="228" t="n">
        <f aca="false">SUM(B77,1)</f>
        <v>3475</v>
      </c>
      <c r="C78" s="223" t="s">
        <v>729</v>
      </c>
      <c r="D78" s="224" t="s">
        <v>730</v>
      </c>
      <c r="E78" s="225" t="n">
        <v>1</v>
      </c>
      <c r="F78" s="226" t="n">
        <v>0</v>
      </c>
      <c r="G78" s="226" t="n">
        <f aca="false">PRODUCT(E78,F78)</f>
        <v>0</v>
      </c>
      <c r="H78" s="226" t="n">
        <v>0</v>
      </c>
      <c r="I78" s="226" t="n">
        <f aca="false">PRODUCT(E78,H78)</f>
        <v>0</v>
      </c>
      <c r="J78" s="227" t="n">
        <f aca="false">SUM(G78,I78)</f>
        <v>0</v>
      </c>
    </row>
    <row r="79" customFormat="false" ht="19.5" hidden="false" customHeight="true" outlineLevel="0" collapsed="false">
      <c r="A79" s="228" t="n">
        <f aca="false">SUM(A78,1)</f>
        <v>76</v>
      </c>
      <c r="B79" s="228" t="n">
        <f aca="false">SUM(B78,1)</f>
        <v>3476</v>
      </c>
      <c r="C79" s="223" t="s">
        <v>731</v>
      </c>
      <c r="D79" s="224" t="s">
        <v>730</v>
      </c>
      <c r="E79" s="225" t="n">
        <v>1</v>
      </c>
      <c r="F79" s="226" t="n">
        <v>0</v>
      </c>
      <c r="G79" s="226" t="n">
        <f aca="false">PRODUCT(E79,F79)</f>
        <v>0</v>
      </c>
      <c r="H79" s="226" t="n">
        <v>0</v>
      </c>
      <c r="I79" s="226" t="n">
        <f aca="false">PRODUCT(E79,H79)</f>
        <v>0</v>
      </c>
      <c r="J79" s="227" t="n">
        <f aca="false">SUM(G79,I79)</f>
        <v>0</v>
      </c>
    </row>
    <row r="80" customFormat="false" ht="19.5" hidden="false" customHeight="true" outlineLevel="0" collapsed="false">
      <c r="A80" s="228" t="n">
        <f aca="false">SUM(A79,1)</f>
        <v>77</v>
      </c>
      <c r="B80" s="228" t="n">
        <f aca="false">SUM(B79,1)</f>
        <v>3477</v>
      </c>
      <c r="C80" s="223" t="s">
        <v>732</v>
      </c>
      <c r="D80" s="224" t="s">
        <v>730</v>
      </c>
      <c r="E80" s="225" t="n">
        <v>1</v>
      </c>
      <c r="F80" s="226" t="n">
        <v>0</v>
      </c>
      <c r="G80" s="226" t="n">
        <f aca="false">PRODUCT(E80,F80)</f>
        <v>0</v>
      </c>
      <c r="H80" s="226" t="n">
        <v>0</v>
      </c>
      <c r="I80" s="226" t="n">
        <f aca="false">PRODUCT(E80,H80)</f>
        <v>0</v>
      </c>
      <c r="J80" s="227" t="n">
        <f aca="false">SUM(G80,I80)</f>
        <v>0</v>
      </c>
    </row>
    <row r="81" customFormat="false" ht="19.5" hidden="false" customHeight="true" outlineLevel="0" collapsed="false">
      <c r="A81" s="228" t="n">
        <f aca="false">SUM(A80,1)</f>
        <v>78</v>
      </c>
      <c r="B81" s="228" t="n">
        <f aca="false">SUM(B80,1)</f>
        <v>3478</v>
      </c>
      <c r="C81" s="223" t="s">
        <v>733</v>
      </c>
      <c r="D81" s="224" t="s">
        <v>730</v>
      </c>
      <c r="E81" s="225" t="n">
        <v>2</v>
      </c>
      <c r="F81" s="226" t="n">
        <v>0</v>
      </c>
      <c r="G81" s="226" t="n">
        <f aca="false">PRODUCT(E81,F81)</f>
        <v>0</v>
      </c>
      <c r="H81" s="226" t="n">
        <v>0</v>
      </c>
      <c r="I81" s="226" t="n">
        <f aca="false">PRODUCT(E81,H81)</f>
        <v>0</v>
      </c>
      <c r="J81" s="227" t="n">
        <f aca="false">SUM(G81,I81)</f>
        <v>0</v>
      </c>
    </row>
    <row r="82" customFormat="false" ht="19.5" hidden="false" customHeight="true" outlineLevel="0" collapsed="false">
      <c r="A82" s="228" t="n">
        <f aca="false">SUM(A81,1)</f>
        <v>79</v>
      </c>
      <c r="B82" s="228" t="n">
        <f aca="false">SUM(B81,1)</f>
        <v>3479</v>
      </c>
      <c r="C82" s="223" t="s">
        <v>734</v>
      </c>
      <c r="D82" s="224" t="s">
        <v>730</v>
      </c>
      <c r="E82" s="225" t="n">
        <v>5</v>
      </c>
      <c r="F82" s="226" t="n">
        <v>0</v>
      </c>
      <c r="G82" s="226" t="n">
        <f aca="false">PRODUCT(E82,F82)</f>
        <v>0</v>
      </c>
      <c r="H82" s="226" t="n">
        <v>0</v>
      </c>
      <c r="I82" s="226" t="n">
        <f aca="false">PRODUCT(E82,H82)</f>
        <v>0</v>
      </c>
      <c r="J82" s="227" t="n">
        <f aca="false">SUM(G82,I82)</f>
        <v>0</v>
      </c>
    </row>
    <row r="83" customFormat="false" ht="19.5" hidden="false" customHeight="true" outlineLevel="0" collapsed="false">
      <c r="A83" s="228" t="n">
        <f aca="false">SUM(A82,1)</f>
        <v>80</v>
      </c>
      <c r="B83" s="228" t="n">
        <f aca="false">SUM(B82,1)</f>
        <v>3480</v>
      </c>
      <c r="C83" s="223" t="s">
        <v>735</v>
      </c>
      <c r="D83" s="224" t="s">
        <v>727</v>
      </c>
      <c r="E83" s="229" t="n">
        <v>1</v>
      </c>
      <c r="F83" s="226" t="n">
        <v>0</v>
      </c>
      <c r="G83" s="226" t="n">
        <f aca="false">PRODUCT(E83,F83)</f>
        <v>0</v>
      </c>
      <c r="H83" s="226" t="n">
        <v>0</v>
      </c>
      <c r="I83" s="226" t="n">
        <f aca="false">PRODUCT(E83,H83)</f>
        <v>0</v>
      </c>
      <c r="J83" s="227" t="n">
        <f aca="false">SUM(G83,I83)</f>
        <v>0</v>
      </c>
    </row>
    <row r="84" customFormat="false" ht="32.25" hidden="false" customHeight="true" outlineLevel="0" collapsed="false">
      <c r="A84" s="228" t="n">
        <f aca="false">SUM(A83,1)</f>
        <v>81</v>
      </c>
      <c r="B84" s="228" t="n">
        <f aca="false">SUM(B83,1)</f>
        <v>3481</v>
      </c>
      <c r="C84" s="223" t="s">
        <v>736</v>
      </c>
      <c r="D84" s="224" t="s">
        <v>653</v>
      </c>
      <c r="E84" s="225" t="n">
        <v>17</v>
      </c>
      <c r="F84" s="226" t="n">
        <v>0</v>
      </c>
      <c r="G84" s="226" t="n">
        <f aca="false">PRODUCT(E84,F84)</f>
        <v>0</v>
      </c>
      <c r="H84" s="226" t="n">
        <v>0</v>
      </c>
      <c r="I84" s="226" t="n">
        <f aca="false">PRODUCT(E84,H84)</f>
        <v>0</v>
      </c>
      <c r="J84" s="227" t="n">
        <f aca="false">SUM(G84,I84)</f>
        <v>0</v>
      </c>
    </row>
    <row r="85" customFormat="false" ht="30.75" hidden="false" customHeight="true" outlineLevel="0" collapsed="false">
      <c r="A85" s="228" t="n">
        <f aca="false">SUM(A84,1)</f>
        <v>82</v>
      </c>
      <c r="B85" s="228" t="n">
        <f aca="false">SUM(B84,1)</f>
        <v>3482</v>
      </c>
      <c r="C85" s="223" t="s">
        <v>737</v>
      </c>
      <c r="D85" s="224" t="s">
        <v>653</v>
      </c>
      <c r="E85" s="225" t="n">
        <v>18</v>
      </c>
      <c r="F85" s="226" t="n">
        <v>0</v>
      </c>
      <c r="G85" s="226" t="n">
        <f aca="false">PRODUCT(E85,F85)</f>
        <v>0</v>
      </c>
      <c r="H85" s="226" t="n">
        <v>0</v>
      </c>
      <c r="I85" s="226" t="n">
        <f aca="false">PRODUCT(E85,H85)</f>
        <v>0</v>
      </c>
      <c r="J85" s="227" t="n">
        <f aca="false">SUM(G85,I85)</f>
        <v>0</v>
      </c>
    </row>
    <row r="86" customFormat="false" ht="32.25" hidden="false" customHeight="true" outlineLevel="0" collapsed="false">
      <c r="A86" s="228" t="n">
        <f aca="false">SUM(A85,1)</f>
        <v>83</v>
      </c>
      <c r="B86" s="228" t="n">
        <f aca="false">SUM(B85,1)</f>
        <v>3483</v>
      </c>
      <c r="C86" s="223" t="s">
        <v>738</v>
      </c>
      <c r="D86" s="224" t="s">
        <v>653</v>
      </c>
      <c r="E86" s="225" t="n">
        <v>1</v>
      </c>
      <c r="F86" s="226" t="n">
        <v>0</v>
      </c>
      <c r="G86" s="226" t="n">
        <f aca="false">PRODUCT(E86,F86)</f>
        <v>0</v>
      </c>
      <c r="H86" s="226" t="n">
        <v>0</v>
      </c>
      <c r="I86" s="226" t="n">
        <f aca="false">PRODUCT(E86,H86)</f>
        <v>0</v>
      </c>
      <c r="J86" s="227" t="n">
        <f aca="false">SUM(G86,I86)</f>
        <v>0</v>
      </c>
    </row>
    <row r="87" customFormat="false" ht="32.25" hidden="false" customHeight="true" outlineLevel="0" collapsed="false">
      <c r="A87" s="228" t="n">
        <f aca="false">SUM(A86,1)</f>
        <v>84</v>
      </c>
      <c r="B87" s="228" t="n">
        <f aca="false">SUM(B86,1)</f>
        <v>3484</v>
      </c>
      <c r="C87" s="223" t="s">
        <v>739</v>
      </c>
      <c r="D87" s="224" t="s">
        <v>653</v>
      </c>
      <c r="E87" s="225" t="n">
        <v>5</v>
      </c>
      <c r="F87" s="226" t="n">
        <v>0</v>
      </c>
      <c r="G87" s="226" t="n">
        <f aca="false">PRODUCT(E87,F87)</f>
        <v>0</v>
      </c>
      <c r="H87" s="226" t="n">
        <v>0</v>
      </c>
      <c r="I87" s="226" t="n">
        <f aca="false">PRODUCT(E87,H87)</f>
        <v>0</v>
      </c>
      <c r="J87" s="227" t="n">
        <f aca="false">SUM(G87,I87)</f>
        <v>0</v>
      </c>
    </row>
    <row r="88" customFormat="false" ht="32.25" hidden="false" customHeight="true" outlineLevel="0" collapsed="false">
      <c r="A88" s="228" t="n">
        <f aca="false">SUM(A87,1)</f>
        <v>85</v>
      </c>
      <c r="B88" s="228" t="n">
        <f aca="false">SUM(B87,1)</f>
        <v>3485</v>
      </c>
      <c r="C88" s="223" t="s">
        <v>740</v>
      </c>
      <c r="D88" s="224" t="s">
        <v>653</v>
      </c>
      <c r="E88" s="225" t="n">
        <v>1</v>
      </c>
      <c r="F88" s="226" t="n">
        <v>0</v>
      </c>
      <c r="G88" s="226" t="n">
        <f aca="false">PRODUCT(E88,F88)</f>
        <v>0</v>
      </c>
      <c r="H88" s="226" t="n">
        <v>0</v>
      </c>
      <c r="I88" s="226" t="n">
        <f aca="false">PRODUCT(E88,H88)</f>
        <v>0</v>
      </c>
      <c r="J88" s="227" t="n">
        <f aca="false">SUM(G88,I88)</f>
        <v>0</v>
      </c>
    </row>
    <row r="89" customFormat="false" ht="32.25" hidden="false" customHeight="true" outlineLevel="0" collapsed="false">
      <c r="A89" s="228" t="n">
        <f aca="false">SUM(A88,1)</f>
        <v>86</v>
      </c>
      <c r="B89" s="228" t="n">
        <f aca="false">SUM(B88,1)</f>
        <v>3486</v>
      </c>
      <c r="C89" s="223" t="s">
        <v>741</v>
      </c>
      <c r="D89" s="224" t="s">
        <v>653</v>
      </c>
      <c r="E89" s="230" t="n">
        <v>51</v>
      </c>
      <c r="F89" s="226" t="n">
        <v>0</v>
      </c>
      <c r="G89" s="226" t="n">
        <f aca="false">PRODUCT(E89,F89)</f>
        <v>0</v>
      </c>
      <c r="H89" s="226" t="n">
        <v>0</v>
      </c>
      <c r="I89" s="226" t="n">
        <f aca="false">PRODUCT(E89,H89)</f>
        <v>0</v>
      </c>
      <c r="J89" s="227" t="n">
        <f aca="false">SUM(G89,I89)</f>
        <v>0</v>
      </c>
    </row>
    <row r="90" customFormat="false" ht="32.25" hidden="false" customHeight="true" outlineLevel="0" collapsed="false">
      <c r="A90" s="228" t="n">
        <f aca="false">SUM(A89,1)</f>
        <v>87</v>
      </c>
      <c r="B90" s="228" t="n">
        <f aca="false">SUM(B89,1)</f>
        <v>3487</v>
      </c>
      <c r="C90" s="223" t="s">
        <v>742</v>
      </c>
      <c r="D90" s="224" t="s">
        <v>653</v>
      </c>
      <c r="E90" s="230" t="n">
        <v>46</v>
      </c>
      <c r="F90" s="226" t="n">
        <v>0</v>
      </c>
      <c r="G90" s="226" t="n">
        <f aca="false">PRODUCT(E90,F90)</f>
        <v>0</v>
      </c>
      <c r="H90" s="226" t="n">
        <v>0</v>
      </c>
      <c r="I90" s="226" t="n">
        <f aca="false">PRODUCT(E90,H90)</f>
        <v>0</v>
      </c>
      <c r="J90" s="227" t="n">
        <f aca="false">SUM(G90,I90)</f>
        <v>0</v>
      </c>
    </row>
    <row r="91" customFormat="false" ht="32.25" hidden="false" customHeight="true" outlineLevel="0" collapsed="false">
      <c r="A91" s="228" t="n">
        <f aca="false">SUM(A90,1)</f>
        <v>88</v>
      </c>
      <c r="B91" s="228" t="n">
        <f aca="false">SUM(B90,1)</f>
        <v>3488</v>
      </c>
      <c r="C91" s="223" t="s">
        <v>743</v>
      </c>
      <c r="D91" s="224" t="s">
        <v>653</v>
      </c>
      <c r="E91" s="230" t="n">
        <v>294</v>
      </c>
      <c r="F91" s="226" t="n">
        <v>0</v>
      </c>
      <c r="G91" s="226" t="n">
        <f aca="false">PRODUCT(E91,F91)</f>
        <v>0</v>
      </c>
      <c r="H91" s="226" t="n">
        <v>0</v>
      </c>
      <c r="I91" s="226" t="n">
        <f aca="false">PRODUCT(E91,H91)</f>
        <v>0</v>
      </c>
      <c r="J91" s="227" t="n">
        <f aca="false">SUM(G91,I91)</f>
        <v>0</v>
      </c>
    </row>
    <row r="92" customFormat="false" ht="32.25" hidden="false" customHeight="true" outlineLevel="0" collapsed="false">
      <c r="A92" s="228" t="n">
        <f aca="false">SUM(A91,1)</f>
        <v>89</v>
      </c>
      <c r="B92" s="228" t="n">
        <f aca="false">SUM(B91,1)</f>
        <v>3489</v>
      </c>
      <c r="C92" s="223" t="s">
        <v>744</v>
      </c>
      <c r="D92" s="224" t="s">
        <v>653</v>
      </c>
      <c r="E92" s="230" t="n">
        <v>180</v>
      </c>
      <c r="F92" s="226" t="n">
        <v>0</v>
      </c>
      <c r="G92" s="226" t="n">
        <f aca="false">PRODUCT(E92,F92)</f>
        <v>0</v>
      </c>
      <c r="H92" s="226" t="n">
        <v>0</v>
      </c>
      <c r="I92" s="226" t="n">
        <f aca="false">PRODUCT(E92,H92)</f>
        <v>0</v>
      </c>
      <c r="J92" s="227" t="n">
        <f aca="false">SUM(G92,I92)</f>
        <v>0</v>
      </c>
    </row>
    <row r="93" customFormat="false" ht="32.25" hidden="false" customHeight="true" outlineLevel="0" collapsed="false">
      <c r="A93" s="228" t="n">
        <f aca="false">SUM(A92,1)</f>
        <v>90</v>
      </c>
      <c r="B93" s="228" t="n">
        <f aca="false">SUM(B92,1)</f>
        <v>3490</v>
      </c>
      <c r="C93" s="223" t="s">
        <v>745</v>
      </c>
      <c r="D93" s="224" t="s">
        <v>653</v>
      </c>
      <c r="E93" s="230" t="n">
        <v>68</v>
      </c>
      <c r="F93" s="226" t="n">
        <v>0</v>
      </c>
      <c r="G93" s="226" t="n">
        <f aca="false">PRODUCT(E93,F93)</f>
        <v>0</v>
      </c>
      <c r="H93" s="226" t="n">
        <v>0</v>
      </c>
      <c r="I93" s="226" t="n">
        <f aca="false">PRODUCT(E93,H93)</f>
        <v>0</v>
      </c>
      <c r="J93" s="227" t="n">
        <f aca="false">SUM(G93,I93)</f>
        <v>0</v>
      </c>
    </row>
    <row r="94" customFormat="false" ht="32.25" hidden="false" customHeight="true" outlineLevel="0" collapsed="false">
      <c r="A94" s="228" t="n">
        <f aca="false">SUM(A93,1)</f>
        <v>91</v>
      </c>
      <c r="B94" s="228" t="n">
        <f aca="false">SUM(B93,1)</f>
        <v>3491</v>
      </c>
      <c r="C94" s="223" t="s">
        <v>746</v>
      </c>
      <c r="D94" s="224" t="s">
        <v>653</v>
      </c>
      <c r="E94" s="230" t="n">
        <v>28</v>
      </c>
      <c r="F94" s="226" t="n">
        <v>0</v>
      </c>
      <c r="G94" s="226" t="n">
        <f aca="false">PRODUCT(E94,F94)</f>
        <v>0</v>
      </c>
      <c r="H94" s="226" t="n">
        <v>0</v>
      </c>
      <c r="I94" s="226" t="n">
        <f aca="false">PRODUCT(E94,H94)</f>
        <v>0</v>
      </c>
      <c r="J94" s="227" t="n">
        <f aca="false">SUM(G94,I94)</f>
        <v>0</v>
      </c>
    </row>
    <row r="95" customFormat="false" ht="19.5" hidden="false" customHeight="true" outlineLevel="0" collapsed="false">
      <c r="A95" s="228" t="n">
        <f aca="false">SUM(A94,1)</f>
        <v>92</v>
      </c>
      <c r="B95" s="228" t="n">
        <f aca="false">SUM(B94,1)</f>
        <v>3492</v>
      </c>
      <c r="C95" s="223" t="s">
        <v>747</v>
      </c>
      <c r="D95" s="224" t="s">
        <v>653</v>
      </c>
      <c r="E95" s="230" t="n">
        <v>79</v>
      </c>
      <c r="F95" s="226" t="n">
        <v>0</v>
      </c>
      <c r="G95" s="226" t="n">
        <f aca="false">PRODUCT(E95,F95)</f>
        <v>0</v>
      </c>
      <c r="H95" s="226" t="n">
        <v>0</v>
      </c>
      <c r="I95" s="226" t="n">
        <f aca="false">PRODUCT(E95,H95)</f>
        <v>0</v>
      </c>
      <c r="J95" s="227" t="n">
        <f aca="false">SUM(G95,I95)</f>
        <v>0</v>
      </c>
    </row>
    <row r="96" customFormat="false" ht="19.5" hidden="false" customHeight="true" outlineLevel="0" collapsed="false">
      <c r="A96" s="228" t="n">
        <f aca="false">SUM(A95,1)</f>
        <v>93</v>
      </c>
      <c r="B96" s="228" t="n">
        <f aca="false">SUM(B95,1)</f>
        <v>3493</v>
      </c>
      <c r="C96" s="223" t="s">
        <v>748</v>
      </c>
      <c r="D96" s="224" t="s">
        <v>653</v>
      </c>
      <c r="E96" s="230" t="n">
        <v>57</v>
      </c>
      <c r="F96" s="226" t="n">
        <v>0</v>
      </c>
      <c r="G96" s="226" t="n">
        <f aca="false">PRODUCT(E96,F96)</f>
        <v>0</v>
      </c>
      <c r="H96" s="226" t="n">
        <v>0</v>
      </c>
      <c r="I96" s="226" t="n">
        <f aca="false">PRODUCT(E96,H96)</f>
        <v>0</v>
      </c>
      <c r="J96" s="227" t="n">
        <f aca="false">SUM(G96,I96)</f>
        <v>0</v>
      </c>
    </row>
    <row r="97" customFormat="false" ht="19.5" hidden="false" customHeight="true" outlineLevel="0" collapsed="false">
      <c r="A97" s="228" t="n">
        <f aca="false">SUM(A96,1)</f>
        <v>94</v>
      </c>
      <c r="B97" s="228" t="n">
        <f aca="false">SUM(B96,1)</f>
        <v>3494</v>
      </c>
      <c r="C97" s="223" t="s">
        <v>749</v>
      </c>
      <c r="D97" s="224" t="s">
        <v>653</v>
      </c>
      <c r="E97" s="230" t="n">
        <v>51</v>
      </c>
      <c r="F97" s="226" t="n">
        <v>0</v>
      </c>
      <c r="G97" s="226" t="n">
        <f aca="false">PRODUCT(E97,F97)</f>
        <v>0</v>
      </c>
      <c r="H97" s="226" t="n">
        <v>0</v>
      </c>
      <c r="I97" s="226" t="n">
        <f aca="false">PRODUCT(E97,H97)</f>
        <v>0</v>
      </c>
      <c r="J97" s="227" t="n">
        <f aca="false">SUM(G97,I97)</f>
        <v>0</v>
      </c>
    </row>
    <row r="98" customFormat="false" ht="19.5" hidden="false" customHeight="true" outlineLevel="0" collapsed="false">
      <c r="A98" s="228" t="n">
        <f aca="false">SUM(A97,1)</f>
        <v>95</v>
      </c>
      <c r="B98" s="228" t="n">
        <f aca="false">SUM(B97,1)</f>
        <v>3495</v>
      </c>
      <c r="C98" s="223" t="s">
        <v>750</v>
      </c>
      <c r="D98" s="224" t="s">
        <v>653</v>
      </c>
      <c r="E98" s="230" t="n">
        <v>11</v>
      </c>
      <c r="F98" s="226" t="n">
        <v>0</v>
      </c>
      <c r="G98" s="226" t="n">
        <f aca="false">PRODUCT(E98,F98)</f>
        <v>0</v>
      </c>
      <c r="H98" s="226" t="n">
        <v>0</v>
      </c>
      <c r="I98" s="226" t="n">
        <f aca="false">PRODUCT(E98,H98)</f>
        <v>0</v>
      </c>
      <c r="J98" s="227" t="n">
        <f aca="false">SUM(G98,I98)</f>
        <v>0</v>
      </c>
    </row>
    <row r="99" customFormat="false" ht="32.25" hidden="false" customHeight="true" outlineLevel="0" collapsed="false">
      <c r="A99" s="228" t="n">
        <f aca="false">SUM(A98,1)</f>
        <v>96</v>
      </c>
      <c r="B99" s="228" t="n">
        <f aca="false">SUM(B98,1)</f>
        <v>3496</v>
      </c>
      <c r="C99" s="223" t="s">
        <v>751</v>
      </c>
      <c r="D99" s="224" t="s">
        <v>653</v>
      </c>
      <c r="E99" s="230" t="n">
        <v>3</v>
      </c>
      <c r="F99" s="226" t="n">
        <v>0</v>
      </c>
      <c r="G99" s="226" t="n">
        <f aca="false">PRODUCT(E99,F99)</f>
        <v>0</v>
      </c>
      <c r="H99" s="226" t="n">
        <v>0</v>
      </c>
      <c r="I99" s="226" t="n">
        <f aca="false">PRODUCT(E99,H99)</f>
        <v>0</v>
      </c>
      <c r="J99" s="227" t="n">
        <f aca="false">SUM(G99,I99)</f>
        <v>0</v>
      </c>
    </row>
    <row r="100" customFormat="false" ht="19.5" hidden="false" customHeight="true" outlineLevel="0" collapsed="false">
      <c r="A100" s="228" t="n">
        <f aca="false">SUM(A99,1)</f>
        <v>97</v>
      </c>
      <c r="B100" s="228" t="n">
        <f aca="false">SUM(B99,1)</f>
        <v>3497</v>
      </c>
      <c r="C100" s="223" t="s">
        <v>752</v>
      </c>
      <c r="D100" s="224" t="s">
        <v>653</v>
      </c>
      <c r="E100" s="230" t="n">
        <v>7</v>
      </c>
      <c r="F100" s="226" t="n">
        <v>0</v>
      </c>
      <c r="G100" s="226" t="n">
        <f aca="false">PRODUCT(E100,F100)</f>
        <v>0</v>
      </c>
      <c r="H100" s="226" t="n">
        <v>0</v>
      </c>
      <c r="I100" s="226" t="n">
        <f aca="false">PRODUCT(E100,H100)</f>
        <v>0</v>
      </c>
      <c r="J100" s="227" t="n">
        <f aca="false">SUM(G100,I100)</f>
        <v>0</v>
      </c>
    </row>
    <row r="101" customFormat="false" ht="32.25" hidden="false" customHeight="true" outlineLevel="0" collapsed="false">
      <c r="A101" s="228" t="n">
        <f aca="false">SUM(A100,1)</f>
        <v>98</v>
      </c>
      <c r="B101" s="228" t="n">
        <f aca="false">SUM(B100,1)</f>
        <v>3498</v>
      </c>
      <c r="C101" s="223" t="s">
        <v>753</v>
      </c>
      <c r="D101" s="224" t="s">
        <v>653</v>
      </c>
      <c r="E101" s="230" t="n">
        <v>7</v>
      </c>
      <c r="F101" s="226" t="n">
        <v>0</v>
      </c>
      <c r="G101" s="226" t="n">
        <f aca="false">PRODUCT(E101,F101)</f>
        <v>0</v>
      </c>
      <c r="H101" s="226" t="n">
        <v>0</v>
      </c>
      <c r="I101" s="226" t="n">
        <f aca="false">PRODUCT(E101,H101)</f>
        <v>0</v>
      </c>
      <c r="J101" s="227" t="n">
        <f aca="false">SUM(G101,I101)</f>
        <v>0</v>
      </c>
    </row>
    <row r="102" customFormat="false" ht="19.5" hidden="false" customHeight="true" outlineLevel="0" collapsed="false">
      <c r="A102" s="228" t="n">
        <f aca="false">SUM(A101,1)</f>
        <v>99</v>
      </c>
      <c r="B102" s="228" t="n">
        <f aca="false">SUM(B101,1)</f>
        <v>3499</v>
      </c>
      <c r="C102" s="223" t="s">
        <v>754</v>
      </c>
      <c r="D102" s="224" t="s">
        <v>653</v>
      </c>
      <c r="E102" s="230" t="n">
        <v>45</v>
      </c>
      <c r="F102" s="226" t="n">
        <v>0</v>
      </c>
      <c r="G102" s="226" t="n">
        <f aca="false">PRODUCT(E102,F102)</f>
        <v>0</v>
      </c>
      <c r="H102" s="226" t="n">
        <v>0</v>
      </c>
      <c r="I102" s="226" t="n">
        <f aca="false">PRODUCT(E102,H102)</f>
        <v>0</v>
      </c>
      <c r="J102" s="227" t="n">
        <f aca="false">SUM(G102,I102)</f>
        <v>0</v>
      </c>
    </row>
    <row r="103" customFormat="false" ht="19.5" hidden="false" customHeight="true" outlineLevel="0" collapsed="false">
      <c r="A103" s="228" t="n">
        <f aca="false">SUM(A102,1)</f>
        <v>100</v>
      </c>
      <c r="B103" s="228" t="n">
        <f aca="false">SUM(B102,1)</f>
        <v>3500</v>
      </c>
      <c r="C103" s="223" t="s">
        <v>755</v>
      </c>
      <c r="D103" s="224" t="s">
        <v>653</v>
      </c>
      <c r="E103" s="230" t="n">
        <v>51</v>
      </c>
      <c r="F103" s="226" t="n">
        <v>0</v>
      </c>
      <c r="G103" s="226" t="n">
        <f aca="false">PRODUCT(E103,F103)</f>
        <v>0</v>
      </c>
      <c r="H103" s="226" t="n">
        <v>0</v>
      </c>
      <c r="I103" s="226" t="n">
        <f aca="false">PRODUCT(E103,H103)</f>
        <v>0</v>
      </c>
      <c r="J103" s="227" t="n">
        <f aca="false">SUM(G103,I103)</f>
        <v>0</v>
      </c>
    </row>
    <row r="104" customFormat="false" ht="19.5" hidden="false" customHeight="true" outlineLevel="0" collapsed="false">
      <c r="A104" s="228" t="n">
        <f aca="false">SUM(A103,1)</f>
        <v>101</v>
      </c>
      <c r="B104" s="228" t="n">
        <f aca="false">SUM(B103,1)</f>
        <v>3501</v>
      </c>
      <c r="C104" s="223" t="s">
        <v>756</v>
      </c>
      <c r="D104" s="224" t="s">
        <v>653</v>
      </c>
      <c r="E104" s="230" t="n">
        <v>3</v>
      </c>
      <c r="F104" s="226" t="n">
        <v>0</v>
      </c>
      <c r="G104" s="226" t="n">
        <f aca="false">PRODUCT(E104,F104)</f>
        <v>0</v>
      </c>
      <c r="H104" s="226" t="n">
        <v>0</v>
      </c>
      <c r="I104" s="226" t="n">
        <f aca="false">PRODUCT(E104,H104)</f>
        <v>0</v>
      </c>
      <c r="J104" s="227" t="n">
        <f aca="false">SUM(G104,I104)</f>
        <v>0</v>
      </c>
    </row>
    <row r="105" customFormat="false" ht="19.5" hidden="false" customHeight="true" outlineLevel="0" collapsed="false">
      <c r="A105" s="228" t="n">
        <f aca="false">SUM(A104,1)</f>
        <v>102</v>
      </c>
      <c r="B105" s="228" t="n">
        <f aca="false">SUM(B104,1)</f>
        <v>3502</v>
      </c>
      <c r="C105" s="223" t="s">
        <v>757</v>
      </c>
      <c r="D105" s="224" t="s">
        <v>653</v>
      </c>
      <c r="E105" s="230" t="n">
        <v>60</v>
      </c>
      <c r="F105" s="226" t="n">
        <v>0</v>
      </c>
      <c r="G105" s="226" t="n">
        <f aca="false">PRODUCT(E105,F105)</f>
        <v>0</v>
      </c>
      <c r="H105" s="226" t="n">
        <v>0</v>
      </c>
      <c r="I105" s="226" t="n">
        <f aca="false">PRODUCT(E105,H105)</f>
        <v>0</v>
      </c>
      <c r="J105" s="227" t="n">
        <f aca="false">SUM(G105,I105)</f>
        <v>0</v>
      </c>
    </row>
    <row r="106" customFormat="false" ht="19.5" hidden="false" customHeight="true" outlineLevel="0" collapsed="false">
      <c r="A106" s="228" t="n">
        <f aca="false">SUM(A105,1)</f>
        <v>103</v>
      </c>
      <c r="B106" s="228" t="n">
        <f aca="false">SUM(B105,1)</f>
        <v>3503</v>
      </c>
      <c r="C106" s="223" t="s">
        <v>758</v>
      </c>
      <c r="D106" s="224" t="s">
        <v>653</v>
      </c>
      <c r="E106" s="230" t="n">
        <v>140</v>
      </c>
      <c r="F106" s="226" t="n">
        <v>0</v>
      </c>
      <c r="G106" s="226" t="n">
        <f aca="false">PRODUCT(E106,F106)</f>
        <v>0</v>
      </c>
      <c r="H106" s="226" t="n">
        <v>0</v>
      </c>
      <c r="I106" s="226" t="n">
        <f aca="false">PRODUCT(E106,H106)</f>
        <v>0</v>
      </c>
      <c r="J106" s="227" t="n">
        <f aca="false">SUM(G106,I106)</f>
        <v>0</v>
      </c>
    </row>
    <row r="107" customFormat="false" ht="19.5" hidden="false" customHeight="true" outlineLevel="0" collapsed="false">
      <c r="A107" s="228" t="n">
        <f aca="false">SUM(A106,1)</f>
        <v>104</v>
      </c>
      <c r="B107" s="228" t="n">
        <f aca="false">SUM(B106,1)</f>
        <v>3504</v>
      </c>
      <c r="C107" s="223" t="s">
        <v>759</v>
      </c>
      <c r="D107" s="224" t="s">
        <v>653</v>
      </c>
      <c r="E107" s="225" t="n">
        <v>60</v>
      </c>
      <c r="F107" s="226" t="n">
        <v>0</v>
      </c>
      <c r="G107" s="226" t="n">
        <f aca="false">PRODUCT(E107,F107)</f>
        <v>0</v>
      </c>
      <c r="H107" s="226" t="n">
        <v>0</v>
      </c>
      <c r="I107" s="226" t="n">
        <f aca="false">PRODUCT(E107,H107)</f>
        <v>0</v>
      </c>
      <c r="J107" s="227" t="n">
        <f aca="false">SUM(G107,I107)</f>
        <v>0</v>
      </c>
    </row>
    <row r="108" customFormat="false" ht="19.5" hidden="false" customHeight="true" outlineLevel="0" collapsed="false">
      <c r="A108" s="228" t="n">
        <f aca="false">SUM(A107,1)</f>
        <v>105</v>
      </c>
      <c r="B108" s="228" t="n">
        <f aca="false">SUM(B107,1)</f>
        <v>3505</v>
      </c>
      <c r="C108" s="223" t="s">
        <v>760</v>
      </c>
      <c r="D108" s="232" t="s">
        <v>653</v>
      </c>
      <c r="E108" s="225" t="n">
        <v>25</v>
      </c>
      <c r="F108" s="226" t="n">
        <v>0</v>
      </c>
      <c r="G108" s="226" t="n">
        <f aca="false">PRODUCT(E108,F108)</f>
        <v>0</v>
      </c>
      <c r="H108" s="226" t="n">
        <v>0</v>
      </c>
      <c r="I108" s="226" t="n">
        <f aca="false">PRODUCT(E108,H108)</f>
        <v>0</v>
      </c>
      <c r="J108" s="227" t="n">
        <f aca="false">SUM(G108,I108)</f>
        <v>0</v>
      </c>
    </row>
    <row r="109" customFormat="false" ht="19.5" hidden="false" customHeight="true" outlineLevel="0" collapsed="false">
      <c r="A109" s="228" t="n">
        <f aca="false">SUM(A108,1)</f>
        <v>106</v>
      </c>
      <c r="B109" s="228" t="n">
        <f aca="false">SUM(B108,1)</f>
        <v>3506</v>
      </c>
      <c r="C109" s="223" t="s">
        <v>761</v>
      </c>
      <c r="D109" s="224" t="s">
        <v>653</v>
      </c>
      <c r="E109" s="225" t="n">
        <v>3</v>
      </c>
      <c r="F109" s="226" t="n">
        <v>0</v>
      </c>
      <c r="G109" s="226" t="n">
        <f aca="false">PRODUCT(E109,F109)</f>
        <v>0</v>
      </c>
      <c r="H109" s="226" t="n">
        <v>0</v>
      </c>
      <c r="I109" s="226" t="n">
        <f aca="false">PRODUCT(E109,H109)</f>
        <v>0</v>
      </c>
      <c r="J109" s="227" t="n">
        <f aca="false">SUM(G109,I109)</f>
        <v>0</v>
      </c>
    </row>
    <row r="110" customFormat="false" ht="19.5" hidden="false" customHeight="true" outlineLevel="0" collapsed="false">
      <c r="A110" s="228" t="n">
        <f aca="false">SUM(A109,1)</f>
        <v>107</v>
      </c>
      <c r="B110" s="228" t="n">
        <f aca="false">SUM(B109,1)</f>
        <v>3507</v>
      </c>
      <c r="C110" s="223" t="s">
        <v>762</v>
      </c>
      <c r="D110" s="224" t="s">
        <v>653</v>
      </c>
      <c r="E110" s="225" t="n">
        <v>3</v>
      </c>
      <c r="F110" s="226" t="n">
        <v>0</v>
      </c>
      <c r="G110" s="226" t="n">
        <f aca="false">PRODUCT(E110,F110)</f>
        <v>0</v>
      </c>
      <c r="H110" s="226" t="n">
        <v>0</v>
      </c>
      <c r="I110" s="226" t="n">
        <f aca="false">PRODUCT(E110,H110)</f>
        <v>0</v>
      </c>
      <c r="J110" s="227" t="n">
        <f aca="false">SUM(G110,I110)</f>
        <v>0</v>
      </c>
    </row>
    <row r="111" customFormat="false" ht="19.5" hidden="false" customHeight="true" outlineLevel="0" collapsed="false">
      <c r="A111" s="228" t="n">
        <f aca="false">SUM(A110,1)</f>
        <v>108</v>
      </c>
      <c r="B111" s="228" t="n">
        <f aca="false">SUM(B110,1)</f>
        <v>3508</v>
      </c>
      <c r="C111" s="223" t="s">
        <v>763</v>
      </c>
      <c r="D111" s="224" t="s">
        <v>653</v>
      </c>
      <c r="E111" s="225" t="n">
        <v>2</v>
      </c>
      <c r="F111" s="226" t="n">
        <v>0</v>
      </c>
      <c r="G111" s="226" t="n">
        <f aca="false">PRODUCT(E111,F111)</f>
        <v>0</v>
      </c>
      <c r="H111" s="226" t="n">
        <v>0</v>
      </c>
      <c r="I111" s="226" t="n">
        <f aca="false">PRODUCT(E111,H111)</f>
        <v>0</v>
      </c>
      <c r="J111" s="227" t="n">
        <f aca="false">SUM(G111,I111)</f>
        <v>0</v>
      </c>
    </row>
    <row r="112" customFormat="false" ht="19.5" hidden="false" customHeight="true" outlineLevel="0" collapsed="false">
      <c r="A112" s="228" t="n">
        <f aca="false">SUM(A111,1)</f>
        <v>109</v>
      </c>
      <c r="B112" s="228" t="n">
        <f aca="false">SUM(B111,1)</f>
        <v>3509</v>
      </c>
      <c r="C112" s="223" t="s">
        <v>764</v>
      </c>
      <c r="D112" s="224" t="s">
        <v>653</v>
      </c>
      <c r="E112" s="225" t="n">
        <v>20</v>
      </c>
      <c r="F112" s="226" t="n">
        <v>0</v>
      </c>
      <c r="G112" s="226" t="n">
        <f aca="false">PRODUCT(E112,F112)</f>
        <v>0</v>
      </c>
      <c r="H112" s="226" t="n">
        <v>0</v>
      </c>
      <c r="I112" s="226" t="n">
        <f aca="false">PRODUCT(E112,H112)</f>
        <v>0</v>
      </c>
      <c r="J112" s="227" t="n">
        <f aca="false">SUM(G112,I112)</f>
        <v>0</v>
      </c>
    </row>
    <row r="113" customFormat="false" ht="19.5" hidden="false" customHeight="true" outlineLevel="0" collapsed="false">
      <c r="A113" s="228" t="n">
        <f aca="false">SUM(A112,1)</f>
        <v>110</v>
      </c>
      <c r="B113" s="228" t="n">
        <f aca="false">SUM(B112,1)</f>
        <v>3510</v>
      </c>
      <c r="C113" s="223" t="s">
        <v>765</v>
      </c>
      <c r="D113" s="224" t="s">
        <v>653</v>
      </c>
      <c r="E113" s="225" t="n">
        <v>17</v>
      </c>
      <c r="F113" s="226" t="n">
        <v>0</v>
      </c>
      <c r="G113" s="226" t="n">
        <f aca="false">PRODUCT(E113,F113)</f>
        <v>0</v>
      </c>
      <c r="H113" s="226" t="n">
        <v>0</v>
      </c>
      <c r="I113" s="226" t="n">
        <f aca="false">PRODUCT(E113,H113)</f>
        <v>0</v>
      </c>
      <c r="J113" s="227" t="n">
        <f aca="false">SUM(G113,I113)</f>
        <v>0</v>
      </c>
    </row>
    <row r="114" customFormat="false" ht="19.5" hidden="false" customHeight="true" outlineLevel="0" collapsed="false">
      <c r="A114" s="228" t="n">
        <f aca="false">SUM(A113,1)</f>
        <v>111</v>
      </c>
      <c r="B114" s="228" t="n">
        <f aca="false">SUM(B113,1)</f>
        <v>3511</v>
      </c>
      <c r="C114" s="223" t="s">
        <v>766</v>
      </c>
      <c r="D114" s="224" t="s">
        <v>653</v>
      </c>
      <c r="E114" s="225" t="n">
        <v>17</v>
      </c>
      <c r="F114" s="226" t="n">
        <v>0</v>
      </c>
      <c r="G114" s="226" t="n">
        <f aca="false">PRODUCT(E114,F114)</f>
        <v>0</v>
      </c>
      <c r="H114" s="226" t="n">
        <v>0</v>
      </c>
      <c r="I114" s="226" t="n">
        <f aca="false">PRODUCT(E114,H114)</f>
        <v>0</v>
      </c>
      <c r="J114" s="227" t="n">
        <f aca="false">SUM(G114,I114)</f>
        <v>0</v>
      </c>
    </row>
    <row r="115" customFormat="false" ht="19.5" hidden="false" customHeight="true" outlineLevel="0" collapsed="false">
      <c r="A115" s="228" t="n">
        <f aca="false">SUM(A114,1)</f>
        <v>112</v>
      </c>
      <c r="B115" s="228" t="n">
        <f aca="false">SUM(B114,1)</f>
        <v>3512</v>
      </c>
      <c r="C115" s="223" t="s">
        <v>767</v>
      </c>
      <c r="D115" s="224" t="s">
        <v>727</v>
      </c>
      <c r="E115" s="225" t="n">
        <v>100</v>
      </c>
      <c r="F115" s="226" t="n">
        <v>0</v>
      </c>
      <c r="G115" s="226" t="n">
        <f aca="false">PRODUCT(E115,F115)</f>
        <v>0</v>
      </c>
      <c r="H115" s="226" t="n">
        <v>0</v>
      </c>
      <c r="I115" s="226" t="n">
        <f aca="false">PRODUCT(E115,H115)</f>
        <v>0</v>
      </c>
      <c r="J115" s="227" t="n">
        <f aca="false">SUM(G115,I115)</f>
        <v>0</v>
      </c>
    </row>
    <row r="116" customFormat="false" ht="19.5" hidden="false" customHeight="true" outlineLevel="0" collapsed="false">
      <c r="A116" s="228" t="n">
        <f aca="false">SUM(A115,1)</f>
        <v>113</v>
      </c>
      <c r="B116" s="228" t="n">
        <f aca="false">SUM(B115,1)</f>
        <v>3513</v>
      </c>
      <c r="C116" s="223" t="s">
        <v>768</v>
      </c>
      <c r="D116" s="224" t="s">
        <v>727</v>
      </c>
      <c r="E116" s="225" t="n">
        <v>60</v>
      </c>
      <c r="F116" s="226" t="n">
        <v>0</v>
      </c>
      <c r="G116" s="226" t="n">
        <f aca="false">PRODUCT(E116,F116)</f>
        <v>0</v>
      </c>
      <c r="H116" s="226" t="n">
        <v>0</v>
      </c>
      <c r="I116" s="226" t="n">
        <f aca="false">PRODUCT(E116,H116)</f>
        <v>0</v>
      </c>
      <c r="J116" s="227" t="n">
        <f aca="false">SUM(G116,I116)</f>
        <v>0</v>
      </c>
    </row>
    <row r="117" customFormat="false" ht="19.5" hidden="false" customHeight="true" outlineLevel="0" collapsed="false">
      <c r="A117" s="228" t="n">
        <f aca="false">SUM(A116,1)</f>
        <v>114</v>
      </c>
      <c r="B117" s="228" t="n">
        <f aca="false">SUM(B116,1)</f>
        <v>3514</v>
      </c>
      <c r="C117" s="223" t="s">
        <v>769</v>
      </c>
      <c r="D117" s="224" t="s">
        <v>727</v>
      </c>
      <c r="E117" s="225" t="n">
        <v>35</v>
      </c>
      <c r="F117" s="226" t="n">
        <v>0</v>
      </c>
      <c r="G117" s="226" t="n">
        <f aca="false">PRODUCT(E117,F117)</f>
        <v>0</v>
      </c>
      <c r="H117" s="226" t="n">
        <v>0</v>
      </c>
      <c r="I117" s="226" t="n">
        <f aca="false">PRODUCT(E117,H117)</f>
        <v>0</v>
      </c>
      <c r="J117" s="227" t="n">
        <f aca="false">SUM(G117,I117)</f>
        <v>0</v>
      </c>
    </row>
    <row r="118" customFormat="false" ht="19.5" hidden="false" customHeight="true" outlineLevel="0" collapsed="false">
      <c r="A118" s="228" t="n">
        <f aca="false">SUM(A117,1)</f>
        <v>115</v>
      </c>
      <c r="B118" s="228" t="n">
        <f aca="false">SUM(B117,1)</f>
        <v>3515</v>
      </c>
      <c r="C118" s="223" t="s">
        <v>770</v>
      </c>
      <c r="D118" s="224" t="s">
        <v>727</v>
      </c>
      <c r="E118" s="225" t="n">
        <v>300</v>
      </c>
      <c r="F118" s="226" t="n">
        <v>0</v>
      </c>
      <c r="G118" s="226" t="n">
        <f aca="false">PRODUCT(E118,F118)</f>
        <v>0</v>
      </c>
      <c r="H118" s="226" t="n">
        <v>0</v>
      </c>
      <c r="I118" s="226" t="n">
        <f aca="false">PRODUCT(E118,H118)</f>
        <v>0</v>
      </c>
      <c r="J118" s="227" t="n">
        <f aca="false">SUM(G118,I118)</f>
        <v>0</v>
      </c>
    </row>
    <row r="119" customFormat="false" ht="19.5" hidden="false" customHeight="true" outlineLevel="0" collapsed="false">
      <c r="A119" s="228" t="n">
        <f aca="false">SUM(A118,1)</f>
        <v>116</v>
      </c>
      <c r="B119" s="228" t="n">
        <f aca="false">SUM(B118,1)</f>
        <v>3516</v>
      </c>
      <c r="C119" s="223" t="s">
        <v>771</v>
      </c>
      <c r="D119" s="224" t="s">
        <v>727</v>
      </c>
      <c r="E119" s="225" t="n">
        <v>10</v>
      </c>
      <c r="F119" s="226" t="n">
        <v>0</v>
      </c>
      <c r="G119" s="226" t="n">
        <f aca="false">PRODUCT(E119,F119)</f>
        <v>0</v>
      </c>
      <c r="H119" s="226" t="n">
        <v>0</v>
      </c>
      <c r="I119" s="226" t="n">
        <f aca="false">PRODUCT(E119,H119)</f>
        <v>0</v>
      </c>
      <c r="J119" s="227" t="n">
        <f aca="false">SUM(G119,I119)</f>
        <v>0</v>
      </c>
    </row>
    <row r="120" customFormat="false" ht="19.5" hidden="false" customHeight="true" outlineLevel="0" collapsed="false">
      <c r="A120" s="228" t="n">
        <f aca="false">SUM(A119,1)</f>
        <v>117</v>
      </c>
      <c r="B120" s="228" t="n">
        <f aca="false">SUM(B119,1)</f>
        <v>3517</v>
      </c>
      <c r="C120" s="223" t="s">
        <v>772</v>
      </c>
      <c r="D120" s="224" t="s">
        <v>653</v>
      </c>
      <c r="E120" s="225" t="n">
        <v>6</v>
      </c>
      <c r="F120" s="226" t="n">
        <v>0</v>
      </c>
      <c r="G120" s="226" t="n">
        <f aca="false">PRODUCT(E120,F120)</f>
        <v>0</v>
      </c>
      <c r="H120" s="226" t="n">
        <v>0</v>
      </c>
      <c r="I120" s="226" t="n">
        <f aca="false">PRODUCT(E120,H120)</f>
        <v>0</v>
      </c>
      <c r="J120" s="227" t="n">
        <f aca="false">SUM(G120,I120)</f>
        <v>0</v>
      </c>
    </row>
    <row r="121" customFormat="false" ht="19.5" hidden="false" customHeight="true" outlineLevel="0" collapsed="false">
      <c r="A121" s="228" t="n">
        <f aca="false">SUM(A120,1)</f>
        <v>118</v>
      </c>
      <c r="B121" s="228" t="n">
        <f aca="false">SUM(B120,1)</f>
        <v>3518</v>
      </c>
      <c r="C121" s="223" t="s">
        <v>773</v>
      </c>
      <c r="D121" s="224" t="s">
        <v>653</v>
      </c>
      <c r="E121" s="225" t="n">
        <v>2</v>
      </c>
      <c r="F121" s="226" t="n">
        <v>0</v>
      </c>
      <c r="G121" s="226" t="n">
        <f aca="false">PRODUCT(E121,F121)</f>
        <v>0</v>
      </c>
      <c r="H121" s="226" t="n">
        <v>0</v>
      </c>
      <c r="I121" s="226" t="n">
        <f aca="false">PRODUCT(E121,H121)</f>
        <v>0</v>
      </c>
      <c r="J121" s="227" t="n">
        <f aca="false">SUM(G121,I121)</f>
        <v>0</v>
      </c>
    </row>
    <row r="122" customFormat="false" ht="19.5" hidden="false" customHeight="true" outlineLevel="0" collapsed="false">
      <c r="A122" s="228" t="n">
        <f aca="false">SUM(A121,1)</f>
        <v>119</v>
      </c>
      <c r="B122" s="228" t="n">
        <f aca="false">SUM(B121,1)</f>
        <v>3519</v>
      </c>
      <c r="C122" s="223" t="s">
        <v>774</v>
      </c>
      <c r="D122" s="224" t="s">
        <v>653</v>
      </c>
      <c r="E122" s="225" t="n">
        <v>3</v>
      </c>
      <c r="F122" s="226" t="n">
        <v>0</v>
      </c>
      <c r="G122" s="226" t="n">
        <f aca="false">PRODUCT(E122,F122)</f>
        <v>0</v>
      </c>
      <c r="H122" s="226" t="n">
        <v>0</v>
      </c>
      <c r="I122" s="226" t="n">
        <f aca="false">PRODUCT(E122,H122)</f>
        <v>0</v>
      </c>
      <c r="J122" s="227" t="n">
        <f aca="false">SUM(G122,I122)</f>
        <v>0</v>
      </c>
    </row>
    <row r="123" customFormat="false" ht="32.25" hidden="false" customHeight="true" outlineLevel="0" collapsed="false">
      <c r="A123" s="228" t="n">
        <f aca="false">SUM(A122,1)</f>
        <v>120</v>
      </c>
      <c r="B123" s="228" t="n">
        <f aca="false">SUM(B122,1)</f>
        <v>3520</v>
      </c>
      <c r="C123" s="223" t="s">
        <v>775</v>
      </c>
      <c r="D123" s="224" t="s">
        <v>653</v>
      </c>
      <c r="E123" s="225" t="n">
        <v>160</v>
      </c>
      <c r="F123" s="226" t="n">
        <v>0</v>
      </c>
      <c r="G123" s="226" t="n">
        <f aca="false">PRODUCT(E123,F123)</f>
        <v>0</v>
      </c>
      <c r="H123" s="226" t="n">
        <v>0</v>
      </c>
      <c r="I123" s="226" t="n">
        <f aca="false">PRODUCT(E123,H123)</f>
        <v>0</v>
      </c>
      <c r="J123" s="227" t="n">
        <f aca="false">SUM(G123,I123)</f>
        <v>0</v>
      </c>
    </row>
    <row r="124" customFormat="false" ht="19.5" hidden="false" customHeight="true" outlineLevel="0" collapsed="false">
      <c r="A124" s="228" t="n">
        <f aca="false">SUM(A123,1)</f>
        <v>121</v>
      </c>
      <c r="B124" s="228" t="n">
        <f aca="false">SUM(B123,1)</f>
        <v>3521</v>
      </c>
      <c r="C124" s="223" t="s">
        <v>776</v>
      </c>
      <c r="D124" s="224" t="s">
        <v>653</v>
      </c>
      <c r="E124" s="225" t="n">
        <v>45</v>
      </c>
      <c r="F124" s="226" t="n">
        <v>0</v>
      </c>
      <c r="G124" s="226" t="n">
        <f aca="false">PRODUCT(E124,F124)</f>
        <v>0</v>
      </c>
      <c r="H124" s="226" t="n">
        <v>0</v>
      </c>
      <c r="I124" s="226" t="n">
        <f aca="false">PRODUCT(E124,H124)</f>
        <v>0</v>
      </c>
      <c r="J124" s="227" t="n">
        <f aca="false">SUM(G124,I124)</f>
        <v>0</v>
      </c>
    </row>
    <row r="125" customFormat="false" ht="19.5" hidden="false" customHeight="true" outlineLevel="0" collapsed="false">
      <c r="A125" s="228" t="n">
        <f aca="false">SUM(A124,1)</f>
        <v>122</v>
      </c>
      <c r="B125" s="228" t="n">
        <f aca="false">SUM(B124,1)</f>
        <v>3522</v>
      </c>
      <c r="C125" s="223" t="s">
        <v>777</v>
      </c>
      <c r="D125" s="224" t="s">
        <v>653</v>
      </c>
      <c r="E125" s="225" t="n">
        <v>5</v>
      </c>
      <c r="F125" s="226" t="n">
        <v>0</v>
      </c>
      <c r="G125" s="226" t="n">
        <f aca="false">PRODUCT(E125,F125)</f>
        <v>0</v>
      </c>
      <c r="H125" s="226" t="n">
        <v>0</v>
      </c>
      <c r="I125" s="226" t="n">
        <f aca="false">PRODUCT(E125,H125)</f>
        <v>0</v>
      </c>
      <c r="J125" s="227" t="n">
        <f aca="false">SUM(G125,I125)</f>
        <v>0</v>
      </c>
    </row>
    <row r="126" customFormat="false" ht="19.5" hidden="false" customHeight="true" outlineLevel="0" collapsed="false">
      <c r="A126" s="228" t="n">
        <f aca="false">SUM(A125,1)</f>
        <v>123</v>
      </c>
      <c r="B126" s="228" t="n">
        <f aca="false">SUM(B125,1)</f>
        <v>3523</v>
      </c>
      <c r="C126" s="223" t="s">
        <v>778</v>
      </c>
      <c r="D126" s="224" t="s">
        <v>653</v>
      </c>
      <c r="E126" s="225" t="n">
        <v>155</v>
      </c>
      <c r="F126" s="226" t="n">
        <v>0</v>
      </c>
      <c r="G126" s="226" t="n">
        <f aca="false">PRODUCT(E126,F126)</f>
        <v>0</v>
      </c>
      <c r="H126" s="226" t="n">
        <v>0</v>
      </c>
      <c r="I126" s="226" t="n">
        <f aca="false">PRODUCT(E126,H126)</f>
        <v>0</v>
      </c>
      <c r="J126" s="227" t="n">
        <f aca="false">SUM(G126,I126)</f>
        <v>0</v>
      </c>
    </row>
    <row r="127" customFormat="false" ht="19.5" hidden="false" customHeight="true" outlineLevel="0" collapsed="false">
      <c r="A127" s="228" t="n">
        <f aca="false">SUM(A126,1)</f>
        <v>124</v>
      </c>
      <c r="B127" s="228" t="n">
        <f aca="false">SUM(B126,1)</f>
        <v>3524</v>
      </c>
      <c r="C127" s="223" t="s">
        <v>779</v>
      </c>
      <c r="D127" s="224" t="s">
        <v>653</v>
      </c>
      <c r="E127" s="225" t="n">
        <v>12</v>
      </c>
      <c r="F127" s="226" t="n">
        <v>0</v>
      </c>
      <c r="G127" s="226" t="n">
        <f aca="false">PRODUCT(E127,F127)</f>
        <v>0</v>
      </c>
      <c r="H127" s="226" t="n">
        <v>0</v>
      </c>
      <c r="I127" s="226" t="n">
        <f aca="false">PRODUCT(E127,H127)</f>
        <v>0</v>
      </c>
      <c r="J127" s="227" t="n">
        <f aca="false">SUM(G127,I127)</f>
        <v>0</v>
      </c>
    </row>
    <row r="128" customFormat="false" ht="19.5" hidden="false" customHeight="true" outlineLevel="0" collapsed="false">
      <c r="A128" s="228" t="n">
        <f aca="false">SUM(A127,1)</f>
        <v>125</v>
      </c>
      <c r="B128" s="228" t="n">
        <f aca="false">SUM(B127,1)</f>
        <v>3525</v>
      </c>
      <c r="C128" s="223" t="s">
        <v>780</v>
      </c>
      <c r="D128" s="224" t="s">
        <v>653</v>
      </c>
      <c r="E128" s="225" t="n">
        <v>5</v>
      </c>
      <c r="F128" s="226" t="n">
        <v>0</v>
      </c>
      <c r="G128" s="226" t="n">
        <f aca="false">PRODUCT(E128,F128)</f>
        <v>0</v>
      </c>
      <c r="H128" s="226" t="n">
        <v>0</v>
      </c>
      <c r="I128" s="226" t="n">
        <f aca="false">PRODUCT(E128,H128)</f>
        <v>0</v>
      </c>
      <c r="J128" s="227" t="n">
        <f aca="false">SUM(G128,I128)</f>
        <v>0</v>
      </c>
    </row>
    <row r="129" customFormat="false" ht="19.5" hidden="false" customHeight="true" outlineLevel="0" collapsed="false">
      <c r="A129" s="228" t="n">
        <f aca="false">SUM(A128,1)</f>
        <v>126</v>
      </c>
      <c r="B129" s="228" t="n">
        <f aca="false">SUM(B128,1)</f>
        <v>3526</v>
      </c>
      <c r="C129" s="223" t="s">
        <v>781</v>
      </c>
      <c r="D129" s="224" t="s">
        <v>653</v>
      </c>
      <c r="E129" s="225" t="n">
        <v>18</v>
      </c>
      <c r="F129" s="226" t="n">
        <v>0</v>
      </c>
      <c r="G129" s="226" t="n">
        <f aca="false">PRODUCT(E129,F129)</f>
        <v>0</v>
      </c>
      <c r="H129" s="226" t="n">
        <v>0</v>
      </c>
      <c r="I129" s="226" t="n">
        <f aca="false">PRODUCT(E129,H129)</f>
        <v>0</v>
      </c>
      <c r="J129" s="227" t="n">
        <f aca="false">SUM(G129,I129)</f>
        <v>0</v>
      </c>
    </row>
    <row r="130" customFormat="false" ht="19.5" hidden="false" customHeight="true" outlineLevel="0" collapsed="false">
      <c r="A130" s="228" t="n">
        <f aca="false">SUM(A129,1)</f>
        <v>127</v>
      </c>
      <c r="B130" s="228" t="n">
        <f aca="false">SUM(B129,1)</f>
        <v>3527</v>
      </c>
      <c r="C130" s="223" t="s">
        <v>782</v>
      </c>
      <c r="D130" s="224" t="s">
        <v>653</v>
      </c>
      <c r="E130" s="225" t="n">
        <v>5</v>
      </c>
      <c r="F130" s="226" t="n">
        <v>0</v>
      </c>
      <c r="G130" s="226" t="n">
        <f aca="false">PRODUCT(E130,F130)</f>
        <v>0</v>
      </c>
      <c r="H130" s="226" t="n">
        <v>0</v>
      </c>
      <c r="I130" s="226" t="n">
        <f aca="false">PRODUCT(E130,H130)</f>
        <v>0</v>
      </c>
      <c r="J130" s="227" t="n">
        <f aca="false">SUM(G130,I130)</f>
        <v>0</v>
      </c>
      <c r="K130" s="233"/>
    </row>
    <row r="131" customFormat="false" ht="32.25" hidden="false" customHeight="true" outlineLevel="0" collapsed="false">
      <c r="A131" s="228" t="n">
        <f aca="false">SUM(A130,1)</f>
        <v>128</v>
      </c>
      <c r="B131" s="228" t="n">
        <f aca="false">SUM(B130,1)</f>
        <v>3528</v>
      </c>
      <c r="C131" s="223" t="s">
        <v>783</v>
      </c>
      <c r="D131" s="224" t="s">
        <v>653</v>
      </c>
      <c r="E131" s="225" t="n">
        <v>40</v>
      </c>
      <c r="F131" s="226" t="n">
        <v>0</v>
      </c>
      <c r="G131" s="226" t="n">
        <f aca="false">PRODUCT(E131,F131)</f>
        <v>0</v>
      </c>
      <c r="H131" s="226" t="n">
        <v>0</v>
      </c>
      <c r="I131" s="226" t="n">
        <f aca="false">PRODUCT(E131,H131)</f>
        <v>0</v>
      </c>
      <c r="J131" s="227" t="n">
        <f aca="false">SUM(G131,I131)</f>
        <v>0</v>
      </c>
      <c r="K131" s="233"/>
    </row>
    <row r="132" customFormat="false" ht="32.25" hidden="false" customHeight="true" outlineLevel="0" collapsed="false">
      <c r="A132" s="228" t="n">
        <f aca="false">SUM(A131,1)</f>
        <v>129</v>
      </c>
      <c r="B132" s="228" t="n">
        <f aca="false">SUM(B131,1)</f>
        <v>3529</v>
      </c>
      <c r="C132" s="223" t="s">
        <v>784</v>
      </c>
      <c r="D132" s="224" t="s">
        <v>653</v>
      </c>
      <c r="E132" s="225" t="n">
        <v>35</v>
      </c>
      <c r="F132" s="226" t="n">
        <v>0</v>
      </c>
      <c r="G132" s="226" t="n">
        <f aca="false">PRODUCT(E132,F132)</f>
        <v>0</v>
      </c>
      <c r="H132" s="226" t="n">
        <v>0</v>
      </c>
      <c r="I132" s="226" t="n">
        <f aca="false">PRODUCT(E132,H132)</f>
        <v>0</v>
      </c>
      <c r="J132" s="227" t="n">
        <f aca="false">SUM(G132,I132)</f>
        <v>0</v>
      </c>
      <c r="K132" s="233"/>
    </row>
    <row r="133" customFormat="false" ht="19.5" hidden="false" customHeight="true" outlineLevel="0" collapsed="false">
      <c r="A133" s="228" t="n">
        <f aca="false">SUM(A132,1)</f>
        <v>130</v>
      </c>
      <c r="B133" s="228" t="n">
        <f aca="false">SUM(B132,1)</f>
        <v>3530</v>
      </c>
      <c r="C133" s="223" t="s">
        <v>785</v>
      </c>
      <c r="D133" s="224" t="s">
        <v>727</v>
      </c>
      <c r="E133" s="225" t="n">
        <v>35</v>
      </c>
      <c r="F133" s="226" t="n">
        <v>0</v>
      </c>
      <c r="G133" s="226" t="n">
        <f aca="false">PRODUCT(E133,F133)</f>
        <v>0</v>
      </c>
      <c r="H133" s="226" t="n">
        <v>0</v>
      </c>
      <c r="I133" s="226" t="n">
        <f aca="false">PRODUCT(E133,H133)</f>
        <v>0</v>
      </c>
      <c r="J133" s="227" t="n">
        <f aca="false">SUM(G133,I133)</f>
        <v>0</v>
      </c>
      <c r="K133" s="233"/>
    </row>
    <row r="134" customFormat="false" ht="19.5" hidden="false" customHeight="true" outlineLevel="0" collapsed="false">
      <c r="A134" s="228" t="n">
        <f aca="false">SUM(A133,1)</f>
        <v>131</v>
      </c>
      <c r="B134" s="228" t="n">
        <f aca="false">SUM(B133,1)</f>
        <v>3531</v>
      </c>
      <c r="C134" s="223" t="s">
        <v>786</v>
      </c>
      <c r="D134" s="224" t="s">
        <v>727</v>
      </c>
      <c r="E134" s="225" t="n">
        <v>17</v>
      </c>
      <c r="F134" s="226" t="n">
        <v>0</v>
      </c>
      <c r="G134" s="226" t="n">
        <f aca="false">PRODUCT(E134,F134)</f>
        <v>0</v>
      </c>
      <c r="H134" s="226" t="n">
        <v>0</v>
      </c>
      <c r="I134" s="226" t="n">
        <f aca="false">PRODUCT(E134,H134)</f>
        <v>0</v>
      </c>
      <c r="J134" s="227" t="n">
        <f aca="false">SUM(G134,I134)</f>
        <v>0</v>
      </c>
      <c r="K134" s="233"/>
    </row>
    <row r="135" customFormat="false" ht="32.25" hidden="false" customHeight="true" outlineLevel="0" collapsed="false">
      <c r="A135" s="228" t="n">
        <f aca="false">SUM(A134,1)</f>
        <v>132</v>
      </c>
      <c r="B135" s="228" t="n">
        <f aca="false">SUM(B134,1)</f>
        <v>3532</v>
      </c>
      <c r="C135" s="223" t="s">
        <v>787</v>
      </c>
      <c r="D135" s="224" t="s">
        <v>653</v>
      </c>
      <c r="E135" s="225" t="n">
        <v>60</v>
      </c>
      <c r="F135" s="226" t="n">
        <v>0</v>
      </c>
      <c r="G135" s="226" t="n">
        <f aca="false">PRODUCT(E135,F135)</f>
        <v>0</v>
      </c>
      <c r="H135" s="226" t="n">
        <v>0</v>
      </c>
      <c r="I135" s="226" t="n">
        <f aca="false">PRODUCT(E135,H135)</f>
        <v>0</v>
      </c>
      <c r="J135" s="227" t="n">
        <f aca="false">SUM(G135,I135)</f>
        <v>0</v>
      </c>
      <c r="K135" s="233"/>
    </row>
    <row r="136" customFormat="false" ht="19.5" hidden="false" customHeight="true" outlineLevel="0" collapsed="false">
      <c r="A136" s="228" t="n">
        <f aca="false">SUM(A135,1)</f>
        <v>133</v>
      </c>
      <c r="B136" s="228" t="n">
        <f aca="false">SUM(B135,1)</f>
        <v>3533</v>
      </c>
      <c r="C136" s="223" t="s">
        <v>788</v>
      </c>
      <c r="D136" s="224" t="s">
        <v>653</v>
      </c>
      <c r="E136" s="225" t="n">
        <v>35</v>
      </c>
      <c r="F136" s="226" t="n">
        <v>0</v>
      </c>
      <c r="G136" s="226" t="n">
        <f aca="false">PRODUCT(E136,F136)</f>
        <v>0</v>
      </c>
      <c r="H136" s="226" t="n">
        <v>0</v>
      </c>
      <c r="I136" s="226" t="n">
        <f aca="false">PRODUCT(E136,H136)</f>
        <v>0</v>
      </c>
      <c r="J136" s="227" t="n">
        <f aca="false">SUM(G136,I136)</f>
        <v>0</v>
      </c>
      <c r="K136" s="233"/>
    </row>
    <row r="137" customFormat="false" ht="19.5" hidden="false" customHeight="true" outlineLevel="0" collapsed="false">
      <c r="A137" s="228" t="n">
        <f aca="false">SUM(A136,1)</f>
        <v>134</v>
      </c>
      <c r="B137" s="228" t="n">
        <f aca="false">SUM(B136,1)</f>
        <v>3534</v>
      </c>
      <c r="C137" s="223" t="s">
        <v>789</v>
      </c>
      <c r="D137" s="224" t="s">
        <v>653</v>
      </c>
      <c r="E137" s="225" t="n">
        <v>17</v>
      </c>
      <c r="F137" s="226" t="n">
        <v>0</v>
      </c>
      <c r="G137" s="226" t="n">
        <f aca="false">PRODUCT(E137,F137)</f>
        <v>0</v>
      </c>
      <c r="H137" s="226" t="n">
        <v>0</v>
      </c>
      <c r="I137" s="226" t="n">
        <f aca="false">PRODUCT(E137,H137)</f>
        <v>0</v>
      </c>
      <c r="J137" s="227" t="n">
        <f aca="false">SUM(G137,I137)</f>
        <v>0</v>
      </c>
      <c r="K137" s="233"/>
    </row>
    <row r="138" customFormat="false" ht="19.5" hidden="false" customHeight="true" outlineLevel="0" collapsed="false">
      <c r="A138" s="228" t="n">
        <f aca="false">SUM(A137,1)</f>
        <v>135</v>
      </c>
      <c r="B138" s="228" t="n">
        <f aca="false">SUM(B137,1)</f>
        <v>3535</v>
      </c>
      <c r="C138" s="223" t="s">
        <v>790</v>
      </c>
      <c r="D138" s="224" t="s">
        <v>653</v>
      </c>
      <c r="E138" s="225" t="n">
        <v>17</v>
      </c>
      <c r="F138" s="226" t="n">
        <v>0</v>
      </c>
      <c r="G138" s="226" t="n">
        <f aca="false">PRODUCT(E138,F138)</f>
        <v>0</v>
      </c>
      <c r="H138" s="226" t="n">
        <v>0</v>
      </c>
      <c r="I138" s="226" t="n">
        <f aca="false">PRODUCT(E138,H138)</f>
        <v>0</v>
      </c>
      <c r="J138" s="227" t="n">
        <f aca="false">SUM(G138,I138)</f>
        <v>0</v>
      </c>
      <c r="K138" s="233"/>
    </row>
    <row r="139" customFormat="false" ht="19.5" hidden="false" customHeight="true" outlineLevel="0" collapsed="false">
      <c r="A139" s="228" t="n">
        <f aca="false">SUM(A138,1)</f>
        <v>136</v>
      </c>
      <c r="B139" s="228" t="n">
        <f aca="false">SUM(B138,1)</f>
        <v>3536</v>
      </c>
      <c r="C139" s="223" t="s">
        <v>791</v>
      </c>
      <c r="D139" s="224" t="s">
        <v>653</v>
      </c>
      <c r="E139" s="225" t="n">
        <v>17</v>
      </c>
      <c r="F139" s="226" t="n">
        <v>0</v>
      </c>
      <c r="G139" s="226" t="n">
        <f aca="false">PRODUCT(E139,F139)</f>
        <v>0</v>
      </c>
      <c r="H139" s="226" t="n">
        <v>0</v>
      </c>
      <c r="I139" s="226" t="n">
        <f aca="false">PRODUCT(E139,H139)</f>
        <v>0</v>
      </c>
      <c r="J139" s="227" t="n">
        <f aca="false">SUM(G139,I139)</f>
        <v>0</v>
      </c>
      <c r="K139" s="233"/>
    </row>
    <row r="140" customFormat="false" ht="43.5" hidden="false" customHeight="true" outlineLevel="0" collapsed="false">
      <c r="A140" s="228" t="n">
        <f aca="false">SUM(A139,1)</f>
        <v>137</v>
      </c>
      <c r="B140" s="228" t="n">
        <f aca="false">SUM(B139,1)</f>
        <v>3537</v>
      </c>
      <c r="C140" s="223" t="s">
        <v>792</v>
      </c>
      <c r="D140" s="224" t="s">
        <v>653</v>
      </c>
      <c r="E140" s="225" t="n">
        <v>145</v>
      </c>
      <c r="F140" s="226" t="n">
        <v>0</v>
      </c>
      <c r="G140" s="226" t="n">
        <f aca="false">PRODUCT(E140,F140)</f>
        <v>0</v>
      </c>
      <c r="H140" s="226" t="n">
        <v>0</v>
      </c>
      <c r="I140" s="226" t="n">
        <f aca="false">PRODUCT(E140,H140)</f>
        <v>0</v>
      </c>
      <c r="J140" s="227" t="n">
        <f aca="false">SUM(G140,I140)</f>
        <v>0</v>
      </c>
      <c r="K140" s="233"/>
    </row>
    <row r="141" customFormat="false" ht="43.5" hidden="false" customHeight="true" outlineLevel="0" collapsed="false">
      <c r="A141" s="228" t="n">
        <f aca="false">SUM(A140,1)</f>
        <v>138</v>
      </c>
      <c r="B141" s="228" t="n">
        <f aca="false">SUM(B140,1)</f>
        <v>3538</v>
      </c>
      <c r="C141" s="223" t="s">
        <v>793</v>
      </c>
      <c r="D141" s="224" t="s">
        <v>653</v>
      </c>
      <c r="E141" s="225" t="n">
        <v>23</v>
      </c>
      <c r="F141" s="226" t="n">
        <v>0</v>
      </c>
      <c r="G141" s="226" t="n">
        <f aca="false">PRODUCT(E141,F141)</f>
        <v>0</v>
      </c>
      <c r="H141" s="226" t="n">
        <v>0</v>
      </c>
      <c r="I141" s="226" t="n">
        <f aca="false">PRODUCT(E141,H141)</f>
        <v>0</v>
      </c>
      <c r="J141" s="227" t="n">
        <f aca="false">SUM(G141,I141)</f>
        <v>0</v>
      </c>
      <c r="K141" s="233"/>
    </row>
    <row r="142" customFormat="false" ht="91.5" hidden="false" customHeight="true" outlineLevel="0" collapsed="false">
      <c r="A142" s="228" t="n">
        <f aca="false">SUM(A141,1)</f>
        <v>139</v>
      </c>
      <c r="B142" s="228" t="n">
        <f aca="false">SUM(B141,1)</f>
        <v>3539</v>
      </c>
      <c r="C142" s="223" t="s">
        <v>794</v>
      </c>
      <c r="D142" s="224" t="s">
        <v>795</v>
      </c>
      <c r="E142" s="225" t="n">
        <v>99.999</v>
      </c>
      <c r="F142" s="226" t="n">
        <v>0</v>
      </c>
      <c r="G142" s="226" t="n">
        <f aca="false">PRODUCT(E142,F142)</f>
        <v>0</v>
      </c>
      <c r="H142" s="226" t="n">
        <v>0</v>
      </c>
      <c r="I142" s="226" t="n">
        <f aca="false">PRODUCT(E142,H142)</f>
        <v>0</v>
      </c>
      <c r="J142" s="227" t="n">
        <f aca="false">SUM(G142,I142)</f>
        <v>0</v>
      </c>
      <c r="K142" s="233"/>
    </row>
    <row r="143" customFormat="false" ht="30.75" hidden="false" customHeight="true" outlineLevel="0" collapsed="false">
      <c r="A143" s="228" t="n">
        <f aca="false">SUM(A142,1)</f>
        <v>140</v>
      </c>
      <c r="B143" s="228" t="n">
        <f aca="false">SUM(B142,1)</f>
        <v>3540</v>
      </c>
      <c r="C143" s="223" t="s">
        <v>796</v>
      </c>
      <c r="D143" s="224" t="s">
        <v>795</v>
      </c>
      <c r="E143" s="225" t="n">
        <v>30</v>
      </c>
      <c r="F143" s="226" t="n">
        <v>0</v>
      </c>
      <c r="G143" s="226" t="n">
        <f aca="false">PRODUCT(E143,F143)</f>
        <v>0</v>
      </c>
      <c r="H143" s="226" t="n">
        <v>0</v>
      </c>
      <c r="I143" s="226" t="n">
        <f aca="false">PRODUCT(E143,H143)</f>
        <v>0</v>
      </c>
      <c r="J143" s="227" t="n">
        <f aca="false">SUM(G143,I143)</f>
        <v>0</v>
      </c>
      <c r="K143" s="233"/>
    </row>
    <row r="144" customFormat="false" ht="43.5" hidden="false" customHeight="true" outlineLevel="0" collapsed="false">
      <c r="A144" s="228" t="n">
        <f aca="false">SUM(A143,1)</f>
        <v>141</v>
      </c>
      <c r="B144" s="228" t="n">
        <f aca="false">SUM(B143,1)</f>
        <v>3541</v>
      </c>
      <c r="C144" s="223" t="s">
        <v>797</v>
      </c>
      <c r="D144" s="224" t="s">
        <v>798</v>
      </c>
      <c r="E144" s="225" t="n">
        <v>1</v>
      </c>
      <c r="F144" s="226" t="n">
        <v>0</v>
      </c>
      <c r="G144" s="226" t="n">
        <f aca="false">PRODUCT(E144,F144)</f>
        <v>0</v>
      </c>
      <c r="H144" s="226" t="n">
        <v>0</v>
      </c>
      <c r="I144" s="226" t="n">
        <f aca="false">PRODUCT(E144,H144)</f>
        <v>0</v>
      </c>
      <c r="J144" s="227" t="n">
        <f aca="false">SUM(G144,I144)</f>
        <v>0</v>
      </c>
      <c r="K144" s="233"/>
    </row>
    <row r="145" customFormat="false" ht="19.5" hidden="false" customHeight="true" outlineLevel="0" collapsed="false">
      <c r="A145" s="228" t="n">
        <f aca="false">SUM(A144,1)</f>
        <v>142</v>
      </c>
      <c r="B145" s="228" t="n">
        <f aca="false">SUM(B144,1)</f>
        <v>3542</v>
      </c>
      <c r="C145" s="223" t="s">
        <v>799</v>
      </c>
      <c r="D145" s="224" t="s">
        <v>800</v>
      </c>
      <c r="E145" s="225" t="n">
        <v>1</v>
      </c>
      <c r="F145" s="226" t="n">
        <v>0</v>
      </c>
      <c r="G145" s="226" t="n">
        <f aca="false">PRODUCT(E145,F145)</f>
        <v>0</v>
      </c>
      <c r="H145" s="226" t="n">
        <v>0</v>
      </c>
      <c r="I145" s="226" t="n">
        <f aca="false">PRODUCT(E145,H145)</f>
        <v>0</v>
      </c>
      <c r="J145" s="227" t="n">
        <f aca="false">SUM(G145,I145)</f>
        <v>0</v>
      </c>
      <c r="K145" s="233"/>
    </row>
    <row r="146" customFormat="false" ht="30.75" hidden="false" customHeight="true" outlineLevel="0" collapsed="false">
      <c r="A146" s="228" t="n">
        <f aca="false">SUM(A145,1)</f>
        <v>143</v>
      </c>
      <c r="B146" s="228" t="n">
        <f aca="false">SUM(B145,1)</f>
        <v>3543</v>
      </c>
      <c r="C146" s="223" t="s">
        <v>801</v>
      </c>
      <c r="D146" s="224" t="s">
        <v>795</v>
      </c>
      <c r="E146" s="225" t="n">
        <v>3.99999</v>
      </c>
      <c r="F146" s="226" t="n">
        <v>0</v>
      </c>
      <c r="G146" s="226" t="n">
        <f aca="false">PRODUCT(E146,F146)</f>
        <v>0</v>
      </c>
      <c r="H146" s="226" t="n">
        <v>0</v>
      </c>
      <c r="I146" s="226" t="n">
        <f aca="false">PRODUCT(E146,H146)</f>
        <v>0</v>
      </c>
      <c r="J146" s="227" t="n">
        <f aca="false">SUM(G146,I146)</f>
        <v>0</v>
      </c>
      <c r="K146" s="233"/>
    </row>
    <row r="147" customFormat="false" ht="30.75" hidden="false" customHeight="true" outlineLevel="0" collapsed="false">
      <c r="A147" s="228" t="n">
        <f aca="false">SUM(A146,1)</f>
        <v>144</v>
      </c>
      <c r="B147" s="228" t="n">
        <f aca="false">SUM(B146,1)</f>
        <v>3544</v>
      </c>
      <c r="C147" s="223" t="s">
        <v>802</v>
      </c>
      <c r="D147" s="224" t="s">
        <v>803</v>
      </c>
      <c r="E147" s="225" t="n">
        <v>1</v>
      </c>
      <c r="F147" s="226" t="n">
        <v>0</v>
      </c>
      <c r="G147" s="226" t="n">
        <f aca="false">PRODUCT(E147,F147)</f>
        <v>0</v>
      </c>
      <c r="H147" s="226" t="n">
        <v>0</v>
      </c>
      <c r="I147" s="226" t="n">
        <f aca="false">PRODUCT(E147,H147)</f>
        <v>0</v>
      </c>
      <c r="J147" s="227" t="n">
        <f aca="false">SUM(G147,I147)</f>
        <v>0</v>
      </c>
      <c r="K147" s="233"/>
    </row>
    <row r="148" customFormat="false" ht="87.75" hidden="false" customHeight="true" outlineLevel="0" collapsed="false">
      <c r="A148" s="228" t="n">
        <f aca="false">SUM(A147,1)</f>
        <v>145</v>
      </c>
      <c r="B148" s="228" t="n">
        <f aca="false">SUM(B147,1)</f>
        <v>3545</v>
      </c>
      <c r="C148" s="223" t="s">
        <v>804</v>
      </c>
      <c r="D148" s="224" t="s">
        <v>795</v>
      </c>
      <c r="E148" s="225" t="n">
        <v>12</v>
      </c>
      <c r="F148" s="226" t="n">
        <v>0</v>
      </c>
      <c r="G148" s="226" t="n">
        <f aca="false">PRODUCT(E148,F148)</f>
        <v>0</v>
      </c>
      <c r="H148" s="226" t="n">
        <v>0</v>
      </c>
      <c r="I148" s="226" t="n">
        <f aca="false">PRODUCT(E148,H148)</f>
        <v>0</v>
      </c>
      <c r="J148" s="227" t="n">
        <f aca="false">SUM(G148,I148)</f>
        <v>0</v>
      </c>
      <c r="K148" s="233"/>
    </row>
    <row r="149" customFormat="false" ht="36.75" hidden="false" customHeight="true" outlineLevel="0" collapsed="false">
      <c r="A149" s="228" t="n">
        <f aca="false">SUM(A148,1)</f>
        <v>146</v>
      </c>
      <c r="B149" s="228" t="n">
        <f aca="false">SUM(B148,1)</f>
        <v>3546</v>
      </c>
      <c r="C149" s="223" t="s">
        <v>805</v>
      </c>
      <c r="D149" s="224" t="s">
        <v>806</v>
      </c>
      <c r="E149" s="225" t="n">
        <v>67.9999998</v>
      </c>
      <c r="F149" s="226" t="n">
        <v>0</v>
      </c>
      <c r="G149" s="226" t="n">
        <f aca="false">PRODUCT(E149,F149)</f>
        <v>0</v>
      </c>
      <c r="H149" s="226" t="n">
        <v>0</v>
      </c>
      <c r="I149" s="226" t="n">
        <f aca="false">PRODUCT(E149,H149)</f>
        <v>0</v>
      </c>
      <c r="J149" s="227" t="n">
        <f aca="false">SUM(G149,I149)</f>
        <v>0</v>
      </c>
      <c r="K149" s="233"/>
    </row>
    <row r="150" customFormat="false" ht="43.5" hidden="false" customHeight="true" outlineLevel="0" collapsed="false">
      <c r="A150" s="228" t="n">
        <f aca="false">SUM(A149,1)</f>
        <v>147</v>
      </c>
      <c r="B150" s="228" t="n">
        <f aca="false">SUM(B149,1)</f>
        <v>3547</v>
      </c>
      <c r="C150" s="223" t="s">
        <v>807</v>
      </c>
      <c r="D150" s="224" t="s">
        <v>803</v>
      </c>
      <c r="E150" s="225" t="n">
        <v>1</v>
      </c>
      <c r="F150" s="226" t="n">
        <v>0</v>
      </c>
      <c r="G150" s="226" t="n">
        <f aca="false">PRODUCT(E150,F150)</f>
        <v>0</v>
      </c>
      <c r="H150" s="226" t="n">
        <v>0</v>
      </c>
      <c r="I150" s="226" t="n">
        <f aca="false">PRODUCT(E150,H150)</f>
        <v>0</v>
      </c>
      <c r="J150" s="227" t="n">
        <f aca="false">SUM(G150,I150)</f>
        <v>0</v>
      </c>
      <c r="K150" s="233"/>
    </row>
    <row r="151" customFormat="false" ht="30.75" hidden="false" customHeight="true" outlineLevel="0" collapsed="false">
      <c r="A151" s="228" t="n">
        <f aca="false">SUM(A150,1)</f>
        <v>148</v>
      </c>
      <c r="B151" s="228" t="n">
        <f aca="false">SUM(B150,1)</f>
        <v>3548</v>
      </c>
      <c r="C151" s="223" t="s">
        <v>808</v>
      </c>
      <c r="D151" s="224" t="s">
        <v>727</v>
      </c>
      <c r="E151" s="225" t="n">
        <v>2.5</v>
      </c>
      <c r="F151" s="226" t="n">
        <v>0</v>
      </c>
      <c r="G151" s="226" t="n">
        <f aca="false">PRODUCT(E151,F151)</f>
        <v>0</v>
      </c>
      <c r="H151" s="226" t="n">
        <v>0</v>
      </c>
      <c r="I151" s="226" t="n">
        <f aca="false">PRODUCT(E151,H151)</f>
        <v>0</v>
      </c>
      <c r="J151" s="227" t="n">
        <f aca="false">SUM(G151,I151)</f>
        <v>0</v>
      </c>
      <c r="K151" s="233"/>
    </row>
    <row r="152" customFormat="false" ht="30.75" hidden="false" customHeight="true" outlineLevel="0" collapsed="false">
      <c r="A152" s="228" t="n">
        <f aca="false">SUM(A151,1)</f>
        <v>149</v>
      </c>
      <c r="B152" s="228" t="n">
        <f aca="false">SUM(B151,1)</f>
        <v>3549</v>
      </c>
      <c r="C152" s="223" t="s">
        <v>809</v>
      </c>
      <c r="D152" s="224" t="s">
        <v>653</v>
      </c>
      <c r="E152" s="225" t="n">
        <v>12</v>
      </c>
      <c r="F152" s="226" t="n">
        <v>0</v>
      </c>
      <c r="G152" s="226" t="n">
        <f aca="false">PRODUCT(E152,F152)</f>
        <v>0</v>
      </c>
      <c r="H152" s="226" t="n">
        <v>0</v>
      </c>
      <c r="I152" s="226" t="n">
        <f aca="false">PRODUCT(E152,H152)</f>
        <v>0</v>
      </c>
      <c r="J152" s="227" t="n">
        <f aca="false">SUM(G152,I152)</f>
        <v>0</v>
      </c>
      <c r="K152" s="233"/>
    </row>
    <row r="153" customFormat="false" ht="30.75" hidden="false" customHeight="true" outlineLevel="0" collapsed="false">
      <c r="A153" s="228" t="n">
        <f aca="false">SUM(A152,1)</f>
        <v>150</v>
      </c>
      <c r="B153" s="228" t="n">
        <f aca="false">SUM(B152,1)</f>
        <v>3550</v>
      </c>
      <c r="C153" s="223" t="s">
        <v>810</v>
      </c>
      <c r="D153" s="224" t="s">
        <v>653</v>
      </c>
      <c r="E153" s="225" t="n">
        <v>396.00171</v>
      </c>
      <c r="F153" s="226" t="n">
        <v>0</v>
      </c>
      <c r="G153" s="226" t="n">
        <f aca="false">PRODUCT(E153,F153)</f>
        <v>0</v>
      </c>
      <c r="H153" s="226" t="n">
        <v>0</v>
      </c>
      <c r="I153" s="226" t="n">
        <f aca="false">PRODUCT(E153,H153)</f>
        <v>0</v>
      </c>
      <c r="J153" s="227" t="n">
        <f aca="false">SUM(G153,I153)</f>
        <v>0</v>
      </c>
      <c r="K153" s="233"/>
    </row>
    <row r="154" customFormat="false" ht="33" hidden="false" customHeight="true" outlineLevel="0" collapsed="false">
      <c r="A154" s="228" t="n">
        <f aca="false">SUM(A153,1)</f>
        <v>151</v>
      </c>
      <c r="B154" s="228" t="n">
        <f aca="false">SUM(B153,1)</f>
        <v>3551</v>
      </c>
      <c r="C154" s="223" t="s">
        <v>811</v>
      </c>
      <c r="D154" s="224" t="s">
        <v>653</v>
      </c>
      <c r="E154" s="225" t="n">
        <v>14</v>
      </c>
      <c r="F154" s="226" t="n">
        <v>0</v>
      </c>
      <c r="G154" s="226" t="n">
        <f aca="false">PRODUCT(E154,F154)</f>
        <v>0</v>
      </c>
      <c r="H154" s="226" t="n">
        <v>0</v>
      </c>
      <c r="I154" s="226" t="n">
        <f aca="false">PRODUCT(E154,H154)</f>
        <v>0</v>
      </c>
      <c r="J154" s="227" t="n">
        <f aca="false">SUM(G154,I154)</f>
        <v>0</v>
      </c>
      <c r="K154" s="233"/>
    </row>
    <row r="155" customFormat="false" ht="92.25" hidden="false" customHeight="true" outlineLevel="0" collapsed="false">
      <c r="A155" s="228" t="n">
        <f aca="false">SUM(A154,1)</f>
        <v>152</v>
      </c>
      <c r="B155" s="228" t="n">
        <f aca="false">SUM(B154,1)</f>
        <v>3552</v>
      </c>
      <c r="C155" s="223" t="s">
        <v>812</v>
      </c>
      <c r="D155" s="224" t="s">
        <v>795</v>
      </c>
      <c r="E155" s="225" t="n">
        <v>28</v>
      </c>
      <c r="F155" s="226" t="n">
        <v>0</v>
      </c>
      <c r="G155" s="226" t="n">
        <f aca="false">PRODUCT(E155,F155)</f>
        <v>0</v>
      </c>
      <c r="H155" s="226" t="n">
        <v>0</v>
      </c>
      <c r="I155" s="226" t="n">
        <f aca="false">PRODUCT(E155,H155)</f>
        <v>0</v>
      </c>
      <c r="J155" s="227" t="n">
        <f aca="false">SUM(G155,I155)</f>
        <v>0</v>
      </c>
      <c r="K155" s="233"/>
    </row>
    <row r="156" customFormat="false" ht="81.75" hidden="false" customHeight="true" outlineLevel="0" collapsed="false">
      <c r="A156" s="228" t="n">
        <f aca="false">SUM(A155,1)</f>
        <v>153</v>
      </c>
      <c r="B156" s="228" t="n">
        <f aca="false">SUM(B155,1)</f>
        <v>3553</v>
      </c>
      <c r="C156" s="223" t="s">
        <v>813</v>
      </c>
      <c r="D156" s="224" t="s">
        <v>795</v>
      </c>
      <c r="E156" s="225" t="n">
        <v>29.997</v>
      </c>
      <c r="F156" s="226" t="n">
        <v>0</v>
      </c>
      <c r="G156" s="226" t="n">
        <f aca="false">PRODUCT(E156,F156)</f>
        <v>0</v>
      </c>
      <c r="H156" s="226" t="n">
        <v>0</v>
      </c>
      <c r="I156" s="226" t="n">
        <f aca="false">PRODUCT(E156,H156)</f>
        <v>0</v>
      </c>
      <c r="J156" s="227" t="n">
        <f aca="false">SUM(G156,I156)</f>
        <v>0</v>
      </c>
      <c r="K156" s="233"/>
    </row>
    <row r="157" customFormat="false" ht="30.75" hidden="false" customHeight="true" outlineLevel="0" collapsed="false">
      <c r="A157" s="228" t="n">
        <f aca="false">SUM(A156,1)</f>
        <v>154</v>
      </c>
      <c r="B157" s="228" t="n">
        <f aca="false">SUM(B156,1)</f>
        <v>3554</v>
      </c>
      <c r="C157" s="223" t="s">
        <v>814</v>
      </c>
      <c r="D157" s="234" t="s">
        <v>795</v>
      </c>
      <c r="E157" s="225" t="n">
        <v>18</v>
      </c>
      <c r="F157" s="226" t="n">
        <v>0</v>
      </c>
      <c r="G157" s="226" t="n">
        <f aca="false">PRODUCT(E157,F157)</f>
        <v>0</v>
      </c>
      <c r="H157" s="226" t="n">
        <v>0</v>
      </c>
      <c r="I157" s="226" t="n">
        <f aca="false">PRODUCT(E157,H157)</f>
        <v>0</v>
      </c>
      <c r="J157" s="227" t="n">
        <f aca="false">SUM(G157,I157)</f>
        <v>0</v>
      </c>
      <c r="K157" s="233"/>
    </row>
    <row r="158" customFormat="false" ht="21" hidden="false" customHeight="true" outlineLevel="0" collapsed="false">
      <c r="A158" s="228" t="n">
        <f aca="false">SUM(A157,1)</f>
        <v>155</v>
      </c>
      <c r="B158" s="228" t="n">
        <f aca="false">SUM(B157,1)</f>
        <v>3555</v>
      </c>
      <c r="C158" s="223" t="s">
        <v>815</v>
      </c>
      <c r="D158" s="234" t="s">
        <v>800</v>
      </c>
      <c r="E158" s="225" t="n">
        <v>1</v>
      </c>
      <c r="F158" s="235" t="n">
        <v>0</v>
      </c>
      <c r="G158" s="226" t="n">
        <f aca="false">PRODUCT(E158,F158)</f>
        <v>0</v>
      </c>
      <c r="H158" s="226" t="n">
        <v>0</v>
      </c>
      <c r="I158" s="226" t="n">
        <f aca="false">PRODUCT(E158,H158)</f>
        <v>0</v>
      </c>
      <c r="J158" s="227" t="n">
        <f aca="false">SUM(G158,I158)</f>
        <v>0</v>
      </c>
      <c r="K158" s="233"/>
    </row>
    <row r="159" customFormat="false" ht="21" hidden="false" customHeight="true" outlineLevel="0" collapsed="false">
      <c r="A159" s="236"/>
      <c r="B159" s="237"/>
      <c r="C159" s="238" t="s">
        <v>816</v>
      </c>
      <c r="D159" s="239"/>
      <c r="E159" s="240"/>
      <c r="F159" s="241"/>
      <c r="G159" s="242" t="n">
        <f aca="false">SUM(G4:G158)</f>
        <v>0</v>
      </c>
      <c r="H159" s="241"/>
      <c r="I159" s="242" t="n">
        <f aca="false">SUM(I4:I158)</f>
        <v>0</v>
      </c>
      <c r="J159" s="243" t="n">
        <f aca="false">SUM(J4:J158)</f>
        <v>0</v>
      </c>
      <c r="K159" s="233"/>
    </row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43.5" hidden="false" customHeight="true" outlineLevel="0" collapsed="false"/>
    <row r="164" customFormat="false" ht="30.75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30.75" hidden="false" customHeight="true" outlineLevel="0" collapsed="false"/>
    <row r="194" customFormat="false" ht="43.5" hidden="false" customHeight="true" outlineLevel="0" collapsed="false"/>
    <row r="195" customFormat="false" ht="30.75" hidden="false" customHeight="true" outlineLevel="0" collapsed="false"/>
    <row r="196" customFormat="false" ht="94.5" hidden="false" customHeight="true" outlineLevel="0" collapsed="false"/>
    <row r="197" customFormat="false" ht="30.75" hidden="false" customHeight="true" outlineLevel="0" collapsed="false"/>
    <row r="198" customFormat="false" ht="43.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57" hidden="false" customHeight="true" outlineLevel="0" collapsed="false"/>
    <row r="203" customFormat="false" ht="44.25" hidden="false" customHeight="true" outlineLevel="0" collapsed="false"/>
    <row r="204" customFormat="false" ht="19.5" hidden="false" customHeight="true" outlineLevel="0" collapsed="false"/>
    <row r="205" customFormat="false" ht="44.25" hidden="false" customHeight="true" outlineLevel="0" collapsed="false"/>
    <row r="206" customFormat="false" ht="57" hidden="false" customHeight="true" outlineLevel="0" collapsed="false"/>
    <row r="207" customFormat="false" ht="30.75" hidden="false" customHeight="true" outlineLevel="0" collapsed="false"/>
    <row r="208" customFormat="false" ht="57" hidden="false" customHeight="true" outlineLevel="0" collapsed="false"/>
    <row r="209" customFormat="false" ht="30.75" hidden="false" customHeight="true" outlineLevel="0" collapsed="false"/>
    <row r="210" customFormat="false" ht="57" hidden="false" customHeight="true" outlineLevel="0" collapsed="false"/>
    <row r="211" customFormat="false" ht="43.5" hidden="false" customHeight="true" outlineLevel="0" collapsed="false"/>
    <row r="212" customFormat="false" ht="81.75" hidden="false" customHeight="true" outlineLevel="0" collapsed="false"/>
    <row r="213" customFormat="false" ht="30.75" hidden="false" customHeight="true" outlineLevel="0" collapsed="false"/>
    <row r="214" customFormat="false" ht="43.5" hidden="false" customHeight="true" outlineLevel="0" collapsed="false"/>
    <row r="215" customFormat="false" ht="30.75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42" hidden="false" customHeight="true" outlineLevel="0" collapsed="false"/>
    <row r="219" customFormat="false" ht="79.5" hidden="false" customHeight="true" outlineLevel="0" collapsed="false"/>
    <row r="220" customFormat="false" ht="29.25" hidden="false" customHeight="true" outlineLevel="0" collapsed="false"/>
    <row r="221" customFormat="false" ht="40.5" hidden="false" customHeight="true" outlineLevel="0" collapsed="false"/>
    <row r="222" customFormat="false" ht="29.25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</sheetData>
  <mergeCells count="4">
    <mergeCell ref="A1:E2"/>
    <mergeCell ref="F1:J1"/>
    <mergeCell ref="F2:G2"/>
    <mergeCell ref="H2:I2"/>
  </mergeCells>
  <printOptions headings="false" gridLines="false" gridLinesSet="true" horizontalCentered="false" verticalCentered="false"/>
  <pageMargins left="0.708333333333333" right="0.429861111111111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75" width="9.14"/>
    <col collapsed="false" customWidth="true" hidden="false" outlineLevel="0" max="3" min="3" style="75" width="52.57"/>
    <col collapsed="false" customWidth="false" hidden="false" outlineLevel="0" max="5" min="4" style="75" width="9.14"/>
    <col collapsed="false" customWidth="true" hidden="false" outlineLevel="0" max="6" min="6" style="75" width="14.29"/>
    <col collapsed="false" customWidth="false" hidden="false" outlineLevel="0" max="7" min="7" style="75" width="9.14"/>
    <col collapsed="false" customWidth="true" hidden="false" outlineLevel="0" max="8" min="8" style="75" width="11.71"/>
    <col collapsed="false" customWidth="false" hidden="false" outlineLevel="0" max="16384" min="9" style="75" width="9.14"/>
  </cols>
  <sheetData>
    <row r="1" customFormat="false" ht="15.75" hidden="false" customHeight="false" outlineLevel="0" collapsed="false">
      <c r="A1" s="244" t="s">
        <v>817</v>
      </c>
      <c r="B1" s="244"/>
      <c r="C1" s="245" t="s">
        <v>818</v>
      </c>
      <c r="D1" s="245"/>
      <c r="E1" s="245"/>
      <c r="F1" s="245"/>
      <c r="G1" s="245"/>
      <c r="H1" s="246"/>
    </row>
    <row r="2" customFormat="false" ht="12.75" hidden="false" customHeight="false" outlineLevel="0" collapsed="false">
      <c r="A2" s="247" t="s">
        <v>819</v>
      </c>
      <c r="B2" s="247"/>
      <c r="C2" s="248"/>
      <c r="D2" s="111"/>
      <c r="E2" s="111"/>
      <c r="F2" s="111"/>
      <c r="G2" s="249"/>
      <c r="H2" s="250" t="s">
        <v>820</v>
      </c>
    </row>
    <row r="3" customFormat="false" ht="12.75" hidden="false" customHeight="false" outlineLevel="0" collapsed="false">
      <c r="A3" s="247" t="s">
        <v>821</v>
      </c>
      <c r="B3" s="247"/>
      <c r="C3" s="251" t="s">
        <v>822</v>
      </c>
      <c r="D3" s="111"/>
      <c r="E3" s="111"/>
      <c r="F3" s="111"/>
      <c r="G3" s="249"/>
      <c r="H3" s="250" t="s">
        <v>823</v>
      </c>
    </row>
    <row r="4" customFormat="false" ht="12.75" hidden="false" customHeight="false" outlineLevel="0" collapsed="false">
      <c r="A4" s="252" t="s">
        <v>824</v>
      </c>
      <c r="B4" s="252"/>
      <c r="C4" s="253" t="s">
        <v>825</v>
      </c>
      <c r="D4" s="254"/>
      <c r="E4" s="254"/>
      <c r="F4" s="254"/>
      <c r="G4" s="255"/>
      <c r="H4" s="256"/>
    </row>
    <row r="6" customFormat="false" ht="51" hidden="false" customHeight="false" outlineLevel="0" collapsed="false">
      <c r="A6" s="257" t="s">
        <v>826</v>
      </c>
      <c r="B6" s="258" t="s">
        <v>827</v>
      </c>
      <c r="C6" s="258" t="s">
        <v>828</v>
      </c>
      <c r="D6" s="258" t="s">
        <v>648</v>
      </c>
      <c r="E6" s="258" t="s">
        <v>829</v>
      </c>
      <c r="F6" s="258" t="s">
        <v>830</v>
      </c>
      <c r="G6" s="258" t="s">
        <v>831</v>
      </c>
      <c r="H6" s="259" t="s">
        <v>832</v>
      </c>
      <c r="I6" s="260"/>
    </row>
    <row r="7" customFormat="false" ht="63.75" hidden="false" customHeight="false" outlineLevel="0" collapsed="false">
      <c r="A7" s="261" t="n">
        <v>1</v>
      </c>
      <c r="B7" s="262" t="s">
        <v>833</v>
      </c>
      <c r="C7" s="263" t="s">
        <v>834</v>
      </c>
      <c r="D7" s="264" t="s">
        <v>803</v>
      </c>
      <c r="E7" s="264" t="n">
        <v>2</v>
      </c>
      <c r="F7" s="265"/>
      <c r="G7" s="266" t="n">
        <v>36</v>
      </c>
      <c r="H7" s="267" t="n">
        <f aca="false">E7*G7</f>
        <v>72</v>
      </c>
    </row>
    <row r="8" customFormat="false" ht="114.75" hidden="false" customHeight="false" outlineLevel="0" collapsed="false">
      <c r="A8" s="268" t="n">
        <v>2</v>
      </c>
      <c r="B8" s="269" t="s">
        <v>835</v>
      </c>
      <c r="C8" s="270" t="s">
        <v>836</v>
      </c>
      <c r="D8" s="271" t="s">
        <v>803</v>
      </c>
      <c r="E8" s="271" t="n">
        <v>2</v>
      </c>
      <c r="F8" s="272"/>
      <c r="G8" s="273" t="s">
        <v>837</v>
      </c>
      <c r="H8" s="274" t="n">
        <v>214</v>
      </c>
    </row>
    <row r="9" customFormat="false" ht="76.5" hidden="false" customHeight="false" outlineLevel="0" collapsed="false">
      <c r="A9" s="268" t="n">
        <v>3</v>
      </c>
      <c r="B9" s="269" t="s">
        <v>838</v>
      </c>
      <c r="C9" s="270" t="s">
        <v>839</v>
      </c>
      <c r="D9" s="271" t="s">
        <v>803</v>
      </c>
      <c r="E9" s="271" t="n">
        <v>1</v>
      </c>
      <c r="F9" s="272"/>
      <c r="G9" s="271" t="n">
        <v>75</v>
      </c>
      <c r="H9" s="274" t="n">
        <v>75</v>
      </c>
    </row>
    <row r="10" customFormat="false" ht="76.5" hidden="false" customHeight="false" outlineLevel="0" collapsed="false">
      <c r="A10" s="268" t="n">
        <v>4</v>
      </c>
      <c r="B10" s="269" t="s">
        <v>840</v>
      </c>
      <c r="C10" s="270" t="s">
        <v>841</v>
      </c>
      <c r="D10" s="271" t="s">
        <v>803</v>
      </c>
      <c r="E10" s="271" t="n">
        <v>1</v>
      </c>
      <c r="F10" s="272"/>
      <c r="G10" s="271" t="n">
        <v>25</v>
      </c>
      <c r="H10" s="274" t="n">
        <v>25</v>
      </c>
    </row>
    <row r="11" customFormat="false" ht="38.25" hidden="false" customHeight="false" outlineLevel="0" collapsed="false">
      <c r="A11" s="268" t="n">
        <v>5</v>
      </c>
      <c r="B11" s="269" t="s">
        <v>842</v>
      </c>
      <c r="C11" s="270" t="s">
        <v>843</v>
      </c>
      <c r="D11" s="271" t="s">
        <v>653</v>
      </c>
      <c r="E11" s="271" t="n">
        <v>1</v>
      </c>
      <c r="F11" s="272"/>
      <c r="G11" s="271" t="n">
        <v>3</v>
      </c>
      <c r="H11" s="274" t="n">
        <v>3</v>
      </c>
    </row>
    <row r="12" customFormat="false" ht="12.75" hidden="false" customHeight="false" outlineLevel="0" collapsed="false">
      <c r="A12" s="268" t="n">
        <v>6</v>
      </c>
      <c r="B12" s="269" t="s">
        <v>844</v>
      </c>
      <c r="C12" s="275" t="s">
        <v>845</v>
      </c>
      <c r="D12" s="271" t="s">
        <v>653</v>
      </c>
      <c r="E12" s="271" t="n">
        <v>1</v>
      </c>
      <c r="F12" s="272"/>
      <c r="G12" s="271" t="n">
        <v>3</v>
      </c>
      <c r="H12" s="274" t="n">
        <v>3</v>
      </c>
    </row>
    <row r="13" customFormat="false" ht="25.5" hidden="false" customHeight="false" outlineLevel="0" collapsed="false">
      <c r="A13" s="268" t="n">
        <v>7</v>
      </c>
      <c r="B13" s="269" t="s">
        <v>846</v>
      </c>
      <c r="C13" s="270" t="s">
        <v>847</v>
      </c>
      <c r="D13" s="271" t="s">
        <v>653</v>
      </c>
      <c r="E13" s="271" t="n">
        <v>1</v>
      </c>
      <c r="F13" s="272"/>
      <c r="G13" s="271" t="n">
        <v>4</v>
      </c>
      <c r="H13" s="274" t="n">
        <v>4</v>
      </c>
    </row>
    <row r="14" customFormat="false" ht="25.5" hidden="false" customHeight="false" outlineLevel="0" collapsed="false">
      <c r="A14" s="268" t="n">
        <v>8</v>
      </c>
      <c r="B14" s="269" t="s">
        <v>848</v>
      </c>
      <c r="C14" s="270" t="s">
        <v>849</v>
      </c>
      <c r="D14" s="271" t="s">
        <v>653</v>
      </c>
      <c r="E14" s="271" t="n">
        <v>3</v>
      </c>
      <c r="F14" s="272"/>
      <c r="G14" s="271" t="n">
        <v>1</v>
      </c>
      <c r="H14" s="274" t="n">
        <v>3</v>
      </c>
    </row>
    <row r="15" customFormat="false" ht="51" hidden="false" customHeight="false" outlineLevel="0" collapsed="false">
      <c r="A15" s="268" t="n">
        <v>9</v>
      </c>
      <c r="B15" s="269" t="s">
        <v>850</v>
      </c>
      <c r="C15" s="270" t="s">
        <v>851</v>
      </c>
      <c r="D15" s="271" t="s">
        <v>803</v>
      </c>
      <c r="E15" s="271" t="n">
        <v>1</v>
      </c>
      <c r="F15" s="272"/>
      <c r="G15" s="271" t="n">
        <v>18</v>
      </c>
      <c r="H15" s="274" t="n">
        <v>18</v>
      </c>
    </row>
    <row r="16" customFormat="false" ht="38.25" hidden="false" customHeight="false" outlineLevel="0" collapsed="false">
      <c r="A16" s="268" t="n">
        <v>10</v>
      </c>
      <c r="B16" s="269" t="s">
        <v>852</v>
      </c>
      <c r="C16" s="270" t="s">
        <v>853</v>
      </c>
      <c r="D16" s="271" t="s">
        <v>653</v>
      </c>
      <c r="E16" s="271" t="n">
        <v>11</v>
      </c>
      <c r="F16" s="272"/>
      <c r="G16" s="271" t="n">
        <v>0.2</v>
      </c>
      <c r="H16" s="274" t="n">
        <v>2</v>
      </c>
    </row>
    <row r="17" customFormat="false" ht="12.75" hidden="false" customHeight="false" outlineLevel="0" collapsed="false">
      <c r="A17" s="268" t="n">
        <v>11</v>
      </c>
      <c r="B17" s="269" t="s">
        <v>854</v>
      </c>
      <c r="C17" s="270" t="s">
        <v>855</v>
      </c>
      <c r="D17" s="271" t="s">
        <v>653</v>
      </c>
      <c r="E17" s="271" t="n">
        <v>1</v>
      </c>
      <c r="F17" s="272"/>
      <c r="G17" s="271" t="n">
        <v>1</v>
      </c>
      <c r="H17" s="274" t="n">
        <v>1</v>
      </c>
    </row>
    <row r="18" customFormat="false" ht="12.75" hidden="false" customHeight="false" outlineLevel="0" collapsed="false">
      <c r="A18" s="268" t="n">
        <v>12</v>
      </c>
      <c r="B18" s="269" t="s">
        <v>856</v>
      </c>
      <c r="C18" s="270" t="s">
        <v>857</v>
      </c>
      <c r="D18" s="271" t="s">
        <v>653</v>
      </c>
      <c r="E18" s="271" t="n">
        <v>2</v>
      </c>
      <c r="F18" s="272"/>
      <c r="G18" s="271" t="n">
        <v>2</v>
      </c>
      <c r="H18" s="274" t="n">
        <v>4</v>
      </c>
    </row>
    <row r="19" customFormat="false" ht="25.5" hidden="false" customHeight="false" outlineLevel="0" collapsed="false">
      <c r="A19" s="268" t="n">
        <v>13</v>
      </c>
      <c r="B19" s="269" t="s">
        <v>858</v>
      </c>
      <c r="C19" s="270" t="s">
        <v>859</v>
      </c>
      <c r="D19" s="271" t="s">
        <v>653</v>
      </c>
      <c r="E19" s="271" t="n">
        <v>1</v>
      </c>
      <c r="F19" s="272"/>
      <c r="G19" s="271" t="n">
        <v>2</v>
      </c>
      <c r="H19" s="274" t="n">
        <v>2</v>
      </c>
    </row>
    <row r="20" customFormat="false" ht="25.5" hidden="false" customHeight="false" outlineLevel="0" collapsed="false">
      <c r="A20" s="268" t="n">
        <v>14</v>
      </c>
      <c r="B20" s="269" t="s">
        <v>860</v>
      </c>
      <c r="C20" s="270" t="s">
        <v>861</v>
      </c>
      <c r="D20" s="271" t="s">
        <v>730</v>
      </c>
      <c r="E20" s="271" t="n">
        <v>20</v>
      </c>
      <c r="F20" s="272"/>
      <c r="G20" s="271"/>
      <c r="H20" s="274" t="n">
        <v>20</v>
      </c>
    </row>
    <row r="21" customFormat="false" ht="25.5" hidden="false" customHeight="false" outlineLevel="0" collapsed="false">
      <c r="A21" s="268" t="s">
        <v>862</v>
      </c>
      <c r="B21" s="276" t="s">
        <v>863</v>
      </c>
      <c r="C21" s="275" t="s">
        <v>864</v>
      </c>
      <c r="D21" s="271"/>
      <c r="E21" s="271"/>
      <c r="F21" s="272"/>
      <c r="G21" s="271"/>
      <c r="H21" s="274"/>
    </row>
    <row r="22" customFormat="false" ht="51" hidden="false" customHeight="false" outlineLevel="0" collapsed="false">
      <c r="A22" s="268" t="n">
        <v>20</v>
      </c>
      <c r="B22" s="269" t="s">
        <v>865</v>
      </c>
      <c r="C22" s="270" t="s">
        <v>866</v>
      </c>
      <c r="D22" s="271"/>
      <c r="E22" s="271"/>
      <c r="F22" s="272"/>
      <c r="G22" s="271"/>
      <c r="H22" s="274"/>
    </row>
    <row r="23" customFormat="false" ht="12.75" hidden="false" customHeight="false" outlineLevel="0" collapsed="false">
      <c r="A23" s="268"/>
      <c r="B23" s="269"/>
      <c r="C23" s="270" t="s">
        <v>867</v>
      </c>
      <c r="D23" s="271"/>
      <c r="E23" s="271"/>
      <c r="F23" s="272"/>
      <c r="G23" s="271"/>
      <c r="H23" s="274"/>
    </row>
    <row r="24" customFormat="false" ht="12.75" hidden="false" customHeight="false" outlineLevel="0" collapsed="false">
      <c r="A24" s="268"/>
      <c r="B24" s="269"/>
      <c r="C24" s="270" t="s">
        <v>868</v>
      </c>
      <c r="D24" s="271" t="s">
        <v>869</v>
      </c>
      <c r="E24" s="271" t="n">
        <v>14</v>
      </c>
      <c r="F24" s="272"/>
      <c r="G24" s="271" t="n">
        <v>1.4</v>
      </c>
      <c r="H24" s="274" t="n">
        <v>20</v>
      </c>
    </row>
    <row r="25" customFormat="false" ht="51" hidden="false" customHeight="false" outlineLevel="0" collapsed="false">
      <c r="A25" s="268" t="n">
        <v>21</v>
      </c>
      <c r="B25" s="269" t="s">
        <v>870</v>
      </c>
      <c r="C25" s="270" t="s">
        <v>871</v>
      </c>
      <c r="D25" s="271"/>
      <c r="E25" s="271"/>
      <c r="F25" s="272"/>
      <c r="G25" s="271"/>
      <c r="H25" s="274"/>
    </row>
    <row r="26" customFormat="false" ht="12.75" hidden="false" customHeight="false" outlineLevel="0" collapsed="false">
      <c r="A26" s="268"/>
      <c r="B26" s="269"/>
      <c r="C26" s="270" t="s">
        <v>872</v>
      </c>
      <c r="D26" s="271"/>
      <c r="E26" s="271"/>
      <c r="F26" s="272"/>
      <c r="G26" s="271"/>
      <c r="H26" s="274"/>
    </row>
    <row r="27" customFormat="false" ht="12.75" hidden="false" customHeight="false" outlineLevel="0" collapsed="false">
      <c r="A27" s="268"/>
      <c r="B27" s="269"/>
      <c r="C27" s="270" t="s">
        <v>873</v>
      </c>
      <c r="D27" s="271" t="s">
        <v>869</v>
      </c>
      <c r="E27" s="271" t="n">
        <v>10</v>
      </c>
      <c r="F27" s="272"/>
      <c r="G27" s="271" t="n">
        <v>2.1</v>
      </c>
      <c r="H27" s="274" t="n">
        <v>21</v>
      </c>
    </row>
    <row r="28" customFormat="false" ht="12.75" hidden="false" customHeight="false" outlineLevel="0" collapsed="false">
      <c r="A28" s="268"/>
      <c r="B28" s="269"/>
      <c r="C28" s="270" t="s">
        <v>874</v>
      </c>
      <c r="D28" s="271" t="s">
        <v>869</v>
      </c>
      <c r="E28" s="271" t="n">
        <v>5</v>
      </c>
      <c r="F28" s="272"/>
      <c r="G28" s="271" t="n">
        <v>2.2</v>
      </c>
      <c r="H28" s="274" t="n">
        <v>11</v>
      </c>
    </row>
    <row r="29" customFormat="false" ht="51" hidden="false" customHeight="false" outlineLevel="0" collapsed="false">
      <c r="A29" s="277" t="n">
        <v>22</v>
      </c>
      <c r="B29" s="278" t="s">
        <v>875</v>
      </c>
      <c r="C29" s="270" t="s">
        <v>876</v>
      </c>
      <c r="D29" s="271"/>
      <c r="E29" s="271"/>
      <c r="F29" s="272"/>
      <c r="G29" s="271"/>
      <c r="H29" s="274"/>
    </row>
    <row r="30" customFormat="false" ht="12.75" hidden="false" customHeight="false" outlineLevel="0" collapsed="false">
      <c r="A30" s="277"/>
      <c r="B30" s="278"/>
      <c r="C30" s="270" t="s">
        <v>877</v>
      </c>
      <c r="D30" s="271"/>
      <c r="E30" s="271"/>
      <c r="F30" s="272"/>
      <c r="G30" s="271"/>
      <c r="H30" s="274"/>
    </row>
    <row r="31" customFormat="false" ht="12.75" hidden="false" customHeight="false" outlineLevel="0" collapsed="false">
      <c r="A31" s="277"/>
      <c r="B31" s="278"/>
      <c r="C31" s="270" t="s">
        <v>878</v>
      </c>
      <c r="D31" s="271" t="s">
        <v>869</v>
      </c>
      <c r="E31" s="271" t="n">
        <v>1</v>
      </c>
      <c r="F31" s="272"/>
      <c r="G31" s="271" t="n">
        <v>15</v>
      </c>
      <c r="H31" s="274" t="n">
        <v>15</v>
      </c>
    </row>
    <row r="32" customFormat="false" ht="12.75" hidden="false" customHeight="false" outlineLevel="0" collapsed="false">
      <c r="A32" s="277"/>
      <c r="B32" s="278"/>
      <c r="C32" s="270" t="s">
        <v>879</v>
      </c>
      <c r="D32" s="271" t="s">
        <v>869</v>
      </c>
      <c r="E32" s="271" t="n">
        <v>1</v>
      </c>
      <c r="F32" s="272"/>
      <c r="G32" s="271" t="n">
        <v>20</v>
      </c>
      <c r="H32" s="274" t="n">
        <v>20</v>
      </c>
    </row>
    <row r="33" customFormat="false" ht="29.25" hidden="false" customHeight="true" outlineLevel="0" collapsed="false">
      <c r="A33" s="279"/>
      <c r="B33" s="280"/>
      <c r="C33" s="281" t="s">
        <v>880</v>
      </c>
      <c r="D33" s="282"/>
      <c r="E33" s="282"/>
      <c r="F33" s="283" t="n">
        <f aca="false">SUM(F7:F32)</f>
        <v>0</v>
      </c>
      <c r="G33" s="282"/>
      <c r="H33" s="284" t="n">
        <f aca="false">SUM(H7:H32)</f>
        <v>533</v>
      </c>
    </row>
    <row r="34" customFormat="false" ht="12.75" hidden="false" customHeight="false" outlineLevel="0" collapsed="false">
      <c r="B34" s="285"/>
    </row>
    <row r="35" customFormat="false" ht="12.75" hidden="false" customHeight="false" outlineLevel="0" collapsed="false">
      <c r="B35" s="285"/>
    </row>
    <row r="36" customFormat="false" ht="12.75" hidden="false" customHeight="false" outlineLevel="0" collapsed="false">
      <c r="B36" s="285"/>
    </row>
    <row r="37" customFormat="false" ht="12.75" hidden="false" customHeight="false" outlineLevel="0" collapsed="false">
      <c r="B37" s="285"/>
    </row>
    <row r="38" customFormat="false" ht="12.75" hidden="false" customHeight="false" outlineLevel="0" collapsed="false">
      <c r="B38" s="285"/>
    </row>
    <row r="39" customFormat="false" ht="12.75" hidden="false" customHeight="false" outlineLevel="0" collapsed="false">
      <c r="B39" s="285"/>
    </row>
    <row r="40" customFormat="false" ht="12.75" hidden="false" customHeight="false" outlineLevel="0" collapsed="false">
      <c r="B40" s="285"/>
    </row>
  </sheetData>
  <mergeCells count="11">
    <mergeCell ref="A1:B1"/>
    <mergeCell ref="C1:G1"/>
    <mergeCell ref="A2:B2"/>
    <mergeCell ref="A3:B3"/>
    <mergeCell ref="A4:B4"/>
    <mergeCell ref="A22:A24"/>
    <mergeCell ref="B22:B24"/>
    <mergeCell ref="A25:A28"/>
    <mergeCell ref="B25:B28"/>
    <mergeCell ref="A29:A32"/>
    <mergeCell ref="B29:B3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2" width="8.42"/>
    <col collapsed="false" customWidth="true" hidden="false" outlineLevel="0" max="2" min="2" style="122" width="54.71"/>
    <col collapsed="false" customWidth="true" hidden="false" outlineLevel="0" max="3" min="3" style="122" width="4.71"/>
    <col collapsed="false" customWidth="true" hidden="false" outlineLevel="0" max="4" min="4" style="122" width="6.71"/>
    <col collapsed="false" customWidth="true" hidden="false" outlineLevel="0" max="5" min="5" style="120" width="12.57"/>
    <col collapsed="false" customWidth="true" hidden="false" outlineLevel="0" max="7" min="6" style="122" width="12.15"/>
    <col collapsed="false" customWidth="false" hidden="false" outlineLevel="0" max="16384" min="8" style="122" width="9.14"/>
  </cols>
  <sheetData>
    <row r="1" customFormat="false" ht="15" hidden="false" customHeight="false" outlineLevel="0" collapsed="false">
      <c r="A1" s="286"/>
      <c r="B1" s="287"/>
      <c r="C1" s="288"/>
      <c r="D1" s="288"/>
      <c r="E1" s="289"/>
    </row>
    <row r="2" customFormat="false" ht="15" hidden="false" customHeight="false" outlineLevel="0" collapsed="false">
      <c r="A2" s="290"/>
      <c r="B2" s="291"/>
      <c r="C2" s="292"/>
      <c r="D2" s="292"/>
      <c r="E2" s="293"/>
      <c r="F2" s="294"/>
      <c r="G2" s="294"/>
    </row>
    <row r="3" customFormat="false" ht="15" hidden="false" customHeight="false" outlineLevel="0" collapsed="false">
      <c r="A3" s="286"/>
      <c r="B3" s="295"/>
      <c r="C3" s="288"/>
      <c r="D3" s="288"/>
      <c r="E3" s="296"/>
    </row>
    <row r="4" s="287" customFormat="true" ht="18" hidden="false" customHeight="false" outlineLevel="0" collapsed="false">
      <c r="A4" s="297" t="n">
        <v>42055</v>
      </c>
      <c r="B4" s="298" t="s">
        <v>881</v>
      </c>
      <c r="C4" s="298"/>
      <c r="D4" s="298"/>
      <c r="E4" s="298"/>
      <c r="F4" s="298"/>
      <c r="G4" s="298"/>
    </row>
    <row r="5" s="287" customFormat="true" ht="15" hidden="false" customHeight="false" outlineLevel="0" collapsed="false">
      <c r="A5" s="286"/>
      <c r="B5" s="295"/>
      <c r="C5" s="288"/>
      <c r="D5" s="288"/>
      <c r="E5" s="296"/>
    </row>
    <row r="6" s="287" customFormat="true" ht="15" hidden="false" customHeight="false" outlineLevel="0" collapsed="false">
      <c r="A6" s="286"/>
      <c r="B6" s="299" t="s">
        <v>882</v>
      </c>
      <c r="C6" s="299"/>
      <c r="D6" s="299"/>
      <c r="E6" s="299"/>
      <c r="F6" s="299"/>
      <c r="G6" s="299"/>
    </row>
    <row r="7" s="287" customFormat="true" ht="15" hidden="false" customHeight="false" outlineLevel="0" collapsed="false">
      <c r="A7" s="286"/>
      <c r="B7" s="300" t="s">
        <v>883</v>
      </c>
      <c r="C7" s="300"/>
      <c r="D7" s="300"/>
      <c r="E7" s="300"/>
      <c r="F7" s="300"/>
      <c r="G7" s="300"/>
    </row>
    <row r="8" s="287" customFormat="true" ht="15" hidden="false" customHeight="false" outlineLevel="0" collapsed="false">
      <c r="A8" s="286"/>
      <c r="C8" s="288"/>
      <c r="D8" s="288"/>
      <c r="E8" s="296"/>
    </row>
    <row r="9" s="287" customFormat="true" ht="12.75" hidden="false" customHeight="false" outlineLevel="0" collapsed="false">
      <c r="A9" s="301"/>
      <c r="B9" s="302"/>
      <c r="C9" s="302"/>
      <c r="D9" s="302"/>
      <c r="E9" s="303"/>
    </row>
    <row r="10" s="287" customFormat="true" ht="12.75" hidden="false" customHeight="false" outlineLevel="0" collapsed="false">
      <c r="A10" s="304" t="s">
        <v>884</v>
      </c>
      <c r="B10" s="305" t="s">
        <v>885</v>
      </c>
      <c r="C10" s="305"/>
      <c r="D10" s="305" t="s">
        <v>886</v>
      </c>
      <c r="E10" s="305" t="s">
        <v>887</v>
      </c>
      <c r="F10" s="306" t="s">
        <v>888</v>
      </c>
      <c r="G10" s="306" t="s">
        <v>889</v>
      </c>
    </row>
    <row r="11" s="287" customFormat="true" ht="12.75" hidden="false" customHeight="false" outlineLevel="0" collapsed="false">
      <c r="A11" s="301" t="s">
        <v>890</v>
      </c>
      <c r="B11" s="287" t="s">
        <v>891</v>
      </c>
      <c r="D11" s="302" t="s">
        <v>727</v>
      </c>
      <c r="E11" s="302" t="n">
        <v>8</v>
      </c>
      <c r="F11" s="307" t="n">
        <v>0</v>
      </c>
      <c r="G11" s="307" t="n">
        <f aca="false">E11*F11</f>
        <v>0</v>
      </c>
    </row>
    <row r="12" s="287" customFormat="true" ht="12.75" hidden="false" customHeight="false" outlineLevel="0" collapsed="false">
      <c r="A12" s="301" t="s">
        <v>892</v>
      </c>
      <c r="B12" s="287" t="s">
        <v>893</v>
      </c>
      <c r="D12" s="302" t="s">
        <v>727</v>
      </c>
      <c r="E12" s="302" t="n">
        <v>60</v>
      </c>
      <c r="F12" s="307" t="n">
        <v>0</v>
      </c>
      <c r="G12" s="307" t="n">
        <f aca="false">E12*F12</f>
        <v>0</v>
      </c>
    </row>
    <row r="13" s="287" customFormat="true" ht="12.75" hidden="false" customHeight="false" outlineLevel="0" collapsed="false">
      <c r="A13" s="301" t="s">
        <v>894</v>
      </c>
      <c r="B13" s="287" t="s">
        <v>895</v>
      </c>
      <c r="D13" s="302" t="s">
        <v>727</v>
      </c>
      <c r="E13" s="302" t="n">
        <v>13</v>
      </c>
      <c r="F13" s="307" t="n">
        <v>0</v>
      </c>
      <c r="G13" s="307" t="n">
        <f aca="false">E13*F13</f>
        <v>0</v>
      </c>
    </row>
    <row r="14" s="287" customFormat="true" ht="12.75" hidden="false" customHeight="false" outlineLevel="0" collapsed="false">
      <c r="A14" s="301" t="s">
        <v>896</v>
      </c>
      <c r="B14" s="287" t="s">
        <v>897</v>
      </c>
      <c r="D14" s="302" t="s">
        <v>727</v>
      </c>
      <c r="E14" s="302" t="n">
        <v>50</v>
      </c>
      <c r="F14" s="307" t="n">
        <v>0</v>
      </c>
      <c r="G14" s="307" t="n">
        <f aca="false">E14*F14</f>
        <v>0</v>
      </c>
    </row>
    <row r="15" s="309" customFormat="true" ht="12.75" hidden="false" customHeight="false" outlineLevel="0" collapsed="false">
      <c r="A15" s="308" t="s">
        <v>898</v>
      </c>
      <c r="B15" s="309" t="s">
        <v>899</v>
      </c>
      <c r="D15" s="310" t="s">
        <v>727</v>
      </c>
      <c r="E15" s="310" t="n">
        <v>110</v>
      </c>
      <c r="F15" s="307" t="n">
        <v>0</v>
      </c>
      <c r="G15" s="307" t="n">
        <f aca="false">E15*F15</f>
        <v>0</v>
      </c>
    </row>
    <row r="16" s="309" customFormat="true" ht="12.75" hidden="false" customHeight="false" outlineLevel="0" collapsed="false">
      <c r="A16" s="308" t="s">
        <v>900</v>
      </c>
      <c r="B16" s="309" t="s">
        <v>901</v>
      </c>
      <c r="D16" s="310" t="s">
        <v>653</v>
      </c>
      <c r="E16" s="310" t="n">
        <v>2</v>
      </c>
      <c r="F16" s="307" t="n">
        <v>0</v>
      </c>
      <c r="G16" s="307" t="n">
        <f aca="false">E16*F16</f>
        <v>0</v>
      </c>
    </row>
    <row r="17" s="309" customFormat="true" ht="12.75" hidden="false" customHeight="false" outlineLevel="0" collapsed="false">
      <c r="A17" s="308" t="s">
        <v>902</v>
      </c>
      <c r="B17" s="309" t="s">
        <v>903</v>
      </c>
      <c r="D17" s="310" t="s">
        <v>653</v>
      </c>
      <c r="E17" s="310" t="n">
        <v>8</v>
      </c>
      <c r="F17" s="307" t="n">
        <v>0</v>
      </c>
      <c r="G17" s="307" t="n">
        <f aca="false">E17*F17</f>
        <v>0</v>
      </c>
    </row>
    <row r="18" s="287" customFormat="true" ht="12.75" hidden="false" customHeight="false" outlineLevel="0" collapsed="false">
      <c r="A18" s="301" t="s">
        <v>904</v>
      </c>
      <c r="B18" s="287" t="s">
        <v>905</v>
      </c>
      <c r="D18" s="302" t="s">
        <v>727</v>
      </c>
      <c r="E18" s="302" t="n">
        <v>2</v>
      </c>
      <c r="F18" s="307" t="n">
        <v>0</v>
      </c>
      <c r="G18" s="307" t="n">
        <f aca="false">E18*F18</f>
        <v>0</v>
      </c>
    </row>
    <row r="19" s="287" customFormat="true" ht="12.75" hidden="false" customHeight="false" outlineLevel="0" collapsed="false">
      <c r="A19" s="301" t="s">
        <v>906</v>
      </c>
      <c r="B19" s="301" t="s">
        <v>907</v>
      </c>
      <c r="D19" s="302" t="s">
        <v>798</v>
      </c>
      <c r="E19" s="302" t="n">
        <v>2</v>
      </c>
      <c r="F19" s="307" t="n">
        <v>0</v>
      </c>
      <c r="G19" s="307" t="n">
        <f aca="false">E19*F19</f>
        <v>0</v>
      </c>
    </row>
    <row r="20" s="287" customFormat="true" ht="12.75" hidden="false" customHeight="false" outlineLevel="0" collapsed="false">
      <c r="A20" s="301" t="s">
        <v>908</v>
      </c>
      <c r="B20" s="301" t="s">
        <v>909</v>
      </c>
      <c r="D20" s="302" t="s">
        <v>798</v>
      </c>
      <c r="E20" s="302" t="n">
        <v>8</v>
      </c>
      <c r="F20" s="307" t="n">
        <v>0</v>
      </c>
      <c r="G20" s="307" t="n">
        <f aca="false">E20*F20</f>
        <v>0</v>
      </c>
    </row>
    <row r="21" s="287" customFormat="true" ht="12.75" hidden="false" customHeight="false" outlineLevel="0" collapsed="false">
      <c r="A21" s="301" t="s">
        <v>910</v>
      </c>
      <c r="B21" s="287" t="s">
        <v>911</v>
      </c>
      <c r="D21" s="302" t="s">
        <v>653</v>
      </c>
      <c r="E21" s="302" t="n">
        <v>1</v>
      </c>
      <c r="F21" s="307" t="n">
        <v>0</v>
      </c>
      <c r="G21" s="307" t="n">
        <f aca="false">E21*F21</f>
        <v>0</v>
      </c>
    </row>
    <row r="22" s="287" customFormat="true" ht="12.75" hidden="false" customHeight="false" outlineLevel="0" collapsed="false">
      <c r="A22" s="301" t="s">
        <v>912</v>
      </c>
      <c r="B22" s="301" t="s">
        <v>913</v>
      </c>
      <c r="D22" s="302" t="s">
        <v>653</v>
      </c>
      <c r="E22" s="302" t="n">
        <v>3</v>
      </c>
      <c r="F22" s="307" t="n">
        <v>0</v>
      </c>
      <c r="G22" s="307" t="n">
        <f aca="false">E22*F22</f>
        <v>0</v>
      </c>
    </row>
    <row r="23" s="287" customFormat="true" ht="12.75" hidden="false" customHeight="false" outlineLevel="0" collapsed="false">
      <c r="A23" s="301" t="s">
        <v>914</v>
      </c>
      <c r="B23" s="301" t="s">
        <v>915</v>
      </c>
      <c r="D23" s="302" t="s">
        <v>653</v>
      </c>
      <c r="E23" s="302" t="n">
        <v>17</v>
      </c>
      <c r="F23" s="307" t="n">
        <v>0</v>
      </c>
      <c r="G23" s="307" t="n">
        <f aca="false">E23*F23</f>
        <v>0</v>
      </c>
    </row>
    <row r="24" s="287" customFormat="true" ht="12.75" hidden="false" customHeight="false" outlineLevel="0" collapsed="false">
      <c r="A24" s="301" t="s">
        <v>916</v>
      </c>
      <c r="B24" s="287" t="s">
        <v>917</v>
      </c>
      <c r="D24" s="302"/>
      <c r="E24" s="302"/>
      <c r="F24" s="307"/>
      <c r="G24" s="307"/>
    </row>
    <row r="25" s="287" customFormat="true" ht="12.75" hidden="false" customHeight="false" outlineLevel="0" collapsed="false">
      <c r="A25" s="301"/>
      <c r="B25" s="287" t="s">
        <v>918</v>
      </c>
      <c r="D25" s="302" t="s">
        <v>653</v>
      </c>
      <c r="E25" s="302" t="n">
        <v>1</v>
      </c>
      <c r="F25" s="307" t="n">
        <v>0</v>
      </c>
      <c r="G25" s="307" t="n">
        <f aca="false">E25*F25</f>
        <v>0</v>
      </c>
    </row>
    <row r="26" s="287" customFormat="true" ht="12.75" hidden="false" customHeight="false" outlineLevel="0" collapsed="false">
      <c r="A26" s="301" t="s">
        <v>919</v>
      </c>
      <c r="B26" s="287" t="s">
        <v>920</v>
      </c>
      <c r="D26" s="302"/>
      <c r="E26" s="302"/>
      <c r="F26" s="307"/>
      <c r="G26" s="307"/>
    </row>
    <row r="27" s="287" customFormat="true" ht="12.75" hidden="false" customHeight="false" outlineLevel="0" collapsed="false">
      <c r="A27" s="301"/>
      <c r="B27" s="287" t="s">
        <v>921</v>
      </c>
      <c r="D27" s="302" t="s">
        <v>653</v>
      </c>
      <c r="E27" s="302" t="n">
        <v>1</v>
      </c>
      <c r="F27" s="307" t="n">
        <v>0</v>
      </c>
      <c r="G27" s="307" t="n">
        <f aca="false">E27*F27</f>
        <v>0</v>
      </c>
    </row>
    <row r="28" s="287" customFormat="true" ht="12.75" hidden="false" customHeight="false" outlineLevel="0" collapsed="false">
      <c r="A28" s="301" t="s">
        <v>922</v>
      </c>
      <c r="B28" s="287" t="s">
        <v>923</v>
      </c>
      <c r="D28" s="302" t="s">
        <v>653</v>
      </c>
      <c r="E28" s="302" t="n">
        <v>3</v>
      </c>
      <c r="F28" s="307" t="n">
        <v>0</v>
      </c>
      <c r="G28" s="307" t="n">
        <f aca="false">E28*F28</f>
        <v>0</v>
      </c>
    </row>
    <row r="29" s="287" customFormat="true" ht="12.75" hidden="false" customHeight="false" outlineLevel="0" collapsed="false">
      <c r="A29" s="301" t="s">
        <v>924</v>
      </c>
      <c r="B29" s="287" t="s">
        <v>925</v>
      </c>
      <c r="D29" s="302" t="s">
        <v>653</v>
      </c>
      <c r="E29" s="302" t="n">
        <v>17</v>
      </c>
      <c r="F29" s="307" t="n">
        <v>0</v>
      </c>
      <c r="G29" s="307" t="n">
        <f aca="false">E29*F29</f>
        <v>0</v>
      </c>
    </row>
    <row r="30" s="287" customFormat="true" ht="12.75" hidden="false" customHeight="false" outlineLevel="0" collapsed="false">
      <c r="A30" s="301" t="s">
        <v>926</v>
      </c>
      <c r="B30" s="287" t="s">
        <v>927</v>
      </c>
      <c r="D30" s="302" t="s">
        <v>653</v>
      </c>
      <c r="E30" s="302" t="n">
        <v>2</v>
      </c>
      <c r="F30" s="307" t="n">
        <v>0</v>
      </c>
      <c r="G30" s="307" t="n">
        <f aca="false">E30*F30</f>
        <v>0</v>
      </c>
    </row>
    <row r="31" s="287" customFormat="true" ht="12.75" hidden="false" customHeight="false" outlineLevel="0" collapsed="false">
      <c r="A31" s="301" t="s">
        <v>928</v>
      </c>
      <c r="B31" s="287" t="s">
        <v>929</v>
      </c>
      <c r="D31" s="302" t="s">
        <v>653</v>
      </c>
      <c r="E31" s="302" t="n">
        <v>1</v>
      </c>
      <c r="F31" s="307" t="n">
        <v>0</v>
      </c>
      <c r="G31" s="307" t="n">
        <f aca="false">E31*F31</f>
        <v>0</v>
      </c>
    </row>
    <row r="32" s="287" customFormat="true" ht="12.75" hidden="false" customHeight="false" outlineLevel="0" collapsed="false">
      <c r="A32" s="301" t="s">
        <v>930</v>
      </c>
      <c r="B32" s="287" t="s">
        <v>931</v>
      </c>
      <c r="D32" s="302" t="s">
        <v>653</v>
      </c>
      <c r="E32" s="302" t="n">
        <v>1</v>
      </c>
      <c r="F32" s="307" t="n">
        <v>0</v>
      </c>
      <c r="G32" s="307" t="n">
        <f aca="false">E32*F32</f>
        <v>0</v>
      </c>
    </row>
    <row r="33" s="287" customFormat="true" ht="12.75" hidden="false" customHeight="false" outlineLevel="0" collapsed="false">
      <c r="A33" s="301" t="s">
        <v>932</v>
      </c>
      <c r="B33" s="287" t="s">
        <v>933</v>
      </c>
      <c r="D33" s="302" t="s">
        <v>653</v>
      </c>
      <c r="E33" s="302" t="n">
        <v>2</v>
      </c>
      <c r="F33" s="307" t="n">
        <v>0</v>
      </c>
      <c r="G33" s="307" t="n">
        <f aca="false">E33*F33</f>
        <v>0</v>
      </c>
    </row>
    <row r="34" s="287" customFormat="true" ht="12.75" hidden="false" customHeight="false" outlineLevel="0" collapsed="false">
      <c r="A34" s="301" t="s">
        <v>934</v>
      </c>
      <c r="B34" s="287" t="s">
        <v>935</v>
      </c>
      <c r="D34" s="302" t="s">
        <v>727</v>
      </c>
      <c r="E34" s="302" t="n">
        <v>142</v>
      </c>
      <c r="F34" s="307" t="n">
        <v>0</v>
      </c>
      <c r="G34" s="307" t="n">
        <f aca="false">E34*F34</f>
        <v>0</v>
      </c>
    </row>
    <row r="35" s="287" customFormat="true" ht="12.75" hidden="false" customHeight="false" outlineLevel="0" collapsed="false">
      <c r="A35" s="301" t="s">
        <v>936</v>
      </c>
      <c r="B35" s="287" t="s">
        <v>937</v>
      </c>
      <c r="D35" s="302" t="s">
        <v>653</v>
      </c>
      <c r="E35" s="302" t="n">
        <v>1</v>
      </c>
      <c r="F35" s="307" t="n">
        <v>0</v>
      </c>
      <c r="G35" s="307" t="n">
        <f aca="false">E35*F35</f>
        <v>0</v>
      </c>
    </row>
    <row r="36" s="287" customFormat="true" ht="12.75" hidden="false" customHeight="false" outlineLevel="0" collapsed="false">
      <c r="A36" s="301"/>
      <c r="B36" s="302"/>
      <c r="D36" s="302"/>
      <c r="E36" s="311"/>
      <c r="F36" s="312"/>
      <c r="G36" s="307"/>
    </row>
    <row r="37" s="287" customFormat="true" ht="12.75" hidden="false" customHeight="false" outlineLevel="0" collapsed="false">
      <c r="A37" s="301" t="s">
        <v>938</v>
      </c>
      <c r="B37" s="301" t="s">
        <v>939</v>
      </c>
      <c r="D37" s="302" t="s">
        <v>727</v>
      </c>
      <c r="E37" s="302" t="n">
        <v>142</v>
      </c>
      <c r="F37" s="307" t="n">
        <v>0</v>
      </c>
      <c r="G37" s="307" t="n">
        <f aca="false">E37*F37</f>
        <v>0</v>
      </c>
    </row>
    <row r="38" s="287" customFormat="true" ht="12.75" hidden="false" customHeight="false" outlineLevel="0" collapsed="false">
      <c r="A38" s="301"/>
      <c r="B38" s="302"/>
      <c r="D38" s="302"/>
      <c r="E38" s="302"/>
      <c r="F38" s="307"/>
      <c r="G38" s="307"/>
    </row>
    <row r="39" s="287" customFormat="true" ht="12.75" hidden="false" customHeight="false" outlineLevel="0" collapsed="false">
      <c r="A39" s="301" t="s">
        <v>940</v>
      </c>
      <c r="B39" s="287" t="s">
        <v>941</v>
      </c>
      <c r="D39" s="302"/>
      <c r="E39" s="302"/>
      <c r="F39" s="307"/>
      <c r="G39" s="307"/>
    </row>
    <row r="40" s="287" customFormat="true" ht="12.75" hidden="false" customHeight="false" outlineLevel="0" collapsed="false">
      <c r="A40" s="301"/>
      <c r="B40" s="287" t="s">
        <v>942</v>
      </c>
      <c r="D40" s="302" t="s">
        <v>798</v>
      </c>
      <c r="E40" s="302" t="n">
        <v>1</v>
      </c>
      <c r="F40" s="307" t="n">
        <v>0</v>
      </c>
      <c r="G40" s="307" t="n">
        <f aca="false">E40*F40</f>
        <v>0</v>
      </c>
    </row>
    <row r="41" s="287" customFormat="true" ht="12.75" hidden="false" customHeight="false" outlineLevel="0" collapsed="false">
      <c r="A41" s="301"/>
      <c r="B41" s="302"/>
      <c r="D41" s="302"/>
      <c r="E41" s="302"/>
      <c r="F41" s="307"/>
      <c r="G41" s="307"/>
    </row>
    <row r="42" s="287" customFormat="true" ht="12.75" hidden="false" customHeight="false" outlineLevel="0" collapsed="false">
      <c r="A42" s="301" t="s">
        <v>943</v>
      </c>
      <c r="B42" s="287" t="s">
        <v>944</v>
      </c>
      <c r="D42" s="302" t="s">
        <v>798</v>
      </c>
      <c r="E42" s="302" t="n">
        <v>2</v>
      </c>
      <c r="F42" s="307" t="n">
        <v>0</v>
      </c>
      <c r="G42" s="307" t="n">
        <f aca="false">E42*F42</f>
        <v>0</v>
      </c>
    </row>
    <row r="43" s="287" customFormat="true" ht="12.75" hidden="false" customHeight="false" outlineLevel="0" collapsed="false">
      <c r="A43" s="301" t="s">
        <v>945</v>
      </c>
      <c r="B43" s="287" t="s">
        <v>946</v>
      </c>
      <c r="D43" s="302" t="s">
        <v>798</v>
      </c>
      <c r="E43" s="302" t="n">
        <v>1</v>
      </c>
      <c r="F43" s="307" t="n">
        <v>0</v>
      </c>
      <c r="G43" s="307" t="n">
        <f aca="false">E43*F43</f>
        <v>0</v>
      </c>
    </row>
    <row r="44" s="287" customFormat="true" ht="12.75" hidden="false" customHeight="false" outlineLevel="0" collapsed="false">
      <c r="A44" s="301" t="s">
        <v>947</v>
      </c>
      <c r="B44" s="287" t="s">
        <v>948</v>
      </c>
      <c r="D44" s="302"/>
      <c r="E44" s="302"/>
      <c r="F44" s="307"/>
      <c r="G44" s="307"/>
    </row>
    <row r="45" s="287" customFormat="true" ht="12.75" hidden="false" customHeight="false" outlineLevel="0" collapsed="false">
      <c r="A45" s="301"/>
      <c r="B45" s="287" t="s">
        <v>949</v>
      </c>
      <c r="D45" s="302" t="s">
        <v>798</v>
      </c>
      <c r="E45" s="302" t="n">
        <v>1</v>
      </c>
      <c r="F45" s="307"/>
      <c r="G45" s="307" t="n">
        <f aca="false">E45*F45</f>
        <v>0</v>
      </c>
    </row>
    <row r="46" s="287" customFormat="true" ht="12.75" hidden="false" customHeight="false" outlineLevel="0" collapsed="false">
      <c r="A46" s="301" t="s">
        <v>950</v>
      </c>
      <c r="B46" s="287" t="s">
        <v>951</v>
      </c>
      <c r="D46" s="302"/>
      <c r="E46" s="302"/>
      <c r="F46" s="307"/>
      <c r="G46" s="307"/>
    </row>
    <row r="47" s="287" customFormat="true" ht="12.75" hidden="false" customHeight="false" outlineLevel="0" collapsed="false">
      <c r="A47" s="301"/>
      <c r="B47" s="287" t="s">
        <v>952</v>
      </c>
      <c r="D47" s="302" t="s">
        <v>798</v>
      </c>
      <c r="E47" s="302" t="n">
        <v>1</v>
      </c>
      <c r="F47" s="307" t="n">
        <v>0</v>
      </c>
      <c r="G47" s="307" t="n">
        <f aca="false">E47*F47</f>
        <v>0</v>
      </c>
    </row>
    <row r="48" s="287" customFormat="true" ht="12.75" hidden="false" customHeight="false" outlineLevel="0" collapsed="false">
      <c r="A48" s="301" t="s">
        <v>953</v>
      </c>
      <c r="B48" s="287" t="s">
        <v>954</v>
      </c>
      <c r="D48" s="302" t="s">
        <v>798</v>
      </c>
      <c r="E48" s="302" t="n">
        <v>6</v>
      </c>
      <c r="F48" s="307" t="n">
        <v>0</v>
      </c>
      <c r="G48" s="307" t="n">
        <f aca="false">E48*F48</f>
        <v>0</v>
      </c>
    </row>
    <row r="49" s="287" customFormat="true" ht="12.75" hidden="false" customHeight="false" outlineLevel="0" collapsed="false">
      <c r="A49" s="301" t="s">
        <v>955</v>
      </c>
      <c r="B49" s="287" t="s">
        <v>956</v>
      </c>
      <c r="D49" s="302" t="s">
        <v>798</v>
      </c>
      <c r="E49" s="302" t="n">
        <v>6</v>
      </c>
      <c r="F49" s="307" t="n">
        <v>0</v>
      </c>
      <c r="G49" s="307" t="n">
        <f aca="false">E49*F49</f>
        <v>0</v>
      </c>
    </row>
    <row r="50" s="287" customFormat="true" ht="12.75" hidden="false" customHeight="false" outlineLevel="0" collapsed="false">
      <c r="A50" s="301" t="s">
        <v>957</v>
      </c>
      <c r="B50" s="287" t="s">
        <v>958</v>
      </c>
      <c r="D50" s="302" t="s">
        <v>798</v>
      </c>
      <c r="E50" s="302" t="n">
        <v>6</v>
      </c>
      <c r="F50" s="307" t="n">
        <v>0</v>
      </c>
      <c r="G50" s="307" t="n">
        <f aca="false">E50*F50</f>
        <v>0</v>
      </c>
    </row>
    <row r="51" s="287" customFormat="true" ht="12.75" hidden="false" customHeight="false" outlineLevel="0" collapsed="false">
      <c r="A51" s="301" t="s">
        <v>959</v>
      </c>
      <c r="B51" s="287" t="s">
        <v>960</v>
      </c>
      <c r="D51" s="302" t="s">
        <v>798</v>
      </c>
      <c r="E51" s="302" t="n">
        <v>6</v>
      </c>
      <c r="F51" s="307" t="n">
        <v>0</v>
      </c>
      <c r="G51" s="307" t="n">
        <f aca="false">E51*F51</f>
        <v>0</v>
      </c>
    </row>
    <row r="52" s="287" customFormat="true" ht="12.75" hidden="false" customHeight="false" outlineLevel="0" collapsed="false">
      <c r="A52" s="301" t="s">
        <v>961</v>
      </c>
      <c r="B52" s="287" t="s">
        <v>962</v>
      </c>
      <c r="D52" s="302" t="s">
        <v>798</v>
      </c>
      <c r="E52" s="302" t="n">
        <v>6</v>
      </c>
      <c r="F52" s="307" t="n">
        <v>0</v>
      </c>
      <c r="G52" s="307" t="n">
        <f aca="false">E52*F52</f>
        <v>0</v>
      </c>
    </row>
    <row r="53" s="287" customFormat="true" ht="12.75" hidden="false" customHeight="false" outlineLevel="0" collapsed="false">
      <c r="A53" s="301" t="s">
        <v>963</v>
      </c>
      <c r="B53" s="287" t="s">
        <v>964</v>
      </c>
      <c r="D53" s="302" t="s">
        <v>798</v>
      </c>
      <c r="E53" s="302" t="n">
        <v>2</v>
      </c>
      <c r="F53" s="307" t="n">
        <v>0</v>
      </c>
      <c r="G53" s="307" t="n">
        <f aca="false">E53*F53</f>
        <v>0</v>
      </c>
    </row>
    <row r="54" s="287" customFormat="true" ht="12.75" hidden="false" customHeight="false" outlineLevel="0" collapsed="false">
      <c r="A54" s="301"/>
      <c r="D54" s="302"/>
      <c r="E54" s="302"/>
      <c r="F54" s="307"/>
      <c r="G54" s="307"/>
    </row>
    <row r="55" s="287" customFormat="true" ht="12.75" hidden="false" customHeight="false" outlineLevel="0" collapsed="false">
      <c r="A55" s="301" t="s">
        <v>965</v>
      </c>
      <c r="B55" s="287" t="s">
        <v>966</v>
      </c>
      <c r="D55" s="302" t="s">
        <v>967</v>
      </c>
      <c r="E55" s="302" t="n">
        <v>3</v>
      </c>
      <c r="F55" s="307" t="n">
        <v>0</v>
      </c>
      <c r="G55" s="307" t="n">
        <f aca="false">E55*F55</f>
        <v>0</v>
      </c>
    </row>
    <row r="56" s="287" customFormat="true" ht="12.75" hidden="false" customHeight="false" outlineLevel="0" collapsed="false">
      <c r="A56" s="301" t="s">
        <v>968</v>
      </c>
      <c r="B56" s="287" t="s">
        <v>969</v>
      </c>
      <c r="D56" s="302" t="s">
        <v>967</v>
      </c>
      <c r="E56" s="302" t="n">
        <v>15</v>
      </c>
      <c r="F56" s="307" t="n">
        <v>0</v>
      </c>
      <c r="G56" s="307" t="n">
        <f aca="false">E56*F56</f>
        <v>0</v>
      </c>
    </row>
    <row r="57" s="287" customFormat="true" ht="12.75" hidden="false" customHeight="false" outlineLevel="0" collapsed="false">
      <c r="A57" s="301" t="s">
        <v>970</v>
      </c>
      <c r="B57" s="287" t="s">
        <v>971</v>
      </c>
      <c r="D57" s="302" t="s">
        <v>967</v>
      </c>
      <c r="E57" s="302" t="n">
        <v>3</v>
      </c>
      <c r="F57" s="307" t="n">
        <v>0</v>
      </c>
      <c r="G57" s="307" t="n">
        <f aca="false">E57*F57</f>
        <v>0</v>
      </c>
    </row>
    <row r="58" s="287" customFormat="true" ht="12.75" hidden="false" customHeight="false" outlineLevel="0" collapsed="false">
      <c r="A58" s="301"/>
      <c r="D58" s="302"/>
      <c r="E58" s="302"/>
      <c r="F58" s="307"/>
      <c r="G58" s="307"/>
    </row>
    <row r="59" s="287" customFormat="true" ht="12.75" hidden="false" customHeight="false" outlineLevel="0" collapsed="false">
      <c r="A59" s="301" t="s">
        <v>972</v>
      </c>
      <c r="B59" s="287" t="s">
        <v>973</v>
      </c>
      <c r="D59" s="302" t="s">
        <v>967</v>
      </c>
      <c r="E59" s="302" t="n">
        <v>6</v>
      </c>
      <c r="F59" s="307" t="n">
        <v>0</v>
      </c>
      <c r="G59" s="307" t="n">
        <f aca="false">E59*F59</f>
        <v>0</v>
      </c>
    </row>
    <row r="60" s="313" customFormat="true" ht="14.25" hidden="false" customHeight="false" outlineLevel="0" collapsed="false">
      <c r="A60" s="287"/>
      <c r="B60" s="287"/>
      <c r="C60" s="287"/>
      <c r="D60" s="287"/>
      <c r="E60" s="307"/>
      <c r="F60" s="307"/>
      <c r="G60" s="307"/>
    </row>
    <row r="61" s="287" customFormat="true" ht="12.75" hidden="false" customHeight="false" outlineLevel="0" collapsed="false">
      <c r="A61" s="301" t="s">
        <v>974</v>
      </c>
      <c r="B61" s="287" t="s">
        <v>975</v>
      </c>
      <c r="D61" s="302" t="s">
        <v>798</v>
      </c>
      <c r="E61" s="302" t="n">
        <v>1</v>
      </c>
      <c r="F61" s="307" t="n">
        <v>0</v>
      </c>
      <c r="G61" s="307" t="n">
        <f aca="false">E61*F61</f>
        <v>0</v>
      </c>
    </row>
    <row r="62" s="287" customFormat="true" ht="12.75" hidden="false" customHeight="false" outlineLevel="0" collapsed="false">
      <c r="A62" s="301"/>
      <c r="D62" s="302"/>
      <c r="E62" s="302"/>
      <c r="F62" s="307"/>
      <c r="G62" s="307"/>
    </row>
    <row r="63" s="287" customFormat="true" ht="12.75" hidden="false" customHeight="false" outlineLevel="0" collapsed="false">
      <c r="A63" s="301" t="s">
        <v>976</v>
      </c>
      <c r="B63" s="287" t="s">
        <v>977</v>
      </c>
      <c r="D63" s="302" t="s">
        <v>967</v>
      </c>
      <c r="E63" s="302" t="n">
        <v>10</v>
      </c>
      <c r="F63" s="307" t="n">
        <v>0</v>
      </c>
      <c r="G63" s="307" t="n">
        <f aca="false">E63*F63</f>
        <v>0</v>
      </c>
    </row>
    <row r="64" s="313" customFormat="true" ht="14.25" hidden="false" customHeight="false" outlineLevel="0" collapsed="false">
      <c r="A64" s="287"/>
      <c r="B64" s="287"/>
      <c r="C64" s="287"/>
      <c r="D64" s="287"/>
      <c r="E64" s="307"/>
      <c r="F64" s="307"/>
      <c r="G64" s="307"/>
    </row>
    <row r="65" s="313" customFormat="true" ht="14.25" hidden="false" customHeight="false" outlineLevel="0" collapsed="false">
      <c r="A65" s="287" t="s">
        <v>978</v>
      </c>
      <c r="B65" s="287" t="s">
        <v>979</v>
      </c>
      <c r="C65" s="287"/>
      <c r="D65" s="302" t="s">
        <v>798</v>
      </c>
      <c r="E65" s="302" t="n">
        <v>1</v>
      </c>
      <c r="F65" s="307" t="n">
        <v>0</v>
      </c>
      <c r="G65" s="307" t="n">
        <f aca="false">E65*F65</f>
        <v>0</v>
      </c>
    </row>
    <row r="66" s="313" customFormat="true" ht="14.25" hidden="false" customHeight="false" outlineLevel="0" collapsed="false">
      <c r="A66" s="287"/>
      <c r="B66" s="287"/>
      <c r="C66" s="287"/>
      <c r="D66" s="287"/>
      <c r="E66" s="307"/>
      <c r="F66" s="307"/>
      <c r="G66" s="307"/>
    </row>
    <row r="67" s="287" customFormat="true" ht="12.75" hidden="false" customHeight="false" outlineLevel="0" collapsed="false">
      <c r="A67" s="301" t="s">
        <v>980</v>
      </c>
      <c r="B67" s="287" t="s">
        <v>981</v>
      </c>
      <c r="D67" s="302" t="s">
        <v>967</v>
      </c>
      <c r="E67" s="302" t="n">
        <v>5</v>
      </c>
      <c r="F67" s="307" t="n">
        <v>0</v>
      </c>
      <c r="G67" s="307" t="n">
        <f aca="false">E67*F67</f>
        <v>0</v>
      </c>
    </row>
    <row r="68" s="287" customFormat="true" ht="12.75" hidden="false" customHeight="false" outlineLevel="0" collapsed="false">
      <c r="A68" s="301"/>
      <c r="D68" s="302"/>
      <c r="E68" s="302"/>
      <c r="F68" s="307"/>
      <c r="G68" s="307"/>
    </row>
    <row r="69" s="287" customFormat="true" ht="12.75" hidden="false" customHeight="false" outlineLevel="0" collapsed="false">
      <c r="A69" s="301" t="s">
        <v>982</v>
      </c>
      <c r="B69" s="287" t="s">
        <v>983</v>
      </c>
      <c r="D69" s="302" t="s">
        <v>967</v>
      </c>
      <c r="E69" s="302" t="n">
        <v>4</v>
      </c>
      <c r="F69" s="307" t="n">
        <v>0</v>
      </c>
      <c r="G69" s="307" t="n">
        <f aca="false">E69*F69</f>
        <v>0</v>
      </c>
    </row>
    <row r="70" s="313" customFormat="true" ht="14.25" hidden="false" customHeight="false" outlineLevel="0" collapsed="false">
      <c r="A70" s="287"/>
      <c r="B70" s="287"/>
      <c r="C70" s="287"/>
      <c r="D70" s="287"/>
      <c r="E70" s="307"/>
      <c r="F70" s="307"/>
      <c r="G70" s="307"/>
    </row>
    <row r="71" s="287" customFormat="true" ht="12.75" hidden="false" customHeight="false" outlineLevel="0" collapsed="false">
      <c r="A71" s="301" t="s">
        <v>984</v>
      </c>
      <c r="B71" s="287" t="s">
        <v>985</v>
      </c>
      <c r="D71" s="302" t="s">
        <v>798</v>
      </c>
      <c r="E71" s="302" t="n">
        <v>1</v>
      </c>
      <c r="F71" s="307" t="n">
        <v>0</v>
      </c>
      <c r="G71" s="307" t="n">
        <f aca="false">E71*F71</f>
        <v>0</v>
      </c>
    </row>
    <row r="72" s="313" customFormat="true" ht="14.25" hidden="false" customHeight="false" outlineLevel="0" collapsed="false">
      <c r="A72" s="287"/>
      <c r="B72" s="287"/>
      <c r="C72" s="287"/>
      <c r="D72" s="287"/>
      <c r="E72" s="307"/>
      <c r="F72" s="287"/>
      <c r="G72" s="287"/>
    </row>
    <row r="73" s="313" customFormat="true" ht="14.25" hidden="false" customHeight="false" outlineLevel="0" collapsed="false">
      <c r="A73" s="287"/>
      <c r="B73" s="287"/>
      <c r="C73" s="287"/>
      <c r="D73" s="287"/>
      <c r="E73" s="307"/>
      <c r="F73" s="287"/>
      <c r="G73" s="314" t="n">
        <f aca="false">SUM(G11:G72)</f>
        <v>0</v>
      </c>
    </row>
    <row r="74" s="313" customFormat="true" ht="14.25" hidden="false" customHeight="false" outlineLevel="0" collapsed="false">
      <c r="A74" s="315"/>
      <c r="E74" s="316"/>
    </row>
    <row r="75" s="313" customFormat="true" ht="14.25" hidden="false" customHeight="false" outlineLevel="0" collapsed="false">
      <c r="A75" s="315"/>
      <c r="E75" s="316"/>
    </row>
    <row r="76" s="313" customFormat="true" ht="15" hidden="false" customHeight="false" outlineLevel="0" collapsed="false">
      <c r="A76" s="317" t="s">
        <v>986</v>
      </c>
      <c r="B76" s="318" t="s">
        <v>987</v>
      </c>
      <c r="C76" s="288"/>
      <c r="D76" s="288"/>
      <c r="E76" s="319"/>
    </row>
    <row r="77" s="313" customFormat="true" ht="15" hidden="false" customHeight="false" outlineLevel="0" collapsed="false">
      <c r="A77" s="320"/>
      <c r="B77" s="318" t="s">
        <v>988</v>
      </c>
      <c r="C77" s="288"/>
      <c r="D77" s="288"/>
      <c r="E77" s="319"/>
    </row>
    <row r="78" s="313" customFormat="true" ht="14.25" hidden="false" customHeight="false" outlineLevel="0" collapsed="false">
      <c r="A78" s="315"/>
      <c r="B78" s="318" t="s">
        <v>989</v>
      </c>
      <c r="C78" s="321"/>
      <c r="D78" s="321"/>
      <c r="E78" s="322"/>
    </row>
    <row r="79" s="313" customFormat="true" ht="14.25" hidden="false" customHeight="false" outlineLevel="0" collapsed="false">
      <c r="A79" s="315"/>
      <c r="B79" s="318"/>
      <c r="C79" s="321"/>
      <c r="D79" s="321"/>
      <c r="E79" s="322"/>
    </row>
    <row r="80" s="313" customFormat="true" ht="14.25" hidden="false" customHeight="false" outlineLevel="0" collapsed="false">
      <c r="A80" s="315"/>
      <c r="B80" s="318"/>
      <c r="C80" s="321"/>
      <c r="D80" s="321"/>
      <c r="E80" s="322"/>
    </row>
    <row r="81" s="313" customFormat="true" ht="15" hidden="false" customHeight="false" outlineLevel="0" collapsed="false">
      <c r="A81" s="315"/>
      <c r="B81" s="295"/>
      <c r="C81" s="288"/>
      <c r="D81" s="288"/>
      <c r="E81" s="319"/>
    </row>
    <row r="82" s="313" customFormat="true" ht="14.25" hidden="false" customHeight="false" outlineLevel="0" collapsed="false">
      <c r="A82" s="315"/>
      <c r="E82" s="316"/>
    </row>
    <row r="83" s="313" customFormat="true" ht="14.25" hidden="false" customHeight="false" outlineLevel="0" collapsed="false">
      <c r="A83" s="315"/>
      <c r="E83" s="316"/>
    </row>
    <row r="84" s="313" customFormat="true" ht="14.25" hidden="false" customHeight="false" outlineLevel="0" collapsed="false">
      <c r="A84" s="315"/>
      <c r="E84" s="316"/>
    </row>
    <row r="85" s="313" customFormat="true" ht="14.25" hidden="false" customHeight="false" outlineLevel="0" collapsed="false">
      <c r="A85" s="315"/>
      <c r="E85" s="316"/>
    </row>
    <row r="86" s="313" customFormat="true" ht="14.25" hidden="false" customHeight="false" outlineLevel="0" collapsed="false">
      <c r="A86" s="315"/>
      <c r="E86" s="316"/>
    </row>
    <row r="87" s="313" customFormat="true" ht="14.25" hidden="false" customHeight="false" outlineLevel="0" collapsed="false">
      <c r="A87" s="315"/>
      <c r="E87" s="316"/>
    </row>
    <row r="88" s="313" customFormat="true" ht="14.25" hidden="false" customHeight="false" outlineLevel="0" collapsed="false">
      <c r="A88" s="315"/>
      <c r="E88" s="316"/>
    </row>
    <row r="89" s="313" customFormat="true" ht="14.25" hidden="false" customHeight="false" outlineLevel="0" collapsed="false">
      <c r="A89" s="315"/>
      <c r="E89" s="316"/>
    </row>
    <row r="90" s="313" customFormat="true" ht="14.25" hidden="false" customHeight="false" outlineLevel="0" collapsed="false">
      <c r="A90" s="315"/>
      <c r="E90" s="316"/>
    </row>
    <row r="91" s="313" customFormat="true" ht="14.25" hidden="false" customHeight="false" outlineLevel="0" collapsed="false">
      <c r="A91" s="315"/>
      <c r="E91" s="316"/>
    </row>
    <row r="92" s="313" customFormat="true" ht="14.25" hidden="false" customHeight="false" outlineLevel="0" collapsed="false">
      <c r="A92" s="315"/>
      <c r="E92" s="316"/>
    </row>
    <row r="93" s="313" customFormat="true" ht="14.25" hidden="false" customHeight="false" outlineLevel="0" collapsed="false">
      <c r="A93" s="315"/>
      <c r="E93" s="316"/>
    </row>
    <row r="94" s="313" customFormat="true" ht="14.25" hidden="false" customHeight="false" outlineLevel="0" collapsed="false">
      <c r="A94" s="315"/>
      <c r="E94" s="316"/>
    </row>
    <row r="95" s="313" customFormat="true" ht="14.25" hidden="false" customHeight="false" outlineLevel="0" collapsed="false">
      <c r="A95" s="315"/>
      <c r="E95" s="316"/>
    </row>
    <row r="96" s="313" customFormat="true" ht="14.25" hidden="false" customHeight="false" outlineLevel="0" collapsed="false">
      <c r="A96" s="315"/>
      <c r="E96" s="316"/>
    </row>
    <row r="97" s="313" customFormat="true" ht="14.25" hidden="false" customHeight="false" outlineLevel="0" collapsed="false">
      <c r="A97" s="315"/>
      <c r="E97" s="316"/>
    </row>
    <row r="98" s="313" customFormat="true" ht="14.25" hidden="false" customHeight="false" outlineLevel="0" collapsed="false">
      <c r="A98" s="315"/>
      <c r="E98" s="316"/>
    </row>
    <row r="99" s="313" customFormat="true" ht="14.25" hidden="false" customHeight="false" outlineLevel="0" collapsed="false">
      <c r="A99" s="315"/>
      <c r="E99" s="316"/>
    </row>
    <row r="100" s="313" customFormat="true" ht="14.25" hidden="false" customHeight="false" outlineLevel="0" collapsed="false">
      <c r="A100" s="315"/>
      <c r="E100" s="316"/>
    </row>
    <row r="101" s="313" customFormat="true" ht="14.25" hidden="false" customHeight="false" outlineLevel="0" collapsed="false">
      <c r="A101" s="315"/>
      <c r="E101" s="316"/>
    </row>
    <row r="102" s="313" customFormat="true" ht="14.25" hidden="false" customHeight="false" outlineLevel="0" collapsed="false">
      <c r="A102" s="315"/>
      <c r="E102" s="316"/>
    </row>
    <row r="103" s="313" customFormat="true" ht="14.25" hidden="false" customHeight="false" outlineLevel="0" collapsed="false">
      <c r="A103" s="315"/>
      <c r="E103" s="316"/>
    </row>
    <row r="104" s="313" customFormat="true" ht="14.25" hidden="false" customHeight="false" outlineLevel="0" collapsed="false">
      <c r="A104" s="315"/>
      <c r="E104" s="316"/>
    </row>
    <row r="105" s="313" customFormat="true" ht="14.25" hidden="false" customHeight="false" outlineLevel="0" collapsed="false">
      <c r="A105" s="315"/>
      <c r="E105" s="316"/>
    </row>
    <row r="106" s="313" customFormat="true" ht="14.25" hidden="false" customHeight="false" outlineLevel="0" collapsed="false">
      <c r="A106" s="315"/>
      <c r="E106" s="316"/>
    </row>
    <row r="107" s="313" customFormat="true" ht="14.25" hidden="false" customHeight="false" outlineLevel="0" collapsed="false">
      <c r="A107" s="315"/>
      <c r="E107" s="316"/>
    </row>
    <row r="108" s="313" customFormat="true" ht="14.25" hidden="false" customHeight="false" outlineLevel="0" collapsed="false">
      <c r="A108" s="315"/>
      <c r="E108" s="316"/>
    </row>
    <row r="109" s="313" customFormat="true" ht="14.25" hidden="false" customHeight="false" outlineLevel="0" collapsed="false">
      <c r="A109" s="315"/>
      <c r="E109" s="316"/>
    </row>
    <row r="110" s="313" customFormat="true" ht="14.25" hidden="false" customHeight="false" outlineLevel="0" collapsed="false">
      <c r="A110" s="315"/>
      <c r="E110" s="316"/>
    </row>
    <row r="111" s="313" customFormat="true" ht="14.25" hidden="false" customHeight="false" outlineLevel="0" collapsed="false">
      <c r="A111" s="315"/>
      <c r="E111" s="316"/>
    </row>
    <row r="112" s="313" customFormat="true" ht="14.25" hidden="false" customHeight="false" outlineLevel="0" collapsed="false">
      <c r="A112" s="315"/>
      <c r="E112" s="316"/>
    </row>
    <row r="113" s="313" customFormat="true" ht="14.25" hidden="false" customHeight="false" outlineLevel="0" collapsed="false">
      <c r="A113" s="315"/>
      <c r="E113" s="316"/>
    </row>
    <row r="114" s="313" customFormat="true" ht="14.25" hidden="false" customHeight="false" outlineLevel="0" collapsed="false">
      <c r="A114" s="315"/>
      <c r="E114" s="316"/>
    </row>
    <row r="115" s="313" customFormat="true" ht="14.25" hidden="false" customHeight="false" outlineLevel="0" collapsed="false">
      <c r="A115" s="315"/>
      <c r="E115" s="316"/>
    </row>
    <row r="116" s="313" customFormat="true" ht="14.25" hidden="false" customHeight="false" outlineLevel="0" collapsed="false">
      <c r="A116" s="315"/>
      <c r="E116" s="316"/>
    </row>
    <row r="117" s="313" customFormat="true" ht="14.25" hidden="false" customHeight="false" outlineLevel="0" collapsed="false">
      <c r="A117" s="315"/>
      <c r="E117" s="316"/>
    </row>
    <row r="118" s="313" customFormat="true" ht="14.25" hidden="false" customHeight="false" outlineLevel="0" collapsed="false">
      <c r="A118" s="315"/>
      <c r="E118" s="316"/>
    </row>
    <row r="119" s="313" customFormat="true" ht="14.25" hidden="false" customHeight="false" outlineLevel="0" collapsed="false">
      <c r="A119" s="315"/>
      <c r="E119" s="316"/>
    </row>
    <row r="120" s="313" customFormat="true" ht="14.25" hidden="false" customHeight="false" outlineLevel="0" collapsed="false">
      <c r="A120" s="315"/>
      <c r="E120" s="316"/>
    </row>
    <row r="121" s="313" customFormat="true" ht="14.25" hidden="false" customHeight="false" outlineLevel="0" collapsed="false">
      <c r="A121" s="315"/>
      <c r="E121" s="316"/>
    </row>
    <row r="122" s="313" customFormat="true" ht="14.25" hidden="false" customHeight="false" outlineLevel="0" collapsed="false">
      <c r="A122" s="315"/>
      <c r="E122" s="316"/>
    </row>
    <row r="123" s="313" customFormat="true" ht="14.25" hidden="false" customHeight="false" outlineLevel="0" collapsed="false">
      <c r="A123" s="315"/>
      <c r="E123" s="316"/>
    </row>
    <row r="124" s="313" customFormat="true" ht="14.25" hidden="false" customHeight="false" outlineLevel="0" collapsed="false">
      <c r="A124" s="315"/>
      <c r="E124" s="316"/>
    </row>
    <row r="125" s="313" customFormat="true" ht="14.25" hidden="false" customHeight="false" outlineLevel="0" collapsed="false">
      <c r="A125" s="315"/>
      <c r="E125" s="316"/>
    </row>
    <row r="126" s="313" customFormat="true" ht="14.25" hidden="false" customHeight="false" outlineLevel="0" collapsed="false">
      <c r="A126" s="315"/>
      <c r="E126" s="316"/>
    </row>
    <row r="127" s="313" customFormat="true" ht="14.25" hidden="false" customHeight="false" outlineLevel="0" collapsed="false">
      <c r="A127" s="315"/>
      <c r="E127" s="316"/>
    </row>
    <row r="128" s="313" customFormat="true" ht="14.25" hidden="false" customHeight="false" outlineLevel="0" collapsed="false">
      <c r="A128" s="315"/>
      <c r="E128" s="316"/>
    </row>
    <row r="129" s="313" customFormat="true" ht="14.25" hidden="false" customHeight="false" outlineLevel="0" collapsed="false">
      <c r="A129" s="315"/>
      <c r="E129" s="316"/>
    </row>
    <row r="130" s="313" customFormat="true" ht="14.25" hidden="false" customHeight="false" outlineLevel="0" collapsed="false">
      <c r="A130" s="315"/>
      <c r="E130" s="316"/>
    </row>
    <row r="131" s="313" customFormat="true" ht="14.25" hidden="false" customHeight="false" outlineLevel="0" collapsed="false">
      <c r="A131" s="315"/>
      <c r="E131" s="316"/>
    </row>
    <row r="132" s="313" customFormat="true" ht="14.25" hidden="false" customHeight="false" outlineLevel="0" collapsed="false">
      <c r="A132" s="315"/>
      <c r="E132" s="316"/>
    </row>
    <row r="133" s="313" customFormat="true" ht="14.25" hidden="false" customHeight="false" outlineLevel="0" collapsed="false">
      <c r="A133" s="315"/>
      <c r="E133" s="316"/>
    </row>
    <row r="134" s="313" customFormat="true" ht="14.25" hidden="false" customHeight="false" outlineLevel="0" collapsed="false">
      <c r="A134" s="315"/>
      <c r="E134" s="316"/>
    </row>
    <row r="135" s="313" customFormat="true" ht="14.25" hidden="false" customHeight="false" outlineLevel="0" collapsed="false">
      <c r="A135" s="315"/>
      <c r="E135" s="316"/>
    </row>
    <row r="136" s="287" customFormat="true" ht="12.75" hidden="false" customHeight="false" outlineLevel="0" collapsed="false">
      <c r="A136" s="315"/>
      <c r="E136" s="307"/>
    </row>
    <row r="137" s="287" customFormat="true" ht="12.75" hidden="false" customHeight="false" outlineLevel="0" collapsed="false">
      <c r="A137" s="315"/>
      <c r="E137" s="307"/>
    </row>
    <row r="138" s="287" customFormat="true" ht="12.75" hidden="false" customHeight="false" outlineLevel="0" collapsed="false">
      <c r="A138" s="315"/>
      <c r="E138" s="307"/>
    </row>
    <row r="139" s="287" customFormat="true" ht="12.75" hidden="false" customHeight="false" outlineLevel="0" collapsed="false">
      <c r="A139" s="315"/>
      <c r="E139" s="307"/>
    </row>
    <row r="140" s="287" customFormat="true" ht="12.75" hidden="false" customHeight="false" outlineLevel="0" collapsed="false">
      <c r="A140" s="315"/>
      <c r="E140" s="307"/>
    </row>
    <row r="141" s="287" customFormat="true" ht="12.75" hidden="false" customHeight="false" outlineLevel="0" collapsed="false">
      <c r="A141" s="315"/>
      <c r="E141" s="307"/>
    </row>
    <row r="142" s="287" customFormat="true" ht="12.75" hidden="false" customHeight="false" outlineLevel="0" collapsed="false">
      <c r="A142" s="315"/>
      <c r="E142" s="307"/>
    </row>
    <row r="143" s="287" customFormat="true" ht="12.75" hidden="false" customHeight="false" outlineLevel="0" collapsed="false">
      <c r="A143" s="315"/>
      <c r="E143" s="307"/>
    </row>
    <row r="144" s="287" customFormat="true" ht="12.75" hidden="false" customHeight="false" outlineLevel="0" collapsed="false">
      <c r="A144" s="315"/>
      <c r="E144" s="307"/>
    </row>
    <row r="145" s="287" customFormat="true" ht="12.75" hidden="false" customHeight="false" outlineLevel="0" collapsed="false">
      <c r="A145" s="315"/>
      <c r="E145" s="307"/>
    </row>
    <row r="146" s="287" customFormat="true" ht="12.75" hidden="false" customHeight="false" outlineLevel="0" collapsed="false">
      <c r="A146" s="315"/>
      <c r="E146" s="307"/>
    </row>
    <row r="147" s="287" customFormat="true" ht="12.75" hidden="false" customHeight="false" outlineLevel="0" collapsed="false">
      <c r="A147" s="315"/>
      <c r="E147" s="307"/>
    </row>
    <row r="148" s="287" customFormat="true" ht="12.75" hidden="false" customHeight="false" outlineLevel="0" collapsed="false">
      <c r="A148" s="315"/>
      <c r="E148" s="307"/>
    </row>
    <row r="149" s="287" customFormat="true" ht="12.75" hidden="false" customHeight="false" outlineLevel="0" collapsed="false">
      <c r="A149" s="315"/>
      <c r="E149" s="307"/>
    </row>
    <row r="150" s="287" customFormat="true" ht="12.75" hidden="false" customHeight="false" outlineLevel="0" collapsed="false">
      <c r="A150" s="315"/>
      <c r="E150" s="307"/>
    </row>
    <row r="151" s="287" customFormat="true" ht="12.75" hidden="false" customHeight="false" outlineLevel="0" collapsed="false">
      <c r="A151" s="315"/>
      <c r="E151" s="307"/>
    </row>
    <row r="152" s="287" customFormat="true" ht="12.75" hidden="false" customHeight="false" outlineLevel="0" collapsed="false">
      <c r="A152" s="315"/>
      <c r="E152" s="307"/>
    </row>
    <row r="153" s="287" customFormat="true" ht="12.75" hidden="false" customHeight="false" outlineLevel="0" collapsed="false">
      <c r="A153" s="315"/>
      <c r="E153" s="307"/>
    </row>
    <row r="154" s="287" customFormat="true" ht="12.75" hidden="false" customHeight="false" outlineLevel="0" collapsed="false">
      <c r="A154" s="315"/>
      <c r="E154" s="307"/>
    </row>
    <row r="155" s="287" customFormat="true" ht="12.75" hidden="false" customHeight="false" outlineLevel="0" collapsed="false">
      <c r="A155" s="315"/>
      <c r="E155" s="307"/>
    </row>
    <row r="156" s="287" customFormat="true" ht="12.75" hidden="false" customHeight="false" outlineLevel="0" collapsed="false">
      <c r="A156" s="315"/>
      <c r="E156" s="307"/>
    </row>
    <row r="157" s="287" customFormat="true" ht="12.75" hidden="false" customHeight="false" outlineLevel="0" collapsed="false">
      <c r="A157" s="315"/>
      <c r="E157" s="307"/>
    </row>
    <row r="158" s="287" customFormat="true" ht="12.75" hidden="false" customHeight="false" outlineLevel="0" collapsed="false">
      <c r="A158" s="315"/>
      <c r="E158" s="307"/>
    </row>
    <row r="159" s="287" customFormat="true" ht="12.75" hidden="false" customHeight="false" outlineLevel="0" collapsed="false">
      <c r="A159" s="315"/>
      <c r="E159" s="307"/>
    </row>
    <row r="160" s="287" customFormat="true" ht="12.75" hidden="false" customHeight="false" outlineLevel="0" collapsed="false">
      <c r="A160" s="315"/>
      <c r="E160" s="307"/>
    </row>
    <row r="161" s="287" customFormat="true" ht="12.75" hidden="false" customHeight="false" outlineLevel="0" collapsed="false">
      <c r="A161" s="315"/>
      <c r="E161" s="307"/>
    </row>
    <row r="162" s="287" customFormat="true" ht="12.75" hidden="false" customHeight="false" outlineLevel="0" collapsed="false">
      <c r="A162" s="315"/>
      <c r="E162" s="307"/>
    </row>
    <row r="163" s="287" customFormat="true" ht="12.75" hidden="false" customHeight="false" outlineLevel="0" collapsed="false">
      <c r="A163" s="315"/>
      <c r="E163" s="307"/>
    </row>
    <row r="164" s="287" customFormat="true" ht="12.75" hidden="false" customHeight="false" outlineLevel="0" collapsed="false">
      <c r="A164" s="315"/>
      <c r="E164" s="307"/>
    </row>
    <row r="165" s="287" customFormat="true" ht="12.75" hidden="false" customHeight="false" outlineLevel="0" collapsed="false">
      <c r="A165" s="315"/>
      <c r="E165" s="307"/>
    </row>
    <row r="166" s="287" customFormat="true" ht="12.75" hidden="false" customHeight="false" outlineLevel="0" collapsed="false">
      <c r="A166" s="315"/>
      <c r="E166" s="307"/>
    </row>
    <row r="167" s="287" customFormat="true" ht="12.75" hidden="false" customHeight="false" outlineLevel="0" collapsed="false">
      <c r="A167" s="315"/>
      <c r="E167" s="307"/>
    </row>
    <row r="168" s="287" customFormat="true" ht="12.75" hidden="false" customHeight="false" outlineLevel="0" collapsed="false">
      <c r="A168" s="315"/>
      <c r="E168" s="307"/>
    </row>
    <row r="169" s="287" customFormat="true" ht="12.75" hidden="false" customHeight="false" outlineLevel="0" collapsed="false">
      <c r="A169" s="315"/>
      <c r="E169" s="307"/>
    </row>
    <row r="170" s="287" customFormat="true" ht="12.75" hidden="false" customHeight="false" outlineLevel="0" collapsed="false">
      <c r="A170" s="315"/>
      <c r="E170" s="307"/>
    </row>
    <row r="171" s="287" customFormat="true" ht="12.75" hidden="false" customHeight="false" outlineLevel="0" collapsed="false">
      <c r="A171" s="315"/>
      <c r="E171" s="307"/>
    </row>
    <row r="172" s="287" customFormat="true" ht="12.75" hidden="false" customHeight="false" outlineLevel="0" collapsed="false">
      <c r="A172" s="315"/>
      <c r="E172" s="307"/>
    </row>
    <row r="173" s="287" customFormat="true" ht="12.75" hidden="false" customHeight="false" outlineLevel="0" collapsed="false">
      <c r="A173" s="315"/>
      <c r="E173" s="307"/>
    </row>
    <row r="174" s="287" customFormat="true" ht="12.75" hidden="false" customHeight="false" outlineLevel="0" collapsed="false">
      <c r="A174" s="315"/>
      <c r="E174" s="307"/>
    </row>
    <row r="175" s="287" customFormat="true" ht="12.75" hidden="false" customHeight="false" outlineLevel="0" collapsed="false">
      <c r="A175" s="315"/>
      <c r="E175" s="307"/>
    </row>
    <row r="176" s="287" customFormat="true" ht="12.75" hidden="false" customHeight="false" outlineLevel="0" collapsed="false">
      <c r="A176" s="315"/>
      <c r="E176" s="307"/>
    </row>
    <row r="177" s="287" customFormat="true" ht="12.75" hidden="false" customHeight="false" outlineLevel="0" collapsed="false">
      <c r="A177" s="315"/>
      <c r="E177" s="307"/>
    </row>
    <row r="178" s="287" customFormat="true" ht="12.75" hidden="false" customHeight="false" outlineLevel="0" collapsed="false">
      <c r="A178" s="315"/>
      <c r="E178" s="307"/>
    </row>
    <row r="179" s="287" customFormat="true" ht="12.75" hidden="false" customHeight="false" outlineLevel="0" collapsed="false">
      <c r="A179" s="315"/>
      <c r="E179" s="307"/>
    </row>
    <row r="180" s="287" customFormat="true" ht="12.75" hidden="false" customHeight="false" outlineLevel="0" collapsed="false">
      <c r="A180" s="315"/>
      <c r="E180" s="307"/>
    </row>
    <row r="181" s="287" customFormat="true" ht="12.75" hidden="false" customHeight="false" outlineLevel="0" collapsed="false">
      <c r="A181" s="315"/>
      <c r="E181" s="307"/>
    </row>
    <row r="182" s="287" customFormat="true" ht="12.75" hidden="false" customHeight="false" outlineLevel="0" collapsed="false">
      <c r="A182" s="315"/>
      <c r="E182" s="307"/>
    </row>
    <row r="183" s="287" customFormat="true" ht="12.75" hidden="false" customHeight="false" outlineLevel="0" collapsed="false">
      <c r="A183" s="315"/>
      <c r="E183" s="307"/>
    </row>
    <row r="184" s="287" customFormat="true" ht="12.75" hidden="false" customHeight="false" outlineLevel="0" collapsed="false">
      <c r="A184" s="315"/>
      <c r="E184" s="307"/>
    </row>
    <row r="185" s="287" customFormat="true" ht="12.75" hidden="false" customHeight="false" outlineLevel="0" collapsed="false">
      <c r="A185" s="315"/>
      <c r="E185" s="307"/>
    </row>
    <row r="186" s="287" customFormat="true" ht="12.75" hidden="false" customHeight="false" outlineLevel="0" collapsed="false">
      <c r="A186" s="315"/>
      <c r="E186" s="307"/>
    </row>
    <row r="187" s="287" customFormat="true" ht="12.75" hidden="false" customHeight="false" outlineLevel="0" collapsed="false">
      <c r="A187" s="315"/>
      <c r="E187" s="307"/>
    </row>
    <row r="188" s="287" customFormat="true" ht="12.75" hidden="false" customHeight="false" outlineLevel="0" collapsed="false">
      <c r="A188" s="315"/>
      <c r="E188" s="307"/>
    </row>
    <row r="189" s="287" customFormat="true" ht="12.75" hidden="false" customHeight="false" outlineLevel="0" collapsed="false">
      <c r="A189" s="315"/>
      <c r="E189" s="307"/>
    </row>
    <row r="190" s="287" customFormat="true" ht="12.75" hidden="false" customHeight="false" outlineLevel="0" collapsed="false">
      <c r="A190" s="315"/>
      <c r="E190" s="307"/>
    </row>
    <row r="191" s="287" customFormat="true" ht="12.75" hidden="false" customHeight="false" outlineLevel="0" collapsed="false">
      <c r="A191" s="315"/>
      <c r="E191" s="307"/>
    </row>
    <row r="192" s="287" customFormat="true" ht="12.75" hidden="false" customHeight="false" outlineLevel="0" collapsed="false">
      <c r="A192" s="315"/>
      <c r="E192" s="307"/>
    </row>
    <row r="193" s="287" customFormat="true" ht="12.75" hidden="false" customHeight="false" outlineLevel="0" collapsed="false">
      <c r="A193" s="315"/>
      <c r="E193" s="307"/>
    </row>
    <row r="194" s="287" customFormat="true" ht="12.75" hidden="false" customHeight="false" outlineLevel="0" collapsed="false">
      <c r="A194" s="315"/>
      <c r="E194" s="307"/>
    </row>
    <row r="195" s="287" customFormat="true" ht="12.75" hidden="false" customHeight="false" outlineLevel="0" collapsed="false">
      <c r="A195" s="315"/>
      <c r="E195" s="307"/>
    </row>
    <row r="196" s="287" customFormat="true" ht="12.75" hidden="false" customHeight="false" outlineLevel="0" collapsed="false">
      <c r="A196" s="315"/>
      <c r="E196" s="307"/>
    </row>
    <row r="197" s="287" customFormat="true" ht="12.75" hidden="false" customHeight="false" outlineLevel="0" collapsed="false">
      <c r="A197" s="315"/>
      <c r="E197" s="307"/>
    </row>
    <row r="198" s="287" customFormat="true" ht="12.75" hidden="false" customHeight="false" outlineLevel="0" collapsed="false">
      <c r="A198" s="315"/>
      <c r="E198" s="307"/>
    </row>
    <row r="199" s="287" customFormat="true" ht="12.75" hidden="false" customHeight="false" outlineLevel="0" collapsed="false">
      <c r="A199" s="315"/>
      <c r="E199" s="307"/>
    </row>
    <row r="200" s="287" customFormat="true" ht="12.75" hidden="false" customHeight="false" outlineLevel="0" collapsed="false">
      <c r="A200" s="315"/>
      <c r="E200" s="307"/>
    </row>
    <row r="201" s="287" customFormat="true" ht="12.75" hidden="false" customHeight="false" outlineLevel="0" collapsed="false">
      <c r="A201" s="315"/>
      <c r="E201" s="307"/>
    </row>
    <row r="202" s="287" customFormat="true" ht="12.75" hidden="false" customHeight="false" outlineLevel="0" collapsed="false">
      <c r="A202" s="315"/>
      <c r="E202" s="307"/>
    </row>
    <row r="203" s="287" customFormat="true" ht="12.75" hidden="false" customHeight="false" outlineLevel="0" collapsed="false">
      <c r="A203" s="315"/>
      <c r="E203" s="307"/>
    </row>
    <row r="204" s="287" customFormat="true" ht="12.75" hidden="false" customHeight="false" outlineLevel="0" collapsed="false">
      <c r="A204" s="315"/>
      <c r="E204" s="307"/>
    </row>
    <row r="205" s="287" customFormat="true" ht="12.75" hidden="false" customHeight="false" outlineLevel="0" collapsed="false">
      <c r="A205" s="315"/>
      <c r="E205" s="307"/>
    </row>
    <row r="206" s="287" customFormat="true" ht="12.75" hidden="false" customHeight="false" outlineLevel="0" collapsed="false">
      <c r="A206" s="315"/>
      <c r="E206" s="307"/>
    </row>
    <row r="207" s="287" customFormat="true" ht="12.75" hidden="false" customHeight="false" outlineLevel="0" collapsed="false">
      <c r="A207" s="315"/>
      <c r="E207" s="307"/>
    </row>
    <row r="208" s="287" customFormat="true" ht="12.75" hidden="false" customHeight="false" outlineLevel="0" collapsed="false">
      <c r="A208" s="315"/>
      <c r="E208" s="307"/>
    </row>
    <row r="209" s="287" customFormat="true" ht="12.75" hidden="false" customHeight="false" outlineLevel="0" collapsed="false">
      <c r="A209" s="315"/>
      <c r="E209" s="307"/>
    </row>
    <row r="210" s="287" customFormat="true" ht="12.75" hidden="false" customHeight="false" outlineLevel="0" collapsed="false">
      <c r="A210" s="315"/>
      <c r="E210" s="307"/>
    </row>
    <row r="211" s="287" customFormat="true" ht="12.75" hidden="false" customHeight="false" outlineLevel="0" collapsed="false">
      <c r="A211" s="315"/>
      <c r="E211" s="307"/>
    </row>
    <row r="212" s="287" customFormat="true" ht="12.75" hidden="false" customHeight="false" outlineLevel="0" collapsed="false">
      <c r="A212" s="315"/>
      <c r="E212" s="307"/>
    </row>
    <row r="213" s="287" customFormat="true" ht="12.75" hidden="false" customHeight="false" outlineLevel="0" collapsed="false">
      <c r="A213" s="315"/>
      <c r="E213" s="307"/>
    </row>
    <row r="214" s="287" customFormat="true" ht="12.75" hidden="false" customHeight="false" outlineLevel="0" collapsed="false">
      <c r="A214" s="315"/>
      <c r="E214" s="307"/>
    </row>
    <row r="215" s="287" customFormat="true" ht="12.75" hidden="false" customHeight="false" outlineLevel="0" collapsed="false">
      <c r="A215" s="315"/>
      <c r="E215" s="307"/>
    </row>
    <row r="216" s="287" customFormat="true" ht="12.75" hidden="false" customHeight="false" outlineLevel="0" collapsed="false">
      <c r="A216" s="315"/>
      <c r="E216" s="307"/>
    </row>
    <row r="217" s="287" customFormat="true" ht="12.75" hidden="false" customHeight="false" outlineLevel="0" collapsed="false">
      <c r="A217" s="315"/>
      <c r="E217" s="307"/>
    </row>
    <row r="218" s="287" customFormat="true" ht="12.75" hidden="false" customHeight="false" outlineLevel="0" collapsed="false">
      <c r="A218" s="315"/>
      <c r="E218" s="307"/>
    </row>
    <row r="219" s="287" customFormat="true" ht="12.75" hidden="false" customHeight="false" outlineLevel="0" collapsed="false">
      <c r="A219" s="315"/>
      <c r="E219" s="307"/>
    </row>
    <row r="220" s="287" customFormat="true" ht="12.75" hidden="false" customHeight="false" outlineLevel="0" collapsed="false">
      <c r="A220" s="315"/>
      <c r="E220" s="307"/>
    </row>
    <row r="221" s="287" customFormat="true" ht="12.75" hidden="false" customHeight="false" outlineLevel="0" collapsed="false">
      <c r="A221" s="315"/>
      <c r="E221" s="307"/>
    </row>
    <row r="222" s="287" customFormat="true" ht="12.75" hidden="false" customHeight="false" outlineLevel="0" collapsed="false">
      <c r="A222" s="315"/>
      <c r="E222" s="307"/>
    </row>
    <row r="223" s="287" customFormat="true" ht="12.75" hidden="false" customHeight="false" outlineLevel="0" collapsed="false">
      <c r="A223" s="315"/>
      <c r="E223" s="307"/>
    </row>
    <row r="224" s="287" customFormat="true" ht="12.75" hidden="false" customHeight="false" outlineLevel="0" collapsed="false">
      <c r="A224" s="315"/>
      <c r="E224" s="307"/>
    </row>
    <row r="225" s="287" customFormat="true" ht="12.75" hidden="false" customHeight="false" outlineLevel="0" collapsed="false">
      <c r="A225" s="315"/>
      <c r="E225" s="307"/>
    </row>
    <row r="226" s="287" customFormat="true" ht="12.75" hidden="false" customHeight="false" outlineLevel="0" collapsed="false">
      <c r="A226" s="315"/>
      <c r="E226" s="307"/>
    </row>
    <row r="227" s="287" customFormat="true" ht="12.75" hidden="false" customHeight="false" outlineLevel="0" collapsed="false">
      <c r="A227" s="315"/>
      <c r="E227" s="307"/>
    </row>
    <row r="228" s="287" customFormat="true" ht="12.75" hidden="false" customHeight="false" outlineLevel="0" collapsed="false">
      <c r="A228" s="315"/>
      <c r="E228" s="307"/>
    </row>
    <row r="229" s="287" customFormat="true" ht="12.75" hidden="false" customHeight="false" outlineLevel="0" collapsed="false">
      <c r="A229" s="315"/>
      <c r="E229" s="307"/>
    </row>
    <row r="230" s="287" customFormat="true" ht="12.75" hidden="false" customHeight="false" outlineLevel="0" collapsed="false">
      <c r="A230" s="315"/>
      <c r="E230" s="307"/>
    </row>
    <row r="231" s="287" customFormat="true" ht="12.75" hidden="false" customHeight="false" outlineLevel="0" collapsed="false">
      <c r="A231" s="315"/>
      <c r="E231" s="307"/>
    </row>
    <row r="232" s="287" customFormat="true" ht="12.75" hidden="false" customHeight="false" outlineLevel="0" collapsed="false">
      <c r="A232" s="315"/>
      <c r="E232" s="307"/>
    </row>
    <row r="233" s="287" customFormat="true" ht="12.75" hidden="false" customHeight="false" outlineLevel="0" collapsed="false">
      <c r="A233" s="315"/>
      <c r="E233" s="307"/>
    </row>
    <row r="234" s="287" customFormat="true" ht="12.75" hidden="false" customHeight="false" outlineLevel="0" collapsed="false">
      <c r="A234" s="315"/>
      <c r="E234" s="307"/>
    </row>
    <row r="235" s="287" customFormat="true" ht="12.75" hidden="false" customHeight="false" outlineLevel="0" collapsed="false">
      <c r="A235" s="315"/>
      <c r="E235" s="307"/>
    </row>
    <row r="236" s="287" customFormat="true" ht="12.75" hidden="false" customHeight="false" outlineLevel="0" collapsed="false">
      <c r="A236" s="315"/>
      <c r="E236" s="307"/>
    </row>
    <row r="237" s="287" customFormat="true" ht="12.75" hidden="false" customHeight="false" outlineLevel="0" collapsed="false">
      <c r="A237" s="315"/>
      <c r="E237" s="307"/>
    </row>
    <row r="238" s="287" customFormat="true" ht="12.75" hidden="false" customHeight="false" outlineLevel="0" collapsed="false">
      <c r="A238" s="315"/>
      <c r="E238" s="307"/>
    </row>
    <row r="239" s="287" customFormat="true" ht="12.75" hidden="false" customHeight="false" outlineLevel="0" collapsed="false">
      <c r="A239" s="315"/>
      <c r="E239" s="307"/>
    </row>
    <row r="240" s="287" customFormat="true" ht="12.75" hidden="false" customHeight="false" outlineLevel="0" collapsed="false">
      <c r="A240" s="315"/>
      <c r="E240" s="307"/>
    </row>
    <row r="241" s="287" customFormat="true" ht="12.75" hidden="false" customHeight="false" outlineLevel="0" collapsed="false">
      <c r="A241" s="315"/>
      <c r="E241" s="307"/>
    </row>
    <row r="242" s="287" customFormat="true" ht="12.75" hidden="false" customHeight="false" outlineLevel="0" collapsed="false">
      <c r="A242" s="315"/>
      <c r="E242" s="307"/>
    </row>
    <row r="243" s="287" customFormat="true" ht="12.75" hidden="false" customHeight="false" outlineLevel="0" collapsed="false">
      <c r="A243" s="315"/>
      <c r="E243" s="307"/>
    </row>
    <row r="244" s="287" customFormat="true" ht="12.75" hidden="false" customHeight="false" outlineLevel="0" collapsed="false">
      <c r="A244" s="315"/>
      <c r="E244" s="307"/>
    </row>
    <row r="245" s="287" customFormat="true" ht="12.75" hidden="false" customHeight="false" outlineLevel="0" collapsed="false">
      <c r="A245" s="315"/>
      <c r="E245" s="307"/>
    </row>
    <row r="246" s="287" customFormat="true" ht="12.75" hidden="false" customHeight="false" outlineLevel="0" collapsed="false">
      <c r="A246" s="315"/>
      <c r="E246" s="307"/>
    </row>
    <row r="247" s="287" customFormat="true" ht="12.75" hidden="false" customHeight="false" outlineLevel="0" collapsed="false">
      <c r="A247" s="315"/>
      <c r="E247" s="307"/>
    </row>
    <row r="248" s="287" customFormat="true" ht="12.75" hidden="false" customHeight="false" outlineLevel="0" collapsed="false">
      <c r="A248" s="315"/>
      <c r="E248" s="307"/>
    </row>
    <row r="249" s="287" customFormat="true" ht="12.75" hidden="false" customHeight="false" outlineLevel="0" collapsed="false">
      <c r="A249" s="315"/>
      <c r="E249" s="307"/>
    </row>
    <row r="250" s="287" customFormat="true" ht="12.75" hidden="false" customHeight="false" outlineLevel="0" collapsed="false">
      <c r="A250" s="315"/>
      <c r="E250" s="307"/>
    </row>
    <row r="251" s="287" customFormat="true" ht="12.75" hidden="false" customHeight="false" outlineLevel="0" collapsed="false">
      <c r="A251" s="315"/>
      <c r="E251" s="307"/>
    </row>
    <row r="252" s="287" customFormat="true" ht="12.75" hidden="false" customHeight="false" outlineLevel="0" collapsed="false">
      <c r="A252" s="315"/>
      <c r="E252" s="307"/>
    </row>
    <row r="253" s="287" customFormat="true" ht="12.75" hidden="false" customHeight="false" outlineLevel="0" collapsed="false">
      <c r="A253" s="315"/>
      <c r="E253" s="307"/>
    </row>
    <row r="254" s="287" customFormat="true" ht="12.75" hidden="false" customHeight="false" outlineLevel="0" collapsed="false">
      <c r="A254" s="315"/>
      <c r="E254" s="307"/>
    </row>
    <row r="255" s="287" customFormat="true" ht="12.75" hidden="false" customHeight="false" outlineLevel="0" collapsed="false">
      <c r="A255" s="315"/>
      <c r="E255" s="307"/>
    </row>
    <row r="256" s="287" customFormat="true" ht="12.75" hidden="false" customHeight="false" outlineLevel="0" collapsed="false">
      <c r="A256" s="315"/>
      <c r="E256" s="307"/>
    </row>
    <row r="257" s="287" customFormat="true" ht="12.75" hidden="false" customHeight="false" outlineLevel="0" collapsed="false">
      <c r="A257" s="315"/>
      <c r="E257" s="307"/>
    </row>
    <row r="258" s="287" customFormat="true" ht="12.75" hidden="false" customHeight="false" outlineLevel="0" collapsed="false">
      <c r="A258" s="315"/>
      <c r="E258" s="307"/>
    </row>
    <row r="259" s="287" customFormat="true" ht="12.75" hidden="false" customHeight="false" outlineLevel="0" collapsed="false">
      <c r="A259" s="315"/>
      <c r="E259" s="307"/>
    </row>
    <row r="260" s="287" customFormat="true" ht="12.75" hidden="false" customHeight="false" outlineLevel="0" collapsed="false">
      <c r="A260" s="315"/>
      <c r="E260" s="307"/>
    </row>
    <row r="261" s="287" customFormat="true" ht="12.75" hidden="false" customHeight="false" outlineLevel="0" collapsed="false">
      <c r="A261" s="315"/>
      <c r="E261" s="307"/>
    </row>
    <row r="262" s="287" customFormat="true" ht="12.75" hidden="false" customHeight="false" outlineLevel="0" collapsed="false">
      <c r="A262" s="315"/>
      <c r="E262" s="307"/>
    </row>
    <row r="263" s="287" customFormat="true" ht="12.75" hidden="false" customHeight="false" outlineLevel="0" collapsed="false">
      <c r="A263" s="315"/>
      <c r="E263" s="307"/>
    </row>
    <row r="264" s="287" customFormat="true" ht="12.75" hidden="false" customHeight="false" outlineLevel="0" collapsed="false">
      <c r="A264" s="315"/>
      <c r="E264" s="307"/>
    </row>
    <row r="265" s="287" customFormat="true" ht="12.75" hidden="false" customHeight="false" outlineLevel="0" collapsed="false">
      <c r="A265" s="315"/>
      <c r="E265" s="307"/>
    </row>
    <row r="266" s="287" customFormat="true" ht="12.75" hidden="false" customHeight="false" outlineLevel="0" collapsed="false">
      <c r="A266" s="315"/>
      <c r="E266" s="307"/>
    </row>
    <row r="267" s="287" customFormat="true" ht="12.75" hidden="false" customHeight="false" outlineLevel="0" collapsed="false">
      <c r="A267" s="315"/>
      <c r="E267" s="307"/>
    </row>
    <row r="268" s="287" customFormat="true" ht="12.75" hidden="false" customHeight="false" outlineLevel="0" collapsed="false">
      <c r="A268" s="315"/>
      <c r="E268" s="307"/>
    </row>
    <row r="269" s="287" customFormat="true" ht="12.75" hidden="false" customHeight="false" outlineLevel="0" collapsed="false">
      <c r="A269" s="315"/>
      <c r="E269" s="307"/>
    </row>
    <row r="270" s="287" customFormat="true" ht="12.75" hidden="false" customHeight="false" outlineLevel="0" collapsed="false">
      <c r="A270" s="315"/>
      <c r="E270" s="307"/>
    </row>
    <row r="271" s="287" customFormat="true" ht="12.75" hidden="false" customHeight="false" outlineLevel="0" collapsed="false">
      <c r="A271" s="315"/>
      <c r="E271" s="307"/>
    </row>
    <row r="272" s="287" customFormat="true" ht="12.75" hidden="false" customHeight="false" outlineLevel="0" collapsed="false">
      <c r="A272" s="315"/>
      <c r="E272" s="307"/>
    </row>
    <row r="273" s="287" customFormat="true" ht="12.75" hidden="false" customHeight="false" outlineLevel="0" collapsed="false">
      <c r="A273" s="315"/>
      <c r="E273" s="307"/>
    </row>
    <row r="274" s="287" customFormat="true" ht="12.75" hidden="false" customHeight="false" outlineLevel="0" collapsed="false">
      <c r="A274" s="315"/>
      <c r="E274" s="307"/>
    </row>
    <row r="275" s="287" customFormat="true" ht="12.75" hidden="false" customHeight="false" outlineLevel="0" collapsed="false">
      <c r="A275" s="315"/>
      <c r="E275" s="307"/>
    </row>
    <row r="276" s="287" customFormat="true" ht="12.75" hidden="false" customHeight="false" outlineLevel="0" collapsed="false">
      <c r="A276" s="315"/>
      <c r="E276" s="307"/>
    </row>
    <row r="277" s="287" customFormat="true" ht="12.75" hidden="false" customHeight="false" outlineLevel="0" collapsed="false">
      <c r="A277" s="315"/>
      <c r="E277" s="307"/>
    </row>
    <row r="278" s="287" customFormat="true" ht="12.75" hidden="false" customHeight="false" outlineLevel="0" collapsed="false">
      <c r="A278" s="315"/>
      <c r="E278" s="307"/>
    </row>
    <row r="279" s="287" customFormat="true" ht="12.75" hidden="false" customHeight="false" outlineLevel="0" collapsed="false">
      <c r="A279" s="315"/>
      <c r="E279" s="307"/>
    </row>
    <row r="280" s="287" customFormat="true" ht="12.75" hidden="false" customHeight="false" outlineLevel="0" collapsed="false">
      <c r="A280" s="315"/>
      <c r="E280" s="307"/>
    </row>
    <row r="281" s="287" customFormat="true" ht="12.75" hidden="false" customHeight="false" outlineLevel="0" collapsed="false">
      <c r="A281" s="315"/>
      <c r="E281" s="307"/>
    </row>
    <row r="282" s="287" customFormat="true" ht="12.75" hidden="false" customHeight="false" outlineLevel="0" collapsed="false">
      <c r="A282" s="315"/>
      <c r="E282" s="307"/>
    </row>
    <row r="283" s="287" customFormat="true" ht="12.75" hidden="false" customHeight="false" outlineLevel="0" collapsed="false">
      <c r="A283" s="315"/>
      <c r="E283" s="307"/>
    </row>
    <row r="284" s="287" customFormat="true" ht="12.75" hidden="false" customHeight="false" outlineLevel="0" collapsed="false">
      <c r="A284" s="315"/>
      <c r="E284" s="307"/>
    </row>
    <row r="285" s="287" customFormat="true" ht="12.75" hidden="false" customHeight="false" outlineLevel="0" collapsed="false">
      <c r="A285" s="315"/>
      <c r="E285" s="307"/>
    </row>
    <row r="286" s="287" customFormat="true" ht="12.75" hidden="false" customHeight="false" outlineLevel="0" collapsed="false">
      <c r="A286" s="315"/>
      <c r="E286" s="307"/>
    </row>
    <row r="287" s="287" customFormat="true" ht="12.75" hidden="false" customHeight="false" outlineLevel="0" collapsed="false">
      <c r="A287" s="315"/>
      <c r="E287" s="307"/>
    </row>
    <row r="288" s="287" customFormat="true" ht="12.75" hidden="false" customHeight="false" outlineLevel="0" collapsed="false">
      <c r="A288" s="315"/>
      <c r="E288" s="307"/>
    </row>
    <row r="289" s="287" customFormat="true" ht="12.75" hidden="false" customHeight="false" outlineLevel="0" collapsed="false">
      <c r="A289" s="315"/>
      <c r="E289" s="307"/>
    </row>
    <row r="290" s="287" customFormat="true" ht="12.75" hidden="false" customHeight="false" outlineLevel="0" collapsed="false">
      <c r="A290" s="315"/>
      <c r="E290" s="307"/>
    </row>
    <row r="291" s="287" customFormat="true" ht="12.75" hidden="false" customHeight="false" outlineLevel="0" collapsed="false">
      <c r="A291" s="315"/>
      <c r="E291" s="307"/>
    </row>
    <row r="292" s="287" customFormat="true" ht="12.75" hidden="false" customHeight="false" outlineLevel="0" collapsed="false">
      <c r="A292" s="315"/>
      <c r="E292" s="307"/>
    </row>
    <row r="293" s="287" customFormat="true" ht="12.75" hidden="false" customHeight="false" outlineLevel="0" collapsed="false">
      <c r="A293" s="315"/>
      <c r="E293" s="307"/>
    </row>
    <row r="294" s="287" customFormat="true" ht="12.75" hidden="false" customHeight="false" outlineLevel="0" collapsed="false">
      <c r="A294" s="315"/>
      <c r="E294" s="307"/>
    </row>
    <row r="295" s="287" customFormat="true" ht="12.75" hidden="false" customHeight="false" outlineLevel="0" collapsed="false">
      <c r="A295" s="315"/>
      <c r="E295" s="307"/>
    </row>
    <row r="296" s="287" customFormat="true" ht="12.75" hidden="false" customHeight="false" outlineLevel="0" collapsed="false">
      <c r="A296" s="315"/>
      <c r="E296" s="307"/>
    </row>
    <row r="297" s="287" customFormat="true" ht="12.75" hidden="false" customHeight="false" outlineLevel="0" collapsed="false">
      <c r="A297" s="315"/>
      <c r="E297" s="307"/>
    </row>
    <row r="298" s="287" customFormat="true" ht="12.75" hidden="false" customHeight="false" outlineLevel="0" collapsed="false">
      <c r="A298" s="315"/>
      <c r="E298" s="307"/>
    </row>
    <row r="299" s="287" customFormat="true" ht="12.75" hidden="false" customHeight="false" outlineLevel="0" collapsed="false">
      <c r="A299" s="315"/>
      <c r="E299" s="307"/>
    </row>
    <row r="300" s="287" customFormat="true" ht="12.75" hidden="false" customHeight="false" outlineLevel="0" collapsed="false">
      <c r="A300" s="315"/>
      <c r="E300" s="307"/>
    </row>
    <row r="301" s="287" customFormat="true" ht="12.75" hidden="false" customHeight="false" outlineLevel="0" collapsed="false">
      <c r="A301" s="315"/>
      <c r="E301" s="307"/>
    </row>
    <row r="302" s="287" customFormat="true" ht="12.75" hidden="false" customHeight="false" outlineLevel="0" collapsed="false">
      <c r="A302" s="315"/>
      <c r="E302" s="307"/>
    </row>
    <row r="303" s="287" customFormat="true" ht="12.75" hidden="false" customHeight="false" outlineLevel="0" collapsed="false">
      <c r="A303" s="315"/>
      <c r="E303" s="307"/>
    </row>
    <row r="304" s="287" customFormat="true" ht="12.75" hidden="false" customHeight="false" outlineLevel="0" collapsed="false">
      <c r="A304" s="315"/>
      <c r="E304" s="307"/>
    </row>
    <row r="305" s="287" customFormat="true" ht="12.75" hidden="false" customHeight="false" outlineLevel="0" collapsed="false">
      <c r="A305" s="315"/>
      <c r="E305" s="307"/>
    </row>
    <row r="306" s="287" customFormat="true" ht="12.75" hidden="false" customHeight="false" outlineLevel="0" collapsed="false">
      <c r="A306" s="315"/>
      <c r="E306" s="307"/>
    </row>
    <row r="307" s="287" customFormat="true" ht="12.75" hidden="false" customHeight="false" outlineLevel="0" collapsed="false">
      <c r="A307" s="315"/>
      <c r="E307" s="307"/>
    </row>
    <row r="308" s="287" customFormat="true" ht="12.75" hidden="false" customHeight="false" outlineLevel="0" collapsed="false">
      <c r="A308" s="315"/>
      <c r="E308" s="307"/>
    </row>
    <row r="309" s="287" customFormat="true" ht="12.75" hidden="false" customHeight="false" outlineLevel="0" collapsed="false">
      <c r="A309" s="315"/>
      <c r="E309" s="307"/>
    </row>
    <row r="310" s="287" customFormat="true" ht="12.75" hidden="false" customHeight="false" outlineLevel="0" collapsed="false">
      <c r="A310" s="315"/>
      <c r="E310" s="307"/>
    </row>
    <row r="311" s="287" customFormat="true" ht="12.75" hidden="false" customHeight="false" outlineLevel="0" collapsed="false">
      <c r="A311" s="315"/>
      <c r="E311" s="307"/>
    </row>
    <row r="312" s="287" customFormat="true" ht="12.75" hidden="false" customHeight="false" outlineLevel="0" collapsed="false">
      <c r="A312" s="315"/>
      <c r="E312" s="307"/>
    </row>
    <row r="313" s="287" customFormat="true" ht="12.75" hidden="false" customHeight="false" outlineLevel="0" collapsed="false">
      <c r="A313" s="315"/>
      <c r="E313" s="307"/>
    </row>
    <row r="314" s="287" customFormat="true" ht="12.75" hidden="false" customHeight="false" outlineLevel="0" collapsed="false">
      <c r="A314" s="315"/>
      <c r="E314" s="307"/>
    </row>
    <row r="315" s="287" customFormat="true" ht="12.75" hidden="false" customHeight="false" outlineLevel="0" collapsed="false">
      <c r="A315" s="315"/>
      <c r="E315" s="307"/>
    </row>
    <row r="316" s="287" customFormat="true" ht="12.75" hidden="false" customHeight="false" outlineLevel="0" collapsed="false">
      <c r="A316" s="315"/>
      <c r="E316" s="307"/>
    </row>
    <row r="317" s="287" customFormat="true" ht="12.75" hidden="false" customHeight="false" outlineLevel="0" collapsed="false">
      <c r="A317" s="315"/>
      <c r="E317" s="307"/>
    </row>
    <row r="318" s="287" customFormat="true" ht="12.75" hidden="false" customHeight="false" outlineLevel="0" collapsed="false">
      <c r="A318" s="315"/>
      <c r="E318" s="307"/>
    </row>
    <row r="319" s="287" customFormat="true" ht="12.75" hidden="false" customHeight="false" outlineLevel="0" collapsed="false">
      <c r="A319" s="315"/>
      <c r="E319" s="307"/>
    </row>
    <row r="320" s="287" customFormat="true" ht="12.75" hidden="false" customHeight="false" outlineLevel="0" collapsed="false">
      <c r="A320" s="315"/>
      <c r="E320" s="307"/>
    </row>
    <row r="321" s="287" customFormat="true" ht="12.75" hidden="false" customHeight="false" outlineLevel="0" collapsed="false">
      <c r="A321" s="315"/>
      <c r="E321" s="307"/>
    </row>
    <row r="322" s="287" customFormat="true" ht="12.75" hidden="false" customHeight="false" outlineLevel="0" collapsed="false">
      <c r="A322" s="315"/>
      <c r="E322" s="307"/>
    </row>
    <row r="323" s="287" customFormat="true" ht="12.75" hidden="false" customHeight="false" outlineLevel="0" collapsed="false">
      <c r="A323" s="315"/>
      <c r="E323" s="307"/>
    </row>
    <row r="324" s="287" customFormat="true" ht="12.75" hidden="false" customHeight="false" outlineLevel="0" collapsed="false">
      <c r="A324" s="315"/>
      <c r="E324" s="307"/>
    </row>
    <row r="325" s="287" customFormat="true" ht="12.75" hidden="false" customHeight="false" outlineLevel="0" collapsed="false">
      <c r="A325" s="315"/>
      <c r="E325" s="307"/>
    </row>
    <row r="326" s="287" customFormat="true" ht="12.75" hidden="false" customHeight="false" outlineLevel="0" collapsed="false">
      <c r="A326" s="315"/>
      <c r="E326" s="307"/>
    </row>
    <row r="327" s="287" customFormat="true" ht="12.75" hidden="false" customHeight="false" outlineLevel="0" collapsed="false">
      <c r="A327" s="315"/>
      <c r="E327" s="307"/>
    </row>
    <row r="328" s="287" customFormat="true" ht="12.75" hidden="false" customHeight="false" outlineLevel="0" collapsed="false">
      <c r="A328" s="315"/>
      <c r="E328" s="307"/>
    </row>
    <row r="329" s="287" customFormat="true" ht="12.75" hidden="false" customHeight="false" outlineLevel="0" collapsed="false">
      <c r="A329" s="315"/>
      <c r="E329" s="307"/>
    </row>
    <row r="330" s="287" customFormat="true" ht="12.75" hidden="false" customHeight="false" outlineLevel="0" collapsed="false">
      <c r="A330" s="315"/>
      <c r="E330" s="307"/>
    </row>
    <row r="331" s="287" customFormat="true" ht="12.75" hidden="false" customHeight="false" outlineLevel="0" collapsed="false">
      <c r="A331" s="315"/>
      <c r="E331" s="307"/>
    </row>
    <row r="332" s="287" customFormat="true" ht="12.75" hidden="false" customHeight="false" outlineLevel="0" collapsed="false">
      <c r="A332" s="315"/>
      <c r="E332" s="307"/>
    </row>
    <row r="333" s="287" customFormat="true" ht="12.75" hidden="false" customHeight="false" outlineLevel="0" collapsed="false">
      <c r="A333" s="315"/>
      <c r="E333" s="307"/>
    </row>
    <row r="334" s="287" customFormat="true" ht="12.75" hidden="false" customHeight="false" outlineLevel="0" collapsed="false">
      <c r="A334" s="315"/>
      <c r="E334" s="307"/>
    </row>
    <row r="335" s="287" customFormat="true" ht="12.75" hidden="false" customHeight="false" outlineLevel="0" collapsed="false">
      <c r="A335" s="315"/>
      <c r="E335" s="307"/>
    </row>
    <row r="336" s="287" customFormat="true" ht="12.75" hidden="false" customHeight="false" outlineLevel="0" collapsed="false">
      <c r="A336" s="315"/>
      <c r="E336" s="307"/>
    </row>
    <row r="337" s="287" customFormat="true" ht="12.75" hidden="false" customHeight="false" outlineLevel="0" collapsed="false">
      <c r="A337" s="315"/>
      <c r="E337" s="307"/>
    </row>
    <row r="338" s="287" customFormat="true" ht="12.75" hidden="false" customHeight="false" outlineLevel="0" collapsed="false">
      <c r="A338" s="315"/>
      <c r="E338" s="307"/>
    </row>
    <row r="339" s="287" customFormat="true" ht="12.75" hidden="false" customHeight="false" outlineLevel="0" collapsed="false">
      <c r="A339" s="315"/>
      <c r="E339" s="307"/>
    </row>
    <row r="340" s="287" customFormat="true" ht="12.75" hidden="false" customHeight="false" outlineLevel="0" collapsed="false">
      <c r="A340" s="315"/>
      <c r="E340" s="307"/>
    </row>
    <row r="341" s="287" customFormat="true" ht="12.75" hidden="false" customHeight="false" outlineLevel="0" collapsed="false">
      <c r="A341" s="315"/>
      <c r="E341" s="307"/>
    </row>
    <row r="342" s="287" customFormat="true" ht="12.75" hidden="false" customHeight="false" outlineLevel="0" collapsed="false">
      <c r="A342" s="315"/>
      <c r="E342" s="307"/>
    </row>
    <row r="343" s="287" customFormat="true" ht="12.75" hidden="false" customHeight="false" outlineLevel="0" collapsed="false">
      <c r="A343" s="315"/>
      <c r="E343" s="307"/>
    </row>
    <row r="344" s="287" customFormat="true" ht="12.75" hidden="false" customHeight="false" outlineLevel="0" collapsed="false">
      <c r="A344" s="315"/>
      <c r="E344" s="307"/>
    </row>
    <row r="345" s="287" customFormat="true" ht="12.75" hidden="false" customHeight="false" outlineLevel="0" collapsed="false">
      <c r="A345" s="315"/>
      <c r="E345" s="307"/>
    </row>
    <row r="346" s="287" customFormat="true" ht="12.75" hidden="false" customHeight="false" outlineLevel="0" collapsed="false">
      <c r="A346" s="315"/>
      <c r="E346" s="307"/>
    </row>
    <row r="347" s="287" customFormat="true" ht="12.75" hidden="false" customHeight="false" outlineLevel="0" collapsed="false">
      <c r="A347" s="315"/>
      <c r="E347" s="307"/>
    </row>
    <row r="348" s="287" customFormat="true" ht="12.75" hidden="false" customHeight="false" outlineLevel="0" collapsed="false">
      <c r="A348" s="315"/>
      <c r="E348" s="307"/>
    </row>
    <row r="349" s="287" customFormat="true" ht="12.75" hidden="false" customHeight="false" outlineLevel="0" collapsed="false">
      <c r="A349" s="315"/>
      <c r="E349" s="307"/>
    </row>
    <row r="350" s="287" customFormat="true" ht="12.75" hidden="false" customHeight="false" outlineLevel="0" collapsed="false">
      <c r="A350" s="315"/>
      <c r="E350" s="307"/>
    </row>
    <row r="351" s="287" customFormat="true" ht="12.75" hidden="false" customHeight="false" outlineLevel="0" collapsed="false">
      <c r="A351" s="315"/>
      <c r="E351" s="307"/>
    </row>
    <row r="352" s="287" customFormat="true" ht="12.75" hidden="false" customHeight="false" outlineLevel="0" collapsed="false">
      <c r="A352" s="315"/>
      <c r="E352" s="307"/>
    </row>
    <row r="353" s="287" customFormat="true" ht="12.75" hidden="false" customHeight="false" outlineLevel="0" collapsed="false">
      <c r="A353" s="315"/>
      <c r="E353" s="307"/>
    </row>
    <row r="354" s="287" customFormat="true" ht="12.75" hidden="false" customHeight="false" outlineLevel="0" collapsed="false">
      <c r="A354" s="315"/>
      <c r="E354" s="307"/>
    </row>
    <row r="355" s="287" customFormat="true" ht="12.75" hidden="false" customHeight="false" outlineLevel="0" collapsed="false">
      <c r="A355" s="315"/>
      <c r="E355" s="307"/>
    </row>
    <row r="356" s="287" customFormat="true" ht="12.75" hidden="false" customHeight="false" outlineLevel="0" collapsed="false">
      <c r="A356" s="315"/>
      <c r="E356" s="307"/>
    </row>
    <row r="357" s="287" customFormat="true" ht="12.75" hidden="false" customHeight="false" outlineLevel="0" collapsed="false">
      <c r="A357" s="315"/>
      <c r="E357" s="307"/>
    </row>
    <row r="358" s="287" customFormat="true" ht="12.75" hidden="false" customHeight="false" outlineLevel="0" collapsed="false">
      <c r="A358" s="315"/>
      <c r="E358" s="307"/>
    </row>
    <row r="359" s="287" customFormat="true" ht="12.75" hidden="false" customHeight="false" outlineLevel="0" collapsed="false">
      <c r="A359" s="315"/>
      <c r="E359" s="307"/>
    </row>
    <row r="360" s="287" customFormat="true" ht="12.75" hidden="false" customHeight="false" outlineLevel="0" collapsed="false">
      <c r="A360" s="315"/>
      <c r="E360" s="307"/>
    </row>
    <row r="361" s="287" customFormat="true" ht="12.75" hidden="false" customHeight="false" outlineLevel="0" collapsed="false">
      <c r="A361" s="315"/>
      <c r="E361" s="307"/>
    </row>
    <row r="362" s="287" customFormat="true" ht="12.75" hidden="false" customHeight="false" outlineLevel="0" collapsed="false">
      <c r="A362" s="315"/>
      <c r="E362" s="307"/>
    </row>
    <row r="363" s="287" customFormat="true" ht="12.75" hidden="false" customHeight="false" outlineLevel="0" collapsed="false">
      <c r="A363" s="315"/>
      <c r="E363" s="307"/>
    </row>
    <row r="364" s="287" customFormat="true" ht="12.75" hidden="false" customHeight="false" outlineLevel="0" collapsed="false">
      <c r="A364" s="315"/>
      <c r="E364" s="307"/>
    </row>
    <row r="365" s="287" customFormat="true" ht="12.75" hidden="false" customHeight="false" outlineLevel="0" collapsed="false">
      <c r="A365" s="315"/>
      <c r="E365" s="307"/>
    </row>
    <row r="366" s="287" customFormat="true" ht="12.75" hidden="false" customHeight="false" outlineLevel="0" collapsed="false">
      <c r="A366" s="315"/>
      <c r="E366" s="307"/>
    </row>
    <row r="367" s="287" customFormat="true" ht="12.75" hidden="false" customHeight="false" outlineLevel="0" collapsed="false">
      <c r="A367" s="315"/>
      <c r="E367" s="307"/>
    </row>
    <row r="368" s="287" customFormat="true" ht="12.75" hidden="false" customHeight="false" outlineLevel="0" collapsed="false">
      <c r="A368" s="315"/>
      <c r="E368" s="307"/>
    </row>
    <row r="369" s="287" customFormat="true" ht="12.75" hidden="false" customHeight="false" outlineLevel="0" collapsed="false">
      <c r="A369" s="315"/>
      <c r="E369" s="307"/>
    </row>
    <row r="370" s="287" customFormat="true" ht="12.75" hidden="false" customHeight="false" outlineLevel="0" collapsed="false">
      <c r="A370" s="315"/>
      <c r="E370" s="307"/>
    </row>
    <row r="371" s="287" customFormat="true" ht="12.75" hidden="false" customHeight="false" outlineLevel="0" collapsed="false">
      <c r="A371" s="315"/>
      <c r="E371" s="307"/>
    </row>
    <row r="372" s="287" customFormat="true" ht="12.75" hidden="false" customHeight="false" outlineLevel="0" collapsed="false">
      <c r="A372" s="315"/>
      <c r="E372" s="307"/>
    </row>
    <row r="373" s="287" customFormat="true" ht="12.75" hidden="false" customHeight="false" outlineLevel="0" collapsed="false">
      <c r="A373" s="315"/>
      <c r="E373" s="307"/>
    </row>
    <row r="374" s="287" customFormat="true" ht="12.75" hidden="false" customHeight="false" outlineLevel="0" collapsed="false">
      <c r="A374" s="315"/>
      <c r="E374" s="307"/>
    </row>
    <row r="375" s="287" customFormat="true" ht="12.75" hidden="false" customHeight="false" outlineLevel="0" collapsed="false">
      <c r="A375" s="315"/>
      <c r="E375" s="307"/>
    </row>
    <row r="376" s="287" customFormat="true" ht="12.75" hidden="false" customHeight="false" outlineLevel="0" collapsed="false">
      <c r="A376" s="315"/>
      <c r="E376" s="307"/>
    </row>
    <row r="377" s="287" customFormat="true" ht="12.75" hidden="false" customHeight="false" outlineLevel="0" collapsed="false">
      <c r="A377" s="315"/>
      <c r="E377" s="307"/>
    </row>
    <row r="378" s="287" customFormat="true" ht="12.75" hidden="false" customHeight="false" outlineLevel="0" collapsed="false">
      <c r="A378" s="315"/>
      <c r="E378" s="307"/>
    </row>
    <row r="379" s="287" customFormat="true" ht="12.75" hidden="false" customHeight="false" outlineLevel="0" collapsed="false">
      <c r="A379" s="315"/>
      <c r="E379" s="307"/>
    </row>
    <row r="380" s="287" customFormat="true" ht="12.75" hidden="false" customHeight="false" outlineLevel="0" collapsed="false">
      <c r="A380" s="315"/>
      <c r="E380" s="307"/>
    </row>
    <row r="381" s="287" customFormat="true" ht="12.75" hidden="false" customHeight="false" outlineLevel="0" collapsed="false">
      <c r="A381" s="315"/>
      <c r="E381" s="307"/>
    </row>
    <row r="382" s="287" customFormat="true" ht="12.75" hidden="false" customHeight="false" outlineLevel="0" collapsed="false">
      <c r="A382" s="315"/>
      <c r="E382" s="307"/>
    </row>
    <row r="383" s="287" customFormat="true" ht="12.75" hidden="false" customHeight="false" outlineLevel="0" collapsed="false">
      <c r="A383" s="315"/>
      <c r="E383" s="307"/>
    </row>
    <row r="384" s="287" customFormat="true" ht="12.75" hidden="false" customHeight="false" outlineLevel="0" collapsed="false">
      <c r="A384" s="315"/>
      <c r="E384" s="307"/>
    </row>
    <row r="385" s="287" customFormat="true" ht="12.75" hidden="false" customHeight="false" outlineLevel="0" collapsed="false">
      <c r="A385" s="315"/>
      <c r="E385" s="307"/>
    </row>
    <row r="386" s="287" customFormat="true" ht="12.75" hidden="false" customHeight="false" outlineLevel="0" collapsed="false">
      <c r="A386" s="315"/>
      <c r="E386" s="307"/>
    </row>
    <row r="387" s="287" customFormat="true" ht="12.75" hidden="false" customHeight="false" outlineLevel="0" collapsed="false">
      <c r="A387" s="315"/>
      <c r="E387" s="307"/>
    </row>
    <row r="388" s="287" customFormat="true" ht="12.75" hidden="false" customHeight="false" outlineLevel="0" collapsed="false">
      <c r="A388" s="315"/>
      <c r="E388" s="307"/>
    </row>
    <row r="389" s="287" customFormat="true" ht="12.75" hidden="false" customHeight="false" outlineLevel="0" collapsed="false">
      <c r="A389" s="315"/>
      <c r="E389" s="307"/>
    </row>
    <row r="390" s="287" customFormat="true" ht="12.75" hidden="false" customHeight="false" outlineLevel="0" collapsed="false">
      <c r="A390" s="315"/>
      <c r="E390" s="307"/>
    </row>
    <row r="391" s="287" customFormat="true" ht="12.75" hidden="false" customHeight="false" outlineLevel="0" collapsed="false">
      <c r="A391" s="315"/>
      <c r="E391" s="307"/>
    </row>
    <row r="392" s="287" customFormat="true" ht="12.75" hidden="false" customHeight="false" outlineLevel="0" collapsed="false">
      <c r="A392" s="315"/>
      <c r="E392" s="307"/>
    </row>
    <row r="393" s="287" customFormat="true" ht="12.75" hidden="false" customHeight="false" outlineLevel="0" collapsed="false">
      <c r="A393" s="315"/>
      <c r="E393" s="307"/>
    </row>
    <row r="394" s="287" customFormat="true" ht="12.75" hidden="false" customHeight="false" outlineLevel="0" collapsed="false">
      <c r="A394" s="315"/>
      <c r="E394" s="307"/>
    </row>
    <row r="395" s="287" customFormat="true" ht="12.75" hidden="false" customHeight="false" outlineLevel="0" collapsed="false">
      <c r="A395" s="315"/>
      <c r="E395" s="307"/>
    </row>
    <row r="396" s="287" customFormat="true" ht="12.75" hidden="false" customHeight="false" outlineLevel="0" collapsed="false">
      <c r="A396" s="315"/>
      <c r="E396" s="307"/>
    </row>
    <row r="397" s="287" customFormat="true" ht="12.75" hidden="false" customHeight="false" outlineLevel="0" collapsed="false">
      <c r="A397" s="315"/>
      <c r="E397" s="307"/>
    </row>
    <row r="398" s="287" customFormat="true" ht="12.75" hidden="false" customHeight="false" outlineLevel="0" collapsed="false">
      <c r="A398" s="315"/>
      <c r="E398" s="307"/>
    </row>
    <row r="399" s="287" customFormat="true" ht="12.75" hidden="false" customHeight="false" outlineLevel="0" collapsed="false">
      <c r="A399" s="315"/>
      <c r="E399" s="307"/>
    </row>
    <row r="400" s="287" customFormat="true" ht="12.75" hidden="false" customHeight="false" outlineLevel="0" collapsed="false">
      <c r="A400" s="315"/>
      <c r="E400" s="307"/>
    </row>
    <row r="401" s="287" customFormat="true" ht="12.75" hidden="false" customHeight="false" outlineLevel="0" collapsed="false">
      <c r="A401" s="315"/>
      <c r="E401" s="307"/>
    </row>
    <row r="402" s="287" customFormat="true" ht="12.75" hidden="false" customHeight="false" outlineLevel="0" collapsed="false">
      <c r="A402" s="315"/>
      <c r="E402" s="307"/>
    </row>
    <row r="403" s="287" customFormat="true" ht="12.75" hidden="false" customHeight="false" outlineLevel="0" collapsed="false">
      <c r="A403" s="315"/>
      <c r="E403" s="307"/>
    </row>
    <row r="404" s="287" customFormat="true" ht="12.75" hidden="false" customHeight="false" outlineLevel="0" collapsed="false">
      <c r="A404" s="315"/>
      <c r="E404" s="307"/>
    </row>
    <row r="405" s="287" customFormat="true" ht="12.75" hidden="false" customHeight="false" outlineLevel="0" collapsed="false">
      <c r="A405" s="315"/>
      <c r="E405" s="307"/>
    </row>
    <row r="406" s="287" customFormat="true" ht="12.75" hidden="false" customHeight="false" outlineLevel="0" collapsed="false">
      <c r="A406" s="315"/>
      <c r="E406" s="307"/>
    </row>
    <row r="407" s="287" customFormat="true" ht="12.75" hidden="false" customHeight="false" outlineLevel="0" collapsed="false">
      <c r="A407" s="315"/>
      <c r="E407" s="307"/>
    </row>
    <row r="408" s="287" customFormat="true" ht="12.75" hidden="false" customHeight="false" outlineLevel="0" collapsed="false">
      <c r="A408" s="315"/>
      <c r="E408" s="307"/>
    </row>
    <row r="409" s="287" customFormat="true" ht="12.75" hidden="false" customHeight="false" outlineLevel="0" collapsed="false">
      <c r="A409" s="315"/>
      <c r="E409" s="307"/>
    </row>
    <row r="410" s="287" customFormat="true" ht="12.75" hidden="false" customHeight="false" outlineLevel="0" collapsed="false">
      <c r="A410" s="315"/>
      <c r="E410" s="307"/>
    </row>
    <row r="411" s="287" customFormat="true" ht="12.75" hidden="false" customHeight="false" outlineLevel="0" collapsed="false">
      <c r="A411" s="315"/>
      <c r="E411" s="307"/>
    </row>
    <row r="412" s="287" customFormat="true" ht="12.75" hidden="false" customHeight="false" outlineLevel="0" collapsed="false">
      <c r="A412" s="315"/>
      <c r="E412" s="307"/>
    </row>
    <row r="413" s="287" customFormat="true" ht="12.75" hidden="false" customHeight="false" outlineLevel="0" collapsed="false">
      <c r="A413" s="315"/>
      <c r="E413" s="307"/>
    </row>
    <row r="414" s="287" customFormat="true" ht="12.75" hidden="false" customHeight="false" outlineLevel="0" collapsed="false">
      <c r="A414" s="315"/>
      <c r="E414" s="307"/>
    </row>
    <row r="415" s="287" customFormat="true" ht="12.75" hidden="false" customHeight="false" outlineLevel="0" collapsed="false">
      <c r="A415" s="315"/>
      <c r="E415" s="307"/>
    </row>
    <row r="416" s="287" customFormat="true" ht="12.75" hidden="false" customHeight="false" outlineLevel="0" collapsed="false">
      <c r="A416" s="315"/>
      <c r="E416" s="307"/>
    </row>
    <row r="417" s="287" customFormat="true" ht="12.75" hidden="false" customHeight="false" outlineLevel="0" collapsed="false">
      <c r="A417" s="315"/>
      <c r="E417" s="307"/>
    </row>
    <row r="418" s="287" customFormat="true" ht="12.75" hidden="false" customHeight="false" outlineLevel="0" collapsed="false">
      <c r="A418" s="315"/>
      <c r="E418" s="307"/>
    </row>
    <row r="419" s="287" customFormat="true" ht="12.75" hidden="false" customHeight="false" outlineLevel="0" collapsed="false">
      <c r="A419" s="315"/>
      <c r="E419" s="307"/>
    </row>
    <row r="420" s="287" customFormat="true" ht="12.75" hidden="false" customHeight="false" outlineLevel="0" collapsed="false">
      <c r="A420" s="315"/>
      <c r="E420" s="307"/>
    </row>
    <row r="421" s="287" customFormat="true" ht="12.75" hidden="false" customHeight="false" outlineLevel="0" collapsed="false">
      <c r="A421" s="315"/>
      <c r="E421" s="307"/>
    </row>
    <row r="422" s="287" customFormat="true" ht="12.75" hidden="false" customHeight="false" outlineLevel="0" collapsed="false">
      <c r="A422" s="315"/>
      <c r="E422" s="307"/>
    </row>
    <row r="423" s="287" customFormat="true" ht="12.75" hidden="false" customHeight="false" outlineLevel="0" collapsed="false">
      <c r="A423" s="315"/>
      <c r="E423" s="307"/>
    </row>
    <row r="424" s="287" customFormat="true" ht="12.75" hidden="false" customHeight="false" outlineLevel="0" collapsed="false">
      <c r="A424" s="315"/>
      <c r="E424" s="307"/>
    </row>
    <row r="425" s="287" customFormat="true" ht="12.75" hidden="false" customHeight="false" outlineLevel="0" collapsed="false">
      <c r="A425" s="315"/>
      <c r="E425" s="307"/>
    </row>
    <row r="426" s="287" customFormat="true" ht="12.75" hidden="false" customHeight="false" outlineLevel="0" collapsed="false">
      <c r="A426" s="315"/>
      <c r="E426" s="307"/>
    </row>
    <row r="427" s="287" customFormat="true" ht="12.75" hidden="false" customHeight="false" outlineLevel="0" collapsed="false">
      <c r="A427" s="315"/>
      <c r="E427" s="307"/>
    </row>
    <row r="428" s="287" customFormat="true" ht="12.75" hidden="false" customHeight="false" outlineLevel="0" collapsed="false">
      <c r="A428" s="315"/>
      <c r="E428" s="307"/>
    </row>
    <row r="429" s="287" customFormat="true" ht="12.75" hidden="false" customHeight="false" outlineLevel="0" collapsed="false">
      <c r="A429" s="315"/>
      <c r="E429" s="307"/>
    </row>
    <row r="430" s="287" customFormat="true" ht="12.75" hidden="false" customHeight="false" outlineLevel="0" collapsed="false">
      <c r="A430" s="315"/>
      <c r="E430" s="307"/>
    </row>
    <row r="431" s="287" customFormat="true" ht="12.75" hidden="false" customHeight="false" outlineLevel="0" collapsed="false">
      <c r="A431" s="315"/>
      <c r="E431" s="307"/>
    </row>
    <row r="432" s="287" customFormat="true" ht="12.75" hidden="false" customHeight="false" outlineLevel="0" collapsed="false">
      <c r="A432" s="315"/>
      <c r="E432" s="307"/>
    </row>
    <row r="433" s="287" customFormat="true" ht="12.75" hidden="false" customHeight="false" outlineLevel="0" collapsed="false">
      <c r="A433" s="315"/>
      <c r="E433" s="307"/>
    </row>
    <row r="434" s="287" customFormat="true" ht="12.75" hidden="false" customHeight="false" outlineLevel="0" collapsed="false">
      <c r="A434" s="315"/>
      <c r="E434" s="307"/>
    </row>
    <row r="435" s="287" customFormat="true" ht="12.75" hidden="false" customHeight="false" outlineLevel="0" collapsed="false">
      <c r="A435" s="315"/>
      <c r="E435" s="307"/>
    </row>
    <row r="436" s="287" customFormat="true" ht="12.75" hidden="false" customHeight="false" outlineLevel="0" collapsed="false">
      <c r="A436" s="315"/>
      <c r="E436" s="307"/>
    </row>
    <row r="437" s="287" customFormat="true" ht="12.75" hidden="false" customHeight="false" outlineLevel="0" collapsed="false">
      <c r="A437" s="315"/>
      <c r="E437" s="307"/>
    </row>
    <row r="438" s="287" customFormat="true" ht="12.75" hidden="false" customHeight="false" outlineLevel="0" collapsed="false">
      <c r="A438" s="315"/>
      <c r="E438" s="307"/>
    </row>
    <row r="439" s="287" customFormat="true" ht="12.75" hidden="false" customHeight="false" outlineLevel="0" collapsed="false">
      <c r="A439" s="315"/>
      <c r="E439" s="307"/>
    </row>
    <row r="440" s="287" customFormat="true" ht="12.75" hidden="false" customHeight="false" outlineLevel="0" collapsed="false">
      <c r="A440" s="315"/>
      <c r="E440" s="307"/>
    </row>
    <row r="441" s="287" customFormat="true" ht="12.75" hidden="false" customHeight="false" outlineLevel="0" collapsed="false">
      <c r="A441" s="315"/>
      <c r="E441" s="307"/>
    </row>
    <row r="442" s="287" customFormat="true" ht="12.75" hidden="false" customHeight="false" outlineLevel="0" collapsed="false">
      <c r="A442" s="315"/>
      <c r="E442" s="307"/>
    </row>
    <row r="443" s="287" customFormat="true" ht="12.75" hidden="false" customHeight="false" outlineLevel="0" collapsed="false">
      <c r="A443" s="315"/>
      <c r="E443" s="307"/>
    </row>
    <row r="444" s="287" customFormat="true" ht="12.75" hidden="false" customHeight="false" outlineLevel="0" collapsed="false">
      <c r="A444" s="315"/>
      <c r="E444" s="307"/>
    </row>
    <row r="445" s="287" customFormat="true" ht="12.75" hidden="false" customHeight="false" outlineLevel="0" collapsed="false">
      <c r="A445" s="315"/>
      <c r="E445" s="307"/>
    </row>
    <row r="446" s="287" customFormat="true" ht="12.75" hidden="false" customHeight="false" outlineLevel="0" collapsed="false">
      <c r="A446" s="315"/>
      <c r="E446" s="307"/>
    </row>
    <row r="447" s="287" customFormat="true" ht="12.75" hidden="false" customHeight="false" outlineLevel="0" collapsed="false">
      <c r="A447" s="315"/>
      <c r="E447" s="307"/>
    </row>
    <row r="448" s="287" customFormat="true" ht="12.75" hidden="false" customHeight="false" outlineLevel="0" collapsed="false">
      <c r="A448" s="315"/>
      <c r="E448" s="307"/>
    </row>
    <row r="449" s="287" customFormat="true" ht="12.75" hidden="false" customHeight="false" outlineLevel="0" collapsed="false">
      <c r="A449" s="315"/>
      <c r="E449" s="307"/>
    </row>
    <row r="450" s="287" customFormat="true" ht="12.75" hidden="false" customHeight="false" outlineLevel="0" collapsed="false">
      <c r="A450" s="315"/>
      <c r="E450" s="307"/>
    </row>
    <row r="451" s="287" customFormat="true" ht="12.75" hidden="false" customHeight="false" outlineLevel="0" collapsed="false">
      <c r="A451" s="315"/>
      <c r="E451" s="307"/>
    </row>
    <row r="452" s="287" customFormat="true" ht="12.75" hidden="false" customHeight="false" outlineLevel="0" collapsed="false">
      <c r="A452" s="315"/>
      <c r="E452" s="307"/>
    </row>
    <row r="453" s="287" customFormat="true" ht="12.75" hidden="false" customHeight="false" outlineLevel="0" collapsed="false">
      <c r="A453" s="315"/>
      <c r="E453" s="307"/>
    </row>
    <row r="454" s="287" customFormat="true" ht="12.75" hidden="false" customHeight="false" outlineLevel="0" collapsed="false">
      <c r="A454" s="315"/>
      <c r="E454" s="307"/>
    </row>
    <row r="455" s="287" customFormat="true" ht="12.75" hidden="false" customHeight="false" outlineLevel="0" collapsed="false">
      <c r="A455" s="315"/>
      <c r="E455" s="307"/>
    </row>
    <row r="456" s="287" customFormat="true" ht="12.75" hidden="false" customHeight="false" outlineLevel="0" collapsed="false">
      <c r="A456" s="315"/>
      <c r="E456" s="307"/>
    </row>
    <row r="457" s="287" customFormat="true" ht="12.75" hidden="false" customHeight="false" outlineLevel="0" collapsed="false">
      <c r="A457" s="315"/>
      <c r="E457" s="307"/>
    </row>
    <row r="458" s="287" customFormat="true" ht="12.75" hidden="false" customHeight="false" outlineLevel="0" collapsed="false">
      <c r="A458" s="315"/>
      <c r="E458" s="307"/>
    </row>
    <row r="459" s="287" customFormat="true" ht="12.75" hidden="false" customHeight="false" outlineLevel="0" collapsed="false">
      <c r="A459" s="315"/>
      <c r="E459" s="307"/>
    </row>
    <row r="460" s="287" customFormat="true" ht="12.75" hidden="false" customHeight="false" outlineLevel="0" collapsed="false">
      <c r="A460" s="315"/>
      <c r="E460" s="307"/>
    </row>
    <row r="461" s="287" customFormat="true" ht="12.75" hidden="false" customHeight="false" outlineLevel="0" collapsed="false">
      <c r="A461" s="315"/>
      <c r="E461" s="307"/>
    </row>
    <row r="462" s="287" customFormat="true" ht="12.75" hidden="false" customHeight="false" outlineLevel="0" collapsed="false">
      <c r="A462" s="315"/>
      <c r="E462" s="307"/>
    </row>
    <row r="463" s="287" customFormat="true" ht="12.75" hidden="false" customHeight="false" outlineLevel="0" collapsed="false">
      <c r="A463" s="315"/>
      <c r="E463" s="307"/>
    </row>
    <row r="464" s="287" customFormat="true" ht="12.75" hidden="false" customHeight="false" outlineLevel="0" collapsed="false">
      <c r="A464" s="315"/>
      <c r="E464" s="307"/>
    </row>
    <row r="465" s="287" customFormat="true" ht="12.75" hidden="false" customHeight="false" outlineLevel="0" collapsed="false">
      <c r="A465" s="315"/>
      <c r="E465" s="307"/>
    </row>
    <row r="466" s="287" customFormat="true" ht="12.75" hidden="false" customHeight="false" outlineLevel="0" collapsed="false">
      <c r="A466" s="315"/>
      <c r="E466" s="307"/>
    </row>
    <row r="467" s="287" customFormat="true" ht="12.75" hidden="false" customHeight="false" outlineLevel="0" collapsed="false">
      <c r="A467" s="315"/>
      <c r="E467" s="307"/>
    </row>
    <row r="468" s="287" customFormat="true" ht="12.75" hidden="false" customHeight="false" outlineLevel="0" collapsed="false">
      <c r="A468" s="315"/>
      <c r="E468" s="307"/>
    </row>
    <row r="469" s="287" customFormat="true" ht="12.75" hidden="false" customHeight="false" outlineLevel="0" collapsed="false">
      <c r="A469" s="315"/>
      <c r="E469" s="307"/>
    </row>
    <row r="470" s="287" customFormat="true" ht="12.75" hidden="false" customHeight="false" outlineLevel="0" collapsed="false">
      <c r="A470" s="315"/>
      <c r="E470" s="307"/>
    </row>
    <row r="471" s="287" customFormat="true" ht="12.75" hidden="false" customHeight="false" outlineLevel="0" collapsed="false">
      <c r="A471" s="315"/>
      <c r="E471" s="307"/>
    </row>
    <row r="472" s="287" customFormat="true" ht="12.75" hidden="false" customHeight="false" outlineLevel="0" collapsed="false">
      <c r="A472" s="315"/>
      <c r="E472" s="307"/>
    </row>
    <row r="473" s="287" customFormat="true" ht="12.75" hidden="false" customHeight="false" outlineLevel="0" collapsed="false">
      <c r="A473" s="315"/>
      <c r="E473" s="307"/>
    </row>
    <row r="474" s="287" customFormat="true" ht="12.75" hidden="false" customHeight="false" outlineLevel="0" collapsed="false">
      <c r="A474" s="315"/>
      <c r="E474" s="307"/>
    </row>
    <row r="475" s="287" customFormat="true" ht="12.75" hidden="false" customHeight="false" outlineLevel="0" collapsed="false">
      <c r="A475" s="315"/>
      <c r="E475" s="307"/>
    </row>
    <row r="476" s="287" customFormat="true" ht="12.75" hidden="false" customHeight="false" outlineLevel="0" collapsed="false">
      <c r="A476" s="315"/>
      <c r="E476" s="307"/>
    </row>
    <row r="477" s="287" customFormat="true" ht="12.75" hidden="false" customHeight="false" outlineLevel="0" collapsed="false">
      <c r="A477" s="315"/>
      <c r="E477" s="307"/>
    </row>
    <row r="478" s="287" customFormat="true" ht="12.75" hidden="false" customHeight="false" outlineLevel="0" collapsed="false">
      <c r="A478" s="315"/>
      <c r="E478" s="307"/>
    </row>
    <row r="479" s="287" customFormat="true" ht="12.75" hidden="false" customHeight="false" outlineLevel="0" collapsed="false">
      <c r="A479" s="315"/>
      <c r="E479" s="307"/>
    </row>
    <row r="480" s="287" customFormat="true" ht="12.75" hidden="false" customHeight="false" outlineLevel="0" collapsed="false">
      <c r="A480" s="315"/>
      <c r="E480" s="307"/>
    </row>
    <row r="481" s="287" customFormat="true" ht="12.75" hidden="false" customHeight="false" outlineLevel="0" collapsed="false">
      <c r="A481" s="315"/>
      <c r="E481" s="307"/>
    </row>
    <row r="482" s="287" customFormat="true" ht="12.75" hidden="false" customHeight="false" outlineLevel="0" collapsed="false">
      <c r="A482" s="315"/>
      <c r="E482" s="307"/>
    </row>
    <row r="483" s="287" customFormat="true" ht="12.75" hidden="false" customHeight="false" outlineLevel="0" collapsed="false">
      <c r="A483" s="315"/>
      <c r="E483" s="307"/>
    </row>
    <row r="484" s="287" customFormat="true" ht="12.75" hidden="false" customHeight="false" outlineLevel="0" collapsed="false">
      <c r="A484" s="315"/>
      <c r="E484" s="307"/>
    </row>
    <row r="485" s="287" customFormat="true" ht="12.75" hidden="false" customHeight="false" outlineLevel="0" collapsed="false">
      <c r="A485" s="315"/>
      <c r="E485" s="307"/>
    </row>
    <row r="486" s="287" customFormat="true" ht="12.75" hidden="false" customHeight="false" outlineLevel="0" collapsed="false">
      <c r="A486" s="315"/>
      <c r="E486" s="307"/>
    </row>
    <row r="487" s="287" customFormat="true" ht="12.75" hidden="false" customHeight="false" outlineLevel="0" collapsed="false">
      <c r="A487" s="315"/>
      <c r="E487" s="307"/>
    </row>
    <row r="488" s="287" customFormat="true" ht="12.75" hidden="false" customHeight="false" outlineLevel="0" collapsed="false">
      <c r="A488" s="315"/>
      <c r="E488" s="307"/>
    </row>
    <row r="489" s="287" customFormat="true" ht="12.75" hidden="false" customHeight="false" outlineLevel="0" collapsed="false">
      <c r="A489" s="315"/>
      <c r="E489" s="307"/>
    </row>
    <row r="490" s="287" customFormat="true" ht="12.75" hidden="false" customHeight="false" outlineLevel="0" collapsed="false">
      <c r="A490" s="315"/>
      <c r="E490" s="307"/>
    </row>
    <row r="491" s="287" customFormat="true" ht="12.75" hidden="false" customHeight="false" outlineLevel="0" collapsed="false">
      <c r="A491" s="315"/>
      <c r="E491" s="307"/>
    </row>
    <row r="492" s="287" customFormat="true" ht="12.75" hidden="false" customHeight="false" outlineLevel="0" collapsed="false">
      <c r="A492" s="315"/>
      <c r="E492" s="307"/>
    </row>
    <row r="493" s="287" customFormat="true" ht="12.75" hidden="false" customHeight="false" outlineLevel="0" collapsed="false">
      <c r="A493" s="315"/>
      <c r="E493" s="307"/>
    </row>
    <row r="494" s="287" customFormat="true" ht="12.75" hidden="false" customHeight="false" outlineLevel="0" collapsed="false">
      <c r="A494" s="315"/>
      <c r="E494" s="307"/>
    </row>
    <row r="495" s="287" customFormat="true" ht="12.75" hidden="false" customHeight="false" outlineLevel="0" collapsed="false">
      <c r="A495" s="315"/>
      <c r="E495" s="307"/>
    </row>
    <row r="496" s="287" customFormat="true" ht="12.75" hidden="false" customHeight="false" outlineLevel="0" collapsed="false">
      <c r="A496" s="315"/>
      <c r="E496" s="307"/>
    </row>
    <row r="497" s="287" customFormat="true" ht="12.75" hidden="false" customHeight="false" outlineLevel="0" collapsed="false">
      <c r="A497" s="315"/>
      <c r="E497" s="307"/>
    </row>
    <row r="498" s="287" customFormat="true" ht="12.75" hidden="false" customHeight="false" outlineLevel="0" collapsed="false">
      <c r="A498" s="315"/>
      <c r="E498" s="307"/>
    </row>
    <row r="499" s="287" customFormat="true" ht="12.75" hidden="false" customHeight="false" outlineLevel="0" collapsed="false">
      <c r="A499" s="315"/>
      <c r="E499" s="307"/>
    </row>
    <row r="500" s="287" customFormat="true" ht="12.75" hidden="false" customHeight="false" outlineLevel="0" collapsed="false">
      <c r="A500" s="315"/>
      <c r="E500" s="307"/>
    </row>
    <row r="501" s="287" customFormat="true" ht="12.75" hidden="false" customHeight="false" outlineLevel="0" collapsed="false">
      <c r="A501" s="315"/>
      <c r="E501" s="307"/>
    </row>
    <row r="502" s="287" customFormat="true" ht="12.75" hidden="false" customHeight="false" outlineLevel="0" collapsed="false">
      <c r="A502" s="315"/>
      <c r="E502" s="307"/>
    </row>
    <row r="503" s="287" customFormat="true" ht="12.75" hidden="false" customHeight="false" outlineLevel="0" collapsed="false">
      <c r="A503" s="315"/>
      <c r="E503" s="307"/>
    </row>
    <row r="504" s="287" customFormat="true" ht="12.75" hidden="false" customHeight="false" outlineLevel="0" collapsed="false">
      <c r="A504" s="315"/>
      <c r="E504" s="307"/>
    </row>
    <row r="505" s="287" customFormat="true" ht="12.75" hidden="false" customHeight="false" outlineLevel="0" collapsed="false">
      <c r="A505" s="315"/>
      <c r="E505" s="307"/>
    </row>
    <row r="506" s="287" customFormat="true" ht="12.75" hidden="false" customHeight="false" outlineLevel="0" collapsed="false">
      <c r="A506" s="315"/>
      <c r="E506" s="307"/>
    </row>
    <row r="507" s="287" customFormat="true" ht="12.75" hidden="false" customHeight="false" outlineLevel="0" collapsed="false">
      <c r="A507" s="315"/>
      <c r="E507" s="307"/>
    </row>
    <row r="508" s="287" customFormat="true" ht="12.75" hidden="false" customHeight="false" outlineLevel="0" collapsed="false">
      <c r="A508" s="315"/>
      <c r="E508" s="307"/>
    </row>
    <row r="509" s="287" customFormat="true" ht="12.75" hidden="false" customHeight="false" outlineLevel="0" collapsed="false">
      <c r="A509" s="315"/>
      <c r="E509" s="307"/>
    </row>
    <row r="510" s="287" customFormat="true" ht="12.75" hidden="false" customHeight="false" outlineLevel="0" collapsed="false">
      <c r="A510" s="315"/>
      <c r="E510" s="307"/>
    </row>
    <row r="511" s="287" customFormat="true" ht="12.75" hidden="false" customHeight="false" outlineLevel="0" collapsed="false">
      <c r="A511" s="315"/>
      <c r="E511" s="307"/>
    </row>
    <row r="512" s="287" customFormat="true" ht="12.75" hidden="false" customHeight="false" outlineLevel="0" collapsed="false">
      <c r="A512" s="315"/>
      <c r="E512" s="307"/>
    </row>
    <row r="513" s="287" customFormat="true" ht="12.75" hidden="false" customHeight="false" outlineLevel="0" collapsed="false">
      <c r="A513" s="315"/>
      <c r="E513" s="307"/>
    </row>
    <row r="514" s="287" customFormat="true" ht="12.75" hidden="false" customHeight="false" outlineLevel="0" collapsed="false">
      <c r="A514" s="315"/>
      <c r="E514" s="307"/>
    </row>
    <row r="515" s="287" customFormat="true" ht="12.75" hidden="false" customHeight="false" outlineLevel="0" collapsed="false">
      <c r="A515" s="315"/>
      <c r="E515" s="307"/>
    </row>
    <row r="516" s="287" customFormat="true" ht="12.75" hidden="false" customHeight="false" outlineLevel="0" collapsed="false">
      <c r="A516" s="315"/>
      <c r="E516" s="307"/>
    </row>
    <row r="517" s="287" customFormat="true" ht="12.75" hidden="false" customHeight="false" outlineLevel="0" collapsed="false">
      <c r="A517" s="315"/>
      <c r="E517" s="307"/>
    </row>
    <row r="518" s="287" customFormat="true" ht="12.75" hidden="false" customHeight="false" outlineLevel="0" collapsed="false">
      <c r="A518" s="315"/>
      <c r="E518" s="307"/>
    </row>
    <row r="519" s="287" customFormat="true" ht="12.75" hidden="false" customHeight="false" outlineLevel="0" collapsed="false">
      <c r="A519" s="315"/>
      <c r="E519" s="307"/>
    </row>
    <row r="520" s="287" customFormat="true" ht="12.75" hidden="false" customHeight="false" outlineLevel="0" collapsed="false">
      <c r="A520" s="315"/>
      <c r="E520" s="307"/>
    </row>
    <row r="521" s="287" customFormat="true" ht="12.75" hidden="false" customHeight="false" outlineLevel="0" collapsed="false">
      <c r="A521" s="315"/>
      <c r="E521" s="307"/>
    </row>
    <row r="522" s="287" customFormat="true" ht="12.75" hidden="false" customHeight="false" outlineLevel="0" collapsed="false">
      <c r="A522" s="315"/>
      <c r="E522" s="307"/>
    </row>
    <row r="523" s="287" customFormat="true" ht="12.75" hidden="false" customHeight="false" outlineLevel="0" collapsed="false">
      <c r="A523" s="315"/>
      <c r="E523" s="307"/>
    </row>
    <row r="524" s="287" customFormat="true" ht="12.75" hidden="false" customHeight="false" outlineLevel="0" collapsed="false">
      <c r="A524" s="315"/>
      <c r="E524" s="307"/>
    </row>
    <row r="525" s="287" customFormat="true" ht="12.75" hidden="false" customHeight="false" outlineLevel="0" collapsed="false">
      <c r="A525" s="315"/>
      <c r="E525" s="307"/>
    </row>
    <row r="526" customFormat="false" ht="12.75" hidden="false" customHeight="false" outlineLevel="0" collapsed="false">
      <c r="A526" s="315"/>
    </row>
    <row r="527" customFormat="false" ht="12.75" hidden="false" customHeight="false" outlineLevel="0" collapsed="false">
      <c r="A527" s="315"/>
    </row>
    <row r="528" customFormat="false" ht="12.75" hidden="false" customHeight="false" outlineLevel="0" collapsed="false">
      <c r="A528" s="315"/>
    </row>
    <row r="529" customFormat="false" ht="12.75" hidden="false" customHeight="false" outlineLevel="0" collapsed="false">
      <c r="A529" s="315"/>
    </row>
    <row r="530" customFormat="false" ht="12.75" hidden="false" customHeight="false" outlineLevel="0" collapsed="false">
      <c r="A530" s="315"/>
    </row>
    <row r="531" customFormat="false" ht="12.75" hidden="false" customHeight="false" outlineLevel="0" collapsed="false">
      <c r="A531" s="315"/>
    </row>
    <row r="532" customFormat="false" ht="12.75" hidden="false" customHeight="false" outlineLevel="0" collapsed="false">
      <c r="A532" s="315"/>
    </row>
    <row r="533" customFormat="false" ht="12.75" hidden="false" customHeight="false" outlineLevel="0" collapsed="false">
      <c r="A533" s="315"/>
    </row>
    <row r="534" customFormat="false" ht="12.75" hidden="false" customHeight="false" outlineLevel="0" collapsed="false">
      <c r="A534" s="315"/>
    </row>
    <row r="535" customFormat="false" ht="12.75" hidden="false" customHeight="false" outlineLevel="0" collapsed="false">
      <c r="A535" s="315"/>
    </row>
    <row r="536" customFormat="false" ht="12.75" hidden="false" customHeight="false" outlineLevel="0" collapsed="false">
      <c r="A536" s="315"/>
    </row>
    <row r="537" customFormat="false" ht="12.75" hidden="false" customHeight="false" outlineLevel="0" collapsed="false">
      <c r="A537" s="315"/>
    </row>
    <row r="538" customFormat="false" ht="12.75" hidden="false" customHeight="false" outlineLevel="0" collapsed="false">
      <c r="A538" s="315"/>
    </row>
    <row r="539" customFormat="false" ht="12.75" hidden="false" customHeight="false" outlineLevel="0" collapsed="false">
      <c r="A539" s="315"/>
    </row>
    <row r="540" customFormat="false" ht="12.75" hidden="false" customHeight="false" outlineLevel="0" collapsed="false">
      <c r="A540" s="315"/>
    </row>
    <row r="541" customFormat="false" ht="12.75" hidden="false" customHeight="false" outlineLevel="0" collapsed="false">
      <c r="A541" s="315"/>
    </row>
    <row r="542" customFormat="false" ht="12.75" hidden="false" customHeight="false" outlineLevel="0" collapsed="false">
      <c r="A542" s="315"/>
    </row>
    <row r="543" customFormat="false" ht="12.75" hidden="false" customHeight="false" outlineLevel="0" collapsed="false">
      <c r="A543" s="315"/>
    </row>
    <row r="544" customFormat="false" ht="12.75" hidden="false" customHeight="false" outlineLevel="0" collapsed="false">
      <c r="A544" s="315"/>
    </row>
    <row r="545" customFormat="false" ht="12.75" hidden="false" customHeight="false" outlineLevel="0" collapsed="false">
      <c r="A545" s="315"/>
    </row>
    <row r="546" customFormat="false" ht="12.75" hidden="false" customHeight="false" outlineLevel="0" collapsed="false">
      <c r="A546" s="315"/>
    </row>
    <row r="547" customFormat="false" ht="12.75" hidden="false" customHeight="false" outlineLevel="0" collapsed="false">
      <c r="A547" s="315"/>
    </row>
    <row r="548" customFormat="false" ht="12.75" hidden="false" customHeight="false" outlineLevel="0" collapsed="false">
      <c r="A548" s="315"/>
    </row>
    <row r="549" customFormat="false" ht="12.75" hidden="false" customHeight="false" outlineLevel="0" collapsed="false">
      <c r="A549" s="315"/>
    </row>
    <row r="550" customFormat="false" ht="12.75" hidden="false" customHeight="false" outlineLevel="0" collapsed="false">
      <c r="A550" s="315"/>
    </row>
    <row r="551" customFormat="false" ht="12.75" hidden="false" customHeight="false" outlineLevel="0" collapsed="false">
      <c r="A551" s="315"/>
    </row>
    <row r="552" customFormat="false" ht="12.75" hidden="false" customHeight="false" outlineLevel="0" collapsed="false">
      <c r="A552" s="315"/>
    </row>
    <row r="553" customFormat="false" ht="12.75" hidden="false" customHeight="false" outlineLevel="0" collapsed="false">
      <c r="A553" s="315"/>
    </row>
    <row r="554" customFormat="false" ht="12.75" hidden="false" customHeight="false" outlineLevel="0" collapsed="false">
      <c r="A554" s="315"/>
    </row>
    <row r="555" customFormat="false" ht="12.75" hidden="false" customHeight="false" outlineLevel="0" collapsed="false">
      <c r="A555" s="315"/>
    </row>
    <row r="556" customFormat="false" ht="12.75" hidden="false" customHeight="false" outlineLevel="0" collapsed="false">
      <c r="A556" s="315"/>
    </row>
    <row r="557" customFormat="false" ht="12.75" hidden="false" customHeight="false" outlineLevel="0" collapsed="false">
      <c r="A557" s="315"/>
    </row>
    <row r="558" customFormat="false" ht="12.75" hidden="false" customHeight="false" outlineLevel="0" collapsed="false">
      <c r="A558" s="315"/>
    </row>
    <row r="559" customFormat="false" ht="12.75" hidden="false" customHeight="false" outlineLevel="0" collapsed="false">
      <c r="A559" s="315"/>
    </row>
    <row r="560" customFormat="false" ht="12.75" hidden="false" customHeight="false" outlineLevel="0" collapsed="false">
      <c r="A560" s="315"/>
    </row>
    <row r="561" customFormat="false" ht="12.75" hidden="false" customHeight="false" outlineLevel="0" collapsed="false">
      <c r="A561" s="315"/>
    </row>
    <row r="562" customFormat="false" ht="12.75" hidden="false" customHeight="false" outlineLevel="0" collapsed="false">
      <c r="A562" s="315"/>
    </row>
    <row r="563" customFormat="false" ht="12.75" hidden="false" customHeight="false" outlineLevel="0" collapsed="false">
      <c r="A563" s="315"/>
    </row>
    <row r="564" customFormat="false" ht="12.75" hidden="false" customHeight="false" outlineLevel="0" collapsed="false">
      <c r="A564" s="315"/>
    </row>
    <row r="565" customFormat="false" ht="12.75" hidden="false" customHeight="false" outlineLevel="0" collapsed="false">
      <c r="A565" s="315"/>
    </row>
    <row r="566" customFormat="false" ht="12.75" hidden="false" customHeight="false" outlineLevel="0" collapsed="false">
      <c r="A566" s="315"/>
    </row>
    <row r="567" customFormat="false" ht="12.75" hidden="false" customHeight="false" outlineLevel="0" collapsed="false">
      <c r="A567" s="315"/>
    </row>
    <row r="568" customFormat="false" ht="12.75" hidden="false" customHeight="false" outlineLevel="0" collapsed="false">
      <c r="A568" s="315"/>
    </row>
    <row r="569" customFormat="false" ht="12.75" hidden="false" customHeight="false" outlineLevel="0" collapsed="false">
      <c r="A569" s="315"/>
    </row>
    <row r="570" customFormat="false" ht="12.75" hidden="false" customHeight="false" outlineLevel="0" collapsed="false">
      <c r="A570" s="315"/>
    </row>
    <row r="571" customFormat="false" ht="12.75" hidden="false" customHeight="false" outlineLevel="0" collapsed="false">
      <c r="A571" s="315"/>
    </row>
    <row r="572" customFormat="false" ht="12.75" hidden="false" customHeight="false" outlineLevel="0" collapsed="false">
      <c r="A572" s="315"/>
    </row>
    <row r="573" customFormat="false" ht="12.75" hidden="false" customHeight="false" outlineLevel="0" collapsed="false">
      <c r="A573" s="315"/>
    </row>
    <row r="574" customFormat="false" ht="12.75" hidden="false" customHeight="false" outlineLevel="0" collapsed="false">
      <c r="A574" s="315"/>
    </row>
    <row r="575" customFormat="false" ht="12.75" hidden="false" customHeight="false" outlineLevel="0" collapsed="false">
      <c r="A575" s="315"/>
    </row>
    <row r="576" customFormat="false" ht="12.75" hidden="false" customHeight="false" outlineLevel="0" collapsed="false">
      <c r="A576" s="315"/>
    </row>
    <row r="577" customFormat="false" ht="12.75" hidden="false" customHeight="false" outlineLevel="0" collapsed="false">
      <c r="A577" s="315"/>
    </row>
    <row r="578" customFormat="false" ht="12.75" hidden="false" customHeight="false" outlineLevel="0" collapsed="false">
      <c r="A578" s="315"/>
    </row>
    <row r="579" customFormat="false" ht="12.75" hidden="false" customHeight="false" outlineLevel="0" collapsed="false">
      <c r="A579" s="315"/>
    </row>
    <row r="580" customFormat="false" ht="12.75" hidden="false" customHeight="false" outlineLevel="0" collapsed="false">
      <c r="A580" s="315"/>
    </row>
    <row r="581" customFormat="false" ht="12.75" hidden="false" customHeight="false" outlineLevel="0" collapsed="false">
      <c r="A581" s="315"/>
    </row>
    <row r="582" customFormat="false" ht="12.75" hidden="false" customHeight="false" outlineLevel="0" collapsed="false">
      <c r="A582" s="315"/>
    </row>
    <row r="583" customFormat="false" ht="12.75" hidden="false" customHeight="false" outlineLevel="0" collapsed="false">
      <c r="A583" s="315"/>
    </row>
    <row r="584" customFormat="false" ht="12.75" hidden="false" customHeight="false" outlineLevel="0" collapsed="false">
      <c r="A584" s="315"/>
    </row>
    <row r="585" customFormat="false" ht="12.75" hidden="false" customHeight="false" outlineLevel="0" collapsed="false">
      <c r="A585" s="315"/>
    </row>
    <row r="586" customFormat="false" ht="12.75" hidden="false" customHeight="false" outlineLevel="0" collapsed="false">
      <c r="A586" s="315"/>
    </row>
    <row r="587" customFormat="false" ht="12.75" hidden="false" customHeight="false" outlineLevel="0" collapsed="false">
      <c r="A587" s="315"/>
    </row>
    <row r="588" customFormat="false" ht="12.75" hidden="false" customHeight="false" outlineLevel="0" collapsed="false">
      <c r="A588" s="315"/>
    </row>
    <row r="589" customFormat="false" ht="12.75" hidden="false" customHeight="false" outlineLevel="0" collapsed="false">
      <c r="A589" s="315"/>
    </row>
    <row r="590" customFormat="false" ht="12.75" hidden="false" customHeight="false" outlineLevel="0" collapsed="false">
      <c r="A590" s="315"/>
    </row>
    <row r="591" customFormat="false" ht="12.75" hidden="false" customHeight="false" outlineLevel="0" collapsed="false">
      <c r="A591" s="315"/>
    </row>
    <row r="592" customFormat="false" ht="12.75" hidden="false" customHeight="false" outlineLevel="0" collapsed="false">
      <c r="A592" s="315"/>
    </row>
    <row r="593" customFormat="false" ht="12.75" hidden="false" customHeight="false" outlineLevel="0" collapsed="false">
      <c r="A593" s="315"/>
    </row>
    <row r="594" customFormat="false" ht="12.75" hidden="false" customHeight="false" outlineLevel="0" collapsed="false">
      <c r="A594" s="315"/>
    </row>
    <row r="595" customFormat="false" ht="12.75" hidden="false" customHeight="false" outlineLevel="0" collapsed="false">
      <c r="A595" s="315"/>
    </row>
    <row r="596" customFormat="false" ht="12.75" hidden="false" customHeight="false" outlineLevel="0" collapsed="false">
      <c r="A596" s="315"/>
    </row>
    <row r="597" customFormat="false" ht="12.75" hidden="false" customHeight="false" outlineLevel="0" collapsed="false">
      <c r="A597" s="315"/>
    </row>
    <row r="598" customFormat="false" ht="12.75" hidden="false" customHeight="false" outlineLevel="0" collapsed="false">
      <c r="A598" s="315"/>
    </row>
    <row r="599" customFormat="false" ht="12.75" hidden="false" customHeight="false" outlineLevel="0" collapsed="false">
      <c r="A599" s="315"/>
    </row>
    <row r="600" customFormat="false" ht="12.75" hidden="false" customHeight="false" outlineLevel="0" collapsed="false">
      <c r="A600" s="315"/>
    </row>
    <row r="601" customFormat="false" ht="12.75" hidden="false" customHeight="false" outlineLevel="0" collapsed="false">
      <c r="A601" s="315"/>
    </row>
    <row r="602" customFormat="false" ht="12.75" hidden="false" customHeight="false" outlineLevel="0" collapsed="false">
      <c r="A602" s="315"/>
    </row>
    <row r="603" customFormat="false" ht="12.75" hidden="false" customHeight="false" outlineLevel="0" collapsed="false">
      <c r="A603" s="315"/>
    </row>
    <row r="604" customFormat="false" ht="12.75" hidden="false" customHeight="false" outlineLevel="0" collapsed="false">
      <c r="A604" s="315"/>
    </row>
    <row r="605" customFormat="false" ht="12.75" hidden="false" customHeight="false" outlineLevel="0" collapsed="false">
      <c r="A605" s="315"/>
    </row>
    <row r="606" customFormat="false" ht="12.75" hidden="false" customHeight="false" outlineLevel="0" collapsed="false">
      <c r="A606" s="315"/>
    </row>
    <row r="607" customFormat="false" ht="12.75" hidden="false" customHeight="false" outlineLevel="0" collapsed="false">
      <c r="A607" s="315"/>
    </row>
    <row r="608" customFormat="false" ht="12.75" hidden="false" customHeight="false" outlineLevel="0" collapsed="false">
      <c r="A608" s="315"/>
    </row>
    <row r="609" customFormat="false" ht="12.75" hidden="false" customHeight="false" outlineLevel="0" collapsed="false">
      <c r="A609" s="315"/>
    </row>
    <row r="610" customFormat="false" ht="12.75" hidden="false" customHeight="false" outlineLevel="0" collapsed="false">
      <c r="A610" s="315"/>
    </row>
    <row r="611" customFormat="false" ht="12.75" hidden="false" customHeight="false" outlineLevel="0" collapsed="false">
      <c r="A611" s="315"/>
    </row>
    <row r="612" customFormat="false" ht="12.75" hidden="false" customHeight="false" outlineLevel="0" collapsed="false">
      <c r="A612" s="315"/>
    </row>
    <row r="613" customFormat="false" ht="12.75" hidden="false" customHeight="false" outlineLevel="0" collapsed="false">
      <c r="A613" s="315"/>
    </row>
    <row r="614" customFormat="false" ht="12.75" hidden="false" customHeight="false" outlineLevel="0" collapsed="false">
      <c r="A614" s="315"/>
    </row>
    <row r="615" customFormat="false" ht="12.75" hidden="false" customHeight="false" outlineLevel="0" collapsed="false">
      <c r="A615" s="315"/>
    </row>
    <row r="616" customFormat="false" ht="12.75" hidden="false" customHeight="false" outlineLevel="0" collapsed="false">
      <c r="A616" s="315"/>
    </row>
    <row r="617" customFormat="false" ht="12.75" hidden="false" customHeight="false" outlineLevel="0" collapsed="false">
      <c r="A617" s="315"/>
    </row>
    <row r="618" customFormat="false" ht="12.75" hidden="false" customHeight="false" outlineLevel="0" collapsed="false">
      <c r="A618" s="315"/>
    </row>
    <row r="619" customFormat="false" ht="12.75" hidden="false" customHeight="false" outlineLevel="0" collapsed="false">
      <c r="A619" s="315"/>
    </row>
    <row r="620" customFormat="false" ht="12.75" hidden="false" customHeight="false" outlineLevel="0" collapsed="false">
      <c r="A620" s="315"/>
    </row>
    <row r="621" customFormat="false" ht="12.75" hidden="false" customHeight="false" outlineLevel="0" collapsed="false">
      <c r="A621" s="315"/>
    </row>
    <row r="622" customFormat="false" ht="12.75" hidden="false" customHeight="false" outlineLevel="0" collapsed="false">
      <c r="A622" s="315"/>
    </row>
    <row r="623" customFormat="false" ht="12.75" hidden="false" customHeight="false" outlineLevel="0" collapsed="false">
      <c r="A623" s="315"/>
    </row>
    <row r="624" customFormat="false" ht="12.75" hidden="false" customHeight="false" outlineLevel="0" collapsed="false">
      <c r="A624" s="315"/>
    </row>
    <row r="625" customFormat="false" ht="12.75" hidden="false" customHeight="false" outlineLevel="0" collapsed="false">
      <c r="A625" s="315"/>
    </row>
    <row r="626" customFormat="false" ht="12.75" hidden="false" customHeight="false" outlineLevel="0" collapsed="false">
      <c r="A626" s="315"/>
    </row>
    <row r="627" customFormat="false" ht="12.75" hidden="false" customHeight="false" outlineLevel="0" collapsed="false">
      <c r="A627" s="315"/>
    </row>
    <row r="628" customFormat="false" ht="12.75" hidden="false" customHeight="false" outlineLevel="0" collapsed="false">
      <c r="A628" s="315"/>
    </row>
    <row r="629" customFormat="false" ht="12.75" hidden="false" customHeight="false" outlineLevel="0" collapsed="false">
      <c r="A629" s="315"/>
    </row>
    <row r="630" customFormat="false" ht="12.75" hidden="false" customHeight="false" outlineLevel="0" collapsed="false">
      <c r="A630" s="315"/>
    </row>
    <row r="631" customFormat="false" ht="12.75" hidden="false" customHeight="false" outlineLevel="0" collapsed="false">
      <c r="A631" s="315"/>
    </row>
    <row r="632" customFormat="false" ht="12.75" hidden="false" customHeight="false" outlineLevel="0" collapsed="false">
      <c r="A632" s="315"/>
    </row>
    <row r="633" customFormat="false" ht="12.75" hidden="false" customHeight="false" outlineLevel="0" collapsed="false">
      <c r="A633" s="315"/>
    </row>
    <row r="634" customFormat="false" ht="12.75" hidden="false" customHeight="false" outlineLevel="0" collapsed="false">
      <c r="A634" s="315"/>
    </row>
    <row r="635" customFormat="false" ht="12.75" hidden="false" customHeight="false" outlineLevel="0" collapsed="false">
      <c r="A635" s="315"/>
    </row>
    <row r="636" customFormat="false" ht="12.75" hidden="false" customHeight="false" outlineLevel="0" collapsed="false">
      <c r="A636" s="315"/>
    </row>
  </sheetData>
  <mergeCells count="3">
    <mergeCell ref="B4:G4"/>
    <mergeCell ref="B6:G6"/>
    <mergeCell ref="B7:G7"/>
  </mergeCells>
  <printOptions headings="false" gridLines="false" gridLinesSet="true" horizontalCentered="false" verticalCentered="false"/>
  <pageMargins left="0.511805555555556" right="0.511805555555556" top="0.984027777777778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2:38:39Z</dcterms:created>
  <dc:creator>Viktora Pavel</dc:creator>
  <dc:description/>
  <dc:language>en-US</dc:language>
  <cp:lastModifiedBy>baranovic</cp:lastModifiedBy>
  <cp:lastPrinted>2015-04-08T14:02:32Z</cp:lastPrinted>
  <dcterms:modified xsi:type="dcterms:W3CDTF">2015-04-08T14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