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2 výzvy</t>
  </si>
  <si>
    <t xml:space="preserve">APALUTAMID</t>
  </si>
  <si>
    <t xml:space="preserve">ATC skupina</t>
  </si>
  <si>
    <t xml:space="preserve">Název</t>
  </si>
  <si>
    <t xml:space="preserve">Léková forma/balení</t>
  </si>
  <si>
    <t xml:space="preserve">Název LP</t>
  </si>
  <si>
    <t xml:space="preserve">Kód SÚKL</t>
  </si>
  <si>
    <t xml:space="preserve">Síla a léková forma</t>
  </si>
  <si>
    <t xml:space="preserve">Cena 1 orig. balení
(Kč bez DPH)</t>
  </si>
  <si>
    <t xml:space="preserve">Cena 1 orig. balení
(Kč s DPH)</t>
  </si>
  <si>
    <t xml:space="preserve">Spotřeba za 2 roky (počet originálních balení)</t>
  </si>
  <si>
    <t xml:space="preserve">Cena za 2 roky
(Kč bez DPH)</t>
  </si>
  <si>
    <t xml:space="preserve">L02BB05</t>
  </si>
  <si>
    <t xml:space="preserve">60MG TBL FLM, bal. 120x60 mg</t>
  </si>
  <si>
    <t xml:space="preserve">Poznámka</t>
  </si>
  <si>
    <t xml:space="preserve">Uchazeč vyplní pouze zeleně označená pole. </t>
  </si>
  <si>
    <t xml:space="preserve">Cenové údaje uvádějte s přesností na 2 desetinná místa.</t>
  </si>
  <si>
    <t xml:space="preserve">Předmětem hodnocení je celková nabídková cena v Kč bez DPH (žluté po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_-* #,##0&quot; Kč&quot;_-;\-* #,##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FF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6.44"/>
    <col collapsed="false" customWidth="true" hidden="false" outlineLevel="0" max="3" min="3" style="0" width="31.67"/>
    <col collapsed="false" customWidth="true" hidden="false" outlineLevel="0" max="4" min="4" style="0" width="18.67"/>
    <col collapsed="false" customWidth="true" hidden="false" outlineLevel="0" max="5" min="5" style="0" width="12.44"/>
    <col collapsed="false" customWidth="true" hidden="false" outlineLevel="0" max="6" min="6" style="0" width="20.56"/>
    <col collapsed="false" customWidth="true" hidden="false" outlineLevel="0" max="7" min="7" style="0" width="20.22"/>
    <col collapsed="false" customWidth="true" hidden="false" outlineLevel="0" max="8" min="8" style="0" width="18.11"/>
    <col collapsed="false" customWidth="true" hidden="false" outlineLevel="0" max="9" min="9" style="0" width="11.44"/>
    <col collapsed="false" customWidth="true" hidden="false" outlineLevel="0" max="10" min="10" style="0" width="17.22"/>
  </cols>
  <sheetData>
    <row r="1" customFormat="false" ht="16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1</v>
      </c>
      <c r="B3" s="1"/>
      <c r="E3" s="2"/>
      <c r="F3" s="2"/>
    </row>
    <row r="4" customFormat="false" ht="92.2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53.25" hidden="false" customHeight="true" outlineLevel="0" collapsed="false">
      <c r="A5" s="8" t="s">
        <v>12</v>
      </c>
      <c r="B5" s="9" t="s">
        <v>1</v>
      </c>
      <c r="C5" s="9" t="s">
        <v>13</v>
      </c>
      <c r="D5" s="10"/>
      <c r="E5" s="11"/>
      <c r="F5" s="12"/>
      <c r="G5" s="13"/>
      <c r="H5" s="14" t="n">
        <f aca="false">+G5*1.12</f>
        <v>0</v>
      </c>
      <c r="I5" s="15" t="n">
        <v>820</v>
      </c>
      <c r="J5" s="16" t="n">
        <f aca="false">PRODUCT(G5*I5)</f>
        <v>0</v>
      </c>
    </row>
    <row r="7" customFormat="false" ht="14.25" hidden="false" customHeight="false" outlineLevel="0" collapsed="false">
      <c r="A7" s="17" t="s">
        <v>14</v>
      </c>
      <c r="B7" s="17"/>
    </row>
    <row r="8" customFormat="false" ht="14.25" hidden="false" customHeight="false" outlineLevel="0" collapsed="false">
      <c r="A8" s="0" t="s">
        <v>15</v>
      </c>
    </row>
    <row r="9" customFormat="false" ht="14.25" hidden="false" customHeight="false" outlineLevel="0" collapsed="false">
      <c r="A9" s="0" t="s">
        <v>16</v>
      </c>
    </row>
    <row r="10" customFormat="false" ht="14.25" hidden="false" customHeight="false" outlineLevel="0" collapsed="false">
      <c r="A10" s="1" t="s">
        <v>17</v>
      </c>
      <c r="B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4704E05-C3B5-48A1-B56C-F3ACB57802C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531B30-8420-4407-8F14-2441F7AD20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03:50Z</dcterms:created>
  <dc:creator>JH</dc:creator>
  <dc:description/>
  <dc:language>en-US</dc:language>
  <cp:lastModifiedBy>Pysková Veronika,Ing.</cp:lastModifiedBy>
  <cp:lastPrinted>2017-08-30T09:24:55Z</cp:lastPrinted>
  <dcterms:modified xsi:type="dcterms:W3CDTF">2024-08-08T1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