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_cena-rozpočet" sheetId="1" state="visible" r:id="rId2"/>
    <sheet name="2_cena-rozpočet (ptk hodinově)" sheetId="2" state="hidden" r:id="rId3"/>
  </sheets>
  <externalReferences>
    <externalReference r:id="rId4"/>
  </externalReferences>
  <definedNames>
    <definedName function="false" hidden="false" name="Metadatový_editor" vbProcedure="false">'[1]tech.list_nepovinne_funkce-all'!$G$1:$G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" uniqueCount="39">
  <si>
    <t xml:space="preserve">Příloha č. 2 výzvy</t>
  </si>
  <si>
    <t xml:space="preserve">Veřejná zakázka: SQL licence</t>
  </si>
  <si>
    <t xml:space="preserve">Dodavatel:</t>
  </si>
  <si>
    <t xml:space="preserve">Vyplnit obchodní název dodavatele</t>
  </si>
  <si>
    <t xml:space="preserve">Položka</t>
  </si>
  <si>
    <t xml:space="preserve">Popis¹</t>
  </si>
  <si>
    <t xml:space="preserve">Počet jednotek (licencí)</t>
  </si>
  <si>
    <t xml:space="preserve">Jednotková cena Kč bez DPH </t>
  </si>
  <si>
    <t xml:space="preserve">Nabídková cena celkem Kč bez DPH</t>
  </si>
  <si>
    <t xml:space="preserve"> Sazba DPH % / DPH</t>
  </si>
  <si>
    <t xml:space="preserve">Cena celkem Kč s DPH</t>
  </si>
  <si>
    <t xml:space="preserve">1.</t>
  </si>
  <si>
    <t xml:space="preserve">Microsoft® SQL Server Standard Core Single Language License &amp; Software Assurance 2 Licenses (SA na 36 měsíců)</t>
  </si>
  <si>
    <t xml:space="preserve">2.</t>
  </si>
  <si>
    <t xml:space="preserve">Microsoft® Win Server Datacenter Core 2022 Single Language 16 Licenses</t>
  </si>
  <si>
    <t xml:space="preserve">3.</t>
  </si>
  <si>
    <t xml:space="preserve">Microsoft® Win Server CAL 2022 Single Language User CAL</t>
  </si>
  <si>
    <t xml:space="preserve">Celková nabídková cena</t>
  </si>
  <si>
    <r>
      <rPr>
        <vertAlign val="superscript"/>
        <sz val="11"/>
        <rFont val="Arial"/>
        <family val="2"/>
        <charset val="238"/>
      </rPr>
      <t xml:space="preserve">1</t>
    </r>
    <r>
      <rPr>
        <sz val="11"/>
        <rFont val="Arial"/>
        <family val="2"/>
        <charset val="238"/>
      </rPr>
      <t xml:space="preserve"> technická specifikace viz příloha 1výzvy</t>
    </r>
  </si>
  <si>
    <t xml:space="preserve">Podmínky a pokyny pro vyplnění:</t>
  </si>
  <si>
    <t xml:space="preserve">Dodavatel vyplní zeleně podbarvená pole (zadavatelem předvyplněné hodnoty nejsou závazné), tj.:</t>
  </si>
  <si>
    <t xml:space="preserve">Obchodní název dodavatele a právní formu</t>
  </si>
  <si>
    <t xml:space="preserve">Dodavatel vyplní u každé položky cenu bez DPH</t>
  </si>
  <si>
    <t xml:space="preserve">Dodavatel při stanovení cen postupuje dle Výzvy, zejm. závazných obchodních a smluvních podmínek (příloha č. 5 Výzvy).</t>
  </si>
  <si>
    <t xml:space="preserve">Dodavatel vyplní sazbu DPH v % (např. 21). Dodavatel neplátce vyplní sazbu "0". Jednotkové ceny jsou v takovém případě konečnými (viz podrobně v ZD)</t>
  </si>
  <si>
    <t xml:space="preserve">Za správnost výpočtů odpovídá dodavatel (nastavené vzorce / hodnoty nejsou závazné). Ceny budou stanoveny s přesností na dvě desetinná místa.</t>
  </si>
  <si>
    <t xml:space="preserve">Veřejná zakázka: Technický správce projektu Kybernetická bezpečnost Nemocnice Nové Město na Moravě</t>
  </si>
  <si>
    <t xml:space="preserve">Položka - Fáze (část fáze)</t>
  </si>
  <si>
    <t xml:space="preserve">Počet jednotek - hodin</t>
  </si>
  <si>
    <t xml:space="preserve">Fáze A.</t>
  </si>
  <si>
    <t xml:space="preserve">ZD pro výběr realizátora (mimo PTK)</t>
  </si>
  <si>
    <t xml:space="preserve">-</t>
  </si>
  <si>
    <t xml:space="preserve">Předběžná tržní kozultace (PTK)</t>
  </si>
  <si>
    <t xml:space="preserve">Fáze B.</t>
  </si>
  <si>
    <t xml:space="preserve">Posouzení nabídek</t>
  </si>
  <si>
    <t xml:space="preserve">Fáze C.</t>
  </si>
  <si>
    <t xml:space="preserve">Dozor při implementaci </t>
  </si>
  <si>
    <r>
      <rPr>
        <vertAlign val="superscript"/>
        <sz val="11"/>
        <rFont val="Arial"/>
        <family val="2"/>
        <charset val="238"/>
      </rPr>
      <t xml:space="preserve">1</t>
    </r>
    <r>
      <rPr>
        <sz val="11"/>
        <rFont val="Arial"/>
        <family val="2"/>
        <charset val="238"/>
      </rPr>
      <t xml:space="preserve"> technická specifikace viz příloha 1 ZD</t>
    </r>
  </si>
  <si>
    <t xml:space="preserve">Dodavatel vyplní nabízenou hodinovou sazbu pro služby ve fázi B a C (ve shodné výši), přičemž  zde uvedený předpokádaný počet hodin  je modelový pro účely hodnocení, plnění ze smlouvy bude probíhat dle potřeb zadavatele za hodinové sazby uvedené dodavatelem v této tabulce, a to do konce projektu nebo do vyčerpání celkové částky nabídkové ceny dodavatel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@"/>
    <numFmt numFmtId="167" formatCode="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vertAlign val="superscript"/>
      <sz val="11"/>
      <name val="Arial"/>
      <family val="2"/>
      <charset val="238"/>
    </font>
    <font>
      <b val="true"/>
      <u val="single"/>
      <sz val="11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5E0B4"/>
        <bgColor rgb="FFCCFFCC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FFF2CC"/>
        <bgColor rgb="FFF2F2F2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2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alenik.pk/Documents/Dokumenty_PKVys/Projekty/2017/2837_TCK/TCK_sluzby/TCK_SW/ZD_TCK-SW/v_6/priloha_7_TCK-SW_technickelisty_v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ech.list_nepovinne_funkce-all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59375" defaultRowHeight="13.5" zeroHeight="false" outlineLevelRow="0" outlineLevelCol="0"/>
  <cols>
    <col collapsed="false" customWidth="true" hidden="false" outlineLevel="0" max="1" min="1" style="1" width="11.33"/>
    <col collapsed="false" customWidth="true" hidden="false" outlineLevel="0" max="2" min="2" style="2" width="58"/>
    <col collapsed="false" customWidth="true" hidden="false" outlineLevel="0" max="3" min="3" style="1" width="13"/>
    <col collapsed="false" customWidth="true" hidden="false" outlineLevel="0" max="4" min="4" style="1" width="17"/>
    <col collapsed="false" customWidth="true" hidden="false" outlineLevel="0" max="7" min="5" style="1" width="20.78"/>
    <col collapsed="false" customWidth="true" hidden="true" outlineLevel="0" max="8" min="8" style="1" width="13.34"/>
    <col collapsed="false" customWidth="false" hidden="false" outlineLevel="0" max="16384" min="9" style="1" width="9.33"/>
  </cols>
  <sheetData>
    <row r="1" s="5" customFormat="true" ht="13.5" hidden="false" customHeight="false" outlineLevel="0" collapsed="false">
      <c r="A1" s="3" t="s">
        <v>0</v>
      </c>
      <c r="B1" s="4"/>
    </row>
    <row r="2" s="5" customFormat="true" ht="13.5" hidden="false" customHeight="false" outlineLevel="0" collapsed="false">
      <c r="A2" s="5" t="s">
        <v>1</v>
      </c>
      <c r="B2" s="6"/>
    </row>
    <row r="3" s="5" customFormat="true" ht="13.5" hidden="false" customHeight="false" outlineLevel="0" collapsed="false">
      <c r="B3" s="4"/>
    </row>
    <row r="4" s="5" customFormat="true" ht="13.5" hidden="false" customHeight="false" outlineLevel="0" collapsed="false">
      <c r="A4" s="3" t="s">
        <v>2</v>
      </c>
      <c r="B4" s="7" t="s">
        <v>3</v>
      </c>
    </row>
    <row r="5" s="5" customFormat="true" ht="14.25" hidden="false" customHeight="false" outlineLevel="0" collapsed="false">
      <c r="A5" s="3"/>
      <c r="B5" s="6"/>
    </row>
    <row r="6" customFormat="false" ht="27" hidden="false" customHeight="true" outlineLevel="0" collapsed="false">
      <c r="A6" s="8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10" t="s">
        <v>9</v>
      </c>
      <c r="G6" s="11" t="s">
        <v>10</v>
      </c>
    </row>
    <row r="7" s="13" customFormat="true" ht="42" hidden="false" customHeight="true" outlineLevel="0" collapsed="false">
      <c r="A7" s="8"/>
      <c r="B7" s="9"/>
      <c r="C7" s="9"/>
      <c r="D7" s="9"/>
      <c r="E7" s="9"/>
      <c r="F7" s="12" t="n">
        <v>21</v>
      </c>
      <c r="G7" s="11"/>
    </row>
    <row r="8" s="2" customFormat="true" ht="27" hidden="false" customHeight="false" outlineLevel="0" collapsed="false">
      <c r="A8" s="14" t="s">
        <v>11</v>
      </c>
      <c r="B8" s="15" t="s">
        <v>12</v>
      </c>
      <c r="C8" s="16" t="n">
        <v>50</v>
      </c>
      <c r="D8" s="17" t="n">
        <v>0</v>
      </c>
      <c r="E8" s="18" t="n">
        <f aca="false">C8*D8</f>
        <v>0</v>
      </c>
      <c r="F8" s="19" t="n">
        <f aca="false">E8*0.01*$F$7</f>
        <v>0</v>
      </c>
      <c r="G8" s="20" t="n">
        <f aca="false">E8+F8</f>
        <v>0</v>
      </c>
      <c r="H8" s="21" t="n">
        <f aca="false">E8*0.1</f>
        <v>0</v>
      </c>
    </row>
    <row r="9" s="2" customFormat="true" ht="27" hidden="false" customHeight="false" outlineLevel="0" collapsed="false">
      <c r="A9" s="14" t="s">
        <v>13</v>
      </c>
      <c r="B9" s="15" t="s">
        <v>14</v>
      </c>
      <c r="C9" s="16" t="n">
        <v>22</v>
      </c>
      <c r="D9" s="17" t="n">
        <v>0</v>
      </c>
      <c r="E9" s="18" t="n">
        <f aca="false">C9*D9</f>
        <v>0</v>
      </c>
      <c r="F9" s="19" t="n">
        <f aca="false">E9*0.01*$F$7</f>
        <v>0</v>
      </c>
      <c r="G9" s="20" t="n">
        <f aca="false">E9+F9</f>
        <v>0</v>
      </c>
      <c r="H9" s="21"/>
    </row>
    <row r="10" s="2" customFormat="true" ht="13.5" hidden="false" customHeight="false" outlineLevel="0" collapsed="false">
      <c r="A10" s="14" t="s">
        <v>15</v>
      </c>
      <c r="B10" s="22" t="s">
        <v>16</v>
      </c>
      <c r="C10" s="23" t="n">
        <v>700</v>
      </c>
      <c r="D10" s="24" t="n">
        <v>0</v>
      </c>
      <c r="E10" s="25" t="n">
        <f aca="false">C10*D10</f>
        <v>0</v>
      </c>
      <c r="F10" s="26" t="n">
        <f aca="false">E10*0.01*$F$7</f>
        <v>0</v>
      </c>
      <c r="G10" s="27" t="n">
        <f aca="false">E10+F10</f>
        <v>0</v>
      </c>
    </row>
    <row r="11" s="4" customFormat="true" ht="14.25" hidden="false" customHeight="false" outlineLevel="0" collapsed="false">
      <c r="A11" s="28" t="s">
        <v>17</v>
      </c>
      <c r="B11" s="29"/>
      <c r="C11" s="29"/>
      <c r="D11" s="29"/>
      <c r="E11" s="30" t="n">
        <f aca="false">SUM(E8:E10)</f>
        <v>0</v>
      </c>
      <c r="F11" s="31" t="n">
        <f aca="false">SUM(F8:F10)</f>
        <v>0</v>
      </c>
      <c r="G11" s="32" t="n">
        <f aca="false">SUM(G8:G10)</f>
        <v>0</v>
      </c>
    </row>
    <row r="12" s="4" customFormat="true" ht="15.75" hidden="false" customHeight="false" outlineLevel="0" collapsed="false">
      <c r="A12" s="33" t="s">
        <v>18</v>
      </c>
      <c r="B12" s="1"/>
      <c r="C12" s="1"/>
      <c r="D12" s="1"/>
      <c r="E12" s="1"/>
      <c r="F12" s="1"/>
      <c r="G12" s="1"/>
    </row>
    <row r="14" customFormat="false" ht="13.5" hidden="false" customHeight="false" outlineLevel="0" collapsed="false">
      <c r="A14" s="34" t="s">
        <v>19</v>
      </c>
    </row>
    <row r="15" customFormat="false" ht="13.5" hidden="false" customHeight="false" outlineLevel="0" collapsed="false">
      <c r="A15" s="35" t="s">
        <v>20</v>
      </c>
    </row>
    <row r="16" customFormat="false" ht="13.5" hidden="false" customHeight="false" outlineLevel="0" collapsed="false">
      <c r="A16" s="36" t="s">
        <v>21</v>
      </c>
      <c r="B16" s="36"/>
      <c r="C16" s="36"/>
      <c r="D16" s="36"/>
      <c r="E16" s="36"/>
      <c r="F16" s="36"/>
      <c r="G16" s="36"/>
    </row>
    <row r="17" customFormat="false" ht="13.5" hidden="false" customHeight="true" outlineLevel="0" collapsed="false">
      <c r="A17" s="37" t="s">
        <v>22</v>
      </c>
      <c r="B17" s="37"/>
      <c r="C17" s="37"/>
      <c r="D17" s="37"/>
      <c r="E17" s="37"/>
      <c r="F17" s="37"/>
      <c r="G17" s="37"/>
    </row>
    <row r="18" s="37" customFormat="true" ht="14.25" hidden="false" customHeight="true" outlineLevel="0" collapsed="false">
      <c r="A18" s="37" t="s">
        <v>23</v>
      </c>
    </row>
    <row r="19" customFormat="false" ht="13.5" hidden="false" customHeight="false" outlineLevel="0" collapsed="false">
      <c r="A19" s="36" t="s">
        <v>24</v>
      </c>
      <c r="B19" s="36"/>
      <c r="C19" s="36"/>
      <c r="D19" s="36"/>
      <c r="E19" s="36"/>
      <c r="F19" s="36"/>
      <c r="G19" s="36"/>
    </row>
    <row r="20" customFormat="false" ht="13.5" hidden="false" customHeight="false" outlineLevel="0" collapsed="false">
      <c r="A20" s="36" t="s">
        <v>25</v>
      </c>
      <c r="B20" s="36"/>
      <c r="C20" s="36"/>
      <c r="D20" s="36"/>
      <c r="E20" s="36"/>
      <c r="F20" s="36"/>
      <c r="G20" s="36"/>
    </row>
  </sheetData>
  <mergeCells count="2351">
    <mergeCell ref="A6:A7"/>
    <mergeCell ref="B6:B7"/>
    <mergeCell ref="C6:C7"/>
    <mergeCell ref="D6:D7"/>
    <mergeCell ref="E6:E7"/>
    <mergeCell ref="G6:G7"/>
    <mergeCell ref="A16:G16"/>
    <mergeCell ref="A17:G17"/>
    <mergeCell ref="A18:G18"/>
    <mergeCell ref="H18:N18"/>
    <mergeCell ref="O18:U18"/>
    <mergeCell ref="V18:AB18"/>
    <mergeCell ref="AC18:AI18"/>
    <mergeCell ref="AJ18:AP18"/>
    <mergeCell ref="AQ18:AW18"/>
    <mergeCell ref="AX18:BD18"/>
    <mergeCell ref="BE18:BK18"/>
    <mergeCell ref="BL18:BR18"/>
    <mergeCell ref="BS18:BY18"/>
    <mergeCell ref="BZ18:CF18"/>
    <mergeCell ref="CG18:CM18"/>
    <mergeCell ref="CN18:CT18"/>
    <mergeCell ref="CU18:DA18"/>
    <mergeCell ref="DB18:DH18"/>
    <mergeCell ref="DI18:DO18"/>
    <mergeCell ref="DP18:DV18"/>
    <mergeCell ref="DW18:EC18"/>
    <mergeCell ref="ED18:EJ18"/>
    <mergeCell ref="EK18:EQ18"/>
    <mergeCell ref="ER18:EX18"/>
    <mergeCell ref="EY18:FE18"/>
    <mergeCell ref="FF18:FL18"/>
    <mergeCell ref="FM18:FS18"/>
    <mergeCell ref="FT18:FZ18"/>
    <mergeCell ref="GA18:GG18"/>
    <mergeCell ref="GH18:GN18"/>
    <mergeCell ref="GO18:GU18"/>
    <mergeCell ref="GV18:HB18"/>
    <mergeCell ref="HC18:HI18"/>
    <mergeCell ref="HJ18:HP18"/>
    <mergeCell ref="HQ18:HW18"/>
    <mergeCell ref="HX18:ID18"/>
    <mergeCell ref="IE18:IK18"/>
    <mergeCell ref="IL18:IR18"/>
    <mergeCell ref="IS18:IY18"/>
    <mergeCell ref="IZ18:JF18"/>
    <mergeCell ref="JG18:JM18"/>
    <mergeCell ref="JN18:JT18"/>
    <mergeCell ref="JU18:KA18"/>
    <mergeCell ref="KB18:KH18"/>
    <mergeCell ref="KI18:KO18"/>
    <mergeCell ref="KP18:KV18"/>
    <mergeCell ref="KW18:LC18"/>
    <mergeCell ref="LD18:LJ18"/>
    <mergeCell ref="LK18:LQ18"/>
    <mergeCell ref="LR18:LX18"/>
    <mergeCell ref="LY18:ME18"/>
    <mergeCell ref="MF18:ML18"/>
    <mergeCell ref="MM18:MS18"/>
    <mergeCell ref="MT18:MZ18"/>
    <mergeCell ref="NA18:NG18"/>
    <mergeCell ref="NH18:NN18"/>
    <mergeCell ref="NO18:NU18"/>
    <mergeCell ref="NV18:OB18"/>
    <mergeCell ref="OC18:OI18"/>
    <mergeCell ref="OJ18:OP18"/>
    <mergeCell ref="OQ18:OW18"/>
    <mergeCell ref="OX18:PD18"/>
    <mergeCell ref="PE18:PK18"/>
    <mergeCell ref="PL18:PR18"/>
    <mergeCell ref="PS18:PY18"/>
    <mergeCell ref="PZ18:QF18"/>
    <mergeCell ref="QG18:QM18"/>
    <mergeCell ref="QN18:QT18"/>
    <mergeCell ref="QU18:RA18"/>
    <mergeCell ref="RB18:RH18"/>
    <mergeCell ref="RI18:RO18"/>
    <mergeCell ref="RP18:RV18"/>
    <mergeCell ref="RW18:SC18"/>
    <mergeCell ref="SD18:SJ18"/>
    <mergeCell ref="SK18:SQ18"/>
    <mergeCell ref="SR18:SX18"/>
    <mergeCell ref="SY18:TE18"/>
    <mergeCell ref="TF18:TL18"/>
    <mergeCell ref="TM18:TS18"/>
    <mergeCell ref="TT18:TZ18"/>
    <mergeCell ref="UA18:UG18"/>
    <mergeCell ref="UH18:UN18"/>
    <mergeCell ref="UO18:UU18"/>
    <mergeCell ref="UV18:VB18"/>
    <mergeCell ref="VC18:VI18"/>
    <mergeCell ref="VJ18:VP18"/>
    <mergeCell ref="VQ18:VW18"/>
    <mergeCell ref="VX18:WD18"/>
    <mergeCell ref="WE18:WK18"/>
    <mergeCell ref="WL18:WR18"/>
    <mergeCell ref="WS18:WY18"/>
    <mergeCell ref="WZ18:XF18"/>
    <mergeCell ref="XG18:XM18"/>
    <mergeCell ref="XN18:XT18"/>
    <mergeCell ref="XU18:YA18"/>
    <mergeCell ref="YB18:YH18"/>
    <mergeCell ref="YI18:YO18"/>
    <mergeCell ref="YP18:YV18"/>
    <mergeCell ref="YW18:ZC18"/>
    <mergeCell ref="ZD18:ZJ18"/>
    <mergeCell ref="ZK18:ZQ18"/>
    <mergeCell ref="ZR18:ZX18"/>
    <mergeCell ref="ZY18:AAE18"/>
    <mergeCell ref="AAF18:AAL18"/>
    <mergeCell ref="AAM18:AAS18"/>
    <mergeCell ref="AAT18:AAZ18"/>
    <mergeCell ref="ABA18:ABG18"/>
    <mergeCell ref="ABH18:ABN18"/>
    <mergeCell ref="ABO18:ABU18"/>
    <mergeCell ref="ABV18:ACB18"/>
    <mergeCell ref="ACC18:ACI18"/>
    <mergeCell ref="ACJ18:ACP18"/>
    <mergeCell ref="ACQ18:ACW18"/>
    <mergeCell ref="ACX18:ADD18"/>
    <mergeCell ref="ADE18:ADK18"/>
    <mergeCell ref="ADL18:ADR18"/>
    <mergeCell ref="ADS18:ADY18"/>
    <mergeCell ref="ADZ18:AEF18"/>
    <mergeCell ref="AEG18:AEM18"/>
    <mergeCell ref="AEN18:AET18"/>
    <mergeCell ref="AEU18:AFA18"/>
    <mergeCell ref="AFB18:AFH18"/>
    <mergeCell ref="AFI18:AFO18"/>
    <mergeCell ref="AFP18:AFV18"/>
    <mergeCell ref="AFW18:AGC18"/>
    <mergeCell ref="AGD18:AGJ18"/>
    <mergeCell ref="AGK18:AGQ18"/>
    <mergeCell ref="AGR18:AGX18"/>
    <mergeCell ref="AGY18:AHE18"/>
    <mergeCell ref="AHF18:AHL18"/>
    <mergeCell ref="AHM18:AHS18"/>
    <mergeCell ref="AHT18:AHZ18"/>
    <mergeCell ref="AIA18:AIG18"/>
    <mergeCell ref="AIH18:AIN18"/>
    <mergeCell ref="AIO18:AIU18"/>
    <mergeCell ref="AIV18:AJB18"/>
    <mergeCell ref="AJC18:AJI18"/>
    <mergeCell ref="AJJ18:AJP18"/>
    <mergeCell ref="AJQ18:AJW18"/>
    <mergeCell ref="AJX18:AKD18"/>
    <mergeCell ref="AKE18:AKK18"/>
    <mergeCell ref="AKL18:AKR18"/>
    <mergeCell ref="AKS18:AKY18"/>
    <mergeCell ref="AKZ18:ALF18"/>
    <mergeCell ref="ALG18:ALM18"/>
    <mergeCell ref="ALN18:ALT18"/>
    <mergeCell ref="ALU18:AMA18"/>
    <mergeCell ref="AMB18:AMH18"/>
    <mergeCell ref="AMI18:AMO18"/>
    <mergeCell ref="AMP18:AMV18"/>
    <mergeCell ref="AMW18:ANC18"/>
    <mergeCell ref="AND18:ANJ18"/>
    <mergeCell ref="ANK18:ANQ18"/>
    <mergeCell ref="ANR18:ANX18"/>
    <mergeCell ref="ANY18:AOE18"/>
    <mergeCell ref="AOF18:AOL18"/>
    <mergeCell ref="AOM18:AOS18"/>
    <mergeCell ref="AOT18:AOZ18"/>
    <mergeCell ref="APA18:APG18"/>
    <mergeCell ref="APH18:APN18"/>
    <mergeCell ref="APO18:APU18"/>
    <mergeCell ref="APV18:AQB18"/>
    <mergeCell ref="AQC18:AQI18"/>
    <mergeCell ref="AQJ18:AQP18"/>
    <mergeCell ref="AQQ18:AQW18"/>
    <mergeCell ref="AQX18:ARD18"/>
    <mergeCell ref="ARE18:ARK18"/>
    <mergeCell ref="ARL18:ARR18"/>
    <mergeCell ref="ARS18:ARY18"/>
    <mergeCell ref="ARZ18:ASF18"/>
    <mergeCell ref="ASG18:ASM18"/>
    <mergeCell ref="ASN18:AST18"/>
    <mergeCell ref="ASU18:ATA18"/>
    <mergeCell ref="ATB18:ATH18"/>
    <mergeCell ref="ATI18:ATO18"/>
    <mergeCell ref="ATP18:ATV18"/>
    <mergeCell ref="ATW18:AUC18"/>
    <mergeCell ref="AUD18:AUJ18"/>
    <mergeCell ref="AUK18:AUQ18"/>
    <mergeCell ref="AUR18:AUX18"/>
    <mergeCell ref="AUY18:AVE18"/>
    <mergeCell ref="AVF18:AVL18"/>
    <mergeCell ref="AVM18:AVS18"/>
    <mergeCell ref="AVT18:AVZ18"/>
    <mergeCell ref="AWA18:AWG18"/>
    <mergeCell ref="AWH18:AWN18"/>
    <mergeCell ref="AWO18:AWU18"/>
    <mergeCell ref="AWV18:AXB18"/>
    <mergeCell ref="AXC18:AXI18"/>
    <mergeCell ref="AXJ18:AXP18"/>
    <mergeCell ref="AXQ18:AXW18"/>
    <mergeCell ref="AXX18:AYD18"/>
    <mergeCell ref="AYE18:AYK18"/>
    <mergeCell ref="AYL18:AYR18"/>
    <mergeCell ref="AYS18:AYY18"/>
    <mergeCell ref="AYZ18:AZF18"/>
    <mergeCell ref="AZG18:AZM18"/>
    <mergeCell ref="AZN18:AZT18"/>
    <mergeCell ref="AZU18:BAA18"/>
    <mergeCell ref="BAB18:BAH18"/>
    <mergeCell ref="BAI18:BAO18"/>
    <mergeCell ref="BAP18:BAV18"/>
    <mergeCell ref="BAW18:BBC18"/>
    <mergeCell ref="BBD18:BBJ18"/>
    <mergeCell ref="BBK18:BBQ18"/>
    <mergeCell ref="BBR18:BBX18"/>
    <mergeCell ref="BBY18:BCE18"/>
    <mergeCell ref="BCF18:BCL18"/>
    <mergeCell ref="BCM18:BCS18"/>
    <mergeCell ref="BCT18:BCZ18"/>
    <mergeCell ref="BDA18:BDG18"/>
    <mergeCell ref="BDH18:BDN18"/>
    <mergeCell ref="BDO18:BDU18"/>
    <mergeCell ref="BDV18:BEB18"/>
    <mergeCell ref="BEC18:BEI18"/>
    <mergeCell ref="BEJ18:BEP18"/>
    <mergeCell ref="BEQ18:BEW18"/>
    <mergeCell ref="BEX18:BFD18"/>
    <mergeCell ref="BFE18:BFK18"/>
    <mergeCell ref="BFL18:BFR18"/>
    <mergeCell ref="BFS18:BFY18"/>
    <mergeCell ref="BFZ18:BGF18"/>
    <mergeCell ref="BGG18:BGM18"/>
    <mergeCell ref="BGN18:BGT18"/>
    <mergeCell ref="BGU18:BHA18"/>
    <mergeCell ref="BHB18:BHH18"/>
    <mergeCell ref="BHI18:BHO18"/>
    <mergeCell ref="BHP18:BHV18"/>
    <mergeCell ref="BHW18:BIC18"/>
    <mergeCell ref="BID18:BIJ18"/>
    <mergeCell ref="BIK18:BIQ18"/>
    <mergeCell ref="BIR18:BIX18"/>
    <mergeCell ref="BIY18:BJE18"/>
    <mergeCell ref="BJF18:BJL18"/>
    <mergeCell ref="BJM18:BJS18"/>
    <mergeCell ref="BJT18:BJZ18"/>
    <mergeCell ref="BKA18:BKG18"/>
    <mergeCell ref="BKH18:BKN18"/>
    <mergeCell ref="BKO18:BKU18"/>
    <mergeCell ref="BKV18:BLB18"/>
    <mergeCell ref="BLC18:BLI18"/>
    <mergeCell ref="BLJ18:BLP18"/>
    <mergeCell ref="BLQ18:BLW18"/>
    <mergeCell ref="BLX18:BMD18"/>
    <mergeCell ref="BME18:BMK18"/>
    <mergeCell ref="BML18:BMR18"/>
    <mergeCell ref="BMS18:BMY18"/>
    <mergeCell ref="BMZ18:BNF18"/>
    <mergeCell ref="BNG18:BNM18"/>
    <mergeCell ref="BNN18:BNT18"/>
    <mergeCell ref="BNU18:BOA18"/>
    <mergeCell ref="BOB18:BOH18"/>
    <mergeCell ref="BOI18:BOO18"/>
    <mergeCell ref="BOP18:BOV18"/>
    <mergeCell ref="BOW18:BPC18"/>
    <mergeCell ref="BPD18:BPJ18"/>
    <mergeCell ref="BPK18:BPQ18"/>
    <mergeCell ref="BPR18:BPX18"/>
    <mergeCell ref="BPY18:BQE18"/>
    <mergeCell ref="BQF18:BQL18"/>
    <mergeCell ref="BQM18:BQS18"/>
    <mergeCell ref="BQT18:BQZ18"/>
    <mergeCell ref="BRA18:BRG18"/>
    <mergeCell ref="BRH18:BRN18"/>
    <mergeCell ref="BRO18:BRU18"/>
    <mergeCell ref="BRV18:BSB18"/>
    <mergeCell ref="BSC18:BSI18"/>
    <mergeCell ref="BSJ18:BSP18"/>
    <mergeCell ref="BSQ18:BSW18"/>
    <mergeCell ref="BSX18:BTD18"/>
    <mergeCell ref="BTE18:BTK18"/>
    <mergeCell ref="BTL18:BTR18"/>
    <mergeCell ref="BTS18:BTY18"/>
    <mergeCell ref="BTZ18:BUF18"/>
    <mergeCell ref="BUG18:BUM18"/>
    <mergeCell ref="BUN18:BUT18"/>
    <mergeCell ref="BUU18:BVA18"/>
    <mergeCell ref="BVB18:BVH18"/>
    <mergeCell ref="BVI18:BVO18"/>
    <mergeCell ref="BVP18:BVV18"/>
    <mergeCell ref="BVW18:BWC18"/>
    <mergeCell ref="BWD18:BWJ18"/>
    <mergeCell ref="BWK18:BWQ18"/>
    <mergeCell ref="BWR18:BWX18"/>
    <mergeCell ref="BWY18:BXE18"/>
    <mergeCell ref="BXF18:BXL18"/>
    <mergeCell ref="BXM18:BXS18"/>
    <mergeCell ref="BXT18:BXZ18"/>
    <mergeCell ref="BYA18:BYG18"/>
    <mergeCell ref="BYH18:BYN18"/>
    <mergeCell ref="BYO18:BYU18"/>
    <mergeCell ref="BYV18:BZB18"/>
    <mergeCell ref="BZC18:BZI18"/>
    <mergeCell ref="BZJ18:BZP18"/>
    <mergeCell ref="BZQ18:BZW18"/>
    <mergeCell ref="BZX18:CAD18"/>
    <mergeCell ref="CAE18:CAK18"/>
    <mergeCell ref="CAL18:CAR18"/>
    <mergeCell ref="CAS18:CAY18"/>
    <mergeCell ref="CAZ18:CBF18"/>
    <mergeCell ref="CBG18:CBM18"/>
    <mergeCell ref="CBN18:CBT18"/>
    <mergeCell ref="CBU18:CCA18"/>
    <mergeCell ref="CCB18:CCH18"/>
    <mergeCell ref="CCI18:CCO18"/>
    <mergeCell ref="CCP18:CCV18"/>
    <mergeCell ref="CCW18:CDC18"/>
    <mergeCell ref="CDD18:CDJ18"/>
    <mergeCell ref="CDK18:CDQ18"/>
    <mergeCell ref="CDR18:CDX18"/>
    <mergeCell ref="CDY18:CEE18"/>
    <mergeCell ref="CEF18:CEL18"/>
    <mergeCell ref="CEM18:CES18"/>
    <mergeCell ref="CET18:CEZ18"/>
    <mergeCell ref="CFA18:CFG18"/>
    <mergeCell ref="CFH18:CFN18"/>
    <mergeCell ref="CFO18:CFU18"/>
    <mergeCell ref="CFV18:CGB18"/>
    <mergeCell ref="CGC18:CGI18"/>
    <mergeCell ref="CGJ18:CGP18"/>
    <mergeCell ref="CGQ18:CGW18"/>
    <mergeCell ref="CGX18:CHD18"/>
    <mergeCell ref="CHE18:CHK18"/>
    <mergeCell ref="CHL18:CHR18"/>
    <mergeCell ref="CHS18:CHY18"/>
    <mergeCell ref="CHZ18:CIF18"/>
    <mergeCell ref="CIG18:CIM18"/>
    <mergeCell ref="CIN18:CIT18"/>
    <mergeCell ref="CIU18:CJA18"/>
    <mergeCell ref="CJB18:CJH18"/>
    <mergeCell ref="CJI18:CJO18"/>
    <mergeCell ref="CJP18:CJV18"/>
    <mergeCell ref="CJW18:CKC18"/>
    <mergeCell ref="CKD18:CKJ18"/>
    <mergeCell ref="CKK18:CKQ18"/>
    <mergeCell ref="CKR18:CKX18"/>
    <mergeCell ref="CKY18:CLE18"/>
    <mergeCell ref="CLF18:CLL18"/>
    <mergeCell ref="CLM18:CLS18"/>
    <mergeCell ref="CLT18:CLZ18"/>
    <mergeCell ref="CMA18:CMG18"/>
    <mergeCell ref="CMH18:CMN18"/>
    <mergeCell ref="CMO18:CMU18"/>
    <mergeCell ref="CMV18:CNB18"/>
    <mergeCell ref="CNC18:CNI18"/>
    <mergeCell ref="CNJ18:CNP18"/>
    <mergeCell ref="CNQ18:CNW18"/>
    <mergeCell ref="CNX18:COD18"/>
    <mergeCell ref="COE18:COK18"/>
    <mergeCell ref="COL18:COR18"/>
    <mergeCell ref="COS18:COY18"/>
    <mergeCell ref="COZ18:CPF18"/>
    <mergeCell ref="CPG18:CPM18"/>
    <mergeCell ref="CPN18:CPT18"/>
    <mergeCell ref="CPU18:CQA18"/>
    <mergeCell ref="CQB18:CQH18"/>
    <mergeCell ref="CQI18:CQO18"/>
    <mergeCell ref="CQP18:CQV18"/>
    <mergeCell ref="CQW18:CRC18"/>
    <mergeCell ref="CRD18:CRJ18"/>
    <mergeCell ref="CRK18:CRQ18"/>
    <mergeCell ref="CRR18:CRX18"/>
    <mergeCell ref="CRY18:CSE18"/>
    <mergeCell ref="CSF18:CSL18"/>
    <mergeCell ref="CSM18:CSS18"/>
    <mergeCell ref="CST18:CSZ18"/>
    <mergeCell ref="CTA18:CTG18"/>
    <mergeCell ref="CTH18:CTN18"/>
    <mergeCell ref="CTO18:CTU18"/>
    <mergeCell ref="CTV18:CUB18"/>
    <mergeCell ref="CUC18:CUI18"/>
    <mergeCell ref="CUJ18:CUP18"/>
    <mergeCell ref="CUQ18:CUW18"/>
    <mergeCell ref="CUX18:CVD18"/>
    <mergeCell ref="CVE18:CVK18"/>
    <mergeCell ref="CVL18:CVR18"/>
    <mergeCell ref="CVS18:CVY18"/>
    <mergeCell ref="CVZ18:CWF18"/>
    <mergeCell ref="CWG18:CWM18"/>
    <mergeCell ref="CWN18:CWT18"/>
    <mergeCell ref="CWU18:CXA18"/>
    <mergeCell ref="CXB18:CXH18"/>
    <mergeCell ref="CXI18:CXO18"/>
    <mergeCell ref="CXP18:CXV18"/>
    <mergeCell ref="CXW18:CYC18"/>
    <mergeCell ref="CYD18:CYJ18"/>
    <mergeCell ref="CYK18:CYQ18"/>
    <mergeCell ref="CYR18:CYX18"/>
    <mergeCell ref="CYY18:CZE18"/>
    <mergeCell ref="CZF18:CZL18"/>
    <mergeCell ref="CZM18:CZS18"/>
    <mergeCell ref="CZT18:CZZ18"/>
    <mergeCell ref="DAA18:DAG18"/>
    <mergeCell ref="DAH18:DAN18"/>
    <mergeCell ref="DAO18:DAU18"/>
    <mergeCell ref="DAV18:DBB18"/>
    <mergeCell ref="DBC18:DBI18"/>
    <mergeCell ref="DBJ18:DBP18"/>
    <mergeCell ref="DBQ18:DBW18"/>
    <mergeCell ref="DBX18:DCD18"/>
    <mergeCell ref="DCE18:DCK18"/>
    <mergeCell ref="DCL18:DCR18"/>
    <mergeCell ref="DCS18:DCY18"/>
    <mergeCell ref="DCZ18:DDF18"/>
    <mergeCell ref="DDG18:DDM18"/>
    <mergeCell ref="DDN18:DDT18"/>
    <mergeCell ref="DDU18:DEA18"/>
    <mergeCell ref="DEB18:DEH18"/>
    <mergeCell ref="DEI18:DEO18"/>
    <mergeCell ref="DEP18:DEV18"/>
    <mergeCell ref="DEW18:DFC18"/>
    <mergeCell ref="DFD18:DFJ18"/>
    <mergeCell ref="DFK18:DFQ18"/>
    <mergeCell ref="DFR18:DFX18"/>
    <mergeCell ref="DFY18:DGE18"/>
    <mergeCell ref="DGF18:DGL18"/>
    <mergeCell ref="DGM18:DGS18"/>
    <mergeCell ref="DGT18:DGZ18"/>
    <mergeCell ref="DHA18:DHG18"/>
    <mergeCell ref="DHH18:DHN18"/>
    <mergeCell ref="DHO18:DHU18"/>
    <mergeCell ref="DHV18:DIB18"/>
    <mergeCell ref="DIC18:DII18"/>
    <mergeCell ref="DIJ18:DIP18"/>
    <mergeCell ref="DIQ18:DIW18"/>
    <mergeCell ref="DIX18:DJD18"/>
    <mergeCell ref="DJE18:DJK18"/>
    <mergeCell ref="DJL18:DJR18"/>
    <mergeCell ref="DJS18:DJY18"/>
    <mergeCell ref="DJZ18:DKF18"/>
    <mergeCell ref="DKG18:DKM18"/>
    <mergeCell ref="DKN18:DKT18"/>
    <mergeCell ref="DKU18:DLA18"/>
    <mergeCell ref="DLB18:DLH18"/>
    <mergeCell ref="DLI18:DLO18"/>
    <mergeCell ref="DLP18:DLV18"/>
    <mergeCell ref="DLW18:DMC18"/>
    <mergeCell ref="DMD18:DMJ18"/>
    <mergeCell ref="DMK18:DMQ18"/>
    <mergeCell ref="DMR18:DMX18"/>
    <mergeCell ref="DMY18:DNE18"/>
    <mergeCell ref="DNF18:DNL18"/>
    <mergeCell ref="DNM18:DNS18"/>
    <mergeCell ref="DNT18:DNZ18"/>
    <mergeCell ref="DOA18:DOG18"/>
    <mergeCell ref="DOH18:DON18"/>
    <mergeCell ref="DOO18:DOU18"/>
    <mergeCell ref="DOV18:DPB18"/>
    <mergeCell ref="DPC18:DPI18"/>
    <mergeCell ref="DPJ18:DPP18"/>
    <mergeCell ref="DPQ18:DPW18"/>
    <mergeCell ref="DPX18:DQD18"/>
    <mergeCell ref="DQE18:DQK18"/>
    <mergeCell ref="DQL18:DQR18"/>
    <mergeCell ref="DQS18:DQY18"/>
    <mergeCell ref="DQZ18:DRF18"/>
    <mergeCell ref="DRG18:DRM18"/>
    <mergeCell ref="DRN18:DRT18"/>
    <mergeCell ref="DRU18:DSA18"/>
    <mergeCell ref="DSB18:DSH18"/>
    <mergeCell ref="DSI18:DSO18"/>
    <mergeCell ref="DSP18:DSV18"/>
    <mergeCell ref="DSW18:DTC18"/>
    <mergeCell ref="DTD18:DTJ18"/>
    <mergeCell ref="DTK18:DTQ18"/>
    <mergeCell ref="DTR18:DTX18"/>
    <mergeCell ref="DTY18:DUE18"/>
    <mergeCell ref="DUF18:DUL18"/>
    <mergeCell ref="DUM18:DUS18"/>
    <mergeCell ref="DUT18:DUZ18"/>
    <mergeCell ref="DVA18:DVG18"/>
    <mergeCell ref="DVH18:DVN18"/>
    <mergeCell ref="DVO18:DVU18"/>
    <mergeCell ref="DVV18:DWB18"/>
    <mergeCell ref="DWC18:DWI18"/>
    <mergeCell ref="DWJ18:DWP18"/>
    <mergeCell ref="DWQ18:DWW18"/>
    <mergeCell ref="DWX18:DXD18"/>
    <mergeCell ref="DXE18:DXK18"/>
    <mergeCell ref="DXL18:DXR18"/>
    <mergeCell ref="DXS18:DXY18"/>
    <mergeCell ref="DXZ18:DYF18"/>
    <mergeCell ref="DYG18:DYM18"/>
    <mergeCell ref="DYN18:DYT18"/>
    <mergeCell ref="DYU18:DZA18"/>
    <mergeCell ref="DZB18:DZH18"/>
    <mergeCell ref="DZI18:DZO18"/>
    <mergeCell ref="DZP18:DZV18"/>
    <mergeCell ref="DZW18:EAC18"/>
    <mergeCell ref="EAD18:EAJ18"/>
    <mergeCell ref="EAK18:EAQ18"/>
    <mergeCell ref="EAR18:EAX18"/>
    <mergeCell ref="EAY18:EBE18"/>
    <mergeCell ref="EBF18:EBL18"/>
    <mergeCell ref="EBM18:EBS18"/>
    <mergeCell ref="EBT18:EBZ18"/>
    <mergeCell ref="ECA18:ECG18"/>
    <mergeCell ref="ECH18:ECN18"/>
    <mergeCell ref="ECO18:ECU18"/>
    <mergeCell ref="ECV18:EDB18"/>
    <mergeCell ref="EDC18:EDI18"/>
    <mergeCell ref="EDJ18:EDP18"/>
    <mergeCell ref="EDQ18:EDW18"/>
    <mergeCell ref="EDX18:EED18"/>
    <mergeCell ref="EEE18:EEK18"/>
    <mergeCell ref="EEL18:EER18"/>
    <mergeCell ref="EES18:EEY18"/>
    <mergeCell ref="EEZ18:EFF18"/>
    <mergeCell ref="EFG18:EFM18"/>
    <mergeCell ref="EFN18:EFT18"/>
    <mergeCell ref="EFU18:EGA18"/>
    <mergeCell ref="EGB18:EGH18"/>
    <mergeCell ref="EGI18:EGO18"/>
    <mergeCell ref="EGP18:EGV18"/>
    <mergeCell ref="EGW18:EHC18"/>
    <mergeCell ref="EHD18:EHJ18"/>
    <mergeCell ref="EHK18:EHQ18"/>
    <mergeCell ref="EHR18:EHX18"/>
    <mergeCell ref="EHY18:EIE18"/>
    <mergeCell ref="EIF18:EIL18"/>
    <mergeCell ref="EIM18:EIS18"/>
    <mergeCell ref="EIT18:EIZ18"/>
    <mergeCell ref="EJA18:EJG18"/>
    <mergeCell ref="EJH18:EJN18"/>
    <mergeCell ref="EJO18:EJU18"/>
    <mergeCell ref="EJV18:EKB18"/>
    <mergeCell ref="EKC18:EKI18"/>
    <mergeCell ref="EKJ18:EKP18"/>
    <mergeCell ref="EKQ18:EKW18"/>
    <mergeCell ref="EKX18:ELD18"/>
    <mergeCell ref="ELE18:ELK18"/>
    <mergeCell ref="ELL18:ELR18"/>
    <mergeCell ref="ELS18:ELY18"/>
    <mergeCell ref="ELZ18:EMF18"/>
    <mergeCell ref="EMG18:EMM18"/>
    <mergeCell ref="EMN18:EMT18"/>
    <mergeCell ref="EMU18:ENA18"/>
    <mergeCell ref="ENB18:ENH18"/>
    <mergeCell ref="ENI18:ENO18"/>
    <mergeCell ref="ENP18:ENV18"/>
    <mergeCell ref="ENW18:EOC18"/>
    <mergeCell ref="EOD18:EOJ18"/>
    <mergeCell ref="EOK18:EOQ18"/>
    <mergeCell ref="EOR18:EOX18"/>
    <mergeCell ref="EOY18:EPE18"/>
    <mergeCell ref="EPF18:EPL18"/>
    <mergeCell ref="EPM18:EPS18"/>
    <mergeCell ref="EPT18:EPZ18"/>
    <mergeCell ref="EQA18:EQG18"/>
    <mergeCell ref="EQH18:EQN18"/>
    <mergeCell ref="EQO18:EQU18"/>
    <mergeCell ref="EQV18:ERB18"/>
    <mergeCell ref="ERC18:ERI18"/>
    <mergeCell ref="ERJ18:ERP18"/>
    <mergeCell ref="ERQ18:ERW18"/>
    <mergeCell ref="ERX18:ESD18"/>
    <mergeCell ref="ESE18:ESK18"/>
    <mergeCell ref="ESL18:ESR18"/>
    <mergeCell ref="ESS18:ESY18"/>
    <mergeCell ref="ESZ18:ETF18"/>
    <mergeCell ref="ETG18:ETM18"/>
    <mergeCell ref="ETN18:ETT18"/>
    <mergeCell ref="ETU18:EUA18"/>
    <mergeCell ref="EUB18:EUH18"/>
    <mergeCell ref="EUI18:EUO18"/>
    <mergeCell ref="EUP18:EUV18"/>
    <mergeCell ref="EUW18:EVC18"/>
    <mergeCell ref="EVD18:EVJ18"/>
    <mergeCell ref="EVK18:EVQ18"/>
    <mergeCell ref="EVR18:EVX18"/>
    <mergeCell ref="EVY18:EWE18"/>
    <mergeCell ref="EWF18:EWL18"/>
    <mergeCell ref="EWM18:EWS18"/>
    <mergeCell ref="EWT18:EWZ18"/>
    <mergeCell ref="EXA18:EXG18"/>
    <mergeCell ref="EXH18:EXN18"/>
    <mergeCell ref="EXO18:EXU18"/>
    <mergeCell ref="EXV18:EYB18"/>
    <mergeCell ref="EYC18:EYI18"/>
    <mergeCell ref="EYJ18:EYP18"/>
    <mergeCell ref="EYQ18:EYW18"/>
    <mergeCell ref="EYX18:EZD18"/>
    <mergeCell ref="EZE18:EZK18"/>
    <mergeCell ref="EZL18:EZR18"/>
    <mergeCell ref="EZS18:EZY18"/>
    <mergeCell ref="EZZ18:FAF18"/>
    <mergeCell ref="FAG18:FAM18"/>
    <mergeCell ref="FAN18:FAT18"/>
    <mergeCell ref="FAU18:FBA18"/>
    <mergeCell ref="FBB18:FBH18"/>
    <mergeCell ref="FBI18:FBO18"/>
    <mergeCell ref="FBP18:FBV18"/>
    <mergeCell ref="FBW18:FCC18"/>
    <mergeCell ref="FCD18:FCJ18"/>
    <mergeCell ref="FCK18:FCQ18"/>
    <mergeCell ref="FCR18:FCX18"/>
    <mergeCell ref="FCY18:FDE18"/>
    <mergeCell ref="FDF18:FDL18"/>
    <mergeCell ref="FDM18:FDS18"/>
    <mergeCell ref="FDT18:FDZ18"/>
    <mergeCell ref="FEA18:FEG18"/>
    <mergeCell ref="FEH18:FEN18"/>
    <mergeCell ref="FEO18:FEU18"/>
    <mergeCell ref="FEV18:FFB18"/>
    <mergeCell ref="FFC18:FFI18"/>
    <mergeCell ref="FFJ18:FFP18"/>
    <mergeCell ref="FFQ18:FFW18"/>
    <mergeCell ref="FFX18:FGD18"/>
    <mergeCell ref="FGE18:FGK18"/>
    <mergeCell ref="FGL18:FGR18"/>
    <mergeCell ref="FGS18:FGY18"/>
    <mergeCell ref="FGZ18:FHF18"/>
    <mergeCell ref="FHG18:FHM18"/>
    <mergeCell ref="FHN18:FHT18"/>
    <mergeCell ref="FHU18:FIA18"/>
    <mergeCell ref="FIB18:FIH18"/>
    <mergeCell ref="FII18:FIO18"/>
    <mergeCell ref="FIP18:FIV18"/>
    <mergeCell ref="FIW18:FJC18"/>
    <mergeCell ref="FJD18:FJJ18"/>
    <mergeCell ref="FJK18:FJQ18"/>
    <mergeCell ref="FJR18:FJX18"/>
    <mergeCell ref="FJY18:FKE18"/>
    <mergeCell ref="FKF18:FKL18"/>
    <mergeCell ref="FKM18:FKS18"/>
    <mergeCell ref="FKT18:FKZ18"/>
    <mergeCell ref="FLA18:FLG18"/>
    <mergeCell ref="FLH18:FLN18"/>
    <mergeCell ref="FLO18:FLU18"/>
    <mergeCell ref="FLV18:FMB18"/>
    <mergeCell ref="FMC18:FMI18"/>
    <mergeCell ref="FMJ18:FMP18"/>
    <mergeCell ref="FMQ18:FMW18"/>
    <mergeCell ref="FMX18:FND18"/>
    <mergeCell ref="FNE18:FNK18"/>
    <mergeCell ref="FNL18:FNR18"/>
    <mergeCell ref="FNS18:FNY18"/>
    <mergeCell ref="FNZ18:FOF18"/>
    <mergeCell ref="FOG18:FOM18"/>
    <mergeCell ref="FON18:FOT18"/>
    <mergeCell ref="FOU18:FPA18"/>
    <mergeCell ref="FPB18:FPH18"/>
    <mergeCell ref="FPI18:FPO18"/>
    <mergeCell ref="FPP18:FPV18"/>
    <mergeCell ref="FPW18:FQC18"/>
    <mergeCell ref="FQD18:FQJ18"/>
    <mergeCell ref="FQK18:FQQ18"/>
    <mergeCell ref="FQR18:FQX18"/>
    <mergeCell ref="FQY18:FRE18"/>
    <mergeCell ref="FRF18:FRL18"/>
    <mergeCell ref="FRM18:FRS18"/>
    <mergeCell ref="FRT18:FRZ18"/>
    <mergeCell ref="FSA18:FSG18"/>
    <mergeCell ref="FSH18:FSN18"/>
    <mergeCell ref="FSO18:FSU18"/>
    <mergeCell ref="FSV18:FTB18"/>
    <mergeCell ref="FTC18:FTI18"/>
    <mergeCell ref="FTJ18:FTP18"/>
    <mergeCell ref="FTQ18:FTW18"/>
    <mergeCell ref="FTX18:FUD18"/>
    <mergeCell ref="FUE18:FUK18"/>
    <mergeCell ref="FUL18:FUR18"/>
    <mergeCell ref="FUS18:FUY18"/>
    <mergeCell ref="FUZ18:FVF18"/>
    <mergeCell ref="FVG18:FVM18"/>
    <mergeCell ref="FVN18:FVT18"/>
    <mergeCell ref="FVU18:FWA18"/>
    <mergeCell ref="FWB18:FWH18"/>
    <mergeCell ref="FWI18:FWO18"/>
    <mergeCell ref="FWP18:FWV18"/>
    <mergeCell ref="FWW18:FXC18"/>
    <mergeCell ref="FXD18:FXJ18"/>
    <mergeCell ref="FXK18:FXQ18"/>
    <mergeCell ref="FXR18:FXX18"/>
    <mergeCell ref="FXY18:FYE18"/>
    <mergeCell ref="FYF18:FYL18"/>
    <mergeCell ref="FYM18:FYS18"/>
    <mergeCell ref="FYT18:FYZ18"/>
    <mergeCell ref="FZA18:FZG18"/>
    <mergeCell ref="FZH18:FZN18"/>
    <mergeCell ref="FZO18:FZU18"/>
    <mergeCell ref="FZV18:GAB18"/>
    <mergeCell ref="GAC18:GAI18"/>
    <mergeCell ref="GAJ18:GAP18"/>
    <mergeCell ref="GAQ18:GAW18"/>
    <mergeCell ref="GAX18:GBD18"/>
    <mergeCell ref="GBE18:GBK18"/>
    <mergeCell ref="GBL18:GBR18"/>
    <mergeCell ref="GBS18:GBY18"/>
    <mergeCell ref="GBZ18:GCF18"/>
    <mergeCell ref="GCG18:GCM18"/>
    <mergeCell ref="GCN18:GCT18"/>
    <mergeCell ref="GCU18:GDA18"/>
    <mergeCell ref="GDB18:GDH18"/>
    <mergeCell ref="GDI18:GDO18"/>
    <mergeCell ref="GDP18:GDV18"/>
    <mergeCell ref="GDW18:GEC18"/>
    <mergeCell ref="GED18:GEJ18"/>
    <mergeCell ref="GEK18:GEQ18"/>
    <mergeCell ref="GER18:GEX18"/>
    <mergeCell ref="GEY18:GFE18"/>
    <mergeCell ref="GFF18:GFL18"/>
    <mergeCell ref="GFM18:GFS18"/>
    <mergeCell ref="GFT18:GFZ18"/>
    <mergeCell ref="GGA18:GGG18"/>
    <mergeCell ref="GGH18:GGN18"/>
    <mergeCell ref="GGO18:GGU18"/>
    <mergeCell ref="GGV18:GHB18"/>
    <mergeCell ref="GHC18:GHI18"/>
    <mergeCell ref="GHJ18:GHP18"/>
    <mergeCell ref="GHQ18:GHW18"/>
    <mergeCell ref="GHX18:GID18"/>
    <mergeCell ref="GIE18:GIK18"/>
    <mergeCell ref="GIL18:GIR18"/>
    <mergeCell ref="GIS18:GIY18"/>
    <mergeCell ref="GIZ18:GJF18"/>
    <mergeCell ref="GJG18:GJM18"/>
    <mergeCell ref="GJN18:GJT18"/>
    <mergeCell ref="GJU18:GKA18"/>
    <mergeCell ref="GKB18:GKH18"/>
    <mergeCell ref="GKI18:GKO18"/>
    <mergeCell ref="GKP18:GKV18"/>
    <mergeCell ref="GKW18:GLC18"/>
    <mergeCell ref="GLD18:GLJ18"/>
    <mergeCell ref="GLK18:GLQ18"/>
    <mergeCell ref="GLR18:GLX18"/>
    <mergeCell ref="GLY18:GME18"/>
    <mergeCell ref="GMF18:GML18"/>
    <mergeCell ref="GMM18:GMS18"/>
    <mergeCell ref="GMT18:GMZ18"/>
    <mergeCell ref="GNA18:GNG18"/>
    <mergeCell ref="GNH18:GNN18"/>
    <mergeCell ref="GNO18:GNU18"/>
    <mergeCell ref="GNV18:GOB18"/>
    <mergeCell ref="GOC18:GOI18"/>
    <mergeCell ref="GOJ18:GOP18"/>
    <mergeCell ref="GOQ18:GOW18"/>
    <mergeCell ref="GOX18:GPD18"/>
    <mergeCell ref="GPE18:GPK18"/>
    <mergeCell ref="GPL18:GPR18"/>
    <mergeCell ref="GPS18:GPY18"/>
    <mergeCell ref="GPZ18:GQF18"/>
    <mergeCell ref="GQG18:GQM18"/>
    <mergeCell ref="GQN18:GQT18"/>
    <mergeCell ref="GQU18:GRA18"/>
    <mergeCell ref="GRB18:GRH18"/>
    <mergeCell ref="GRI18:GRO18"/>
    <mergeCell ref="GRP18:GRV18"/>
    <mergeCell ref="GRW18:GSC18"/>
    <mergeCell ref="GSD18:GSJ18"/>
    <mergeCell ref="GSK18:GSQ18"/>
    <mergeCell ref="GSR18:GSX18"/>
    <mergeCell ref="GSY18:GTE18"/>
    <mergeCell ref="GTF18:GTL18"/>
    <mergeCell ref="GTM18:GTS18"/>
    <mergeCell ref="GTT18:GTZ18"/>
    <mergeCell ref="GUA18:GUG18"/>
    <mergeCell ref="GUH18:GUN18"/>
    <mergeCell ref="GUO18:GUU18"/>
    <mergeCell ref="GUV18:GVB18"/>
    <mergeCell ref="GVC18:GVI18"/>
    <mergeCell ref="GVJ18:GVP18"/>
    <mergeCell ref="GVQ18:GVW18"/>
    <mergeCell ref="GVX18:GWD18"/>
    <mergeCell ref="GWE18:GWK18"/>
    <mergeCell ref="GWL18:GWR18"/>
    <mergeCell ref="GWS18:GWY18"/>
    <mergeCell ref="GWZ18:GXF18"/>
    <mergeCell ref="GXG18:GXM18"/>
    <mergeCell ref="GXN18:GXT18"/>
    <mergeCell ref="GXU18:GYA18"/>
    <mergeCell ref="GYB18:GYH18"/>
    <mergeCell ref="GYI18:GYO18"/>
    <mergeCell ref="GYP18:GYV18"/>
    <mergeCell ref="GYW18:GZC18"/>
    <mergeCell ref="GZD18:GZJ18"/>
    <mergeCell ref="GZK18:GZQ18"/>
    <mergeCell ref="GZR18:GZX18"/>
    <mergeCell ref="GZY18:HAE18"/>
    <mergeCell ref="HAF18:HAL18"/>
    <mergeCell ref="HAM18:HAS18"/>
    <mergeCell ref="HAT18:HAZ18"/>
    <mergeCell ref="HBA18:HBG18"/>
    <mergeCell ref="HBH18:HBN18"/>
    <mergeCell ref="HBO18:HBU18"/>
    <mergeCell ref="HBV18:HCB18"/>
    <mergeCell ref="HCC18:HCI18"/>
    <mergeCell ref="HCJ18:HCP18"/>
    <mergeCell ref="HCQ18:HCW18"/>
    <mergeCell ref="HCX18:HDD18"/>
    <mergeCell ref="HDE18:HDK18"/>
    <mergeCell ref="HDL18:HDR18"/>
    <mergeCell ref="HDS18:HDY18"/>
    <mergeCell ref="HDZ18:HEF18"/>
    <mergeCell ref="HEG18:HEM18"/>
    <mergeCell ref="HEN18:HET18"/>
    <mergeCell ref="HEU18:HFA18"/>
    <mergeCell ref="HFB18:HFH18"/>
    <mergeCell ref="HFI18:HFO18"/>
    <mergeCell ref="HFP18:HFV18"/>
    <mergeCell ref="HFW18:HGC18"/>
    <mergeCell ref="HGD18:HGJ18"/>
    <mergeCell ref="HGK18:HGQ18"/>
    <mergeCell ref="HGR18:HGX18"/>
    <mergeCell ref="HGY18:HHE18"/>
    <mergeCell ref="HHF18:HHL18"/>
    <mergeCell ref="HHM18:HHS18"/>
    <mergeCell ref="HHT18:HHZ18"/>
    <mergeCell ref="HIA18:HIG18"/>
    <mergeCell ref="HIH18:HIN18"/>
    <mergeCell ref="HIO18:HIU18"/>
    <mergeCell ref="HIV18:HJB18"/>
    <mergeCell ref="HJC18:HJI18"/>
    <mergeCell ref="HJJ18:HJP18"/>
    <mergeCell ref="HJQ18:HJW18"/>
    <mergeCell ref="HJX18:HKD18"/>
    <mergeCell ref="HKE18:HKK18"/>
    <mergeCell ref="HKL18:HKR18"/>
    <mergeCell ref="HKS18:HKY18"/>
    <mergeCell ref="HKZ18:HLF18"/>
    <mergeCell ref="HLG18:HLM18"/>
    <mergeCell ref="HLN18:HLT18"/>
    <mergeCell ref="HLU18:HMA18"/>
    <mergeCell ref="HMB18:HMH18"/>
    <mergeCell ref="HMI18:HMO18"/>
    <mergeCell ref="HMP18:HMV18"/>
    <mergeCell ref="HMW18:HNC18"/>
    <mergeCell ref="HND18:HNJ18"/>
    <mergeCell ref="HNK18:HNQ18"/>
    <mergeCell ref="HNR18:HNX18"/>
    <mergeCell ref="HNY18:HOE18"/>
    <mergeCell ref="HOF18:HOL18"/>
    <mergeCell ref="HOM18:HOS18"/>
    <mergeCell ref="HOT18:HOZ18"/>
    <mergeCell ref="HPA18:HPG18"/>
    <mergeCell ref="HPH18:HPN18"/>
    <mergeCell ref="HPO18:HPU18"/>
    <mergeCell ref="HPV18:HQB18"/>
    <mergeCell ref="HQC18:HQI18"/>
    <mergeCell ref="HQJ18:HQP18"/>
    <mergeCell ref="HQQ18:HQW18"/>
    <mergeCell ref="HQX18:HRD18"/>
    <mergeCell ref="HRE18:HRK18"/>
    <mergeCell ref="HRL18:HRR18"/>
    <mergeCell ref="HRS18:HRY18"/>
    <mergeCell ref="HRZ18:HSF18"/>
    <mergeCell ref="HSG18:HSM18"/>
    <mergeCell ref="HSN18:HST18"/>
    <mergeCell ref="HSU18:HTA18"/>
    <mergeCell ref="HTB18:HTH18"/>
    <mergeCell ref="HTI18:HTO18"/>
    <mergeCell ref="HTP18:HTV18"/>
    <mergeCell ref="HTW18:HUC18"/>
    <mergeCell ref="HUD18:HUJ18"/>
    <mergeCell ref="HUK18:HUQ18"/>
    <mergeCell ref="HUR18:HUX18"/>
    <mergeCell ref="HUY18:HVE18"/>
    <mergeCell ref="HVF18:HVL18"/>
    <mergeCell ref="HVM18:HVS18"/>
    <mergeCell ref="HVT18:HVZ18"/>
    <mergeCell ref="HWA18:HWG18"/>
    <mergeCell ref="HWH18:HWN18"/>
    <mergeCell ref="HWO18:HWU18"/>
    <mergeCell ref="HWV18:HXB18"/>
    <mergeCell ref="HXC18:HXI18"/>
    <mergeCell ref="HXJ18:HXP18"/>
    <mergeCell ref="HXQ18:HXW18"/>
    <mergeCell ref="HXX18:HYD18"/>
    <mergeCell ref="HYE18:HYK18"/>
    <mergeCell ref="HYL18:HYR18"/>
    <mergeCell ref="HYS18:HYY18"/>
    <mergeCell ref="HYZ18:HZF18"/>
    <mergeCell ref="HZG18:HZM18"/>
    <mergeCell ref="HZN18:HZT18"/>
    <mergeCell ref="HZU18:IAA18"/>
    <mergeCell ref="IAB18:IAH18"/>
    <mergeCell ref="IAI18:IAO18"/>
    <mergeCell ref="IAP18:IAV18"/>
    <mergeCell ref="IAW18:IBC18"/>
    <mergeCell ref="IBD18:IBJ18"/>
    <mergeCell ref="IBK18:IBQ18"/>
    <mergeCell ref="IBR18:IBX18"/>
    <mergeCell ref="IBY18:ICE18"/>
    <mergeCell ref="ICF18:ICL18"/>
    <mergeCell ref="ICM18:ICS18"/>
    <mergeCell ref="ICT18:ICZ18"/>
    <mergeCell ref="IDA18:IDG18"/>
    <mergeCell ref="IDH18:IDN18"/>
    <mergeCell ref="IDO18:IDU18"/>
    <mergeCell ref="IDV18:IEB18"/>
    <mergeCell ref="IEC18:IEI18"/>
    <mergeCell ref="IEJ18:IEP18"/>
    <mergeCell ref="IEQ18:IEW18"/>
    <mergeCell ref="IEX18:IFD18"/>
    <mergeCell ref="IFE18:IFK18"/>
    <mergeCell ref="IFL18:IFR18"/>
    <mergeCell ref="IFS18:IFY18"/>
    <mergeCell ref="IFZ18:IGF18"/>
    <mergeCell ref="IGG18:IGM18"/>
    <mergeCell ref="IGN18:IGT18"/>
    <mergeCell ref="IGU18:IHA18"/>
    <mergeCell ref="IHB18:IHH18"/>
    <mergeCell ref="IHI18:IHO18"/>
    <mergeCell ref="IHP18:IHV18"/>
    <mergeCell ref="IHW18:IIC18"/>
    <mergeCell ref="IID18:IIJ18"/>
    <mergeCell ref="IIK18:IIQ18"/>
    <mergeCell ref="IIR18:IIX18"/>
    <mergeCell ref="IIY18:IJE18"/>
    <mergeCell ref="IJF18:IJL18"/>
    <mergeCell ref="IJM18:IJS18"/>
    <mergeCell ref="IJT18:IJZ18"/>
    <mergeCell ref="IKA18:IKG18"/>
    <mergeCell ref="IKH18:IKN18"/>
    <mergeCell ref="IKO18:IKU18"/>
    <mergeCell ref="IKV18:ILB18"/>
    <mergeCell ref="ILC18:ILI18"/>
    <mergeCell ref="ILJ18:ILP18"/>
    <mergeCell ref="ILQ18:ILW18"/>
    <mergeCell ref="ILX18:IMD18"/>
    <mergeCell ref="IME18:IMK18"/>
    <mergeCell ref="IML18:IMR18"/>
    <mergeCell ref="IMS18:IMY18"/>
    <mergeCell ref="IMZ18:INF18"/>
    <mergeCell ref="ING18:INM18"/>
    <mergeCell ref="INN18:INT18"/>
    <mergeCell ref="INU18:IOA18"/>
    <mergeCell ref="IOB18:IOH18"/>
    <mergeCell ref="IOI18:IOO18"/>
    <mergeCell ref="IOP18:IOV18"/>
    <mergeCell ref="IOW18:IPC18"/>
    <mergeCell ref="IPD18:IPJ18"/>
    <mergeCell ref="IPK18:IPQ18"/>
    <mergeCell ref="IPR18:IPX18"/>
    <mergeCell ref="IPY18:IQE18"/>
    <mergeCell ref="IQF18:IQL18"/>
    <mergeCell ref="IQM18:IQS18"/>
    <mergeCell ref="IQT18:IQZ18"/>
    <mergeCell ref="IRA18:IRG18"/>
    <mergeCell ref="IRH18:IRN18"/>
    <mergeCell ref="IRO18:IRU18"/>
    <mergeCell ref="IRV18:ISB18"/>
    <mergeCell ref="ISC18:ISI18"/>
    <mergeCell ref="ISJ18:ISP18"/>
    <mergeCell ref="ISQ18:ISW18"/>
    <mergeCell ref="ISX18:ITD18"/>
    <mergeCell ref="ITE18:ITK18"/>
    <mergeCell ref="ITL18:ITR18"/>
    <mergeCell ref="ITS18:ITY18"/>
    <mergeCell ref="ITZ18:IUF18"/>
    <mergeCell ref="IUG18:IUM18"/>
    <mergeCell ref="IUN18:IUT18"/>
    <mergeCell ref="IUU18:IVA18"/>
    <mergeCell ref="IVB18:IVH18"/>
    <mergeCell ref="IVI18:IVO18"/>
    <mergeCell ref="IVP18:IVV18"/>
    <mergeCell ref="IVW18:IWC18"/>
    <mergeCell ref="IWD18:IWJ18"/>
    <mergeCell ref="IWK18:IWQ18"/>
    <mergeCell ref="IWR18:IWX18"/>
    <mergeCell ref="IWY18:IXE18"/>
    <mergeCell ref="IXF18:IXL18"/>
    <mergeCell ref="IXM18:IXS18"/>
    <mergeCell ref="IXT18:IXZ18"/>
    <mergeCell ref="IYA18:IYG18"/>
    <mergeCell ref="IYH18:IYN18"/>
    <mergeCell ref="IYO18:IYU18"/>
    <mergeCell ref="IYV18:IZB18"/>
    <mergeCell ref="IZC18:IZI18"/>
    <mergeCell ref="IZJ18:IZP18"/>
    <mergeCell ref="IZQ18:IZW18"/>
    <mergeCell ref="IZX18:JAD18"/>
    <mergeCell ref="JAE18:JAK18"/>
    <mergeCell ref="JAL18:JAR18"/>
    <mergeCell ref="JAS18:JAY18"/>
    <mergeCell ref="JAZ18:JBF18"/>
    <mergeCell ref="JBG18:JBM18"/>
    <mergeCell ref="JBN18:JBT18"/>
    <mergeCell ref="JBU18:JCA18"/>
    <mergeCell ref="JCB18:JCH18"/>
    <mergeCell ref="JCI18:JCO18"/>
    <mergeCell ref="JCP18:JCV18"/>
    <mergeCell ref="JCW18:JDC18"/>
    <mergeCell ref="JDD18:JDJ18"/>
    <mergeCell ref="JDK18:JDQ18"/>
    <mergeCell ref="JDR18:JDX18"/>
    <mergeCell ref="JDY18:JEE18"/>
    <mergeCell ref="JEF18:JEL18"/>
    <mergeCell ref="JEM18:JES18"/>
    <mergeCell ref="JET18:JEZ18"/>
    <mergeCell ref="JFA18:JFG18"/>
    <mergeCell ref="JFH18:JFN18"/>
    <mergeCell ref="JFO18:JFU18"/>
    <mergeCell ref="JFV18:JGB18"/>
    <mergeCell ref="JGC18:JGI18"/>
    <mergeCell ref="JGJ18:JGP18"/>
    <mergeCell ref="JGQ18:JGW18"/>
    <mergeCell ref="JGX18:JHD18"/>
    <mergeCell ref="JHE18:JHK18"/>
    <mergeCell ref="JHL18:JHR18"/>
    <mergeCell ref="JHS18:JHY18"/>
    <mergeCell ref="JHZ18:JIF18"/>
    <mergeCell ref="JIG18:JIM18"/>
    <mergeCell ref="JIN18:JIT18"/>
    <mergeCell ref="JIU18:JJA18"/>
    <mergeCell ref="JJB18:JJH18"/>
    <mergeCell ref="JJI18:JJO18"/>
    <mergeCell ref="JJP18:JJV18"/>
    <mergeCell ref="JJW18:JKC18"/>
    <mergeCell ref="JKD18:JKJ18"/>
    <mergeCell ref="JKK18:JKQ18"/>
    <mergeCell ref="JKR18:JKX18"/>
    <mergeCell ref="JKY18:JLE18"/>
    <mergeCell ref="JLF18:JLL18"/>
    <mergeCell ref="JLM18:JLS18"/>
    <mergeCell ref="JLT18:JLZ18"/>
    <mergeCell ref="JMA18:JMG18"/>
    <mergeCell ref="JMH18:JMN18"/>
    <mergeCell ref="JMO18:JMU18"/>
    <mergeCell ref="JMV18:JNB18"/>
    <mergeCell ref="JNC18:JNI18"/>
    <mergeCell ref="JNJ18:JNP18"/>
    <mergeCell ref="JNQ18:JNW18"/>
    <mergeCell ref="JNX18:JOD18"/>
    <mergeCell ref="JOE18:JOK18"/>
    <mergeCell ref="JOL18:JOR18"/>
    <mergeCell ref="JOS18:JOY18"/>
    <mergeCell ref="JOZ18:JPF18"/>
    <mergeCell ref="JPG18:JPM18"/>
    <mergeCell ref="JPN18:JPT18"/>
    <mergeCell ref="JPU18:JQA18"/>
    <mergeCell ref="JQB18:JQH18"/>
    <mergeCell ref="JQI18:JQO18"/>
    <mergeCell ref="JQP18:JQV18"/>
    <mergeCell ref="JQW18:JRC18"/>
    <mergeCell ref="JRD18:JRJ18"/>
    <mergeCell ref="JRK18:JRQ18"/>
    <mergeCell ref="JRR18:JRX18"/>
    <mergeCell ref="JRY18:JSE18"/>
    <mergeCell ref="JSF18:JSL18"/>
    <mergeCell ref="JSM18:JSS18"/>
    <mergeCell ref="JST18:JSZ18"/>
    <mergeCell ref="JTA18:JTG18"/>
    <mergeCell ref="JTH18:JTN18"/>
    <mergeCell ref="JTO18:JTU18"/>
    <mergeCell ref="JTV18:JUB18"/>
    <mergeCell ref="JUC18:JUI18"/>
    <mergeCell ref="JUJ18:JUP18"/>
    <mergeCell ref="JUQ18:JUW18"/>
    <mergeCell ref="JUX18:JVD18"/>
    <mergeCell ref="JVE18:JVK18"/>
    <mergeCell ref="JVL18:JVR18"/>
    <mergeCell ref="JVS18:JVY18"/>
    <mergeCell ref="JVZ18:JWF18"/>
    <mergeCell ref="JWG18:JWM18"/>
    <mergeCell ref="JWN18:JWT18"/>
    <mergeCell ref="JWU18:JXA18"/>
    <mergeCell ref="JXB18:JXH18"/>
    <mergeCell ref="JXI18:JXO18"/>
    <mergeCell ref="JXP18:JXV18"/>
    <mergeCell ref="JXW18:JYC18"/>
    <mergeCell ref="JYD18:JYJ18"/>
    <mergeCell ref="JYK18:JYQ18"/>
    <mergeCell ref="JYR18:JYX18"/>
    <mergeCell ref="JYY18:JZE18"/>
    <mergeCell ref="JZF18:JZL18"/>
    <mergeCell ref="JZM18:JZS18"/>
    <mergeCell ref="JZT18:JZZ18"/>
    <mergeCell ref="KAA18:KAG18"/>
    <mergeCell ref="KAH18:KAN18"/>
    <mergeCell ref="KAO18:KAU18"/>
    <mergeCell ref="KAV18:KBB18"/>
    <mergeCell ref="KBC18:KBI18"/>
    <mergeCell ref="KBJ18:KBP18"/>
    <mergeCell ref="KBQ18:KBW18"/>
    <mergeCell ref="KBX18:KCD18"/>
    <mergeCell ref="KCE18:KCK18"/>
    <mergeCell ref="KCL18:KCR18"/>
    <mergeCell ref="KCS18:KCY18"/>
    <mergeCell ref="KCZ18:KDF18"/>
    <mergeCell ref="KDG18:KDM18"/>
    <mergeCell ref="KDN18:KDT18"/>
    <mergeCell ref="KDU18:KEA18"/>
    <mergeCell ref="KEB18:KEH18"/>
    <mergeCell ref="KEI18:KEO18"/>
    <mergeCell ref="KEP18:KEV18"/>
    <mergeCell ref="KEW18:KFC18"/>
    <mergeCell ref="KFD18:KFJ18"/>
    <mergeCell ref="KFK18:KFQ18"/>
    <mergeCell ref="KFR18:KFX18"/>
    <mergeCell ref="KFY18:KGE18"/>
    <mergeCell ref="KGF18:KGL18"/>
    <mergeCell ref="KGM18:KGS18"/>
    <mergeCell ref="KGT18:KGZ18"/>
    <mergeCell ref="KHA18:KHG18"/>
    <mergeCell ref="KHH18:KHN18"/>
    <mergeCell ref="KHO18:KHU18"/>
    <mergeCell ref="KHV18:KIB18"/>
    <mergeCell ref="KIC18:KII18"/>
    <mergeCell ref="KIJ18:KIP18"/>
    <mergeCell ref="KIQ18:KIW18"/>
    <mergeCell ref="KIX18:KJD18"/>
    <mergeCell ref="KJE18:KJK18"/>
    <mergeCell ref="KJL18:KJR18"/>
    <mergeCell ref="KJS18:KJY18"/>
    <mergeCell ref="KJZ18:KKF18"/>
    <mergeCell ref="KKG18:KKM18"/>
    <mergeCell ref="KKN18:KKT18"/>
    <mergeCell ref="KKU18:KLA18"/>
    <mergeCell ref="KLB18:KLH18"/>
    <mergeCell ref="KLI18:KLO18"/>
    <mergeCell ref="KLP18:KLV18"/>
    <mergeCell ref="KLW18:KMC18"/>
    <mergeCell ref="KMD18:KMJ18"/>
    <mergeCell ref="KMK18:KMQ18"/>
    <mergeCell ref="KMR18:KMX18"/>
    <mergeCell ref="KMY18:KNE18"/>
    <mergeCell ref="KNF18:KNL18"/>
    <mergeCell ref="KNM18:KNS18"/>
    <mergeCell ref="KNT18:KNZ18"/>
    <mergeCell ref="KOA18:KOG18"/>
    <mergeCell ref="KOH18:KON18"/>
    <mergeCell ref="KOO18:KOU18"/>
    <mergeCell ref="KOV18:KPB18"/>
    <mergeCell ref="KPC18:KPI18"/>
    <mergeCell ref="KPJ18:KPP18"/>
    <mergeCell ref="KPQ18:KPW18"/>
    <mergeCell ref="KPX18:KQD18"/>
    <mergeCell ref="KQE18:KQK18"/>
    <mergeCell ref="KQL18:KQR18"/>
    <mergeCell ref="KQS18:KQY18"/>
    <mergeCell ref="KQZ18:KRF18"/>
    <mergeCell ref="KRG18:KRM18"/>
    <mergeCell ref="KRN18:KRT18"/>
    <mergeCell ref="KRU18:KSA18"/>
    <mergeCell ref="KSB18:KSH18"/>
    <mergeCell ref="KSI18:KSO18"/>
    <mergeCell ref="KSP18:KSV18"/>
    <mergeCell ref="KSW18:KTC18"/>
    <mergeCell ref="KTD18:KTJ18"/>
    <mergeCell ref="KTK18:KTQ18"/>
    <mergeCell ref="KTR18:KTX18"/>
    <mergeCell ref="KTY18:KUE18"/>
    <mergeCell ref="KUF18:KUL18"/>
    <mergeCell ref="KUM18:KUS18"/>
    <mergeCell ref="KUT18:KUZ18"/>
    <mergeCell ref="KVA18:KVG18"/>
    <mergeCell ref="KVH18:KVN18"/>
    <mergeCell ref="KVO18:KVU18"/>
    <mergeCell ref="KVV18:KWB18"/>
    <mergeCell ref="KWC18:KWI18"/>
    <mergeCell ref="KWJ18:KWP18"/>
    <mergeCell ref="KWQ18:KWW18"/>
    <mergeCell ref="KWX18:KXD18"/>
    <mergeCell ref="KXE18:KXK18"/>
    <mergeCell ref="KXL18:KXR18"/>
    <mergeCell ref="KXS18:KXY18"/>
    <mergeCell ref="KXZ18:KYF18"/>
    <mergeCell ref="KYG18:KYM18"/>
    <mergeCell ref="KYN18:KYT18"/>
    <mergeCell ref="KYU18:KZA18"/>
    <mergeCell ref="KZB18:KZH18"/>
    <mergeCell ref="KZI18:KZO18"/>
    <mergeCell ref="KZP18:KZV18"/>
    <mergeCell ref="KZW18:LAC18"/>
    <mergeCell ref="LAD18:LAJ18"/>
    <mergeCell ref="LAK18:LAQ18"/>
    <mergeCell ref="LAR18:LAX18"/>
    <mergeCell ref="LAY18:LBE18"/>
    <mergeCell ref="LBF18:LBL18"/>
    <mergeCell ref="LBM18:LBS18"/>
    <mergeCell ref="LBT18:LBZ18"/>
    <mergeCell ref="LCA18:LCG18"/>
    <mergeCell ref="LCH18:LCN18"/>
    <mergeCell ref="LCO18:LCU18"/>
    <mergeCell ref="LCV18:LDB18"/>
    <mergeCell ref="LDC18:LDI18"/>
    <mergeCell ref="LDJ18:LDP18"/>
    <mergeCell ref="LDQ18:LDW18"/>
    <mergeCell ref="LDX18:LED18"/>
    <mergeCell ref="LEE18:LEK18"/>
    <mergeCell ref="LEL18:LER18"/>
    <mergeCell ref="LES18:LEY18"/>
    <mergeCell ref="LEZ18:LFF18"/>
    <mergeCell ref="LFG18:LFM18"/>
    <mergeCell ref="LFN18:LFT18"/>
    <mergeCell ref="LFU18:LGA18"/>
    <mergeCell ref="LGB18:LGH18"/>
    <mergeCell ref="LGI18:LGO18"/>
    <mergeCell ref="LGP18:LGV18"/>
    <mergeCell ref="LGW18:LHC18"/>
    <mergeCell ref="LHD18:LHJ18"/>
    <mergeCell ref="LHK18:LHQ18"/>
    <mergeCell ref="LHR18:LHX18"/>
    <mergeCell ref="LHY18:LIE18"/>
    <mergeCell ref="LIF18:LIL18"/>
    <mergeCell ref="LIM18:LIS18"/>
    <mergeCell ref="LIT18:LIZ18"/>
    <mergeCell ref="LJA18:LJG18"/>
    <mergeCell ref="LJH18:LJN18"/>
    <mergeCell ref="LJO18:LJU18"/>
    <mergeCell ref="LJV18:LKB18"/>
    <mergeCell ref="LKC18:LKI18"/>
    <mergeCell ref="LKJ18:LKP18"/>
    <mergeCell ref="LKQ18:LKW18"/>
    <mergeCell ref="LKX18:LLD18"/>
    <mergeCell ref="LLE18:LLK18"/>
    <mergeCell ref="LLL18:LLR18"/>
    <mergeCell ref="LLS18:LLY18"/>
    <mergeCell ref="LLZ18:LMF18"/>
    <mergeCell ref="LMG18:LMM18"/>
    <mergeCell ref="LMN18:LMT18"/>
    <mergeCell ref="LMU18:LNA18"/>
    <mergeCell ref="LNB18:LNH18"/>
    <mergeCell ref="LNI18:LNO18"/>
    <mergeCell ref="LNP18:LNV18"/>
    <mergeCell ref="LNW18:LOC18"/>
    <mergeCell ref="LOD18:LOJ18"/>
    <mergeCell ref="LOK18:LOQ18"/>
    <mergeCell ref="LOR18:LOX18"/>
    <mergeCell ref="LOY18:LPE18"/>
    <mergeCell ref="LPF18:LPL18"/>
    <mergeCell ref="LPM18:LPS18"/>
    <mergeCell ref="LPT18:LPZ18"/>
    <mergeCell ref="LQA18:LQG18"/>
    <mergeCell ref="LQH18:LQN18"/>
    <mergeCell ref="LQO18:LQU18"/>
    <mergeCell ref="LQV18:LRB18"/>
    <mergeCell ref="LRC18:LRI18"/>
    <mergeCell ref="LRJ18:LRP18"/>
    <mergeCell ref="LRQ18:LRW18"/>
    <mergeCell ref="LRX18:LSD18"/>
    <mergeCell ref="LSE18:LSK18"/>
    <mergeCell ref="LSL18:LSR18"/>
    <mergeCell ref="LSS18:LSY18"/>
    <mergeCell ref="LSZ18:LTF18"/>
    <mergeCell ref="LTG18:LTM18"/>
    <mergeCell ref="LTN18:LTT18"/>
    <mergeCell ref="LTU18:LUA18"/>
    <mergeCell ref="LUB18:LUH18"/>
    <mergeCell ref="LUI18:LUO18"/>
    <mergeCell ref="LUP18:LUV18"/>
    <mergeCell ref="LUW18:LVC18"/>
    <mergeCell ref="LVD18:LVJ18"/>
    <mergeCell ref="LVK18:LVQ18"/>
    <mergeCell ref="LVR18:LVX18"/>
    <mergeCell ref="LVY18:LWE18"/>
    <mergeCell ref="LWF18:LWL18"/>
    <mergeCell ref="LWM18:LWS18"/>
    <mergeCell ref="LWT18:LWZ18"/>
    <mergeCell ref="LXA18:LXG18"/>
    <mergeCell ref="LXH18:LXN18"/>
    <mergeCell ref="LXO18:LXU18"/>
    <mergeCell ref="LXV18:LYB18"/>
    <mergeCell ref="LYC18:LYI18"/>
    <mergeCell ref="LYJ18:LYP18"/>
    <mergeCell ref="LYQ18:LYW18"/>
    <mergeCell ref="LYX18:LZD18"/>
    <mergeCell ref="LZE18:LZK18"/>
    <mergeCell ref="LZL18:LZR18"/>
    <mergeCell ref="LZS18:LZY18"/>
    <mergeCell ref="LZZ18:MAF18"/>
    <mergeCell ref="MAG18:MAM18"/>
    <mergeCell ref="MAN18:MAT18"/>
    <mergeCell ref="MAU18:MBA18"/>
    <mergeCell ref="MBB18:MBH18"/>
    <mergeCell ref="MBI18:MBO18"/>
    <mergeCell ref="MBP18:MBV18"/>
    <mergeCell ref="MBW18:MCC18"/>
    <mergeCell ref="MCD18:MCJ18"/>
    <mergeCell ref="MCK18:MCQ18"/>
    <mergeCell ref="MCR18:MCX18"/>
    <mergeCell ref="MCY18:MDE18"/>
    <mergeCell ref="MDF18:MDL18"/>
    <mergeCell ref="MDM18:MDS18"/>
    <mergeCell ref="MDT18:MDZ18"/>
    <mergeCell ref="MEA18:MEG18"/>
    <mergeCell ref="MEH18:MEN18"/>
    <mergeCell ref="MEO18:MEU18"/>
    <mergeCell ref="MEV18:MFB18"/>
    <mergeCell ref="MFC18:MFI18"/>
    <mergeCell ref="MFJ18:MFP18"/>
    <mergeCell ref="MFQ18:MFW18"/>
    <mergeCell ref="MFX18:MGD18"/>
    <mergeCell ref="MGE18:MGK18"/>
    <mergeCell ref="MGL18:MGR18"/>
    <mergeCell ref="MGS18:MGY18"/>
    <mergeCell ref="MGZ18:MHF18"/>
    <mergeCell ref="MHG18:MHM18"/>
    <mergeCell ref="MHN18:MHT18"/>
    <mergeCell ref="MHU18:MIA18"/>
    <mergeCell ref="MIB18:MIH18"/>
    <mergeCell ref="MII18:MIO18"/>
    <mergeCell ref="MIP18:MIV18"/>
    <mergeCell ref="MIW18:MJC18"/>
    <mergeCell ref="MJD18:MJJ18"/>
    <mergeCell ref="MJK18:MJQ18"/>
    <mergeCell ref="MJR18:MJX18"/>
    <mergeCell ref="MJY18:MKE18"/>
    <mergeCell ref="MKF18:MKL18"/>
    <mergeCell ref="MKM18:MKS18"/>
    <mergeCell ref="MKT18:MKZ18"/>
    <mergeCell ref="MLA18:MLG18"/>
    <mergeCell ref="MLH18:MLN18"/>
    <mergeCell ref="MLO18:MLU18"/>
    <mergeCell ref="MLV18:MMB18"/>
    <mergeCell ref="MMC18:MMI18"/>
    <mergeCell ref="MMJ18:MMP18"/>
    <mergeCell ref="MMQ18:MMW18"/>
    <mergeCell ref="MMX18:MND18"/>
    <mergeCell ref="MNE18:MNK18"/>
    <mergeCell ref="MNL18:MNR18"/>
    <mergeCell ref="MNS18:MNY18"/>
    <mergeCell ref="MNZ18:MOF18"/>
    <mergeCell ref="MOG18:MOM18"/>
    <mergeCell ref="MON18:MOT18"/>
    <mergeCell ref="MOU18:MPA18"/>
    <mergeCell ref="MPB18:MPH18"/>
    <mergeCell ref="MPI18:MPO18"/>
    <mergeCell ref="MPP18:MPV18"/>
    <mergeCell ref="MPW18:MQC18"/>
    <mergeCell ref="MQD18:MQJ18"/>
    <mergeCell ref="MQK18:MQQ18"/>
    <mergeCell ref="MQR18:MQX18"/>
    <mergeCell ref="MQY18:MRE18"/>
    <mergeCell ref="MRF18:MRL18"/>
    <mergeCell ref="MRM18:MRS18"/>
    <mergeCell ref="MRT18:MRZ18"/>
    <mergeCell ref="MSA18:MSG18"/>
    <mergeCell ref="MSH18:MSN18"/>
    <mergeCell ref="MSO18:MSU18"/>
    <mergeCell ref="MSV18:MTB18"/>
    <mergeCell ref="MTC18:MTI18"/>
    <mergeCell ref="MTJ18:MTP18"/>
    <mergeCell ref="MTQ18:MTW18"/>
    <mergeCell ref="MTX18:MUD18"/>
    <mergeCell ref="MUE18:MUK18"/>
    <mergeCell ref="MUL18:MUR18"/>
    <mergeCell ref="MUS18:MUY18"/>
    <mergeCell ref="MUZ18:MVF18"/>
    <mergeCell ref="MVG18:MVM18"/>
    <mergeCell ref="MVN18:MVT18"/>
    <mergeCell ref="MVU18:MWA18"/>
    <mergeCell ref="MWB18:MWH18"/>
    <mergeCell ref="MWI18:MWO18"/>
    <mergeCell ref="MWP18:MWV18"/>
    <mergeCell ref="MWW18:MXC18"/>
    <mergeCell ref="MXD18:MXJ18"/>
    <mergeCell ref="MXK18:MXQ18"/>
    <mergeCell ref="MXR18:MXX18"/>
    <mergeCell ref="MXY18:MYE18"/>
    <mergeCell ref="MYF18:MYL18"/>
    <mergeCell ref="MYM18:MYS18"/>
    <mergeCell ref="MYT18:MYZ18"/>
    <mergeCell ref="MZA18:MZG18"/>
    <mergeCell ref="MZH18:MZN18"/>
    <mergeCell ref="MZO18:MZU18"/>
    <mergeCell ref="MZV18:NAB18"/>
    <mergeCell ref="NAC18:NAI18"/>
    <mergeCell ref="NAJ18:NAP18"/>
    <mergeCell ref="NAQ18:NAW18"/>
    <mergeCell ref="NAX18:NBD18"/>
    <mergeCell ref="NBE18:NBK18"/>
    <mergeCell ref="NBL18:NBR18"/>
    <mergeCell ref="NBS18:NBY18"/>
    <mergeCell ref="NBZ18:NCF18"/>
    <mergeCell ref="NCG18:NCM18"/>
    <mergeCell ref="NCN18:NCT18"/>
    <mergeCell ref="NCU18:NDA18"/>
    <mergeCell ref="NDB18:NDH18"/>
    <mergeCell ref="NDI18:NDO18"/>
    <mergeCell ref="NDP18:NDV18"/>
    <mergeCell ref="NDW18:NEC18"/>
    <mergeCell ref="NED18:NEJ18"/>
    <mergeCell ref="NEK18:NEQ18"/>
    <mergeCell ref="NER18:NEX18"/>
    <mergeCell ref="NEY18:NFE18"/>
    <mergeCell ref="NFF18:NFL18"/>
    <mergeCell ref="NFM18:NFS18"/>
    <mergeCell ref="NFT18:NFZ18"/>
    <mergeCell ref="NGA18:NGG18"/>
    <mergeCell ref="NGH18:NGN18"/>
    <mergeCell ref="NGO18:NGU18"/>
    <mergeCell ref="NGV18:NHB18"/>
    <mergeCell ref="NHC18:NHI18"/>
    <mergeCell ref="NHJ18:NHP18"/>
    <mergeCell ref="NHQ18:NHW18"/>
    <mergeCell ref="NHX18:NID18"/>
    <mergeCell ref="NIE18:NIK18"/>
    <mergeCell ref="NIL18:NIR18"/>
    <mergeCell ref="NIS18:NIY18"/>
    <mergeCell ref="NIZ18:NJF18"/>
    <mergeCell ref="NJG18:NJM18"/>
    <mergeCell ref="NJN18:NJT18"/>
    <mergeCell ref="NJU18:NKA18"/>
    <mergeCell ref="NKB18:NKH18"/>
    <mergeCell ref="NKI18:NKO18"/>
    <mergeCell ref="NKP18:NKV18"/>
    <mergeCell ref="NKW18:NLC18"/>
    <mergeCell ref="NLD18:NLJ18"/>
    <mergeCell ref="NLK18:NLQ18"/>
    <mergeCell ref="NLR18:NLX18"/>
    <mergeCell ref="NLY18:NME18"/>
    <mergeCell ref="NMF18:NML18"/>
    <mergeCell ref="NMM18:NMS18"/>
    <mergeCell ref="NMT18:NMZ18"/>
    <mergeCell ref="NNA18:NNG18"/>
    <mergeCell ref="NNH18:NNN18"/>
    <mergeCell ref="NNO18:NNU18"/>
    <mergeCell ref="NNV18:NOB18"/>
    <mergeCell ref="NOC18:NOI18"/>
    <mergeCell ref="NOJ18:NOP18"/>
    <mergeCell ref="NOQ18:NOW18"/>
    <mergeCell ref="NOX18:NPD18"/>
    <mergeCell ref="NPE18:NPK18"/>
    <mergeCell ref="NPL18:NPR18"/>
    <mergeCell ref="NPS18:NPY18"/>
    <mergeCell ref="NPZ18:NQF18"/>
    <mergeCell ref="NQG18:NQM18"/>
    <mergeCell ref="NQN18:NQT18"/>
    <mergeCell ref="NQU18:NRA18"/>
    <mergeCell ref="NRB18:NRH18"/>
    <mergeCell ref="NRI18:NRO18"/>
    <mergeCell ref="NRP18:NRV18"/>
    <mergeCell ref="NRW18:NSC18"/>
    <mergeCell ref="NSD18:NSJ18"/>
    <mergeCell ref="NSK18:NSQ18"/>
    <mergeCell ref="NSR18:NSX18"/>
    <mergeCell ref="NSY18:NTE18"/>
    <mergeCell ref="NTF18:NTL18"/>
    <mergeCell ref="NTM18:NTS18"/>
    <mergeCell ref="NTT18:NTZ18"/>
    <mergeCell ref="NUA18:NUG18"/>
    <mergeCell ref="NUH18:NUN18"/>
    <mergeCell ref="NUO18:NUU18"/>
    <mergeCell ref="NUV18:NVB18"/>
    <mergeCell ref="NVC18:NVI18"/>
    <mergeCell ref="NVJ18:NVP18"/>
    <mergeCell ref="NVQ18:NVW18"/>
    <mergeCell ref="NVX18:NWD18"/>
    <mergeCell ref="NWE18:NWK18"/>
    <mergeCell ref="NWL18:NWR18"/>
    <mergeCell ref="NWS18:NWY18"/>
    <mergeCell ref="NWZ18:NXF18"/>
    <mergeCell ref="NXG18:NXM18"/>
    <mergeCell ref="NXN18:NXT18"/>
    <mergeCell ref="NXU18:NYA18"/>
    <mergeCell ref="NYB18:NYH18"/>
    <mergeCell ref="NYI18:NYO18"/>
    <mergeCell ref="NYP18:NYV18"/>
    <mergeCell ref="NYW18:NZC18"/>
    <mergeCell ref="NZD18:NZJ18"/>
    <mergeCell ref="NZK18:NZQ18"/>
    <mergeCell ref="NZR18:NZX18"/>
    <mergeCell ref="NZY18:OAE18"/>
    <mergeCell ref="OAF18:OAL18"/>
    <mergeCell ref="OAM18:OAS18"/>
    <mergeCell ref="OAT18:OAZ18"/>
    <mergeCell ref="OBA18:OBG18"/>
    <mergeCell ref="OBH18:OBN18"/>
    <mergeCell ref="OBO18:OBU18"/>
    <mergeCell ref="OBV18:OCB18"/>
    <mergeCell ref="OCC18:OCI18"/>
    <mergeCell ref="OCJ18:OCP18"/>
    <mergeCell ref="OCQ18:OCW18"/>
    <mergeCell ref="OCX18:ODD18"/>
    <mergeCell ref="ODE18:ODK18"/>
    <mergeCell ref="ODL18:ODR18"/>
    <mergeCell ref="ODS18:ODY18"/>
    <mergeCell ref="ODZ18:OEF18"/>
    <mergeCell ref="OEG18:OEM18"/>
    <mergeCell ref="OEN18:OET18"/>
    <mergeCell ref="OEU18:OFA18"/>
    <mergeCell ref="OFB18:OFH18"/>
    <mergeCell ref="OFI18:OFO18"/>
    <mergeCell ref="OFP18:OFV18"/>
    <mergeCell ref="OFW18:OGC18"/>
    <mergeCell ref="OGD18:OGJ18"/>
    <mergeCell ref="OGK18:OGQ18"/>
    <mergeCell ref="OGR18:OGX18"/>
    <mergeCell ref="OGY18:OHE18"/>
    <mergeCell ref="OHF18:OHL18"/>
    <mergeCell ref="OHM18:OHS18"/>
    <mergeCell ref="OHT18:OHZ18"/>
    <mergeCell ref="OIA18:OIG18"/>
    <mergeCell ref="OIH18:OIN18"/>
    <mergeCell ref="OIO18:OIU18"/>
    <mergeCell ref="OIV18:OJB18"/>
    <mergeCell ref="OJC18:OJI18"/>
    <mergeCell ref="OJJ18:OJP18"/>
    <mergeCell ref="OJQ18:OJW18"/>
    <mergeCell ref="OJX18:OKD18"/>
    <mergeCell ref="OKE18:OKK18"/>
    <mergeCell ref="OKL18:OKR18"/>
    <mergeCell ref="OKS18:OKY18"/>
    <mergeCell ref="OKZ18:OLF18"/>
    <mergeCell ref="OLG18:OLM18"/>
    <mergeCell ref="OLN18:OLT18"/>
    <mergeCell ref="OLU18:OMA18"/>
    <mergeCell ref="OMB18:OMH18"/>
    <mergeCell ref="OMI18:OMO18"/>
    <mergeCell ref="OMP18:OMV18"/>
    <mergeCell ref="OMW18:ONC18"/>
    <mergeCell ref="OND18:ONJ18"/>
    <mergeCell ref="ONK18:ONQ18"/>
    <mergeCell ref="ONR18:ONX18"/>
    <mergeCell ref="ONY18:OOE18"/>
    <mergeCell ref="OOF18:OOL18"/>
    <mergeCell ref="OOM18:OOS18"/>
    <mergeCell ref="OOT18:OOZ18"/>
    <mergeCell ref="OPA18:OPG18"/>
    <mergeCell ref="OPH18:OPN18"/>
    <mergeCell ref="OPO18:OPU18"/>
    <mergeCell ref="OPV18:OQB18"/>
    <mergeCell ref="OQC18:OQI18"/>
    <mergeCell ref="OQJ18:OQP18"/>
    <mergeCell ref="OQQ18:OQW18"/>
    <mergeCell ref="OQX18:ORD18"/>
    <mergeCell ref="ORE18:ORK18"/>
    <mergeCell ref="ORL18:ORR18"/>
    <mergeCell ref="ORS18:ORY18"/>
    <mergeCell ref="ORZ18:OSF18"/>
    <mergeCell ref="OSG18:OSM18"/>
    <mergeCell ref="OSN18:OST18"/>
    <mergeCell ref="OSU18:OTA18"/>
    <mergeCell ref="OTB18:OTH18"/>
    <mergeCell ref="OTI18:OTO18"/>
    <mergeCell ref="OTP18:OTV18"/>
    <mergeCell ref="OTW18:OUC18"/>
    <mergeCell ref="OUD18:OUJ18"/>
    <mergeCell ref="OUK18:OUQ18"/>
    <mergeCell ref="OUR18:OUX18"/>
    <mergeCell ref="OUY18:OVE18"/>
    <mergeCell ref="OVF18:OVL18"/>
    <mergeCell ref="OVM18:OVS18"/>
    <mergeCell ref="OVT18:OVZ18"/>
    <mergeCell ref="OWA18:OWG18"/>
    <mergeCell ref="OWH18:OWN18"/>
    <mergeCell ref="OWO18:OWU18"/>
    <mergeCell ref="OWV18:OXB18"/>
    <mergeCell ref="OXC18:OXI18"/>
    <mergeCell ref="OXJ18:OXP18"/>
    <mergeCell ref="OXQ18:OXW18"/>
    <mergeCell ref="OXX18:OYD18"/>
    <mergeCell ref="OYE18:OYK18"/>
    <mergeCell ref="OYL18:OYR18"/>
    <mergeCell ref="OYS18:OYY18"/>
    <mergeCell ref="OYZ18:OZF18"/>
    <mergeCell ref="OZG18:OZM18"/>
    <mergeCell ref="OZN18:OZT18"/>
    <mergeCell ref="OZU18:PAA18"/>
    <mergeCell ref="PAB18:PAH18"/>
    <mergeCell ref="PAI18:PAO18"/>
    <mergeCell ref="PAP18:PAV18"/>
    <mergeCell ref="PAW18:PBC18"/>
    <mergeCell ref="PBD18:PBJ18"/>
    <mergeCell ref="PBK18:PBQ18"/>
    <mergeCell ref="PBR18:PBX18"/>
    <mergeCell ref="PBY18:PCE18"/>
    <mergeCell ref="PCF18:PCL18"/>
    <mergeCell ref="PCM18:PCS18"/>
    <mergeCell ref="PCT18:PCZ18"/>
    <mergeCell ref="PDA18:PDG18"/>
    <mergeCell ref="PDH18:PDN18"/>
    <mergeCell ref="PDO18:PDU18"/>
    <mergeCell ref="PDV18:PEB18"/>
    <mergeCell ref="PEC18:PEI18"/>
    <mergeCell ref="PEJ18:PEP18"/>
    <mergeCell ref="PEQ18:PEW18"/>
    <mergeCell ref="PEX18:PFD18"/>
    <mergeCell ref="PFE18:PFK18"/>
    <mergeCell ref="PFL18:PFR18"/>
    <mergeCell ref="PFS18:PFY18"/>
    <mergeCell ref="PFZ18:PGF18"/>
    <mergeCell ref="PGG18:PGM18"/>
    <mergeCell ref="PGN18:PGT18"/>
    <mergeCell ref="PGU18:PHA18"/>
    <mergeCell ref="PHB18:PHH18"/>
    <mergeCell ref="PHI18:PHO18"/>
    <mergeCell ref="PHP18:PHV18"/>
    <mergeCell ref="PHW18:PIC18"/>
    <mergeCell ref="PID18:PIJ18"/>
    <mergeCell ref="PIK18:PIQ18"/>
    <mergeCell ref="PIR18:PIX18"/>
    <mergeCell ref="PIY18:PJE18"/>
    <mergeCell ref="PJF18:PJL18"/>
    <mergeCell ref="PJM18:PJS18"/>
    <mergeCell ref="PJT18:PJZ18"/>
    <mergeCell ref="PKA18:PKG18"/>
    <mergeCell ref="PKH18:PKN18"/>
    <mergeCell ref="PKO18:PKU18"/>
    <mergeCell ref="PKV18:PLB18"/>
    <mergeCell ref="PLC18:PLI18"/>
    <mergeCell ref="PLJ18:PLP18"/>
    <mergeCell ref="PLQ18:PLW18"/>
    <mergeCell ref="PLX18:PMD18"/>
    <mergeCell ref="PME18:PMK18"/>
    <mergeCell ref="PML18:PMR18"/>
    <mergeCell ref="PMS18:PMY18"/>
    <mergeCell ref="PMZ18:PNF18"/>
    <mergeCell ref="PNG18:PNM18"/>
    <mergeCell ref="PNN18:PNT18"/>
    <mergeCell ref="PNU18:POA18"/>
    <mergeCell ref="POB18:POH18"/>
    <mergeCell ref="POI18:POO18"/>
    <mergeCell ref="POP18:POV18"/>
    <mergeCell ref="POW18:PPC18"/>
    <mergeCell ref="PPD18:PPJ18"/>
    <mergeCell ref="PPK18:PPQ18"/>
    <mergeCell ref="PPR18:PPX18"/>
    <mergeCell ref="PPY18:PQE18"/>
    <mergeCell ref="PQF18:PQL18"/>
    <mergeCell ref="PQM18:PQS18"/>
    <mergeCell ref="PQT18:PQZ18"/>
    <mergeCell ref="PRA18:PRG18"/>
    <mergeCell ref="PRH18:PRN18"/>
    <mergeCell ref="PRO18:PRU18"/>
    <mergeCell ref="PRV18:PSB18"/>
    <mergeCell ref="PSC18:PSI18"/>
    <mergeCell ref="PSJ18:PSP18"/>
    <mergeCell ref="PSQ18:PSW18"/>
    <mergeCell ref="PSX18:PTD18"/>
    <mergeCell ref="PTE18:PTK18"/>
    <mergeCell ref="PTL18:PTR18"/>
    <mergeCell ref="PTS18:PTY18"/>
    <mergeCell ref="PTZ18:PUF18"/>
    <mergeCell ref="PUG18:PUM18"/>
    <mergeCell ref="PUN18:PUT18"/>
    <mergeCell ref="PUU18:PVA18"/>
    <mergeCell ref="PVB18:PVH18"/>
    <mergeCell ref="PVI18:PVO18"/>
    <mergeCell ref="PVP18:PVV18"/>
    <mergeCell ref="PVW18:PWC18"/>
    <mergeCell ref="PWD18:PWJ18"/>
    <mergeCell ref="PWK18:PWQ18"/>
    <mergeCell ref="PWR18:PWX18"/>
    <mergeCell ref="PWY18:PXE18"/>
    <mergeCell ref="PXF18:PXL18"/>
    <mergeCell ref="PXM18:PXS18"/>
    <mergeCell ref="PXT18:PXZ18"/>
    <mergeCell ref="PYA18:PYG18"/>
    <mergeCell ref="PYH18:PYN18"/>
    <mergeCell ref="PYO18:PYU18"/>
    <mergeCell ref="PYV18:PZB18"/>
    <mergeCell ref="PZC18:PZI18"/>
    <mergeCell ref="PZJ18:PZP18"/>
    <mergeCell ref="PZQ18:PZW18"/>
    <mergeCell ref="PZX18:QAD18"/>
    <mergeCell ref="QAE18:QAK18"/>
    <mergeCell ref="QAL18:QAR18"/>
    <mergeCell ref="QAS18:QAY18"/>
    <mergeCell ref="QAZ18:QBF18"/>
    <mergeCell ref="QBG18:QBM18"/>
    <mergeCell ref="QBN18:QBT18"/>
    <mergeCell ref="QBU18:QCA18"/>
    <mergeCell ref="QCB18:QCH18"/>
    <mergeCell ref="QCI18:QCO18"/>
    <mergeCell ref="QCP18:QCV18"/>
    <mergeCell ref="QCW18:QDC18"/>
    <mergeCell ref="QDD18:QDJ18"/>
    <mergeCell ref="QDK18:QDQ18"/>
    <mergeCell ref="QDR18:QDX18"/>
    <mergeCell ref="QDY18:QEE18"/>
    <mergeCell ref="QEF18:QEL18"/>
    <mergeCell ref="QEM18:QES18"/>
    <mergeCell ref="QET18:QEZ18"/>
    <mergeCell ref="QFA18:QFG18"/>
    <mergeCell ref="QFH18:QFN18"/>
    <mergeCell ref="QFO18:QFU18"/>
    <mergeCell ref="QFV18:QGB18"/>
    <mergeCell ref="QGC18:QGI18"/>
    <mergeCell ref="QGJ18:QGP18"/>
    <mergeCell ref="QGQ18:QGW18"/>
    <mergeCell ref="QGX18:QHD18"/>
    <mergeCell ref="QHE18:QHK18"/>
    <mergeCell ref="QHL18:QHR18"/>
    <mergeCell ref="QHS18:QHY18"/>
    <mergeCell ref="QHZ18:QIF18"/>
    <mergeCell ref="QIG18:QIM18"/>
    <mergeCell ref="QIN18:QIT18"/>
    <mergeCell ref="QIU18:QJA18"/>
    <mergeCell ref="QJB18:QJH18"/>
    <mergeCell ref="QJI18:QJO18"/>
    <mergeCell ref="QJP18:QJV18"/>
    <mergeCell ref="QJW18:QKC18"/>
    <mergeCell ref="QKD18:QKJ18"/>
    <mergeCell ref="QKK18:QKQ18"/>
    <mergeCell ref="QKR18:QKX18"/>
    <mergeCell ref="QKY18:QLE18"/>
    <mergeCell ref="QLF18:QLL18"/>
    <mergeCell ref="QLM18:QLS18"/>
    <mergeCell ref="QLT18:QLZ18"/>
    <mergeCell ref="QMA18:QMG18"/>
    <mergeCell ref="QMH18:QMN18"/>
    <mergeCell ref="QMO18:QMU18"/>
    <mergeCell ref="QMV18:QNB18"/>
    <mergeCell ref="QNC18:QNI18"/>
    <mergeCell ref="QNJ18:QNP18"/>
    <mergeCell ref="QNQ18:QNW18"/>
    <mergeCell ref="QNX18:QOD18"/>
    <mergeCell ref="QOE18:QOK18"/>
    <mergeCell ref="QOL18:QOR18"/>
    <mergeCell ref="QOS18:QOY18"/>
    <mergeCell ref="QOZ18:QPF18"/>
    <mergeCell ref="QPG18:QPM18"/>
    <mergeCell ref="QPN18:QPT18"/>
    <mergeCell ref="QPU18:QQA18"/>
    <mergeCell ref="QQB18:QQH18"/>
    <mergeCell ref="QQI18:QQO18"/>
    <mergeCell ref="QQP18:QQV18"/>
    <mergeCell ref="QQW18:QRC18"/>
    <mergeCell ref="QRD18:QRJ18"/>
    <mergeCell ref="QRK18:QRQ18"/>
    <mergeCell ref="QRR18:QRX18"/>
    <mergeCell ref="QRY18:QSE18"/>
    <mergeCell ref="QSF18:QSL18"/>
    <mergeCell ref="QSM18:QSS18"/>
    <mergeCell ref="QST18:QSZ18"/>
    <mergeCell ref="QTA18:QTG18"/>
    <mergeCell ref="QTH18:QTN18"/>
    <mergeCell ref="QTO18:QTU18"/>
    <mergeCell ref="QTV18:QUB18"/>
    <mergeCell ref="QUC18:QUI18"/>
    <mergeCell ref="QUJ18:QUP18"/>
    <mergeCell ref="QUQ18:QUW18"/>
    <mergeCell ref="QUX18:QVD18"/>
    <mergeCell ref="QVE18:QVK18"/>
    <mergeCell ref="QVL18:QVR18"/>
    <mergeCell ref="QVS18:QVY18"/>
    <mergeCell ref="QVZ18:QWF18"/>
    <mergeCell ref="QWG18:QWM18"/>
    <mergeCell ref="QWN18:QWT18"/>
    <mergeCell ref="QWU18:QXA18"/>
    <mergeCell ref="QXB18:QXH18"/>
    <mergeCell ref="QXI18:QXO18"/>
    <mergeCell ref="QXP18:QXV18"/>
    <mergeCell ref="QXW18:QYC18"/>
    <mergeCell ref="QYD18:QYJ18"/>
    <mergeCell ref="QYK18:QYQ18"/>
    <mergeCell ref="QYR18:QYX18"/>
    <mergeCell ref="QYY18:QZE18"/>
    <mergeCell ref="QZF18:QZL18"/>
    <mergeCell ref="QZM18:QZS18"/>
    <mergeCell ref="QZT18:QZZ18"/>
    <mergeCell ref="RAA18:RAG18"/>
    <mergeCell ref="RAH18:RAN18"/>
    <mergeCell ref="RAO18:RAU18"/>
    <mergeCell ref="RAV18:RBB18"/>
    <mergeCell ref="RBC18:RBI18"/>
    <mergeCell ref="RBJ18:RBP18"/>
    <mergeCell ref="RBQ18:RBW18"/>
    <mergeCell ref="RBX18:RCD18"/>
    <mergeCell ref="RCE18:RCK18"/>
    <mergeCell ref="RCL18:RCR18"/>
    <mergeCell ref="RCS18:RCY18"/>
    <mergeCell ref="RCZ18:RDF18"/>
    <mergeCell ref="RDG18:RDM18"/>
    <mergeCell ref="RDN18:RDT18"/>
    <mergeCell ref="RDU18:REA18"/>
    <mergeCell ref="REB18:REH18"/>
    <mergeCell ref="REI18:REO18"/>
    <mergeCell ref="REP18:REV18"/>
    <mergeCell ref="REW18:RFC18"/>
    <mergeCell ref="RFD18:RFJ18"/>
    <mergeCell ref="RFK18:RFQ18"/>
    <mergeCell ref="RFR18:RFX18"/>
    <mergeCell ref="RFY18:RGE18"/>
    <mergeCell ref="RGF18:RGL18"/>
    <mergeCell ref="RGM18:RGS18"/>
    <mergeCell ref="RGT18:RGZ18"/>
    <mergeCell ref="RHA18:RHG18"/>
    <mergeCell ref="RHH18:RHN18"/>
    <mergeCell ref="RHO18:RHU18"/>
    <mergeCell ref="RHV18:RIB18"/>
    <mergeCell ref="RIC18:RII18"/>
    <mergeCell ref="RIJ18:RIP18"/>
    <mergeCell ref="RIQ18:RIW18"/>
    <mergeCell ref="RIX18:RJD18"/>
    <mergeCell ref="RJE18:RJK18"/>
    <mergeCell ref="RJL18:RJR18"/>
    <mergeCell ref="RJS18:RJY18"/>
    <mergeCell ref="RJZ18:RKF18"/>
    <mergeCell ref="RKG18:RKM18"/>
    <mergeCell ref="RKN18:RKT18"/>
    <mergeCell ref="RKU18:RLA18"/>
    <mergeCell ref="RLB18:RLH18"/>
    <mergeCell ref="RLI18:RLO18"/>
    <mergeCell ref="RLP18:RLV18"/>
    <mergeCell ref="RLW18:RMC18"/>
    <mergeCell ref="RMD18:RMJ18"/>
    <mergeCell ref="RMK18:RMQ18"/>
    <mergeCell ref="RMR18:RMX18"/>
    <mergeCell ref="RMY18:RNE18"/>
    <mergeCell ref="RNF18:RNL18"/>
    <mergeCell ref="RNM18:RNS18"/>
    <mergeCell ref="RNT18:RNZ18"/>
    <mergeCell ref="ROA18:ROG18"/>
    <mergeCell ref="ROH18:RON18"/>
    <mergeCell ref="ROO18:ROU18"/>
    <mergeCell ref="ROV18:RPB18"/>
    <mergeCell ref="RPC18:RPI18"/>
    <mergeCell ref="RPJ18:RPP18"/>
    <mergeCell ref="RPQ18:RPW18"/>
    <mergeCell ref="RPX18:RQD18"/>
    <mergeCell ref="RQE18:RQK18"/>
    <mergeCell ref="RQL18:RQR18"/>
    <mergeCell ref="RQS18:RQY18"/>
    <mergeCell ref="RQZ18:RRF18"/>
    <mergeCell ref="RRG18:RRM18"/>
    <mergeCell ref="RRN18:RRT18"/>
    <mergeCell ref="RRU18:RSA18"/>
    <mergeCell ref="RSB18:RSH18"/>
    <mergeCell ref="RSI18:RSO18"/>
    <mergeCell ref="RSP18:RSV18"/>
    <mergeCell ref="RSW18:RTC18"/>
    <mergeCell ref="RTD18:RTJ18"/>
    <mergeCell ref="RTK18:RTQ18"/>
    <mergeCell ref="RTR18:RTX18"/>
    <mergeCell ref="RTY18:RUE18"/>
    <mergeCell ref="RUF18:RUL18"/>
    <mergeCell ref="RUM18:RUS18"/>
    <mergeCell ref="RUT18:RUZ18"/>
    <mergeCell ref="RVA18:RVG18"/>
    <mergeCell ref="RVH18:RVN18"/>
    <mergeCell ref="RVO18:RVU18"/>
    <mergeCell ref="RVV18:RWB18"/>
    <mergeCell ref="RWC18:RWI18"/>
    <mergeCell ref="RWJ18:RWP18"/>
    <mergeCell ref="RWQ18:RWW18"/>
    <mergeCell ref="RWX18:RXD18"/>
    <mergeCell ref="RXE18:RXK18"/>
    <mergeCell ref="RXL18:RXR18"/>
    <mergeCell ref="RXS18:RXY18"/>
    <mergeCell ref="RXZ18:RYF18"/>
    <mergeCell ref="RYG18:RYM18"/>
    <mergeCell ref="RYN18:RYT18"/>
    <mergeCell ref="RYU18:RZA18"/>
    <mergeCell ref="RZB18:RZH18"/>
    <mergeCell ref="RZI18:RZO18"/>
    <mergeCell ref="RZP18:RZV18"/>
    <mergeCell ref="RZW18:SAC18"/>
    <mergeCell ref="SAD18:SAJ18"/>
    <mergeCell ref="SAK18:SAQ18"/>
    <mergeCell ref="SAR18:SAX18"/>
    <mergeCell ref="SAY18:SBE18"/>
    <mergeCell ref="SBF18:SBL18"/>
    <mergeCell ref="SBM18:SBS18"/>
    <mergeCell ref="SBT18:SBZ18"/>
    <mergeCell ref="SCA18:SCG18"/>
    <mergeCell ref="SCH18:SCN18"/>
    <mergeCell ref="SCO18:SCU18"/>
    <mergeCell ref="SCV18:SDB18"/>
    <mergeCell ref="SDC18:SDI18"/>
    <mergeCell ref="SDJ18:SDP18"/>
    <mergeCell ref="SDQ18:SDW18"/>
    <mergeCell ref="SDX18:SED18"/>
    <mergeCell ref="SEE18:SEK18"/>
    <mergeCell ref="SEL18:SER18"/>
    <mergeCell ref="SES18:SEY18"/>
    <mergeCell ref="SEZ18:SFF18"/>
    <mergeCell ref="SFG18:SFM18"/>
    <mergeCell ref="SFN18:SFT18"/>
    <mergeCell ref="SFU18:SGA18"/>
    <mergeCell ref="SGB18:SGH18"/>
    <mergeCell ref="SGI18:SGO18"/>
    <mergeCell ref="SGP18:SGV18"/>
    <mergeCell ref="SGW18:SHC18"/>
    <mergeCell ref="SHD18:SHJ18"/>
    <mergeCell ref="SHK18:SHQ18"/>
    <mergeCell ref="SHR18:SHX18"/>
    <mergeCell ref="SHY18:SIE18"/>
    <mergeCell ref="SIF18:SIL18"/>
    <mergeCell ref="SIM18:SIS18"/>
    <mergeCell ref="SIT18:SIZ18"/>
    <mergeCell ref="SJA18:SJG18"/>
    <mergeCell ref="SJH18:SJN18"/>
    <mergeCell ref="SJO18:SJU18"/>
    <mergeCell ref="SJV18:SKB18"/>
    <mergeCell ref="SKC18:SKI18"/>
    <mergeCell ref="SKJ18:SKP18"/>
    <mergeCell ref="SKQ18:SKW18"/>
    <mergeCell ref="SKX18:SLD18"/>
    <mergeCell ref="SLE18:SLK18"/>
    <mergeCell ref="SLL18:SLR18"/>
    <mergeCell ref="SLS18:SLY18"/>
    <mergeCell ref="SLZ18:SMF18"/>
    <mergeCell ref="SMG18:SMM18"/>
    <mergeCell ref="SMN18:SMT18"/>
    <mergeCell ref="SMU18:SNA18"/>
    <mergeCell ref="SNB18:SNH18"/>
    <mergeCell ref="SNI18:SNO18"/>
    <mergeCell ref="SNP18:SNV18"/>
    <mergeCell ref="SNW18:SOC18"/>
    <mergeCell ref="SOD18:SOJ18"/>
    <mergeCell ref="SOK18:SOQ18"/>
    <mergeCell ref="SOR18:SOX18"/>
    <mergeCell ref="SOY18:SPE18"/>
    <mergeCell ref="SPF18:SPL18"/>
    <mergeCell ref="SPM18:SPS18"/>
    <mergeCell ref="SPT18:SPZ18"/>
    <mergeCell ref="SQA18:SQG18"/>
    <mergeCell ref="SQH18:SQN18"/>
    <mergeCell ref="SQO18:SQU18"/>
    <mergeCell ref="SQV18:SRB18"/>
    <mergeCell ref="SRC18:SRI18"/>
    <mergeCell ref="SRJ18:SRP18"/>
    <mergeCell ref="SRQ18:SRW18"/>
    <mergeCell ref="SRX18:SSD18"/>
    <mergeCell ref="SSE18:SSK18"/>
    <mergeCell ref="SSL18:SSR18"/>
    <mergeCell ref="SSS18:SSY18"/>
    <mergeCell ref="SSZ18:STF18"/>
    <mergeCell ref="STG18:STM18"/>
    <mergeCell ref="STN18:STT18"/>
    <mergeCell ref="STU18:SUA18"/>
    <mergeCell ref="SUB18:SUH18"/>
    <mergeCell ref="SUI18:SUO18"/>
    <mergeCell ref="SUP18:SUV18"/>
    <mergeCell ref="SUW18:SVC18"/>
    <mergeCell ref="SVD18:SVJ18"/>
    <mergeCell ref="SVK18:SVQ18"/>
    <mergeCell ref="SVR18:SVX18"/>
    <mergeCell ref="SVY18:SWE18"/>
    <mergeCell ref="SWF18:SWL18"/>
    <mergeCell ref="SWM18:SWS18"/>
    <mergeCell ref="SWT18:SWZ18"/>
    <mergeCell ref="SXA18:SXG18"/>
    <mergeCell ref="SXH18:SXN18"/>
    <mergeCell ref="SXO18:SXU18"/>
    <mergeCell ref="SXV18:SYB18"/>
    <mergeCell ref="SYC18:SYI18"/>
    <mergeCell ref="SYJ18:SYP18"/>
    <mergeCell ref="SYQ18:SYW18"/>
    <mergeCell ref="SYX18:SZD18"/>
    <mergeCell ref="SZE18:SZK18"/>
    <mergeCell ref="SZL18:SZR18"/>
    <mergeCell ref="SZS18:SZY18"/>
    <mergeCell ref="SZZ18:TAF18"/>
    <mergeCell ref="TAG18:TAM18"/>
    <mergeCell ref="TAN18:TAT18"/>
    <mergeCell ref="TAU18:TBA18"/>
    <mergeCell ref="TBB18:TBH18"/>
    <mergeCell ref="TBI18:TBO18"/>
    <mergeCell ref="TBP18:TBV18"/>
    <mergeCell ref="TBW18:TCC18"/>
    <mergeCell ref="TCD18:TCJ18"/>
    <mergeCell ref="TCK18:TCQ18"/>
    <mergeCell ref="TCR18:TCX18"/>
    <mergeCell ref="TCY18:TDE18"/>
    <mergeCell ref="TDF18:TDL18"/>
    <mergeCell ref="TDM18:TDS18"/>
    <mergeCell ref="TDT18:TDZ18"/>
    <mergeCell ref="TEA18:TEG18"/>
    <mergeCell ref="TEH18:TEN18"/>
    <mergeCell ref="TEO18:TEU18"/>
    <mergeCell ref="TEV18:TFB18"/>
    <mergeCell ref="TFC18:TFI18"/>
    <mergeCell ref="TFJ18:TFP18"/>
    <mergeCell ref="TFQ18:TFW18"/>
    <mergeCell ref="TFX18:TGD18"/>
    <mergeCell ref="TGE18:TGK18"/>
    <mergeCell ref="TGL18:TGR18"/>
    <mergeCell ref="TGS18:TGY18"/>
    <mergeCell ref="TGZ18:THF18"/>
    <mergeCell ref="THG18:THM18"/>
    <mergeCell ref="THN18:THT18"/>
    <mergeCell ref="THU18:TIA18"/>
    <mergeCell ref="TIB18:TIH18"/>
    <mergeCell ref="TII18:TIO18"/>
    <mergeCell ref="TIP18:TIV18"/>
    <mergeCell ref="TIW18:TJC18"/>
    <mergeCell ref="TJD18:TJJ18"/>
    <mergeCell ref="TJK18:TJQ18"/>
    <mergeCell ref="TJR18:TJX18"/>
    <mergeCell ref="TJY18:TKE18"/>
    <mergeCell ref="TKF18:TKL18"/>
    <mergeCell ref="TKM18:TKS18"/>
    <mergeCell ref="TKT18:TKZ18"/>
    <mergeCell ref="TLA18:TLG18"/>
    <mergeCell ref="TLH18:TLN18"/>
    <mergeCell ref="TLO18:TLU18"/>
    <mergeCell ref="TLV18:TMB18"/>
    <mergeCell ref="TMC18:TMI18"/>
    <mergeCell ref="TMJ18:TMP18"/>
    <mergeCell ref="TMQ18:TMW18"/>
    <mergeCell ref="TMX18:TND18"/>
    <mergeCell ref="TNE18:TNK18"/>
    <mergeCell ref="TNL18:TNR18"/>
    <mergeCell ref="TNS18:TNY18"/>
    <mergeCell ref="TNZ18:TOF18"/>
    <mergeCell ref="TOG18:TOM18"/>
    <mergeCell ref="TON18:TOT18"/>
    <mergeCell ref="TOU18:TPA18"/>
    <mergeCell ref="TPB18:TPH18"/>
    <mergeCell ref="TPI18:TPO18"/>
    <mergeCell ref="TPP18:TPV18"/>
    <mergeCell ref="TPW18:TQC18"/>
    <mergeCell ref="TQD18:TQJ18"/>
    <mergeCell ref="TQK18:TQQ18"/>
    <mergeCell ref="TQR18:TQX18"/>
    <mergeCell ref="TQY18:TRE18"/>
    <mergeCell ref="TRF18:TRL18"/>
    <mergeCell ref="TRM18:TRS18"/>
    <mergeCell ref="TRT18:TRZ18"/>
    <mergeCell ref="TSA18:TSG18"/>
    <mergeCell ref="TSH18:TSN18"/>
    <mergeCell ref="TSO18:TSU18"/>
    <mergeCell ref="TSV18:TTB18"/>
    <mergeCell ref="TTC18:TTI18"/>
    <mergeCell ref="TTJ18:TTP18"/>
    <mergeCell ref="TTQ18:TTW18"/>
    <mergeCell ref="TTX18:TUD18"/>
    <mergeCell ref="TUE18:TUK18"/>
    <mergeCell ref="TUL18:TUR18"/>
    <mergeCell ref="TUS18:TUY18"/>
    <mergeCell ref="TUZ18:TVF18"/>
    <mergeCell ref="TVG18:TVM18"/>
    <mergeCell ref="TVN18:TVT18"/>
    <mergeCell ref="TVU18:TWA18"/>
    <mergeCell ref="TWB18:TWH18"/>
    <mergeCell ref="TWI18:TWO18"/>
    <mergeCell ref="TWP18:TWV18"/>
    <mergeCell ref="TWW18:TXC18"/>
    <mergeCell ref="TXD18:TXJ18"/>
    <mergeCell ref="TXK18:TXQ18"/>
    <mergeCell ref="TXR18:TXX18"/>
    <mergeCell ref="TXY18:TYE18"/>
    <mergeCell ref="TYF18:TYL18"/>
    <mergeCell ref="TYM18:TYS18"/>
    <mergeCell ref="TYT18:TYZ18"/>
    <mergeCell ref="TZA18:TZG18"/>
    <mergeCell ref="TZH18:TZN18"/>
    <mergeCell ref="TZO18:TZU18"/>
    <mergeCell ref="TZV18:UAB18"/>
    <mergeCell ref="UAC18:UAI18"/>
    <mergeCell ref="UAJ18:UAP18"/>
    <mergeCell ref="UAQ18:UAW18"/>
    <mergeCell ref="UAX18:UBD18"/>
    <mergeCell ref="UBE18:UBK18"/>
    <mergeCell ref="UBL18:UBR18"/>
    <mergeCell ref="UBS18:UBY18"/>
    <mergeCell ref="UBZ18:UCF18"/>
    <mergeCell ref="UCG18:UCM18"/>
    <mergeCell ref="UCN18:UCT18"/>
    <mergeCell ref="UCU18:UDA18"/>
    <mergeCell ref="UDB18:UDH18"/>
    <mergeCell ref="UDI18:UDO18"/>
    <mergeCell ref="UDP18:UDV18"/>
    <mergeCell ref="UDW18:UEC18"/>
    <mergeCell ref="UED18:UEJ18"/>
    <mergeCell ref="UEK18:UEQ18"/>
    <mergeCell ref="UER18:UEX18"/>
    <mergeCell ref="UEY18:UFE18"/>
    <mergeCell ref="UFF18:UFL18"/>
    <mergeCell ref="UFM18:UFS18"/>
    <mergeCell ref="UFT18:UFZ18"/>
    <mergeCell ref="UGA18:UGG18"/>
    <mergeCell ref="UGH18:UGN18"/>
    <mergeCell ref="UGO18:UGU18"/>
    <mergeCell ref="UGV18:UHB18"/>
    <mergeCell ref="UHC18:UHI18"/>
    <mergeCell ref="UHJ18:UHP18"/>
    <mergeCell ref="UHQ18:UHW18"/>
    <mergeCell ref="UHX18:UID18"/>
    <mergeCell ref="UIE18:UIK18"/>
    <mergeCell ref="UIL18:UIR18"/>
    <mergeCell ref="UIS18:UIY18"/>
    <mergeCell ref="UIZ18:UJF18"/>
    <mergeCell ref="UJG18:UJM18"/>
    <mergeCell ref="UJN18:UJT18"/>
    <mergeCell ref="UJU18:UKA18"/>
    <mergeCell ref="UKB18:UKH18"/>
    <mergeCell ref="UKI18:UKO18"/>
    <mergeCell ref="UKP18:UKV18"/>
    <mergeCell ref="UKW18:ULC18"/>
    <mergeCell ref="ULD18:ULJ18"/>
    <mergeCell ref="ULK18:ULQ18"/>
    <mergeCell ref="ULR18:ULX18"/>
    <mergeCell ref="ULY18:UME18"/>
    <mergeCell ref="UMF18:UML18"/>
    <mergeCell ref="UMM18:UMS18"/>
    <mergeCell ref="UMT18:UMZ18"/>
    <mergeCell ref="UNA18:UNG18"/>
    <mergeCell ref="UNH18:UNN18"/>
    <mergeCell ref="UNO18:UNU18"/>
    <mergeCell ref="UNV18:UOB18"/>
    <mergeCell ref="UOC18:UOI18"/>
    <mergeCell ref="UOJ18:UOP18"/>
    <mergeCell ref="UOQ18:UOW18"/>
    <mergeCell ref="UOX18:UPD18"/>
    <mergeCell ref="UPE18:UPK18"/>
    <mergeCell ref="UPL18:UPR18"/>
    <mergeCell ref="UPS18:UPY18"/>
    <mergeCell ref="UPZ18:UQF18"/>
    <mergeCell ref="UQG18:UQM18"/>
    <mergeCell ref="UQN18:UQT18"/>
    <mergeCell ref="UQU18:URA18"/>
    <mergeCell ref="URB18:URH18"/>
    <mergeCell ref="URI18:URO18"/>
    <mergeCell ref="URP18:URV18"/>
    <mergeCell ref="URW18:USC18"/>
    <mergeCell ref="USD18:USJ18"/>
    <mergeCell ref="USK18:USQ18"/>
    <mergeCell ref="USR18:USX18"/>
    <mergeCell ref="USY18:UTE18"/>
    <mergeCell ref="UTF18:UTL18"/>
    <mergeCell ref="UTM18:UTS18"/>
    <mergeCell ref="UTT18:UTZ18"/>
    <mergeCell ref="UUA18:UUG18"/>
    <mergeCell ref="UUH18:UUN18"/>
    <mergeCell ref="UUO18:UUU18"/>
    <mergeCell ref="UUV18:UVB18"/>
    <mergeCell ref="UVC18:UVI18"/>
    <mergeCell ref="UVJ18:UVP18"/>
    <mergeCell ref="UVQ18:UVW18"/>
    <mergeCell ref="UVX18:UWD18"/>
    <mergeCell ref="UWE18:UWK18"/>
    <mergeCell ref="UWL18:UWR18"/>
    <mergeCell ref="UWS18:UWY18"/>
    <mergeCell ref="UWZ18:UXF18"/>
    <mergeCell ref="UXG18:UXM18"/>
    <mergeCell ref="UXN18:UXT18"/>
    <mergeCell ref="UXU18:UYA18"/>
    <mergeCell ref="UYB18:UYH18"/>
    <mergeCell ref="UYI18:UYO18"/>
    <mergeCell ref="UYP18:UYV18"/>
    <mergeCell ref="UYW18:UZC18"/>
    <mergeCell ref="UZD18:UZJ18"/>
    <mergeCell ref="UZK18:UZQ18"/>
    <mergeCell ref="UZR18:UZX18"/>
    <mergeCell ref="UZY18:VAE18"/>
    <mergeCell ref="VAF18:VAL18"/>
    <mergeCell ref="VAM18:VAS18"/>
    <mergeCell ref="VAT18:VAZ18"/>
    <mergeCell ref="VBA18:VBG18"/>
    <mergeCell ref="VBH18:VBN18"/>
    <mergeCell ref="VBO18:VBU18"/>
    <mergeCell ref="VBV18:VCB18"/>
    <mergeCell ref="VCC18:VCI18"/>
    <mergeCell ref="VCJ18:VCP18"/>
    <mergeCell ref="VCQ18:VCW18"/>
    <mergeCell ref="VCX18:VDD18"/>
    <mergeCell ref="VDE18:VDK18"/>
    <mergeCell ref="VDL18:VDR18"/>
    <mergeCell ref="VDS18:VDY18"/>
    <mergeCell ref="VDZ18:VEF18"/>
    <mergeCell ref="VEG18:VEM18"/>
    <mergeCell ref="VEN18:VET18"/>
    <mergeCell ref="VEU18:VFA18"/>
    <mergeCell ref="VFB18:VFH18"/>
    <mergeCell ref="VFI18:VFO18"/>
    <mergeCell ref="VFP18:VFV18"/>
    <mergeCell ref="VFW18:VGC18"/>
    <mergeCell ref="VGD18:VGJ18"/>
    <mergeCell ref="VGK18:VGQ18"/>
    <mergeCell ref="VGR18:VGX18"/>
    <mergeCell ref="VGY18:VHE18"/>
    <mergeCell ref="VHF18:VHL18"/>
    <mergeCell ref="VHM18:VHS18"/>
    <mergeCell ref="VHT18:VHZ18"/>
    <mergeCell ref="VIA18:VIG18"/>
    <mergeCell ref="VIH18:VIN18"/>
    <mergeCell ref="VIO18:VIU18"/>
    <mergeCell ref="VIV18:VJB18"/>
    <mergeCell ref="VJC18:VJI18"/>
    <mergeCell ref="VJJ18:VJP18"/>
    <mergeCell ref="VJQ18:VJW18"/>
    <mergeCell ref="VJX18:VKD18"/>
    <mergeCell ref="VKE18:VKK18"/>
    <mergeCell ref="VKL18:VKR18"/>
    <mergeCell ref="VKS18:VKY18"/>
    <mergeCell ref="VKZ18:VLF18"/>
    <mergeCell ref="VLG18:VLM18"/>
    <mergeCell ref="VLN18:VLT18"/>
    <mergeCell ref="VLU18:VMA18"/>
    <mergeCell ref="VMB18:VMH18"/>
    <mergeCell ref="VMI18:VMO18"/>
    <mergeCell ref="VMP18:VMV18"/>
    <mergeCell ref="VMW18:VNC18"/>
    <mergeCell ref="VND18:VNJ18"/>
    <mergeCell ref="VNK18:VNQ18"/>
    <mergeCell ref="VNR18:VNX18"/>
    <mergeCell ref="VNY18:VOE18"/>
    <mergeCell ref="VOF18:VOL18"/>
    <mergeCell ref="VOM18:VOS18"/>
    <mergeCell ref="VOT18:VOZ18"/>
    <mergeCell ref="VPA18:VPG18"/>
    <mergeCell ref="VPH18:VPN18"/>
    <mergeCell ref="VPO18:VPU18"/>
    <mergeCell ref="VPV18:VQB18"/>
    <mergeCell ref="VQC18:VQI18"/>
    <mergeCell ref="VQJ18:VQP18"/>
    <mergeCell ref="VQQ18:VQW18"/>
    <mergeCell ref="VQX18:VRD18"/>
    <mergeCell ref="VRE18:VRK18"/>
    <mergeCell ref="VRL18:VRR18"/>
    <mergeCell ref="VRS18:VRY18"/>
    <mergeCell ref="VRZ18:VSF18"/>
    <mergeCell ref="VSG18:VSM18"/>
    <mergeCell ref="VSN18:VST18"/>
    <mergeCell ref="VSU18:VTA18"/>
    <mergeCell ref="VTB18:VTH18"/>
    <mergeCell ref="VTI18:VTO18"/>
    <mergeCell ref="VTP18:VTV18"/>
    <mergeCell ref="VTW18:VUC18"/>
    <mergeCell ref="VUD18:VUJ18"/>
    <mergeCell ref="VUK18:VUQ18"/>
    <mergeCell ref="VUR18:VUX18"/>
    <mergeCell ref="VUY18:VVE18"/>
    <mergeCell ref="VVF18:VVL18"/>
    <mergeCell ref="VVM18:VVS18"/>
    <mergeCell ref="VVT18:VVZ18"/>
    <mergeCell ref="VWA18:VWG18"/>
    <mergeCell ref="VWH18:VWN18"/>
    <mergeCell ref="VWO18:VWU18"/>
    <mergeCell ref="VWV18:VXB18"/>
    <mergeCell ref="VXC18:VXI18"/>
    <mergeCell ref="VXJ18:VXP18"/>
    <mergeCell ref="VXQ18:VXW18"/>
    <mergeCell ref="VXX18:VYD18"/>
    <mergeCell ref="VYE18:VYK18"/>
    <mergeCell ref="VYL18:VYR18"/>
    <mergeCell ref="VYS18:VYY18"/>
    <mergeCell ref="VYZ18:VZF18"/>
    <mergeCell ref="VZG18:VZM18"/>
    <mergeCell ref="VZN18:VZT18"/>
    <mergeCell ref="VZU18:WAA18"/>
    <mergeCell ref="WAB18:WAH18"/>
    <mergeCell ref="WAI18:WAO18"/>
    <mergeCell ref="WAP18:WAV18"/>
    <mergeCell ref="WAW18:WBC18"/>
    <mergeCell ref="WBD18:WBJ18"/>
    <mergeCell ref="WBK18:WBQ18"/>
    <mergeCell ref="WBR18:WBX18"/>
    <mergeCell ref="WBY18:WCE18"/>
    <mergeCell ref="WCF18:WCL18"/>
    <mergeCell ref="WCM18:WCS18"/>
    <mergeCell ref="WCT18:WCZ18"/>
    <mergeCell ref="WDA18:WDG18"/>
    <mergeCell ref="WDH18:WDN18"/>
    <mergeCell ref="WDO18:WDU18"/>
    <mergeCell ref="WDV18:WEB18"/>
    <mergeCell ref="WEC18:WEI18"/>
    <mergeCell ref="WEJ18:WEP18"/>
    <mergeCell ref="WEQ18:WEW18"/>
    <mergeCell ref="WEX18:WFD18"/>
    <mergeCell ref="WFE18:WFK18"/>
    <mergeCell ref="WFL18:WFR18"/>
    <mergeCell ref="WFS18:WFY18"/>
    <mergeCell ref="WFZ18:WGF18"/>
    <mergeCell ref="WGG18:WGM18"/>
    <mergeCell ref="WGN18:WGT18"/>
    <mergeCell ref="WGU18:WHA18"/>
    <mergeCell ref="WHB18:WHH18"/>
    <mergeCell ref="WHI18:WHO18"/>
    <mergeCell ref="WHP18:WHV18"/>
    <mergeCell ref="WHW18:WIC18"/>
    <mergeCell ref="WID18:WIJ18"/>
    <mergeCell ref="WIK18:WIQ18"/>
    <mergeCell ref="WIR18:WIX18"/>
    <mergeCell ref="WIY18:WJE18"/>
    <mergeCell ref="WJF18:WJL18"/>
    <mergeCell ref="WJM18:WJS18"/>
    <mergeCell ref="WJT18:WJZ18"/>
    <mergeCell ref="WKA18:WKG18"/>
    <mergeCell ref="WKH18:WKN18"/>
    <mergeCell ref="WKO18:WKU18"/>
    <mergeCell ref="WKV18:WLB18"/>
    <mergeCell ref="WLC18:WLI18"/>
    <mergeCell ref="WLJ18:WLP18"/>
    <mergeCell ref="WLQ18:WLW18"/>
    <mergeCell ref="WLX18:WMD18"/>
    <mergeCell ref="WME18:WMK18"/>
    <mergeCell ref="WML18:WMR18"/>
    <mergeCell ref="WMS18:WMY18"/>
    <mergeCell ref="WMZ18:WNF18"/>
    <mergeCell ref="WNG18:WNM18"/>
    <mergeCell ref="WNN18:WNT18"/>
    <mergeCell ref="WNU18:WOA18"/>
    <mergeCell ref="WOB18:WOH18"/>
    <mergeCell ref="WOI18:WOO18"/>
    <mergeCell ref="WOP18:WOV18"/>
    <mergeCell ref="WOW18:WPC18"/>
    <mergeCell ref="WPD18:WPJ18"/>
    <mergeCell ref="WPK18:WPQ18"/>
    <mergeCell ref="WPR18:WPX18"/>
    <mergeCell ref="WPY18:WQE18"/>
    <mergeCell ref="WQF18:WQL18"/>
    <mergeCell ref="WQM18:WQS18"/>
    <mergeCell ref="WQT18:WQZ18"/>
    <mergeCell ref="WRA18:WRG18"/>
    <mergeCell ref="WRH18:WRN18"/>
    <mergeCell ref="WRO18:WRU18"/>
    <mergeCell ref="WRV18:WSB18"/>
    <mergeCell ref="WSC18:WSI18"/>
    <mergeCell ref="WSJ18:WSP18"/>
    <mergeCell ref="WSQ18:WSW18"/>
    <mergeCell ref="WSX18:WTD18"/>
    <mergeCell ref="WTE18:WTK18"/>
    <mergeCell ref="WTL18:WTR18"/>
    <mergeCell ref="WTS18:WTY18"/>
    <mergeCell ref="WTZ18:WUF18"/>
    <mergeCell ref="WUG18:WUM18"/>
    <mergeCell ref="WUN18:WUT18"/>
    <mergeCell ref="WUU18:WVA18"/>
    <mergeCell ref="WVB18:WVH18"/>
    <mergeCell ref="WVI18:WVO18"/>
    <mergeCell ref="WVP18:WVV18"/>
    <mergeCell ref="WVW18:WWC18"/>
    <mergeCell ref="WWD18:WWJ18"/>
    <mergeCell ref="WWK18:WWQ18"/>
    <mergeCell ref="WWR18:WWX18"/>
    <mergeCell ref="WWY18:WXE18"/>
    <mergeCell ref="WXF18:WXL18"/>
    <mergeCell ref="WXM18:WXS18"/>
    <mergeCell ref="WXT18:WXZ18"/>
    <mergeCell ref="WYA18:WYG18"/>
    <mergeCell ref="WYH18:WYN18"/>
    <mergeCell ref="WYO18:WYU18"/>
    <mergeCell ref="WYV18:WZB18"/>
    <mergeCell ref="WZC18:WZI18"/>
    <mergeCell ref="WZJ18:WZP18"/>
    <mergeCell ref="WZQ18:WZW18"/>
    <mergeCell ref="WZX18:XAD18"/>
    <mergeCell ref="XAE18:XAK18"/>
    <mergeCell ref="XAL18:XAR18"/>
    <mergeCell ref="XAS18:XAY18"/>
    <mergeCell ref="XAZ18:XBF18"/>
    <mergeCell ref="XBG18:XBM18"/>
    <mergeCell ref="XBN18:XBT18"/>
    <mergeCell ref="XBU18:XCA18"/>
    <mergeCell ref="XCB18:XCH18"/>
    <mergeCell ref="XCI18:XCO18"/>
    <mergeCell ref="XCP18:XCV18"/>
    <mergeCell ref="XCW18:XDC18"/>
    <mergeCell ref="XDD18:XDJ18"/>
    <mergeCell ref="XDK18:XDQ18"/>
    <mergeCell ref="XDR18:XDX18"/>
    <mergeCell ref="XDY18:XEE18"/>
    <mergeCell ref="XEF18:XEL18"/>
    <mergeCell ref="XEM18:XES18"/>
    <mergeCell ref="XET18:XEZ18"/>
    <mergeCell ref="XFA18:XFD18"/>
    <mergeCell ref="A19:G19"/>
    <mergeCell ref="A20:G2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59375" defaultRowHeight="13.5" zeroHeight="false" outlineLevelRow="0" outlineLevelCol="0"/>
  <cols>
    <col collapsed="false" customWidth="true" hidden="false" outlineLevel="0" max="1" min="1" style="1" width="11.33"/>
    <col collapsed="false" customWidth="true" hidden="false" outlineLevel="0" max="2" min="2" style="2" width="55.67"/>
    <col collapsed="false" customWidth="true" hidden="false" outlineLevel="0" max="3" min="3" style="1" width="13"/>
    <col collapsed="false" customWidth="true" hidden="false" outlineLevel="0" max="4" min="4" style="1" width="17"/>
    <col collapsed="false" customWidth="true" hidden="false" outlineLevel="0" max="5" min="5" style="1" width="19.33"/>
    <col collapsed="false" customWidth="true" hidden="false" outlineLevel="0" max="6" min="6" style="1" width="14.67"/>
    <col collapsed="false" customWidth="true" hidden="false" outlineLevel="0" max="7" min="7" style="1" width="20"/>
    <col collapsed="false" customWidth="false" hidden="false" outlineLevel="0" max="16384" min="8" style="1" width="9.33"/>
  </cols>
  <sheetData>
    <row r="1" s="5" customFormat="true" ht="13.5" hidden="false" customHeight="false" outlineLevel="0" collapsed="false">
      <c r="A1" s="3" t="s">
        <v>0</v>
      </c>
      <c r="B1" s="4"/>
    </row>
    <row r="2" s="5" customFormat="true" ht="13.5" hidden="false" customHeight="false" outlineLevel="0" collapsed="false">
      <c r="A2" s="5" t="s">
        <v>26</v>
      </c>
      <c r="B2" s="6"/>
    </row>
    <row r="3" s="5" customFormat="true" ht="13.5" hidden="false" customHeight="false" outlineLevel="0" collapsed="false">
      <c r="B3" s="4"/>
    </row>
    <row r="4" s="5" customFormat="true" ht="13.5" hidden="false" customHeight="false" outlineLevel="0" collapsed="false">
      <c r="A4" s="3" t="s">
        <v>2</v>
      </c>
      <c r="B4" s="7" t="s">
        <v>3</v>
      </c>
    </row>
    <row r="5" s="5" customFormat="true" ht="14.25" hidden="false" customHeight="false" outlineLevel="0" collapsed="false">
      <c r="A5" s="3"/>
      <c r="B5" s="6"/>
    </row>
    <row r="6" customFormat="false" ht="27" hidden="false" customHeight="true" outlineLevel="0" collapsed="false">
      <c r="A6" s="8" t="s">
        <v>27</v>
      </c>
      <c r="B6" s="9" t="s">
        <v>5</v>
      </c>
      <c r="C6" s="9" t="s">
        <v>28</v>
      </c>
      <c r="D6" s="9" t="s">
        <v>7</v>
      </c>
      <c r="E6" s="9" t="s">
        <v>8</v>
      </c>
      <c r="F6" s="10" t="s">
        <v>9</v>
      </c>
      <c r="G6" s="11" t="s">
        <v>10</v>
      </c>
    </row>
    <row r="7" s="13" customFormat="true" ht="42" hidden="false" customHeight="true" outlineLevel="0" collapsed="false">
      <c r="A7" s="8"/>
      <c r="B7" s="9"/>
      <c r="C7" s="9"/>
      <c r="D7" s="9"/>
      <c r="E7" s="9"/>
      <c r="F7" s="12" t="n">
        <v>21</v>
      </c>
      <c r="G7" s="11"/>
    </row>
    <row r="8" s="2" customFormat="true" ht="13.5" hidden="false" customHeight="false" outlineLevel="0" collapsed="false">
      <c r="A8" s="38" t="s">
        <v>29</v>
      </c>
      <c r="B8" s="39" t="s">
        <v>30</v>
      </c>
      <c r="C8" s="40" t="s">
        <v>31</v>
      </c>
      <c r="D8" s="40" t="s">
        <v>31</v>
      </c>
      <c r="E8" s="41" t="n">
        <v>100000</v>
      </c>
      <c r="F8" s="19" t="n">
        <f aca="false">E8*0.01*$F$7</f>
        <v>21000</v>
      </c>
      <c r="G8" s="20" t="n">
        <f aca="false">E8+F8</f>
        <v>121000</v>
      </c>
    </row>
    <row r="9" s="2" customFormat="true" ht="14.25" hidden="false" customHeight="true" outlineLevel="0" collapsed="false">
      <c r="A9" s="42" t="s">
        <v>29</v>
      </c>
      <c r="B9" s="39" t="s">
        <v>32</v>
      </c>
      <c r="C9" s="43" t="n">
        <v>30</v>
      </c>
      <c r="D9" s="44" t="n">
        <v>3000</v>
      </c>
      <c r="E9" s="45" t="n">
        <f aca="false">C9*D9</f>
        <v>90000</v>
      </c>
      <c r="F9" s="26" t="n">
        <f aca="false">E9*0.01*$F$7</f>
        <v>18900</v>
      </c>
      <c r="G9" s="27" t="n">
        <f aca="false">E9+F9</f>
        <v>108900</v>
      </c>
    </row>
    <row r="10" s="4" customFormat="true" ht="13.5" hidden="false" customHeight="false" outlineLevel="0" collapsed="false">
      <c r="A10" s="42" t="s">
        <v>33</v>
      </c>
      <c r="B10" s="46" t="s">
        <v>34</v>
      </c>
      <c r="C10" s="47" t="n">
        <v>250</v>
      </c>
      <c r="D10" s="44"/>
      <c r="E10" s="45" t="n">
        <f aca="false">C10*D9</f>
        <v>750000</v>
      </c>
      <c r="F10" s="26" t="n">
        <f aca="false">E10*0.01*$F$7</f>
        <v>157500</v>
      </c>
      <c r="G10" s="27" t="n">
        <f aca="false">E10+F10</f>
        <v>907500</v>
      </c>
    </row>
    <row r="11" s="4" customFormat="true" ht="14.25" hidden="false" customHeight="false" outlineLevel="0" collapsed="false">
      <c r="A11" s="48" t="s">
        <v>35</v>
      </c>
      <c r="B11" s="49" t="s">
        <v>36</v>
      </c>
      <c r="C11" s="50" t="n">
        <v>100</v>
      </c>
      <c r="D11" s="44"/>
      <c r="E11" s="51" t="n">
        <f aca="false">C11*D9</f>
        <v>300000</v>
      </c>
      <c r="F11" s="52" t="n">
        <f aca="false">E11*0.01*$F$7</f>
        <v>63000</v>
      </c>
      <c r="G11" s="53" t="n">
        <f aca="false">E11+F11</f>
        <v>363000</v>
      </c>
    </row>
    <row r="12" s="4" customFormat="true" ht="14.25" hidden="false" customHeight="false" outlineLevel="0" collapsed="false">
      <c r="A12" s="54" t="s">
        <v>17</v>
      </c>
      <c r="B12" s="55"/>
      <c r="C12" s="55"/>
      <c r="D12" s="55"/>
      <c r="E12" s="56" t="n">
        <f aca="false">SUM(E8:E11)</f>
        <v>1240000</v>
      </c>
      <c r="F12" s="57" t="n">
        <f aca="false">SUM(F8:F11)</f>
        <v>260400</v>
      </c>
      <c r="G12" s="58" t="n">
        <f aca="false">SUM(G8:G11)</f>
        <v>1500400</v>
      </c>
    </row>
    <row r="13" s="4" customFormat="true" ht="15.75" hidden="false" customHeight="false" outlineLevel="0" collapsed="false">
      <c r="A13" s="33" t="s">
        <v>37</v>
      </c>
      <c r="B13" s="1"/>
      <c r="C13" s="1"/>
      <c r="D13" s="1"/>
      <c r="E13" s="1"/>
      <c r="F13" s="1"/>
      <c r="G13" s="1"/>
    </row>
    <row r="14" s="4" customFormat="true" ht="13.5" hidden="false" customHeight="false" outlineLevel="0" collapsed="false">
      <c r="A14" s="1"/>
      <c r="B14" s="1"/>
      <c r="C14" s="1"/>
      <c r="D14" s="1"/>
      <c r="E14" s="1"/>
      <c r="F14" s="1"/>
      <c r="G14" s="1"/>
    </row>
    <row r="15" customFormat="false" ht="13.5" hidden="false" customHeight="false" outlineLevel="0" collapsed="false">
      <c r="A15" s="34" t="s">
        <v>19</v>
      </c>
    </row>
    <row r="16" customFormat="false" ht="13.5" hidden="false" customHeight="false" outlineLevel="0" collapsed="false">
      <c r="A16" s="35" t="s">
        <v>20</v>
      </c>
    </row>
    <row r="17" customFormat="false" ht="13.5" hidden="false" customHeight="false" outlineLevel="0" collapsed="false">
      <c r="A17" s="36" t="s">
        <v>21</v>
      </c>
      <c r="B17" s="36"/>
      <c r="C17" s="36"/>
      <c r="D17" s="36"/>
      <c r="E17" s="36"/>
      <c r="F17" s="36"/>
      <c r="G17" s="36"/>
    </row>
    <row r="18" customFormat="false" ht="13.5" hidden="false" customHeight="true" outlineLevel="0" collapsed="false">
      <c r="A18" s="37" t="s">
        <v>22</v>
      </c>
      <c r="B18" s="37"/>
      <c r="C18" s="37"/>
      <c r="D18" s="37"/>
      <c r="E18" s="37"/>
      <c r="F18" s="37"/>
      <c r="G18" s="37"/>
    </row>
    <row r="19" customFormat="false" ht="28.5" hidden="false" customHeight="true" outlineLevel="0" collapsed="false">
      <c r="A19" s="37" t="s">
        <v>38</v>
      </c>
      <c r="B19" s="37"/>
      <c r="C19" s="37"/>
      <c r="D19" s="37"/>
      <c r="E19" s="37"/>
      <c r="F19" s="37"/>
      <c r="G19" s="37"/>
    </row>
    <row r="20" s="37" customFormat="true" ht="14.25" hidden="false" customHeight="true" outlineLevel="0" collapsed="false">
      <c r="A20" s="37" t="s">
        <v>23</v>
      </c>
    </row>
    <row r="21" customFormat="false" ht="13.5" hidden="false" customHeight="false" outlineLevel="0" collapsed="false">
      <c r="A21" s="36" t="s">
        <v>24</v>
      </c>
      <c r="B21" s="36"/>
      <c r="C21" s="36"/>
      <c r="D21" s="36"/>
      <c r="E21" s="36"/>
      <c r="F21" s="36"/>
      <c r="G21" s="36"/>
    </row>
    <row r="22" customFormat="false" ht="13.5" hidden="false" customHeight="false" outlineLevel="0" collapsed="false">
      <c r="A22" s="36" t="s">
        <v>25</v>
      </c>
      <c r="B22" s="36"/>
      <c r="C22" s="36"/>
      <c r="D22" s="36"/>
      <c r="E22" s="36"/>
      <c r="F22" s="36"/>
      <c r="G22" s="36"/>
    </row>
  </sheetData>
  <mergeCells count="2353">
    <mergeCell ref="A6:A7"/>
    <mergeCell ref="B6:B7"/>
    <mergeCell ref="C6:C7"/>
    <mergeCell ref="D6:D7"/>
    <mergeCell ref="E6:E7"/>
    <mergeCell ref="G6:G7"/>
    <mergeCell ref="D9:D11"/>
    <mergeCell ref="A17:G17"/>
    <mergeCell ref="A18:G18"/>
    <mergeCell ref="A19:G19"/>
    <mergeCell ref="A20:G20"/>
    <mergeCell ref="H20:N20"/>
    <mergeCell ref="O20:U20"/>
    <mergeCell ref="V20:AB20"/>
    <mergeCell ref="AC20:AI20"/>
    <mergeCell ref="AJ20:AP20"/>
    <mergeCell ref="AQ20:AW20"/>
    <mergeCell ref="AX20:BD20"/>
    <mergeCell ref="BE20:BK20"/>
    <mergeCell ref="BL20:BR20"/>
    <mergeCell ref="BS20:BY20"/>
    <mergeCell ref="BZ20:CF20"/>
    <mergeCell ref="CG20:CM20"/>
    <mergeCell ref="CN20:CT20"/>
    <mergeCell ref="CU20:DA20"/>
    <mergeCell ref="DB20:DH20"/>
    <mergeCell ref="DI20:DO20"/>
    <mergeCell ref="DP20:DV20"/>
    <mergeCell ref="DW20:EC20"/>
    <mergeCell ref="ED20:EJ20"/>
    <mergeCell ref="EK20:EQ20"/>
    <mergeCell ref="ER20:EX20"/>
    <mergeCell ref="EY20:FE20"/>
    <mergeCell ref="FF20:FL20"/>
    <mergeCell ref="FM20:FS20"/>
    <mergeCell ref="FT20:FZ20"/>
    <mergeCell ref="GA20:GG20"/>
    <mergeCell ref="GH20:GN20"/>
    <mergeCell ref="GO20:GU20"/>
    <mergeCell ref="GV20:HB20"/>
    <mergeCell ref="HC20:HI20"/>
    <mergeCell ref="HJ20:HP20"/>
    <mergeCell ref="HQ20:HW20"/>
    <mergeCell ref="HX20:ID20"/>
    <mergeCell ref="IE20:IK20"/>
    <mergeCell ref="IL20:IR20"/>
    <mergeCell ref="IS20:IY20"/>
    <mergeCell ref="IZ20:JF20"/>
    <mergeCell ref="JG20:JM20"/>
    <mergeCell ref="JN20:JT20"/>
    <mergeCell ref="JU20:KA20"/>
    <mergeCell ref="KB20:KH20"/>
    <mergeCell ref="KI20:KO20"/>
    <mergeCell ref="KP20:KV20"/>
    <mergeCell ref="KW20:LC20"/>
    <mergeCell ref="LD20:LJ20"/>
    <mergeCell ref="LK20:LQ20"/>
    <mergeCell ref="LR20:LX20"/>
    <mergeCell ref="LY20:ME20"/>
    <mergeCell ref="MF20:ML20"/>
    <mergeCell ref="MM20:MS20"/>
    <mergeCell ref="MT20:MZ20"/>
    <mergeCell ref="NA20:NG20"/>
    <mergeCell ref="NH20:NN20"/>
    <mergeCell ref="NO20:NU20"/>
    <mergeCell ref="NV20:OB20"/>
    <mergeCell ref="OC20:OI20"/>
    <mergeCell ref="OJ20:OP20"/>
    <mergeCell ref="OQ20:OW20"/>
    <mergeCell ref="OX20:PD20"/>
    <mergeCell ref="PE20:PK20"/>
    <mergeCell ref="PL20:PR20"/>
    <mergeCell ref="PS20:PY20"/>
    <mergeCell ref="PZ20:QF20"/>
    <mergeCell ref="QG20:QM20"/>
    <mergeCell ref="QN20:QT20"/>
    <mergeCell ref="QU20:RA20"/>
    <mergeCell ref="RB20:RH20"/>
    <mergeCell ref="RI20:RO20"/>
    <mergeCell ref="RP20:RV20"/>
    <mergeCell ref="RW20:SC20"/>
    <mergeCell ref="SD20:SJ20"/>
    <mergeCell ref="SK20:SQ20"/>
    <mergeCell ref="SR20:SX20"/>
    <mergeCell ref="SY20:TE20"/>
    <mergeCell ref="TF20:TL20"/>
    <mergeCell ref="TM20:TS20"/>
    <mergeCell ref="TT20:TZ20"/>
    <mergeCell ref="UA20:UG20"/>
    <mergeCell ref="UH20:UN20"/>
    <mergeCell ref="UO20:UU20"/>
    <mergeCell ref="UV20:VB20"/>
    <mergeCell ref="VC20:VI20"/>
    <mergeCell ref="VJ20:VP20"/>
    <mergeCell ref="VQ20:VW20"/>
    <mergeCell ref="VX20:WD20"/>
    <mergeCell ref="WE20:WK20"/>
    <mergeCell ref="WL20:WR20"/>
    <mergeCell ref="WS20:WY20"/>
    <mergeCell ref="WZ20:XF20"/>
    <mergeCell ref="XG20:XM20"/>
    <mergeCell ref="XN20:XT20"/>
    <mergeCell ref="XU20:YA20"/>
    <mergeCell ref="YB20:YH20"/>
    <mergeCell ref="YI20:YO20"/>
    <mergeCell ref="YP20:YV20"/>
    <mergeCell ref="YW20:ZC20"/>
    <mergeCell ref="ZD20:ZJ20"/>
    <mergeCell ref="ZK20:ZQ20"/>
    <mergeCell ref="ZR20:ZX20"/>
    <mergeCell ref="ZY20:AAE20"/>
    <mergeCell ref="AAF20:AAL20"/>
    <mergeCell ref="AAM20:AAS20"/>
    <mergeCell ref="AAT20:AAZ20"/>
    <mergeCell ref="ABA20:ABG20"/>
    <mergeCell ref="ABH20:ABN20"/>
    <mergeCell ref="ABO20:ABU20"/>
    <mergeCell ref="ABV20:ACB20"/>
    <mergeCell ref="ACC20:ACI20"/>
    <mergeCell ref="ACJ20:ACP20"/>
    <mergeCell ref="ACQ20:ACW20"/>
    <mergeCell ref="ACX20:ADD20"/>
    <mergeCell ref="ADE20:ADK20"/>
    <mergeCell ref="ADL20:ADR20"/>
    <mergeCell ref="ADS20:ADY20"/>
    <mergeCell ref="ADZ20:AEF20"/>
    <mergeCell ref="AEG20:AEM20"/>
    <mergeCell ref="AEN20:AET20"/>
    <mergeCell ref="AEU20:AFA20"/>
    <mergeCell ref="AFB20:AFH20"/>
    <mergeCell ref="AFI20:AFO20"/>
    <mergeCell ref="AFP20:AFV20"/>
    <mergeCell ref="AFW20:AGC20"/>
    <mergeCell ref="AGD20:AGJ20"/>
    <mergeCell ref="AGK20:AGQ20"/>
    <mergeCell ref="AGR20:AGX20"/>
    <mergeCell ref="AGY20:AHE20"/>
    <mergeCell ref="AHF20:AHL20"/>
    <mergeCell ref="AHM20:AHS20"/>
    <mergeCell ref="AHT20:AHZ20"/>
    <mergeCell ref="AIA20:AIG20"/>
    <mergeCell ref="AIH20:AIN20"/>
    <mergeCell ref="AIO20:AIU20"/>
    <mergeCell ref="AIV20:AJB20"/>
    <mergeCell ref="AJC20:AJI20"/>
    <mergeCell ref="AJJ20:AJP20"/>
    <mergeCell ref="AJQ20:AJW20"/>
    <mergeCell ref="AJX20:AKD20"/>
    <mergeCell ref="AKE20:AKK20"/>
    <mergeCell ref="AKL20:AKR20"/>
    <mergeCell ref="AKS20:AKY20"/>
    <mergeCell ref="AKZ20:ALF20"/>
    <mergeCell ref="ALG20:ALM20"/>
    <mergeCell ref="ALN20:ALT20"/>
    <mergeCell ref="ALU20:AMA20"/>
    <mergeCell ref="AMB20:AMH20"/>
    <mergeCell ref="AMI20:AMO20"/>
    <mergeCell ref="AMP20:AMV20"/>
    <mergeCell ref="AMW20:ANC20"/>
    <mergeCell ref="AND20:ANJ20"/>
    <mergeCell ref="ANK20:ANQ20"/>
    <mergeCell ref="ANR20:ANX20"/>
    <mergeCell ref="ANY20:AOE20"/>
    <mergeCell ref="AOF20:AOL20"/>
    <mergeCell ref="AOM20:AOS20"/>
    <mergeCell ref="AOT20:AOZ20"/>
    <mergeCell ref="APA20:APG20"/>
    <mergeCell ref="APH20:APN20"/>
    <mergeCell ref="APO20:APU20"/>
    <mergeCell ref="APV20:AQB20"/>
    <mergeCell ref="AQC20:AQI20"/>
    <mergeCell ref="AQJ20:AQP20"/>
    <mergeCell ref="AQQ20:AQW20"/>
    <mergeCell ref="AQX20:ARD20"/>
    <mergeCell ref="ARE20:ARK20"/>
    <mergeCell ref="ARL20:ARR20"/>
    <mergeCell ref="ARS20:ARY20"/>
    <mergeCell ref="ARZ20:ASF20"/>
    <mergeCell ref="ASG20:ASM20"/>
    <mergeCell ref="ASN20:AST20"/>
    <mergeCell ref="ASU20:ATA20"/>
    <mergeCell ref="ATB20:ATH20"/>
    <mergeCell ref="ATI20:ATO20"/>
    <mergeCell ref="ATP20:ATV20"/>
    <mergeCell ref="ATW20:AUC20"/>
    <mergeCell ref="AUD20:AUJ20"/>
    <mergeCell ref="AUK20:AUQ20"/>
    <mergeCell ref="AUR20:AUX20"/>
    <mergeCell ref="AUY20:AVE20"/>
    <mergeCell ref="AVF20:AVL20"/>
    <mergeCell ref="AVM20:AVS20"/>
    <mergeCell ref="AVT20:AVZ20"/>
    <mergeCell ref="AWA20:AWG20"/>
    <mergeCell ref="AWH20:AWN20"/>
    <mergeCell ref="AWO20:AWU20"/>
    <mergeCell ref="AWV20:AXB20"/>
    <mergeCell ref="AXC20:AXI20"/>
    <mergeCell ref="AXJ20:AXP20"/>
    <mergeCell ref="AXQ20:AXW20"/>
    <mergeCell ref="AXX20:AYD20"/>
    <mergeCell ref="AYE20:AYK20"/>
    <mergeCell ref="AYL20:AYR20"/>
    <mergeCell ref="AYS20:AYY20"/>
    <mergeCell ref="AYZ20:AZF20"/>
    <mergeCell ref="AZG20:AZM20"/>
    <mergeCell ref="AZN20:AZT20"/>
    <mergeCell ref="AZU20:BAA20"/>
    <mergeCell ref="BAB20:BAH20"/>
    <mergeCell ref="BAI20:BAO20"/>
    <mergeCell ref="BAP20:BAV20"/>
    <mergeCell ref="BAW20:BBC20"/>
    <mergeCell ref="BBD20:BBJ20"/>
    <mergeCell ref="BBK20:BBQ20"/>
    <mergeCell ref="BBR20:BBX20"/>
    <mergeCell ref="BBY20:BCE20"/>
    <mergeCell ref="BCF20:BCL20"/>
    <mergeCell ref="BCM20:BCS20"/>
    <mergeCell ref="BCT20:BCZ20"/>
    <mergeCell ref="BDA20:BDG20"/>
    <mergeCell ref="BDH20:BDN20"/>
    <mergeCell ref="BDO20:BDU20"/>
    <mergeCell ref="BDV20:BEB20"/>
    <mergeCell ref="BEC20:BEI20"/>
    <mergeCell ref="BEJ20:BEP20"/>
    <mergeCell ref="BEQ20:BEW20"/>
    <mergeCell ref="BEX20:BFD20"/>
    <mergeCell ref="BFE20:BFK20"/>
    <mergeCell ref="BFL20:BFR20"/>
    <mergeCell ref="BFS20:BFY20"/>
    <mergeCell ref="BFZ20:BGF20"/>
    <mergeCell ref="BGG20:BGM20"/>
    <mergeCell ref="BGN20:BGT20"/>
    <mergeCell ref="BGU20:BHA20"/>
    <mergeCell ref="BHB20:BHH20"/>
    <mergeCell ref="BHI20:BHO20"/>
    <mergeCell ref="BHP20:BHV20"/>
    <mergeCell ref="BHW20:BIC20"/>
    <mergeCell ref="BID20:BIJ20"/>
    <mergeCell ref="BIK20:BIQ20"/>
    <mergeCell ref="BIR20:BIX20"/>
    <mergeCell ref="BIY20:BJE20"/>
    <mergeCell ref="BJF20:BJL20"/>
    <mergeCell ref="BJM20:BJS20"/>
    <mergeCell ref="BJT20:BJZ20"/>
    <mergeCell ref="BKA20:BKG20"/>
    <mergeCell ref="BKH20:BKN20"/>
    <mergeCell ref="BKO20:BKU20"/>
    <mergeCell ref="BKV20:BLB20"/>
    <mergeCell ref="BLC20:BLI20"/>
    <mergeCell ref="BLJ20:BLP20"/>
    <mergeCell ref="BLQ20:BLW20"/>
    <mergeCell ref="BLX20:BMD20"/>
    <mergeCell ref="BME20:BMK20"/>
    <mergeCell ref="BML20:BMR20"/>
    <mergeCell ref="BMS20:BMY20"/>
    <mergeCell ref="BMZ20:BNF20"/>
    <mergeCell ref="BNG20:BNM20"/>
    <mergeCell ref="BNN20:BNT20"/>
    <mergeCell ref="BNU20:BOA20"/>
    <mergeCell ref="BOB20:BOH20"/>
    <mergeCell ref="BOI20:BOO20"/>
    <mergeCell ref="BOP20:BOV20"/>
    <mergeCell ref="BOW20:BPC20"/>
    <mergeCell ref="BPD20:BPJ20"/>
    <mergeCell ref="BPK20:BPQ20"/>
    <mergeCell ref="BPR20:BPX20"/>
    <mergeCell ref="BPY20:BQE20"/>
    <mergeCell ref="BQF20:BQL20"/>
    <mergeCell ref="BQM20:BQS20"/>
    <mergeCell ref="BQT20:BQZ20"/>
    <mergeCell ref="BRA20:BRG20"/>
    <mergeCell ref="BRH20:BRN20"/>
    <mergeCell ref="BRO20:BRU20"/>
    <mergeCell ref="BRV20:BSB20"/>
    <mergeCell ref="BSC20:BSI20"/>
    <mergeCell ref="BSJ20:BSP20"/>
    <mergeCell ref="BSQ20:BSW20"/>
    <mergeCell ref="BSX20:BTD20"/>
    <mergeCell ref="BTE20:BTK20"/>
    <mergeCell ref="BTL20:BTR20"/>
    <mergeCell ref="BTS20:BTY20"/>
    <mergeCell ref="BTZ20:BUF20"/>
    <mergeCell ref="BUG20:BUM20"/>
    <mergeCell ref="BUN20:BUT20"/>
    <mergeCell ref="BUU20:BVA20"/>
    <mergeCell ref="BVB20:BVH20"/>
    <mergeCell ref="BVI20:BVO20"/>
    <mergeCell ref="BVP20:BVV20"/>
    <mergeCell ref="BVW20:BWC20"/>
    <mergeCell ref="BWD20:BWJ20"/>
    <mergeCell ref="BWK20:BWQ20"/>
    <mergeCell ref="BWR20:BWX20"/>
    <mergeCell ref="BWY20:BXE20"/>
    <mergeCell ref="BXF20:BXL20"/>
    <mergeCell ref="BXM20:BXS20"/>
    <mergeCell ref="BXT20:BXZ20"/>
    <mergeCell ref="BYA20:BYG20"/>
    <mergeCell ref="BYH20:BYN20"/>
    <mergeCell ref="BYO20:BYU20"/>
    <mergeCell ref="BYV20:BZB20"/>
    <mergeCell ref="BZC20:BZI20"/>
    <mergeCell ref="BZJ20:BZP20"/>
    <mergeCell ref="BZQ20:BZW20"/>
    <mergeCell ref="BZX20:CAD20"/>
    <mergeCell ref="CAE20:CAK20"/>
    <mergeCell ref="CAL20:CAR20"/>
    <mergeCell ref="CAS20:CAY20"/>
    <mergeCell ref="CAZ20:CBF20"/>
    <mergeCell ref="CBG20:CBM20"/>
    <mergeCell ref="CBN20:CBT20"/>
    <mergeCell ref="CBU20:CCA20"/>
    <mergeCell ref="CCB20:CCH20"/>
    <mergeCell ref="CCI20:CCO20"/>
    <mergeCell ref="CCP20:CCV20"/>
    <mergeCell ref="CCW20:CDC20"/>
    <mergeCell ref="CDD20:CDJ20"/>
    <mergeCell ref="CDK20:CDQ20"/>
    <mergeCell ref="CDR20:CDX20"/>
    <mergeCell ref="CDY20:CEE20"/>
    <mergeCell ref="CEF20:CEL20"/>
    <mergeCell ref="CEM20:CES20"/>
    <mergeCell ref="CET20:CEZ20"/>
    <mergeCell ref="CFA20:CFG20"/>
    <mergeCell ref="CFH20:CFN20"/>
    <mergeCell ref="CFO20:CFU20"/>
    <mergeCell ref="CFV20:CGB20"/>
    <mergeCell ref="CGC20:CGI20"/>
    <mergeCell ref="CGJ20:CGP20"/>
    <mergeCell ref="CGQ20:CGW20"/>
    <mergeCell ref="CGX20:CHD20"/>
    <mergeCell ref="CHE20:CHK20"/>
    <mergeCell ref="CHL20:CHR20"/>
    <mergeCell ref="CHS20:CHY20"/>
    <mergeCell ref="CHZ20:CIF20"/>
    <mergeCell ref="CIG20:CIM20"/>
    <mergeCell ref="CIN20:CIT20"/>
    <mergeCell ref="CIU20:CJA20"/>
    <mergeCell ref="CJB20:CJH20"/>
    <mergeCell ref="CJI20:CJO20"/>
    <mergeCell ref="CJP20:CJV20"/>
    <mergeCell ref="CJW20:CKC20"/>
    <mergeCell ref="CKD20:CKJ20"/>
    <mergeCell ref="CKK20:CKQ20"/>
    <mergeCell ref="CKR20:CKX20"/>
    <mergeCell ref="CKY20:CLE20"/>
    <mergeCell ref="CLF20:CLL20"/>
    <mergeCell ref="CLM20:CLS20"/>
    <mergeCell ref="CLT20:CLZ20"/>
    <mergeCell ref="CMA20:CMG20"/>
    <mergeCell ref="CMH20:CMN20"/>
    <mergeCell ref="CMO20:CMU20"/>
    <mergeCell ref="CMV20:CNB20"/>
    <mergeCell ref="CNC20:CNI20"/>
    <mergeCell ref="CNJ20:CNP20"/>
    <mergeCell ref="CNQ20:CNW20"/>
    <mergeCell ref="CNX20:COD20"/>
    <mergeCell ref="COE20:COK20"/>
    <mergeCell ref="COL20:COR20"/>
    <mergeCell ref="COS20:COY20"/>
    <mergeCell ref="COZ20:CPF20"/>
    <mergeCell ref="CPG20:CPM20"/>
    <mergeCell ref="CPN20:CPT20"/>
    <mergeCell ref="CPU20:CQA20"/>
    <mergeCell ref="CQB20:CQH20"/>
    <mergeCell ref="CQI20:CQO20"/>
    <mergeCell ref="CQP20:CQV20"/>
    <mergeCell ref="CQW20:CRC20"/>
    <mergeCell ref="CRD20:CRJ20"/>
    <mergeCell ref="CRK20:CRQ20"/>
    <mergeCell ref="CRR20:CRX20"/>
    <mergeCell ref="CRY20:CSE20"/>
    <mergeCell ref="CSF20:CSL20"/>
    <mergeCell ref="CSM20:CSS20"/>
    <mergeCell ref="CST20:CSZ20"/>
    <mergeCell ref="CTA20:CTG20"/>
    <mergeCell ref="CTH20:CTN20"/>
    <mergeCell ref="CTO20:CTU20"/>
    <mergeCell ref="CTV20:CUB20"/>
    <mergeCell ref="CUC20:CUI20"/>
    <mergeCell ref="CUJ20:CUP20"/>
    <mergeCell ref="CUQ20:CUW20"/>
    <mergeCell ref="CUX20:CVD20"/>
    <mergeCell ref="CVE20:CVK20"/>
    <mergeCell ref="CVL20:CVR20"/>
    <mergeCell ref="CVS20:CVY20"/>
    <mergeCell ref="CVZ20:CWF20"/>
    <mergeCell ref="CWG20:CWM20"/>
    <mergeCell ref="CWN20:CWT20"/>
    <mergeCell ref="CWU20:CXA20"/>
    <mergeCell ref="CXB20:CXH20"/>
    <mergeCell ref="CXI20:CXO20"/>
    <mergeCell ref="CXP20:CXV20"/>
    <mergeCell ref="CXW20:CYC20"/>
    <mergeCell ref="CYD20:CYJ20"/>
    <mergeCell ref="CYK20:CYQ20"/>
    <mergeCell ref="CYR20:CYX20"/>
    <mergeCell ref="CYY20:CZE20"/>
    <mergeCell ref="CZF20:CZL20"/>
    <mergeCell ref="CZM20:CZS20"/>
    <mergeCell ref="CZT20:CZZ20"/>
    <mergeCell ref="DAA20:DAG20"/>
    <mergeCell ref="DAH20:DAN20"/>
    <mergeCell ref="DAO20:DAU20"/>
    <mergeCell ref="DAV20:DBB20"/>
    <mergeCell ref="DBC20:DBI20"/>
    <mergeCell ref="DBJ20:DBP20"/>
    <mergeCell ref="DBQ20:DBW20"/>
    <mergeCell ref="DBX20:DCD20"/>
    <mergeCell ref="DCE20:DCK20"/>
    <mergeCell ref="DCL20:DCR20"/>
    <mergeCell ref="DCS20:DCY20"/>
    <mergeCell ref="DCZ20:DDF20"/>
    <mergeCell ref="DDG20:DDM20"/>
    <mergeCell ref="DDN20:DDT20"/>
    <mergeCell ref="DDU20:DEA20"/>
    <mergeCell ref="DEB20:DEH20"/>
    <mergeCell ref="DEI20:DEO20"/>
    <mergeCell ref="DEP20:DEV20"/>
    <mergeCell ref="DEW20:DFC20"/>
    <mergeCell ref="DFD20:DFJ20"/>
    <mergeCell ref="DFK20:DFQ20"/>
    <mergeCell ref="DFR20:DFX20"/>
    <mergeCell ref="DFY20:DGE20"/>
    <mergeCell ref="DGF20:DGL20"/>
    <mergeCell ref="DGM20:DGS20"/>
    <mergeCell ref="DGT20:DGZ20"/>
    <mergeCell ref="DHA20:DHG20"/>
    <mergeCell ref="DHH20:DHN20"/>
    <mergeCell ref="DHO20:DHU20"/>
    <mergeCell ref="DHV20:DIB20"/>
    <mergeCell ref="DIC20:DII20"/>
    <mergeCell ref="DIJ20:DIP20"/>
    <mergeCell ref="DIQ20:DIW20"/>
    <mergeCell ref="DIX20:DJD20"/>
    <mergeCell ref="DJE20:DJK20"/>
    <mergeCell ref="DJL20:DJR20"/>
    <mergeCell ref="DJS20:DJY20"/>
    <mergeCell ref="DJZ20:DKF20"/>
    <mergeCell ref="DKG20:DKM20"/>
    <mergeCell ref="DKN20:DKT20"/>
    <mergeCell ref="DKU20:DLA20"/>
    <mergeCell ref="DLB20:DLH20"/>
    <mergeCell ref="DLI20:DLO20"/>
    <mergeCell ref="DLP20:DLV20"/>
    <mergeCell ref="DLW20:DMC20"/>
    <mergeCell ref="DMD20:DMJ20"/>
    <mergeCell ref="DMK20:DMQ20"/>
    <mergeCell ref="DMR20:DMX20"/>
    <mergeCell ref="DMY20:DNE20"/>
    <mergeCell ref="DNF20:DNL20"/>
    <mergeCell ref="DNM20:DNS20"/>
    <mergeCell ref="DNT20:DNZ20"/>
    <mergeCell ref="DOA20:DOG20"/>
    <mergeCell ref="DOH20:DON20"/>
    <mergeCell ref="DOO20:DOU20"/>
    <mergeCell ref="DOV20:DPB20"/>
    <mergeCell ref="DPC20:DPI20"/>
    <mergeCell ref="DPJ20:DPP20"/>
    <mergeCell ref="DPQ20:DPW20"/>
    <mergeCell ref="DPX20:DQD20"/>
    <mergeCell ref="DQE20:DQK20"/>
    <mergeCell ref="DQL20:DQR20"/>
    <mergeCell ref="DQS20:DQY20"/>
    <mergeCell ref="DQZ20:DRF20"/>
    <mergeCell ref="DRG20:DRM20"/>
    <mergeCell ref="DRN20:DRT20"/>
    <mergeCell ref="DRU20:DSA20"/>
    <mergeCell ref="DSB20:DSH20"/>
    <mergeCell ref="DSI20:DSO20"/>
    <mergeCell ref="DSP20:DSV20"/>
    <mergeCell ref="DSW20:DTC20"/>
    <mergeCell ref="DTD20:DTJ20"/>
    <mergeCell ref="DTK20:DTQ20"/>
    <mergeCell ref="DTR20:DTX20"/>
    <mergeCell ref="DTY20:DUE20"/>
    <mergeCell ref="DUF20:DUL20"/>
    <mergeCell ref="DUM20:DUS20"/>
    <mergeCell ref="DUT20:DUZ20"/>
    <mergeCell ref="DVA20:DVG20"/>
    <mergeCell ref="DVH20:DVN20"/>
    <mergeCell ref="DVO20:DVU20"/>
    <mergeCell ref="DVV20:DWB20"/>
    <mergeCell ref="DWC20:DWI20"/>
    <mergeCell ref="DWJ20:DWP20"/>
    <mergeCell ref="DWQ20:DWW20"/>
    <mergeCell ref="DWX20:DXD20"/>
    <mergeCell ref="DXE20:DXK20"/>
    <mergeCell ref="DXL20:DXR20"/>
    <mergeCell ref="DXS20:DXY20"/>
    <mergeCell ref="DXZ20:DYF20"/>
    <mergeCell ref="DYG20:DYM20"/>
    <mergeCell ref="DYN20:DYT20"/>
    <mergeCell ref="DYU20:DZA20"/>
    <mergeCell ref="DZB20:DZH20"/>
    <mergeCell ref="DZI20:DZO20"/>
    <mergeCell ref="DZP20:DZV20"/>
    <mergeCell ref="DZW20:EAC20"/>
    <mergeCell ref="EAD20:EAJ20"/>
    <mergeCell ref="EAK20:EAQ20"/>
    <mergeCell ref="EAR20:EAX20"/>
    <mergeCell ref="EAY20:EBE20"/>
    <mergeCell ref="EBF20:EBL20"/>
    <mergeCell ref="EBM20:EBS20"/>
    <mergeCell ref="EBT20:EBZ20"/>
    <mergeCell ref="ECA20:ECG20"/>
    <mergeCell ref="ECH20:ECN20"/>
    <mergeCell ref="ECO20:ECU20"/>
    <mergeCell ref="ECV20:EDB20"/>
    <mergeCell ref="EDC20:EDI20"/>
    <mergeCell ref="EDJ20:EDP20"/>
    <mergeCell ref="EDQ20:EDW20"/>
    <mergeCell ref="EDX20:EED20"/>
    <mergeCell ref="EEE20:EEK20"/>
    <mergeCell ref="EEL20:EER20"/>
    <mergeCell ref="EES20:EEY20"/>
    <mergeCell ref="EEZ20:EFF20"/>
    <mergeCell ref="EFG20:EFM20"/>
    <mergeCell ref="EFN20:EFT20"/>
    <mergeCell ref="EFU20:EGA20"/>
    <mergeCell ref="EGB20:EGH20"/>
    <mergeCell ref="EGI20:EGO20"/>
    <mergeCell ref="EGP20:EGV20"/>
    <mergeCell ref="EGW20:EHC20"/>
    <mergeCell ref="EHD20:EHJ20"/>
    <mergeCell ref="EHK20:EHQ20"/>
    <mergeCell ref="EHR20:EHX20"/>
    <mergeCell ref="EHY20:EIE20"/>
    <mergeCell ref="EIF20:EIL20"/>
    <mergeCell ref="EIM20:EIS20"/>
    <mergeCell ref="EIT20:EIZ20"/>
    <mergeCell ref="EJA20:EJG20"/>
    <mergeCell ref="EJH20:EJN20"/>
    <mergeCell ref="EJO20:EJU20"/>
    <mergeCell ref="EJV20:EKB20"/>
    <mergeCell ref="EKC20:EKI20"/>
    <mergeCell ref="EKJ20:EKP20"/>
    <mergeCell ref="EKQ20:EKW20"/>
    <mergeCell ref="EKX20:ELD20"/>
    <mergeCell ref="ELE20:ELK20"/>
    <mergeCell ref="ELL20:ELR20"/>
    <mergeCell ref="ELS20:ELY20"/>
    <mergeCell ref="ELZ20:EMF20"/>
    <mergeCell ref="EMG20:EMM20"/>
    <mergeCell ref="EMN20:EMT20"/>
    <mergeCell ref="EMU20:ENA20"/>
    <mergeCell ref="ENB20:ENH20"/>
    <mergeCell ref="ENI20:ENO20"/>
    <mergeCell ref="ENP20:ENV20"/>
    <mergeCell ref="ENW20:EOC20"/>
    <mergeCell ref="EOD20:EOJ20"/>
    <mergeCell ref="EOK20:EOQ20"/>
    <mergeCell ref="EOR20:EOX20"/>
    <mergeCell ref="EOY20:EPE20"/>
    <mergeCell ref="EPF20:EPL20"/>
    <mergeCell ref="EPM20:EPS20"/>
    <mergeCell ref="EPT20:EPZ20"/>
    <mergeCell ref="EQA20:EQG20"/>
    <mergeCell ref="EQH20:EQN20"/>
    <mergeCell ref="EQO20:EQU20"/>
    <mergeCell ref="EQV20:ERB20"/>
    <mergeCell ref="ERC20:ERI20"/>
    <mergeCell ref="ERJ20:ERP20"/>
    <mergeCell ref="ERQ20:ERW20"/>
    <mergeCell ref="ERX20:ESD20"/>
    <mergeCell ref="ESE20:ESK20"/>
    <mergeCell ref="ESL20:ESR20"/>
    <mergeCell ref="ESS20:ESY20"/>
    <mergeCell ref="ESZ20:ETF20"/>
    <mergeCell ref="ETG20:ETM20"/>
    <mergeCell ref="ETN20:ETT20"/>
    <mergeCell ref="ETU20:EUA20"/>
    <mergeCell ref="EUB20:EUH20"/>
    <mergeCell ref="EUI20:EUO20"/>
    <mergeCell ref="EUP20:EUV20"/>
    <mergeCell ref="EUW20:EVC20"/>
    <mergeCell ref="EVD20:EVJ20"/>
    <mergeCell ref="EVK20:EVQ20"/>
    <mergeCell ref="EVR20:EVX20"/>
    <mergeCell ref="EVY20:EWE20"/>
    <mergeCell ref="EWF20:EWL20"/>
    <mergeCell ref="EWM20:EWS20"/>
    <mergeCell ref="EWT20:EWZ20"/>
    <mergeCell ref="EXA20:EXG20"/>
    <mergeCell ref="EXH20:EXN20"/>
    <mergeCell ref="EXO20:EXU20"/>
    <mergeCell ref="EXV20:EYB20"/>
    <mergeCell ref="EYC20:EYI20"/>
    <mergeCell ref="EYJ20:EYP20"/>
    <mergeCell ref="EYQ20:EYW20"/>
    <mergeCell ref="EYX20:EZD20"/>
    <mergeCell ref="EZE20:EZK20"/>
    <mergeCell ref="EZL20:EZR20"/>
    <mergeCell ref="EZS20:EZY20"/>
    <mergeCell ref="EZZ20:FAF20"/>
    <mergeCell ref="FAG20:FAM20"/>
    <mergeCell ref="FAN20:FAT20"/>
    <mergeCell ref="FAU20:FBA20"/>
    <mergeCell ref="FBB20:FBH20"/>
    <mergeCell ref="FBI20:FBO20"/>
    <mergeCell ref="FBP20:FBV20"/>
    <mergeCell ref="FBW20:FCC20"/>
    <mergeCell ref="FCD20:FCJ20"/>
    <mergeCell ref="FCK20:FCQ20"/>
    <mergeCell ref="FCR20:FCX20"/>
    <mergeCell ref="FCY20:FDE20"/>
    <mergeCell ref="FDF20:FDL20"/>
    <mergeCell ref="FDM20:FDS20"/>
    <mergeCell ref="FDT20:FDZ20"/>
    <mergeCell ref="FEA20:FEG20"/>
    <mergeCell ref="FEH20:FEN20"/>
    <mergeCell ref="FEO20:FEU20"/>
    <mergeCell ref="FEV20:FFB20"/>
    <mergeCell ref="FFC20:FFI20"/>
    <mergeCell ref="FFJ20:FFP20"/>
    <mergeCell ref="FFQ20:FFW20"/>
    <mergeCell ref="FFX20:FGD20"/>
    <mergeCell ref="FGE20:FGK20"/>
    <mergeCell ref="FGL20:FGR20"/>
    <mergeCell ref="FGS20:FGY20"/>
    <mergeCell ref="FGZ20:FHF20"/>
    <mergeCell ref="FHG20:FHM20"/>
    <mergeCell ref="FHN20:FHT20"/>
    <mergeCell ref="FHU20:FIA20"/>
    <mergeCell ref="FIB20:FIH20"/>
    <mergeCell ref="FII20:FIO20"/>
    <mergeCell ref="FIP20:FIV20"/>
    <mergeCell ref="FIW20:FJC20"/>
    <mergeCell ref="FJD20:FJJ20"/>
    <mergeCell ref="FJK20:FJQ20"/>
    <mergeCell ref="FJR20:FJX20"/>
    <mergeCell ref="FJY20:FKE20"/>
    <mergeCell ref="FKF20:FKL20"/>
    <mergeCell ref="FKM20:FKS20"/>
    <mergeCell ref="FKT20:FKZ20"/>
    <mergeCell ref="FLA20:FLG20"/>
    <mergeCell ref="FLH20:FLN20"/>
    <mergeCell ref="FLO20:FLU20"/>
    <mergeCell ref="FLV20:FMB20"/>
    <mergeCell ref="FMC20:FMI20"/>
    <mergeCell ref="FMJ20:FMP20"/>
    <mergeCell ref="FMQ20:FMW20"/>
    <mergeCell ref="FMX20:FND20"/>
    <mergeCell ref="FNE20:FNK20"/>
    <mergeCell ref="FNL20:FNR20"/>
    <mergeCell ref="FNS20:FNY20"/>
    <mergeCell ref="FNZ20:FOF20"/>
    <mergeCell ref="FOG20:FOM20"/>
    <mergeCell ref="FON20:FOT20"/>
    <mergeCell ref="FOU20:FPA20"/>
    <mergeCell ref="FPB20:FPH20"/>
    <mergeCell ref="FPI20:FPO20"/>
    <mergeCell ref="FPP20:FPV20"/>
    <mergeCell ref="FPW20:FQC20"/>
    <mergeCell ref="FQD20:FQJ20"/>
    <mergeCell ref="FQK20:FQQ20"/>
    <mergeCell ref="FQR20:FQX20"/>
    <mergeCell ref="FQY20:FRE20"/>
    <mergeCell ref="FRF20:FRL20"/>
    <mergeCell ref="FRM20:FRS20"/>
    <mergeCell ref="FRT20:FRZ20"/>
    <mergeCell ref="FSA20:FSG20"/>
    <mergeCell ref="FSH20:FSN20"/>
    <mergeCell ref="FSO20:FSU20"/>
    <mergeCell ref="FSV20:FTB20"/>
    <mergeCell ref="FTC20:FTI20"/>
    <mergeCell ref="FTJ20:FTP20"/>
    <mergeCell ref="FTQ20:FTW20"/>
    <mergeCell ref="FTX20:FUD20"/>
    <mergeCell ref="FUE20:FUK20"/>
    <mergeCell ref="FUL20:FUR20"/>
    <mergeCell ref="FUS20:FUY20"/>
    <mergeCell ref="FUZ20:FVF20"/>
    <mergeCell ref="FVG20:FVM20"/>
    <mergeCell ref="FVN20:FVT20"/>
    <mergeCell ref="FVU20:FWA20"/>
    <mergeCell ref="FWB20:FWH20"/>
    <mergeCell ref="FWI20:FWO20"/>
    <mergeCell ref="FWP20:FWV20"/>
    <mergeCell ref="FWW20:FXC20"/>
    <mergeCell ref="FXD20:FXJ20"/>
    <mergeCell ref="FXK20:FXQ20"/>
    <mergeCell ref="FXR20:FXX20"/>
    <mergeCell ref="FXY20:FYE20"/>
    <mergeCell ref="FYF20:FYL20"/>
    <mergeCell ref="FYM20:FYS20"/>
    <mergeCell ref="FYT20:FYZ20"/>
    <mergeCell ref="FZA20:FZG20"/>
    <mergeCell ref="FZH20:FZN20"/>
    <mergeCell ref="FZO20:FZU20"/>
    <mergeCell ref="FZV20:GAB20"/>
    <mergeCell ref="GAC20:GAI20"/>
    <mergeCell ref="GAJ20:GAP20"/>
    <mergeCell ref="GAQ20:GAW20"/>
    <mergeCell ref="GAX20:GBD20"/>
    <mergeCell ref="GBE20:GBK20"/>
    <mergeCell ref="GBL20:GBR20"/>
    <mergeCell ref="GBS20:GBY20"/>
    <mergeCell ref="GBZ20:GCF20"/>
    <mergeCell ref="GCG20:GCM20"/>
    <mergeCell ref="GCN20:GCT20"/>
    <mergeCell ref="GCU20:GDA20"/>
    <mergeCell ref="GDB20:GDH20"/>
    <mergeCell ref="GDI20:GDO20"/>
    <mergeCell ref="GDP20:GDV20"/>
    <mergeCell ref="GDW20:GEC20"/>
    <mergeCell ref="GED20:GEJ20"/>
    <mergeCell ref="GEK20:GEQ20"/>
    <mergeCell ref="GER20:GEX20"/>
    <mergeCell ref="GEY20:GFE20"/>
    <mergeCell ref="GFF20:GFL20"/>
    <mergeCell ref="GFM20:GFS20"/>
    <mergeCell ref="GFT20:GFZ20"/>
    <mergeCell ref="GGA20:GGG20"/>
    <mergeCell ref="GGH20:GGN20"/>
    <mergeCell ref="GGO20:GGU20"/>
    <mergeCell ref="GGV20:GHB20"/>
    <mergeCell ref="GHC20:GHI20"/>
    <mergeCell ref="GHJ20:GHP20"/>
    <mergeCell ref="GHQ20:GHW20"/>
    <mergeCell ref="GHX20:GID20"/>
    <mergeCell ref="GIE20:GIK20"/>
    <mergeCell ref="GIL20:GIR20"/>
    <mergeCell ref="GIS20:GIY20"/>
    <mergeCell ref="GIZ20:GJF20"/>
    <mergeCell ref="GJG20:GJM20"/>
    <mergeCell ref="GJN20:GJT20"/>
    <mergeCell ref="GJU20:GKA20"/>
    <mergeCell ref="GKB20:GKH20"/>
    <mergeCell ref="GKI20:GKO20"/>
    <mergeCell ref="GKP20:GKV20"/>
    <mergeCell ref="GKW20:GLC20"/>
    <mergeCell ref="GLD20:GLJ20"/>
    <mergeCell ref="GLK20:GLQ20"/>
    <mergeCell ref="GLR20:GLX20"/>
    <mergeCell ref="GLY20:GME20"/>
    <mergeCell ref="GMF20:GML20"/>
    <mergeCell ref="GMM20:GMS20"/>
    <mergeCell ref="GMT20:GMZ20"/>
    <mergeCell ref="GNA20:GNG20"/>
    <mergeCell ref="GNH20:GNN20"/>
    <mergeCell ref="GNO20:GNU20"/>
    <mergeCell ref="GNV20:GOB20"/>
    <mergeCell ref="GOC20:GOI20"/>
    <mergeCell ref="GOJ20:GOP20"/>
    <mergeCell ref="GOQ20:GOW20"/>
    <mergeCell ref="GOX20:GPD20"/>
    <mergeCell ref="GPE20:GPK20"/>
    <mergeCell ref="GPL20:GPR20"/>
    <mergeCell ref="GPS20:GPY20"/>
    <mergeCell ref="GPZ20:GQF20"/>
    <mergeCell ref="GQG20:GQM20"/>
    <mergeCell ref="GQN20:GQT20"/>
    <mergeCell ref="GQU20:GRA20"/>
    <mergeCell ref="GRB20:GRH20"/>
    <mergeCell ref="GRI20:GRO20"/>
    <mergeCell ref="GRP20:GRV20"/>
    <mergeCell ref="GRW20:GSC20"/>
    <mergeCell ref="GSD20:GSJ20"/>
    <mergeCell ref="GSK20:GSQ20"/>
    <mergeCell ref="GSR20:GSX20"/>
    <mergeCell ref="GSY20:GTE20"/>
    <mergeCell ref="GTF20:GTL20"/>
    <mergeCell ref="GTM20:GTS20"/>
    <mergeCell ref="GTT20:GTZ20"/>
    <mergeCell ref="GUA20:GUG20"/>
    <mergeCell ref="GUH20:GUN20"/>
    <mergeCell ref="GUO20:GUU20"/>
    <mergeCell ref="GUV20:GVB20"/>
    <mergeCell ref="GVC20:GVI20"/>
    <mergeCell ref="GVJ20:GVP20"/>
    <mergeCell ref="GVQ20:GVW20"/>
    <mergeCell ref="GVX20:GWD20"/>
    <mergeCell ref="GWE20:GWK20"/>
    <mergeCell ref="GWL20:GWR20"/>
    <mergeCell ref="GWS20:GWY20"/>
    <mergeCell ref="GWZ20:GXF20"/>
    <mergeCell ref="GXG20:GXM20"/>
    <mergeCell ref="GXN20:GXT20"/>
    <mergeCell ref="GXU20:GYA20"/>
    <mergeCell ref="GYB20:GYH20"/>
    <mergeCell ref="GYI20:GYO20"/>
    <mergeCell ref="GYP20:GYV20"/>
    <mergeCell ref="GYW20:GZC20"/>
    <mergeCell ref="GZD20:GZJ20"/>
    <mergeCell ref="GZK20:GZQ20"/>
    <mergeCell ref="GZR20:GZX20"/>
    <mergeCell ref="GZY20:HAE20"/>
    <mergeCell ref="HAF20:HAL20"/>
    <mergeCell ref="HAM20:HAS20"/>
    <mergeCell ref="HAT20:HAZ20"/>
    <mergeCell ref="HBA20:HBG20"/>
    <mergeCell ref="HBH20:HBN20"/>
    <mergeCell ref="HBO20:HBU20"/>
    <mergeCell ref="HBV20:HCB20"/>
    <mergeCell ref="HCC20:HCI20"/>
    <mergeCell ref="HCJ20:HCP20"/>
    <mergeCell ref="HCQ20:HCW20"/>
    <mergeCell ref="HCX20:HDD20"/>
    <mergeCell ref="HDE20:HDK20"/>
    <mergeCell ref="HDL20:HDR20"/>
    <mergeCell ref="HDS20:HDY20"/>
    <mergeCell ref="HDZ20:HEF20"/>
    <mergeCell ref="HEG20:HEM20"/>
    <mergeCell ref="HEN20:HET20"/>
    <mergeCell ref="HEU20:HFA20"/>
    <mergeCell ref="HFB20:HFH20"/>
    <mergeCell ref="HFI20:HFO20"/>
    <mergeCell ref="HFP20:HFV20"/>
    <mergeCell ref="HFW20:HGC20"/>
    <mergeCell ref="HGD20:HGJ20"/>
    <mergeCell ref="HGK20:HGQ20"/>
    <mergeCell ref="HGR20:HGX20"/>
    <mergeCell ref="HGY20:HHE20"/>
    <mergeCell ref="HHF20:HHL20"/>
    <mergeCell ref="HHM20:HHS20"/>
    <mergeCell ref="HHT20:HHZ20"/>
    <mergeCell ref="HIA20:HIG20"/>
    <mergeCell ref="HIH20:HIN20"/>
    <mergeCell ref="HIO20:HIU20"/>
    <mergeCell ref="HIV20:HJB20"/>
    <mergeCell ref="HJC20:HJI20"/>
    <mergeCell ref="HJJ20:HJP20"/>
    <mergeCell ref="HJQ20:HJW20"/>
    <mergeCell ref="HJX20:HKD20"/>
    <mergeCell ref="HKE20:HKK20"/>
    <mergeCell ref="HKL20:HKR20"/>
    <mergeCell ref="HKS20:HKY20"/>
    <mergeCell ref="HKZ20:HLF20"/>
    <mergeCell ref="HLG20:HLM20"/>
    <mergeCell ref="HLN20:HLT20"/>
    <mergeCell ref="HLU20:HMA20"/>
    <mergeCell ref="HMB20:HMH20"/>
    <mergeCell ref="HMI20:HMO20"/>
    <mergeCell ref="HMP20:HMV20"/>
    <mergeCell ref="HMW20:HNC20"/>
    <mergeCell ref="HND20:HNJ20"/>
    <mergeCell ref="HNK20:HNQ20"/>
    <mergeCell ref="HNR20:HNX20"/>
    <mergeCell ref="HNY20:HOE20"/>
    <mergeCell ref="HOF20:HOL20"/>
    <mergeCell ref="HOM20:HOS20"/>
    <mergeCell ref="HOT20:HOZ20"/>
    <mergeCell ref="HPA20:HPG20"/>
    <mergeCell ref="HPH20:HPN20"/>
    <mergeCell ref="HPO20:HPU20"/>
    <mergeCell ref="HPV20:HQB20"/>
    <mergeCell ref="HQC20:HQI20"/>
    <mergeCell ref="HQJ20:HQP20"/>
    <mergeCell ref="HQQ20:HQW20"/>
    <mergeCell ref="HQX20:HRD20"/>
    <mergeCell ref="HRE20:HRK20"/>
    <mergeCell ref="HRL20:HRR20"/>
    <mergeCell ref="HRS20:HRY20"/>
    <mergeCell ref="HRZ20:HSF20"/>
    <mergeCell ref="HSG20:HSM20"/>
    <mergeCell ref="HSN20:HST20"/>
    <mergeCell ref="HSU20:HTA20"/>
    <mergeCell ref="HTB20:HTH20"/>
    <mergeCell ref="HTI20:HTO20"/>
    <mergeCell ref="HTP20:HTV20"/>
    <mergeCell ref="HTW20:HUC20"/>
    <mergeCell ref="HUD20:HUJ20"/>
    <mergeCell ref="HUK20:HUQ20"/>
    <mergeCell ref="HUR20:HUX20"/>
    <mergeCell ref="HUY20:HVE20"/>
    <mergeCell ref="HVF20:HVL20"/>
    <mergeCell ref="HVM20:HVS20"/>
    <mergeCell ref="HVT20:HVZ20"/>
    <mergeCell ref="HWA20:HWG20"/>
    <mergeCell ref="HWH20:HWN20"/>
    <mergeCell ref="HWO20:HWU20"/>
    <mergeCell ref="HWV20:HXB20"/>
    <mergeCell ref="HXC20:HXI20"/>
    <mergeCell ref="HXJ20:HXP20"/>
    <mergeCell ref="HXQ20:HXW20"/>
    <mergeCell ref="HXX20:HYD20"/>
    <mergeCell ref="HYE20:HYK20"/>
    <mergeCell ref="HYL20:HYR20"/>
    <mergeCell ref="HYS20:HYY20"/>
    <mergeCell ref="HYZ20:HZF20"/>
    <mergeCell ref="HZG20:HZM20"/>
    <mergeCell ref="HZN20:HZT20"/>
    <mergeCell ref="HZU20:IAA20"/>
    <mergeCell ref="IAB20:IAH20"/>
    <mergeCell ref="IAI20:IAO20"/>
    <mergeCell ref="IAP20:IAV20"/>
    <mergeCell ref="IAW20:IBC20"/>
    <mergeCell ref="IBD20:IBJ20"/>
    <mergeCell ref="IBK20:IBQ20"/>
    <mergeCell ref="IBR20:IBX20"/>
    <mergeCell ref="IBY20:ICE20"/>
    <mergeCell ref="ICF20:ICL20"/>
    <mergeCell ref="ICM20:ICS20"/>
    <mergeCell ref="ICT20:ICZ20"/>
    <mergeCell ref="IDA20:IDG20"/>
    <mergeCell ref="IDH20:IDN20"/>
    <mergeCell ref="IDO20:IDU20"/>
    <mergeCell ref="IDV20:IEB20"/>
    <mergeCell ref="IEC20:IEI20"/>
    <mergeCell ref="IEJ20:IEP20"/>
    <mergeCell ref="IEQ20:IEW20"/>
    <mergeCell ref="IEX20:IFD20"/>
    <mergeCell ref="IFE20:IFK20"/>
    <mergeCell ref="IFL20:IFR20"/>
    <mergeCell ref="IFS20:IFY20"/>
    <mergeCell ref="IFZ20:IGF20"/>
    <mergeCell ref="IGG20:IGM20"/>
    <mergeCell ref="IGN20:IGT20"/>
    <mergeCell ref="IGU20:IHA20"/>
    <mergeCell ref="IHB20:IHH20"/>
    <mergeCell ref="IHI20:IHO20"/>
    <mergeCell ref="IHP20:IHV20"/>
    <mergeCell ref="IHW20:IIC20"/>
    <mergeCell ref="IID20:IIJ20"/>
    <mergeCell ref="IIK20:IIQ20"/>
    <mergeCell ref="IIR20:IIX20"/>
    <mergeCell ref="IIY20:IJE20"/>
    <mergeCell ref="IJF20:IJL20"/>
    <mergeCell ref="IJM20:IJS20"/>
    <mergeCell ref="IJT20:IJZ20"/>
    <mergeCell ref="IKA20:IKG20"/>
    <mergeCell ref="IKH20:IKN20"/>
    <mergeCell ref="IKO20:IKU20"/>
    <mergeCell ref="IKV20:ILB20"/>
    <mergeCell ref="ILC20:ILI20"/>
    <mergeCell ref="ILJ20:ILP20"/>
    <mergeCell ref="ILQ20:ILW20"/>
    <mergeCell ref="ILX20:IMD20"/>
    <mergeCell ref="IME20:IMK20"/>
    <mergeCell ref="IML20:IMR20"/>
    <mergeCell ref="IMS20:IMY20"/>
    <mergeCell ref="IMZ20:INF20"/>
    <mergeCell ref="ING20:INM20"/>
    <mergeCell ref="INN20:INT20"/>
    <mergeCell ref="INU20:IOA20"/>
    <mergeCell ref="IOB20:IOH20"/>
    <mergeCell ref="IOI20:IOO20"/>
    <mergeCell ref="IOP20:IOV20"/>
    <mergeCell ref="IOW20:IPC20"/>
    <mergeCell ref="IPD20:IPJ20"/>
    <mergeCell ref="IPK20:IPQ20"/>
    <mergeCell ref="IPR20:IPX20"/>
    <mergeCell ref="IPY20:IQE20"/>
    <mergeCell ref="IQF20:IQL20"/>
    <mergeCell ref="IQM20:IQS20"/>
    <mergeCell ref="IQT20:IQZ20"/>
    <mergeCell ref="IRA20:IRG20"/>
    <mergeCell ref="IRH20:IRN20"/>
    <mergeCell ref="IRO20:IRU20"/>
    <mergeCell ref="IRV20:ISB20"/>
    <mergeCell ref="ISC20:ISI20"/>
    <mergeCell ref="ISJ20:ISP20"/>
    <mergeCell ref="ISQ20:ISW20"/>
    <mergeCell ref="ISX20:ITD20"/>
    <mergeCell ref="ITE20:ITK20"/>
    <mergeCell ref="ITL20:ITR20"/>
    <mergeCell ref="ITS20:ITY20"/>
    <mergeCell ref="ITZ20:IUF20"/>
    <mergeCell ref="IUG20:IUM20"/>
    <mergeCell ref="IUN20:IUT20"/>
    <mergeCell ref="IUU20:IVA20"/>
    <mergeCell ref="IVB20:IVH20"/>
    <mergeCell ref="IVI20:IVO20"/>
    <mergeCell ref="IVP20:IVV20"/>
    <mergeCell ref="IVW20:IWC20"/>
    <mergeCell ref="IWD20:IWJ20"/>
    <mergeCell ref="IWK20:IWQ20"/>
    <mergeCell ref="IWR20:IWX20"/>
    <mergeCell ref="IWY20:IXE20"/>
    <mergeCell ref="IXF20:IXL20"/>
    <mergeCell ref="IXM20:IXS20"/>
    <mergeCell ref="IXT20:IXZ20"/>
    <mergeCell ref="IYA20:IYG20"/>
    <mergeCell ref="IYH20:IYN20"/>
    <mergeCell ref="IYO20:IYU20"/>
    <mergeCell ref="IYV20:IZB20"/>
    <mergeCell ref="IZC20:IZI20"/>
    <mergeCell ref="IZJ20:IZP20"/>
    <mergeCell ref="IZQ20:IZW20"/>
    <mergeCell ref="IZX20:JAD20"/>
    <mergeCell ref="JAE20:JAK20"/>
    <mergeCell ref="JAL20:JAR20"/>
    <mergeCell ref="JAS20:JAY20"/>
    <mergeCell ref="JAZ20:JBF20"/>
    <mergeCell ref="JBG20:JBM20"/>
    <mergeCell ref="JBN20:JBT20"/>
    <mergeCell ref="JBU20:JCA20"/>
    <mergeCell ref="JCB20:JCH20"/>
    <mergeCell ref="JCI20:JCO20"/>
    <mergeCell ref="JCP20:JCV20"/>
    <mergeCell ref="JCW20:JDC20"/>
    <mergeCell ref="JDD20:JDJ20"/>
    <mergeCell ref="JDK20:JDQ20"/>
    <mergeCell ref="JDR20:JDX20"/>
    <mergeCell ref="JDY20:JEE20"/>
    <mergeCell ref="JEF20:JEL20"/>
    <mergeCell ref="JEM20:JES20"/>
    <mergeCell ref="JET20:JEZ20"/>
    <mergeCell ref="JFA20:JFG20"/>
    <mergeCell ref="JFH20:JFN20"/>
    <mergeCell ref="JFO20:JFU20"/>
    <mergeCell ref="JFV20:JGB20"/>
    <mergeCell ref="JGC20:JGI20"/>
    <mergeCell ref="JGJ20:JGP20"/>
    <mergeCell ref="JGQ20:JGW20"/>
    <mergeCell ref="JGX20:JHD20"/>
    <mergeCell ref="JHE20:JHK20"/>
    <mergeCell ref="JHL20:JHR20"/>
    <mergeCell ref="JHS20:JHY20"/>
    <mergeCell ref="JHZ20:JIF20"/>
    <mergeCell ref="JIG20:JIM20"/>
    <mergeCell ref="JIN20:JIT20"/>
    <mergeCell ref="JIU20:JJA20"/>
    <mergeCell ref="JJB20:JJH20"/>
    <mergeCell ref="JJI20:JJO20"/>
    <mergeCell ref="JJP20:JJV20"/>
    <mergeCell ref="JJW20:JKC20"/>
    <mergeCell ref="JKD20:JKJ20"/>
    <mergeCell ref="JKK20:JKQ20"/>
    <mergeCell ref="JKR20:JKX20"/>
    <mergeCell ref="JKY20:JLE20"/>
    <mergeCell ref="JLF20:JLL20"/>
    <mergeCell ref="JLM20:JLS20"/>
    <mergeCell ref="JLT20:JLZ20"/>
    <mergeCell ref="JMA20:JMG20"/>
    <mergeCell ref="JMH20:JMN20"/>
    <mergeCell ref="JMO20:JMU20"/>
    <mergeCell ref="JMV20:JNB20"/>
    <mergeCell ref="JNC20:JNI20"/>
    <mergeCell ref="JNJ20:JNP20"/>
    <mergeCell ref="JNQ20:JNW20"/>
    <mergeCell ref="JNX20:JOD20"/>
    <mergeCell ref="JOE20:JOK20"/>
    <mergeCell ref="JOL20:JOR20"/>
    <mergeCell ref="JOS20:JOY20"/>
    <mergeCell ref="JOZ20:JPF20"/>
    <mergeCell ref="JPG20:JPM20"/>
    <mergeCell ref="JPN20:JPT20"/>
    <mergeCell ref="JPU20:JQA20"/>
    <mergeCell ref="JQB20:JQH20"/>
    <mergeCell ref="JQI20:JQO20"/>
    <mergeCell ref="JQP20:JQV20"/>
    <mergeCell ref="JQW20:JRC20"/>
    <mergeCell ref="JRD20:JRJ20"/>
    <mergeCell ref="JRK20:JRQ20"/>
    <mergeCell ref="JRR20:JRX20"/>
    <mergeCell ref="JRY20:JSE20"/>
    <mergeCell ref="JSF20:JSL20"/>
    <mergeCell ref="JSM20:JSS20"/>
    <mergeCell ref="JST20:JSZ20"/>
    <mergeCell ref="JTA20:JTG20"/>
    <mergeCell ref="JTH20:JTN20"/>
    <mergeCell ref="JTO20:JTU20"/>
    <mergeCell ref="JTV20:JUB20"/>
    <mergeCell ref="JUC20:JUI20"/>
    <mergeCell ref="JUJ20:JUP20"/>
    <mergeCell ref="JUQ20:JUW20"/>
    <mergeCell ref="JUX20:JVD20"/>
    <mergeCell ref="JVE20:JVK20"/>
    <mergeCell ref="JVL20:JVR20"/>
    <mergeCell ref="JVS20:JVY20"/>
    <mergeCell ref="JVZ20:JWF20"/>
    <mergeCell ref="JWG20:JWM20"/>
    <mergeCell ref="JWN20:JWT20"/>
    <mergeCell ref="JWU20:JXA20"/>
    <mergeCell ref="JXB20:JXH20"/>
    <mergeCell ref="JXI20:JXO20"/>
    <mergeCell ref="JXP20:JXV20"/>
    <mergeCell ref="JXW20:JYC20"/>
    <mergeCell ref="JYD20:JYJ20"/>
    <mergeCell ref="JYK20:JYQ20"/>
    <mergeCell ref="JYR20:JYX20"/>
    <mergeCell ref="JYY20:JZE20"/>
    <mergeCell ref="JZF20:JZL20"/>
    <mergeCell ref="JZM20:JZS20"/>
    <mergeCell ref="JZT20:JZZ20"/>
    <mergeCell ref="KAA20:KAG20"/>
    <mergeCell ref="KAH20:KAN20"/>
    <mergeCell ref="KAO20:KAU20"/>
    <mergeCell ref="KAV20:KBB20"/>
    <mergeCell ref="KBC20:KBI20"/>
    <mergeCell ref="KBJ20:KBP20"/>
    <mergeCell ref="KBQ20:KBW20"/>
    <mergeCell ref="KBX20:KCD20"/>
    <mergeCell ref="KCE20:KCK20"/>
    <mergeCell ref="KCL20:KCR20"/>
    <mergeCell ref="KCS20:KCY20"/>
    <mergeCell ref="KCZ20:KDF20"/>
    <mergeCell ref="KDG20:KDM20"/>
    <mergeCell ref="KDN20:KDT20"/>
    <mergeCell ref="KDU20:KEA20"/>
    <mergeCell ref="KEB20:KEH20"/>
    <mergeCell ref="KEI20:KEO20"/>
    <mergeCell ref="KEP20:KEV20"/>
    <mergeCell ref="KEW20:KFC20"/>
    <mergeCell ref="KFD20:KFJ20"/>
    <mergeCell ref="KFK20:KFQ20"/>
    <mergeCell ref="KFR20:KFX20"/>
    <mergeCell ref="KFY20:KGE20"/>
    <mergeCell ref="KGF20:KGL20"/>
    <mergeCell ref="KGM20:KGS20"/>
    <mergeCell ref="KGT20:KGZ20"/>
    <mergeCell ref="KHA20:KHG20"/>
    <mergeCell ref="KHH20:KHN20"/>
    <mergeCell ref="KHO20:KHU20"/>
    <mergeCell ref="KHV20:KIB20"/>
    <mergeCell ref="KIC20:KII20"/>
    <mergeCell ref="KIJ20:KIP20"/>
    <mergeCell ref="KIQ20:KIW20"/>
    <mergeCell ref="KIX20:KJD20"/>
    <mergeCell ref="KJE20:KJK20"/>
    <mergeCell ref="KJL20:KJR20"/>
    <mergeCell ref="KJS20:KJY20"/>
    <mergeCell ref="KJZ20:KKF20"/>
    <mergeCell ref="KKG20:KKM20"/>
    <mergeCell ref="KKN20:KKT20"/>
    <mergeCell ref="KKU20:KLA20"/>
    <mergeCell ref="KLB20:KLH20"/>
    <mergeCell ref="KLI20:KLO20"/>
    <mergeCell ref="KLP20:KLV20"/>
    <mergeCell ref="KLW20:KMC20"/>
    <mergeCell ref="KMD20:KMJ20"/>
    <mergeCell ref="KMK20:KMQ20"/>
    <mergeCell ref="KMR20:KMX20"/>
    <mergeCell ref="KMY20:KNE20"/>
    <mergeCell ref="KNF20:KNL20"/>
    <mergeCell ref="KNM20:KNS20"/>
    <mergeCell ref="KNT20:KNZ20"/>
    <mergeCell ref="KOA20:KOG20"/>
    <mergeCell ref="KOH20:KON20"/>
    <mergeCell ref="KOO20:KOU20"/>
    <mergeCell ref="KOV20:KPB20"/>
    <mergeCell ref="KPC20:KPI20"/>
    <mergeCell ref="KPJ20:KPP20"/>
    <mergeCell ref="KPQ20:KPW20"/>
    <mergeCell ref="KPX20:KQD20"/>
    <mergeCell ref="KQE20:KQK20"/>
    <mergeCell ref="KQL20:KQR20"/>
    <mergeCell ref="KQS20:KQY20"/>
    <mergeCell ref="KQZ20:KRF20"/>
    <mergeCell ref="KRG20:KRM20"/>
    <mergeCell ref="KRN20:KRT20"/>
    <mergeCell ref="KRU20:KSA20"/>
    <mergeCell ref="KSB20:KSH20"/>
    <mergeCell ref="KSI20:KSO20"/>
    <mergeCell ref="KSP20:KSV20"/>
    <mergeCell ref="KSW20:KTC20"/>
    <mergeCell ref="KTD20:KTJ20"/>
    <mergeCell ref="KTK20:KTQ20"/>
    <mergeCell ref="KTR20:KTX20"/>
    <mergeCell ref="KTY20:KUE20"/>
    <mergeCell ref="KUF20:KUL20"/>
    <mergeCell ref="KUM20:KUS20"/>
    <mergeCell ref="KUT20:KUZ20"/>
    <mergeCell ref="KVA20:KVG20"/>
    <mergeCell ref="KVH20:KVN20"/>
    <mergeCell ref="KVO20:KVU20"/>
    <mergeCell ref="KVV20:KWB20"/>
    <mergeCell ref="KWC20:KWI20"/>
    <mergeCell ref="KWJ20:KWP20"/>
    <mergeCell ref="KWQ20:KWW20"/>
    <mergeCell ref="KWX20:KXD20"/>
    <mergeCell ref="KXE20:KXK20"/>
    <mergeCell ref="KXL20:KXR20"/>
    <mergeCell ref="KXS20:KXY20"/>
    <mergeCell ref="KXZ20:KYF20"/>
    <mergeCell ref="KYG20:KYM20"/>
    <mergeCell ref="KYN20:KYT20"/>
    <mergeCell ref="KYU20:KZA20"/>
    <mergeCell ref="KZB20:KZH20"/>
    <mergeCell ref="KZI20:KZO20"/>
    <mergeCell ref="KZP20:KZV20"/>
    <mergeCell ref="KZW20:LAC20"/>
    <mergeCell ref="LAD20:LAJ20"/>
    <mergeCell ref="LAK20:LAQ20"/>
    <mergeCell ref="LAR20:LAX20"/>
    <mergeCell ref="LAY20:LBE20"/>
    <mergeCell ref="LBF20:LBL20"/>
    <mergeCell ref="LBM20:LBS20"/>
    <mergeCell ref="LBT20:LBZ20"/>
    <mergeCell ref="LCA20:LCG20"/>
    <mergeCell ref="LCH20:LCN20"/>
    <mergeCell ref="LCO20:LCU20"/>
    <mergeCell ref="LCV20:LDB20"/>
    <mergeCell ref="LDC20:LDI20"/>
    <mergeCell ref="LDJ20:LDP20"/>
    <mergeCell ref="LDQ20:LDW20"/>
    <mergeCell ref="LDX20:LED20"/>
    <mergeCell ref="LEE20:LEK20"/>
    <mergeCell ref="LEL20:LER20"/>
    <mergeCell ref="LES20:LEY20"/>
    <mergeCell ref="LEZ20:LFF20"/>
    <mergeCell ref="LFG20:LFM20"/>
    <mergeCell ref="LFN20:LFT20"/>
    <mergeCell ref="LFU20:LGA20"/>
    <mergeCell ref="LGB20:LGH20"/>
    <mergeCell ref="LGI20:LGO20"/>
    <mergeCell ref="LGP20:LGV20"/>
    <mergeCell ref="LGW20:LHC20"/>
    <mergeCell ref="LHD20:LHJ20"/>
    <mergeCell ref="LHK20:LHQ20"/>
    <mergeCell ref="LHR20:LHX20"/>
    <mergeCell ref="LHY20:LIE20"/>
    <mergeCell ref="LIF20:LIL20"/>
    <mergeCell ref="LIM20:LIS20"/>
    <mergeCell ref="LIT20:LIZ20"/>
    <mergeCell ref="LJA20:LJG20"/>
    <mergeCell ref="LJH20:LJN20"/>
    <mergeCell ref="LJO20:LJU20"/>
    <mergeCell ref="LJV20:LKB20"/>
    <mergeCell ref="LKC20:LKI20"/>
    <mergeCell ref="LKJ20:LKP20"/>
    <mergeCell ref="LKQ20:LKW20"/>
    <mergeCell ref="LKX20:LLD20"/>
    <mergeCell ref="LLE20:LLK20"/>
    <mergeCell ref="LLL20:LLR20"/>
    <mergeCell ref="LLS20:LLY20"/>
    <mergeCell ref="LLZ20:LMF20"/>
    <mergeCell ref="LMG20:LMM20"/>
    <mergeCell ref="LMN20:LMT20"/>
    <mergeCell ref="LMU20:LNA20"/>
    <mergeCell ref="LNB20:LNH20"/>
    <mergeCell ref="LNI20:LNO20"/>
    <mergeCell ref="LNP20:LNV20"/>
    <mergeCell ref="LNW20:LOC20"/>
    <mergeCell ref="LOD20:LOJ20"/>
    <mergeCell ref="LOK20:LOQ20"/>
    <mergeCell ref="LOR20:LOX20"/>
    <mergeCell ref="LOY20:LPE20"/>
    <mergeCell ref="LPF20:LPL20"/>
    <mergeCell ref="LPM20:LPS20"/>
    <mergeCell ref="LPT20:LPZ20"/>
    <mergeCell ref="LQA20:LQG20"/>
    <mergeCell ref="LQH20:LQN20"/>
    <mergeCell ref="LQO20:LQU20"/>
    <mergeCell ref="LQV20:LRB20"/>
    <mergeCell ref="LRC20:LRI20"/>
    <mergeCell ref="LRJ20:LRP20"/>
    <mergeCell ref="LRQ20:LRW20"/>
    <mergeCell ref="LRX20:LSD20"/>
    <mergeCell ref="LSE20:LSK20"/>
    <mergeCell ref="LSL20:LSR20"/>
    <mergeCell ref="LSS20:LSY20"/>
    <mergeCell ref="LSZ20:LTF20"/>
    <mergeCell ref="LTG20:LTM20"/>
    <mergeCell ref="LTN20:LTT20"/>
    <mergeCell ref="LTU20:LUA20"/>
    <mergeCell ref="LUB20:LUH20"/>
    <mergeCell ref="LUI20:LUO20"/>
    <mergeCell ref="LUP20:LUV20"/>
    <mergeCell ref="LUW20:LVC20"/>
    <mergeCell ref="LVD20:LVJ20"/>
    <mergeCell ref="LVK20:LVQ20"/>
    <mergeCell ref="LVR20:LVX20"/>
    <mergeCell ref="LVY20:LWE20"/>
    <mergeCell ref="LWF20:LWL20"/>
    <mergeCell ref="LWM20:LWS20"/>
    <mergeCell ref="LWT20:LWZ20"/>
    <mergeCell ref="LXA20:LXG20"/>
    <mergeCell ref="LXH20:LXN20"/>
    <mergeCell ref="LXO20:LXU20"/>
    <mergeCell ref="LXV20:LYB20"/>
    <mergeCell ref="LYC20:LYI20"/>
    <mergeCell ref="LYJ20:LYP20"/>
    <mergeCell ref="LYQ20:LYW20"/>
    <mergeCell ref="LYX20:LZD20"/>
    <mergeCell ref="LZE20:LZK20"/>
    <mergeCell ref="LZL20:LZR20"/>
    <mergeCell ref="LZS20:LZY20"/>
    <mergeCell ref="LZZ20:MAF20"/>
    <mergeCell ref="MAG20:MAM20"/>
    <mergeCell ref="MAN20:MAT20"/>
    <mergeCell ref="MAU20:MBA20"/>
    <mergeCell ref="MBB20:MBH20"/>
    <mergeCell ref="MBI20:MBO20"/>
    <mergeCell ref="MBP20:MBV20"/>
    <mergeCell ref="MBW20:MCC20"/>
    <mergeCell ref="MCD20:MCJ20"/>
    <mergeCell ref="MCK20:MCQ20"/>
    <mergeCell ref="MCR20:MCX20"/>
    <mergeCell ref="MCY20:MDE20"/>
    <mergeCell ref="MDF20:MDL20"/>
    <mergeCell ref="MDM20:MDS20"/>
    <mergeCell ref="MDT20:MDZ20"/>
    <mergeCell ref="MEA20:MEG20"/>
    <mergeCell ref="MEH20:MEN20"/>
    <mergeCell ref="MEO20:MEU20"/>
    <mergeCell ref="MEV20:MFB20"/>
    <mergeCell ref="MFC20:MFI20"/>
    <mergeCell ref="MFJ20:MFP20"/>
    <mergeCell ref="MFQ20:MFW20"/>
    <mergeCell ref="MFX20:MGD20"/>
    <mergeCell ref="MGE20:MGK20"/>
    <mergeCell ref="MGL20:MGR20"/>
    <mergeCell ref="MGS20:MGY20"/>
    <mergeCell ref="MGZ20:MHF20"/>
    <mergeCell ref="MHG20:MHM20"/>
    <mergeCell ref="MHN20:MHT20"/>
    <mergeCell ref="MHU20:MIA20"/>
    <mergeCell ref="MIB20:MIH20"/>
    <mergeCell ref="MII20:MIO20"/>
    <mergeCell ref="MIP20:MIV20"/>
    <mergeCell ref="MIW20:MJC20"/>
    <mergeCell ref="MJD20:MJJ20"/>
    <mergeCell ref="MJK20:MJQ20"/>
    <mergeCell ref="MJR20:MJX20"/>
    <mergeCell ref="MJY20:MKE20"/>
    <mergeCell ref="MKF20:MKL20"/>
    <mergeCell ref="MKM20:MKS20"/>
    <mergeCell ref="MKT20:MKZ20"/>
    <mergeCell ref="MLA20:MLG20"/>
    <mergeCell ref="MLH20:MLN20"/>
    <mergeCell ref="MLO20:MLU20"/>
    <mergeCell ref="MLV20:MMB20"/>
    <mergeCell ref="MMC20:MMI20"/>
    <mergeCell ref="MMJ20:MMP20"/>
    <mergeCell ref="MMQ20:MMW20"/>
    <mergeCell ref="MMX20:MND20"/>
    <mergeCell ref="MNE20:MNK20"/>
    <mergeCell ref="MNL20:MNR20"/>
    <mergeCell ref="MNS20:MNY20"/>
    <mergeCell ref="MNZ20:MOF20"/>
    <mergeCell ref="MOG20:MOM20"/>
    <mergeCell ref="MON20:MOT20"/>
    <mergeCell ref="MOU20:MPA20"/>
    <mergeCell ref="MPB20:MPH20"/>
    <mergeCell ref="MPI20:MPO20"/>
    <mergeCell ref="MPP20:MPV20"/>
    <mergeCell ref="MPW20:MQC20"/>
    <mergeCell ref="MQD20:MQJ20"/>
    <mergeCell ref="MQK20:MQQ20"/>
    <mergeCell ref="MQR20:MQX20"/>
    <mergeCell ref="MQY20:MRE20"/>
    <mergeCell ref="MRF20:MRL20"/>
    <mergeCell ref="MRM20:MRS20"/>
    <mergeCell ref="MRT20:MRZ20"/>
    <mergeCell ref="MSA20:MSG20"/>
    <mergeCell ref="MSH20:MSN20"/>
    <mergeCell ref="MSO20:MSU20"/>
    <mergeCell ref="MSV20:MTB20"/>
    <mergeCell ref="MTC20:MTI20"/>
    <mergeCell ref="MTJ20:MTP20"/>
    <mergeCell ref="MTQ20:MTW20"/>
    <mergeCell ref="MTX20:MUD20"/>
    <mergeCell ref="MUE20:MUK20"/>
    <mergeCell ref="MUL20:MUR20"/>
    <mergeCell ref="MUS20:MUY20"/>
    <mergeCell ref="MUZ20:MVF20"/>
    <mergeCell ref="MVG20:MVM20"/>
    <mergeCell ref="MVN20:MVT20"/>
    <mergeCell ref="MVU20:MWA20"/>
    <mergeCell ref="MWB20:MWH20"/>
    <mergeCell ref="MWI20:MWO20"/>
    <mergeCell ref="MWP20:MWV20"/>
    <mergeCell ref="MWW20:MXC20"/>
    <mergeCell ref="MXD20:MXJ20"/>
    <mergeCell ref="MXK20:MXQ20"/>
    <mergeCell ref="MXR20:MXX20"/>
    <mergeCell ref="MXY20:MYE20"/>
    <mergeCell ref="MYF20:MYL20"/>
    <mergeCell ref="MYM20:MYS20"/>
    <mergeCell ref="MYT20:MYZ20"/>
    <mergeCell ref="MZA20:MZG20"/>
    <mergeCell ref="MZH20:MZN20"/>
    <mergeCell ref="MZO20:MZU20"/>
    <mergeCell ref="MZV20:NAB20"/>
    <mergeCell ref="NAC20:NAI20"/>
    <mergeCell ref="NAJ20:NAP20"/>
    <mergeCell ref="NAQ20:NAW20"/>
    <mergeCell ref="NAX20:NBD20"/>
    <mergeCell ref="NBE20:NBK20"/>
    <mergeCell ref="NBL20:NBR20"/>
    <mergeCell ref="NBS20:NBY20"/>
    <mergeCell ref="NBZ20:NCF20"/>
    <mergeCell ref="NCG20:NCM20"/>
    <mergeCell ref="NCN20:NCT20"/>
    <mergeCell ref="NCU20:NDA20"/>
    <mergeCell ref="NDB20:NDH20"/>
    <mergeCell ref="NDI20:NDO20"/>
    <mergeCell ref="NDP20:NDV20"/>
    <mergeCell ref="NDW20:NEC20"/>
    <mergeCell ref="NED20:NEJ20"/>
    <mergeCell ref="NEK20:NEQ20"/>
    <mergeCell ref="NER20:NEX20"/>
    <mergeCell ref="NEY20:NFE20"/>
    <mergeCell ref="NFF20:NFL20"/>
    <mergeCell ref="NFM20:NFS20"/>
    <mergeCell ref="NFT20:NFZ20"/>
    <mergeCell ref="NGA20:NGG20"/>
    <mergeCell ref="NGH20:NGN20"/>
    <mergeCell ref="NGO20:NGU20"/>
    <mergeCell ref="NGV20:NHB20"/>
    <mergeCell ref="NHC20:NHI20"/>
    <mergeCell ref="NHJ20:NHP20"/>
    <mergeCell ref="NHQ20:NHW20"/>
    <mergeCell ref="NHX20:NID20"/>
    <mergeCell ref="NIE20:NIK20"/>
    <mergeCell ref="NIL20:NIR20"/>
    <mergeCell ref="NIS20:NIY20"/>
    <mergeCell ref="NIZ20:NJF20"/>
    <mergeCell ref="NJG20:NJM20"/>
    <mergeCell ref="NJN20:NJT20"/>
    <mergeCell ref="NJU20:NKA20"/>
    <mergeCell ref="NKB20:NKH20"/>
    <mergeCell ref="NKI20:NKO20"/>
    <mergeCell ref="NKP20:NKV20"/>
    <mergeCell ref="NKW20:NLC20"/>
    <mergeCell ref="NLD20:NLJ20"/>
    <mergeCell ref="NLK20:NLQ20"/>
    <mergeCell ref="NLR20:NLX20"/>
    <mergeCell ref="NLY20:NME20"/>
    <mergeCell ref="NMF20:NML20"/>
    <mergeCell ref="NMM20:NMS20"/>
    <mergeCell ref="NMT20:NMZ20"/>
    <mergeCell ref="NNA20:NNG20"/>
    <mergeCell ref="NNH20:NNN20"/>
    <mergeCell ref="NNO20:NNU20"/>
    <mergeCell ref="NNV20:NOB20"/>
    <mergeCell ref="NOC20:NOI20"/>
    <mergeCell ref="NOJ20:NOP20"/>
    <mergeCell ref="NOQ20:NOW20"/>
    <mergeCell ref="NOX20:NPD20"/>
    <mergeCell ref="NPE20:NPK20"/>
    <mergeCell ref="NPL20:NPR20"/>
    <mergeCell ref="NPS20:NPY20"/>
    <mergeCell ref="NPZ20:NQF20"/>
    <mergeCell ref="NQG20:NQM20"/>
    <mergeCell ref="NQN20:NQT20"/>
    <mergeCell ref="NQU20:NRA20"/>
    <mergeCell ref="NRB20:NRH20"/>
    <mergeCell ref="NRI20:NRO20"/>
    <mergeCell ref="NRP20:NRV20"/>
    <mergeCell ref="NRW20:NSC20"/>
    <mergeCell ref="NSD20:NSJ20"/>
    <mergeCell ref="NSK20:NSQ20"/>
    <mergeCell ref="NSR20:NSX20"/>
    <mergeCell ref="NSY20:NTE20"/>
    <mergeCell ref="NTF20:NTL20"/>
    <mergeCell ref="NTM20:NTS20"/>
    <mergeCell ref="NTT20:NTZ20"/>
    <mergeCell ref="NUA20:NUG20"/>
    <mergeCell ref="NUH20:NUN20"/>
    <mergeCell ref="NUO20:NUU20"/>
    <mergeCell ref="NUV20:NVB20"/>
    <mergeCell ref="NVC20:NVI20"/>
    <mergeCell ref="NVJ20:NVP20"/>
    <mergeCell ref="NVQ20:NVW20"/>
    <mergeCell ref="NVX20:NWD20"/>
    <mergeCell ref="NWE20:NWK20"/>
    <mergeCell ref="NWL20:NWR20"/>
    <mergeCell ref="NWS20:NWY20"/>
    <mergeCell ref="NWZ20:NXF20"/>
    <mergeCell ref="NXG20:NXM20"/>
    <mergeCell ref="NXN20:NXT20"/>
    <mergeCell ref="NXU20:NYA20"/>
    <mergeCell ref="NYB20:NYH20"/>
    <mergeCell ref="NYI20:NYO20"/>
    <mergeCell ref="NYP20:NYV20"/>
    <mergeCell ref="NYW20:NZC20"/>
    <mergeCell ref="NZD20:NZJ20"/>
    <mergeCell ref="NZK20:NZQ20"/>
    <mergeCell ref="NZR20:NZX20"/>
    <mergeCell ref="NZY20:OAE20"/>
    <mergeCell ref="OAF20:OAL20"/>
    <mergeCell ref="OAM20:OAS20"/>
    <mergeCell ref="OAT20:OAZ20"/>
    <mergeCell ref="OBA20:OBG20"/>
    <mergeCell ref="OBH20:OBN20"/>
    <mergeCell ref="OBO20:OBU20"/>
    <mergeCell ref="OBV20:OCB20"/>
    <mergeCell ref="OCC20:OCI20"/>
    <mergeCell ref="OCJ20:OCP20"/>
    <mergeCell ref="OCQ20:OCW20"/>
    <mergeCell ref="OCX20:ODD20"/>
    <mergeCell ref="ODE20:ODK20"/>
    <mergeCell ref="ODL20:ODR20"/>
    <mergeCell ref="ODS20:ODY20"/>
    <mergeCell ref="ODZ20:OEF20"/>
    <mergeCell ref="OEG20:OEM20"/>
    <mergeCell ref="OEN20:OET20"/>
    <mergeCell ref="OEU20:OFA20"/>
    <mergeCell ref="OFB20:OFH20"/>
    <mergeCell ref="OFI20:OFO20"/>
    <mergeCell ref="OFP20:OFV20"/>
    <mergeCell ref="OFW20:OGC20"/>
    <mergeCell ref="OGD20:OGJ20"/>
    <mergeCell ref="OGK20:OGQ20"/>
    <mergeCell ref="OGR20:OGX20"/>
    <mergeCell ref="OGY20:OHE20"/>
    <mergeCell ref="OHF20:OHL20"/>
    <mergeCell ref="OHM20:OHS20"/>
    <mergeCell ref="OHT20:OHZ20"/>
    <mergeCell ref="OIA20:OIG20"/>
    <mergeCell ref="OIH20:OIN20"/>
    <mergeCell ref="OIO20:OIU20"/>
    <mergeCell ref="OIV20:OJB20"/>
    <mergeCell ref="OJC20:OJI20"/>
    <mergeCell ref="OJJ20:OJP20"/>
    <mergeCell ref="OJQ20:OJW20"/>
    <mergeCell ref="OJX20:OKD20"/>
    <mergeCell ref="OKE20:OKK20"/>
    <mergeCell ref="OKL20:OKR20"/>
    <mergeCell ref="OKS20:OKY20"/>
    <mergeCell ref="OKZ20:OLF20"/>
    <mergeCell ref="OLG20:OLM20"/>
    <mergeCell ref="OLN20:OLT20"/>
    <mergeCell ref="OLU20:OMA20"/>
    <mergeCell ref="OMB20:OMH20"/>
    <mergeCell ref="OMI20:OMO20"/>
    <mergeCell ref="OMP20:OMV20"/>
    <mergeCell ref="OMW20:ONC20"/>
    <mergeCell ref="OND20:ONJ20"/>
    <mergeCell ref="ONK20:ONQ20"/>
    <mergeCell ref="ONR20:ONX20"/>
    <mergeCell ref="ONY20:OOE20"/>
    <mergeCell ref="OOF20:OOL20"/>
    <mergeCell ref="OOM20:OOS20"/>
    <mergeCell ref="OOT20:OOZ20"/>
    <mergeCell ref="OPA20:OPG20"/>
    <mergeCell ref="OPH20:OPN20"/>
    <mergeCell ref="OPO20:OPU20"/>
    <mergeCell ref="OPV20:OQB20"/>
    <mergeCell ref="OQC20:OQI20"/>
    <mergeCell ref="OQJ20:OQP20"/>
    <mergeCell ref="OQQ20:OQW20"/>
    <mergeCell ref="OQX20:ORD20"/>
    <mergeCell ref="ORE20:ORK20"/>
    <mergeCell ref="ORL20:ORR20"/>
    <mergeCell ref="ORS20:ORY20"/>
    <mergeCell ref="ORZ20:OSF20"/>
    <mergeCell ref="OSG20:OSM20"/>
    <mergeCell ref="OSN20:OST20"/>
    <mergeCell ref="OSU20:OTA20"/>
    <mergeCell ref="OTB20:OTH20"/>
    <mergeCell ref="OTI20:OTO20"/>
    <mergeCell ref="OTP20:OTV20"/>
    <mergeCell ref="OTW20:OUC20"/>
    <mergeCell ref="OUD20:OUJ20"/>
    <mergeCell ref="OUK20:OUQ20"/>
    <mergeCell ref="OUR20:OUX20"/>
    <mergeCell ref="OUY20:OVE20"/>
    <mergeCell ref="OVF20:OVL20"/>
    <mergeCell ref="OVM20:OVS20"/>
    <mergeCell ref="OVT20:OVZ20"/>
    <mergeCell ref="OWA20:OWG20"/>
    <mergeCell ref="OWH20:OWN20"/>
    <mergeCell ref="OWO20:OWU20"/>
    <mergeCell ref="OWV20:OXB20"/>
    <mergeCell ref="OXC20:OXI20"/>
    <mergeCell ref="OXJ20:OXP20"/>
    <mergeCell ref="OXQ20:OXW20"/>
    <mergeCell ref="OXX20:OYD20"/>
    <mergeCell ref="OYE20:OYK20"/>
    <mergeCell ref="OYL20:OYR20"/>
    <mergeCell ref="OYS20:OYY20"/>
    <mergeCell ref="OYZ20:OZF20"/>
    <mergeCell ref="OZG20:OZM20"/>
    <mergeCell ref="OZN20:OZT20"/>
    <mergeCell ref="OZU20:PAA20"/>
    <mergeCell ref="PAB20:PAH20"/>
    <mergeCell ref="PAI20:PAO20"/>
    <mergeCell ref="PAP20:PAV20"/>
    <mergeCell ref="PAW20:PBC20"/>
    <mergeCell ref="PBD20:PBJ20"/>
    <mergeCell ref="PBK20:PBQ20"/>
    <mergeCell ref="PBR20:PBX20"/>
    <mergeCell ref="PBY20:PCE20"/>
    <mergeCell ref="PCF20:PCL20"/>
    <mergeCell ref="PCM20:PCS20"/>
    <mergeCell ref="PCT20:PCZ20"/>
    <mergeCell ref="PDA20:PDG20"/>
    <mergeCell ref="PDH20:PDN20"/>
    <mergeCell ref="PDO20:PDU20"/>
    <mergeCell ref="PDV20:PEB20"/>
    <mergeCell ref="PEC20:PEI20"/>
    <mergeCell ref="PEJ20:PEP20"/>
    <mergeCell ref="PEQ20:PEW20"/>
    <mergeCell ref="PEX20:PFD20"/>
    <mergeCell ref="PFE20:PFK20"/>
    <mergeCell ref="PFL20:PFR20"/>
    <mergeCell ref="PFS20:PFY20"/>
    <mergeCell ref="PFZ20:PGF20"/>
    <mergeCell ref="PGG20:PGM20"/>
    <mergeCell ref="PGN20:PGT20"/>
    <mergeCell ref="PGU20:PHA20"/>
    <mergeCell ref="PHB20:PHH20"/>
    <mergeCell ref="PHI20:PHO20"/>
    <mergeCell ref="PHP20:PHV20"/>
    <mergeCell ref="PHW20:PIC20"/>
    <mergeCell ref="PID20:PIJ20"/>
    <mergeCell ref="PIK20:PIQ20"/>
    <mergeCell ref="PIR20:PIX20"/>
    <mergeCell ref="PIY20:PJE20"/>
    <mergeCell ref="PJF20:PJL20"/>
    <mergeCell ref="PJM20:PJS20"/>
    <mergeCell ref="PJT20:PJZ20"/>
    <mergeCell ref="PKA20:PKG20"/>
    <mergeCell ref="PKH20:PKN20"/>
    <mergeCell ref="PKO20:PKU20"/>
    <mergeCell ref="PKV20:PLB20"/>
    <mergeCell ref="PLC20:PLI20"/>
    <mergeCell ref="PLJ20:PLP20"/>
    <mergeCell ref="PLQ20:PLW20"/>
    <mergeCell ref="PLX20:PMD20"/>
    <mergeCell ref="PME20:PMK20"/>
    <mergeCell ref="PML20:PMR20"/>
    <mergeCell ref="PMS20:PMY20"/>
    <mergeCell ref="PMZ20:PNF20"/>
    <mergeCell ref="PNG20:PNM20"/>
    <mergeCell ref="PNN20:PNT20"/>
    <mergeCell ref="PNU20:POA20"/>
    <mergeCell ref="POB20:POH20"/>
    <mergeCell ref="POI20:POO20"/>
    <mergeCell ref="POP20:POV20"/>
    <mergeCell ref="POW20:PPC20"/>
    <mergeCell ref="PPD20:PPJ20"/>
    <mergeCell ref="PPK20:PPQ20"/>
    <mergeCell ref="PPR20:PPX20"/>
    <mergeCell ref="PPY20:PQE20"/>
    <mergeCell ref="PQF20:PQL20"/>
    <mergeCell ref="PQM20:PQS20"/>
    <mergeCell ref="PQT20:PQZ20"/>
    <mergeCell ref="PRA20:PRG20"/>
    <mergeCell ref="PRH20:PRN20"/>
    <mergeCell ref="PRO20:PRU20"/>
    <mergeCell ref="PRV20:PSB20"/>
    <mergeCell ref="PSC20:PSI20"/>
    <mergeCell ref="PSJ20:PSP20"/>
    <mergeCell ref="PSQ20:PSW20"/>
    <mergeCell ref="PSX20:PTD20"/>
    <mergeCell ref="PTE20:PTK20"/>
    <mergeCell ref="PTL20:PTR20"/>
    <mergeCell ref="PTS20:PTY20"/>
    <mergeCell ref="PTZ20:PUF20"/>
    <mergeCell ref="PUG20:PUM20"/>
    <mergeCell ref="PUN20:PUT20"/>
    <mergeCell ref="PUU20:PVA20"/>
    <mergeCell ref="PVB20:PVH20"/>
    <mergeCell ref="PVI20:PVO20"/>
    <mergeCell ref="PVP20:PVV20"/>
    <mergeCell ref="PVW20:PWC20"/>
    <mergeCell ref="PWD20:PWJ20"/>
    <mergeCell ref="PWK20:PWQ20"/>
    <mergeCell ref="PWR20:PWX20"/>
    <mergeCell ref="PWY20:PXE20"/>
    <mergeCell ref="PXF20:PXL20"/>
    <mergeCell ref="PXM20:PXS20"/>
    <mergeCell ref="PXT20:PXZ20"/>
    <mergeCell ref="PYA20:PYG20"/>
    <mergeCell ref="PYH20:PYN20"/>
    <mergeCell ref="PYO20:PYU20"/>
    <mergeCell ref="PYV20:PZB20"/>
    <mergeCell ref="PZC20:PZI20"/>
    <mergeCell ref="PZJ20:PZP20"/>
    <mergeCell ref="PZQ20:PZW20"/>
    <mergeCell ref="PZX20:QAD20"/>
    <mergeCell ref="QAE20:QAK20"/>
    <mergeCell ref="QAL20:QAR20"/>
    <mergeCell ref="QAS20:QAY20"/>
    <mergeCell ref="QAZ20:QBF20"/>
    <mergeCell ref="QBG20:QBM20"/>
    <mergeCell ref="QBN20:QBT20"/>
    <mergeCell ref="QBU20:QCA20"/>
    <mergeCell ref="QCB20:QCH20"/>
    <mergeCell ref="QCI20:QCO20"/>
    <mergeCell ref="QCP20:QCV20"/>
    <mergeCell ref="QCW20:QDC20"/>
    <mergeCell ref="QDD20:QDJ20"/>
    <mergeCell ref="QDK20:QDQ20"/>
    <mergeCell ref="QDR20:QDX20"/>
    <mergeCell ref="QDY20:QEE20"/>
    <mergeCell ref="QEF20:QEL20"/>
    <mergeCell ref="QEM20:QES20"/>
    <mergeCell ref="QET20:QEZ20"/>
    <mergeCell ref="QFA20:QFG20"/>
    <mergeCell ref="QFH20:QFN20"/>
    <mergeCell ref="QFO20:QFU20"/>
    <mergeCell ref="QFV20:QGB20"/>
    <mergeCell ref="QGC20:QGI20"/>
    <mergeCell ref="QGJ20:QGP20"/>
    <mergeCell ref="QGQ20:QGW20"/>
    <mergeCell ref="QGX20:QHD20"/>
    <mergeCell ref="QHE20:QHK20"/>
    <mergeCell ref="QHL20:QHR20"/>
    <mergeCell ref="QHS20:QHY20"/>
    <mergeCell ref="QHZ20:QIF20"/>
    <mergeCell ref="QIG20:QIM20"/>
    <mergeCell ref="QIN20:QIT20"/>
    <mergeCell ref="QIU20:QJA20"/>
    <mergeCell ref="QJB20:QJH20"/>
    <mergeCell ref="QJI20:QJO20"/>
    <mergeCell ref="QJP20:QJV20"/>
    <mergeCell ref="QJW20:QKC20"/>
    <mergeCell ref="QKD20:QKJ20"/>
    <mergeCell ref="QKK20:QKQ20"/>
    <mergeCell ref="QKR20:QKX20"/>
    <mergeCell ref="QKY20:QLE20"/>
    <mergeCell ref="QLF20:QLL20"/>
    <mergeCell ref="QLM20:QLS20"/>
    <mergeCell ref="QLT20:QLZ20"/>
    <mergeCell ref="QMA20:QMG20"/>
    <mergeCell ref="QMH20:QMN20"/>
    <mergeCell ref="QMO20:QMU20"/>
    <mergeCell ref="QMV20:QNB20"/>
    <mergeCell ref="QNC20:QNI20"/>
    <mergeCell ref="QNJ20:QNP20"/>
    <mergeCell ref="QNQ20:QNW20"/>
    <mergeCell ref="QNX20:QOD20"/>
    <mergeCell ref="QOE20:QOK20"/>
    <mergeCell ref="QOL20:QOR20"/>
    <mergeCell ref="QOS20:QOY20"/>
    <mergeCell ref="QOZ20:QPF20"/>
    <mergeCell ref="QPG20:QPM20"/>
    <mergeCell ref="QPN20:QPT20"/>
    <mergeCell ref="QPU20:QQA20"/>
    <mergeCell ref="QQB20:QQH20"/>
    <mergeCell ref="QQI20:QQO20"/>
    <mergeCell ref="QQP20:QQV20"/>
    <mergeCell ref="QQW20:QRC20"/>
    <mergeCell ref="QRD20:QRJ20"/>
    <mergeCell ref="QRK20:QRQ20"/>
    <mergeCell ref="QRR20:QRX20"/>
    <mergeCell ref="QRY20:QSE20"/>
    <mergeCell ref="QSF20:QSL20"/>
    <mergeCell ref="QSM20:QSS20"/>
    <mergeCell ref="QST20:QSZ20"/>
    <mergeCell ref="QTA20:QTG20"/>
    <mergeCell ref="QTH20:QTN20"/>
    <mergeCell ref="QTO20:QTU20"/>
    <mergeCell ref="QTV20:QUB20"/>
    <mergeCell ref="QUC20:QUI20"/>
    <mergeCell ref="QUJ20:QUP20"/>
    <mergeCell ref="QUQ20:QUW20"/>
    <mergeCell ref="QUX20:QVD20"/>
    <mergeCell ref="QVE20:QVK20"/>
    <mergeCell ref="QVL20:QVR20"/>
    <mergeCell ref="QVS20:QVY20"/>
    <mergeCell ref="QVZ20:QWF20"/>
    <mergeCell ref="QWG20:QWM20"/>
    <mergeCell ref="QWN20:QWT20"/>
    <mergeCell ref="QWU20:QXA20"/>
    <mergeCell ref="QXB20:QXH20"/>
    <mergeCell ref="QXI20:QXO20"/>
    <mergeCell ref="QXP20:QXV20"/>
    <mergeCell ref="QXW20:QYC20"/>
    <mergeCell ref="QYD20:QYJ20"/>
    <mergeCell ref="QYK20:QYQ20"/>
    <mergeCell ref="QYR20:QYX20"/>
    <mergeCell ref="QYY20:QZE20"/>
    <mergeCell ref="QZF20:QZL20"/>
    <mergeCell ref="QZM20:QZS20"/>
    <mergeCell ref="QZT20:QZZ20"/>
    <mergeCell ref="RAA20:RAG20"/>
    <mergeCell ref="RAH20:RAN20"/>
    <mergeCell ref="RAO20:RAU20"/>
    <mergeCell ref="RAV20:RBB20"/>
    <mergeCell ref="RBC20:RBI20"/>
    <mergeCell ref="RBJ20:RBP20"/>
    <mergeCell ref="RBQ20:RBW20"/>
    <mergeCell ref="RBX20:RCD20"/>
    <mergeCell ref="RCE20:RCK20"/>
    <mergeCell ref="RCL20:RCR20"/>
    <mergeCell ref="RCS20:RCY20"/>
    <mergeCell ref="RCZ20:RDF20"/>
    <mergeCell ref="RDG20:RDM20"/>
    <mergeCell ref="RDN20:RDT20"/>
    <mergeCell ref="RDU20:REA20"/>
    <mergeCell ref="REB20:REH20"/>
    <mergeCell ref="REI20:REO20"/>
    <mergeCell ref="REP20:REV20"/>
    <mergeCell ref="REW20:RFC20"/>
    <mergeCell ref="RFD20:RFJ20"/>
    <mergeCell ref="RFK20:RFQ20"/>
    <mergeCell ref="RFR20:RFX20"/>
    <mergeCell ref="RFY20:RGE20"/>
    <mergeCell ref="RGF20:RGL20"/>
    <mergeCell ref="RGM20:RGS20"/>
    <mergeCell ref="RGT20:RGZ20"/>
    <mergeCell ref="RHA20:RHG20"/>
    <mergeCell ref="RHH20:RHN20"/>
    <mergeCell ref="RHO20:RHU20"/>
    <mergeCell ref="RHV20:RIB20"/>
    <mergeCell ref="RIC20:RII20"/>
    <mergeCell ref="RIJ20:RIP20"/>
    <mergeCell ref="RIQ20:RIW20"/>
    <mergeCell ref="RIX20:RJD20"/>
    <mergeCell ref="RJE20:RJK20"/>
    <mergeCell ref="RJL20:RJR20"/>
    <mergeCell ref="RJS20:RJY20"/>
    <mergeCell ref="RJZ20:RKF20"/>
    <mergeCell ref="RKG20:RKM20"/>
    <mergeCell ref="RKN20:RKT20"/>
    <mergeCell ref="RKU20:RLA20"/>
    <mergeCell ref="RLB20:RLH20"/>
    <mergeCell ref="RLI20:RLO20"/>
    <mergeCell ref="RLP20:RLV20"/>
    <mergeCell ref="RLW20:RMC20"/>
    <mergeCell ref="RMD20:RMJ20"/>
    <mergeCell ref="RMK20:RMQ20"/>
    <mergeCell ref="RMR20:RMX20"/>
    <mergeCell ref="RMY20:RNE20"/>
    <mergeCell ref="RNF20:RNL20"/>
    <mergeCell ref="RNM20:RNS20"/>
    <mergeCell ref="RNT20:RNZ20"/>
    <mergeCell ref="ROA20:ROG20"/>
    <mergeCell ref="ROH20:RON20"/>
    <mergeCell ref="ROO20:ROU20"/>
    <mergeCell ref="ROV20:RPB20"/>
    <mergeCell ref="RPC20:RPI20"/>
    <mergeCell ref="RPJ20:RPP20"/>
    <mergeCell ref="RPQ20:RPW20"/>
    <mergeCell ref="RPX20:RQD20"/>
    <mergeCell ref="RQE20:RQK20"/>
    <mergeCell ref="RQL20:RQR20"/>
    <mergeCell ref="RQS20:RQY20"/>
    <mergeCell ref="RQZ20:RRF20"/>
    <mergeCell ref="RRG20:RRM20"/>
    <mergeCell ref="RRN20:RRT20"/>
    <mergeCell ref="RRU20:RSA20"/>
    <mergeCell ref="RSB20:RSH20"/>
    <mergeCell ref="RSI20:RSO20"/>
    <mergeCell ref="RSP20:RSV20"/>
    <mergeCell ref="RSW20:RTC20"/>
    <mergeCell ref="RTD20:RTJ20"/>
    <mergeCell ref="RTK20:RTQ20"/>
    <mergeCell ref="RTR20:RTX20"/>
    <mergeCell ref="RTY20:RUE20"/>
    <mergeCell ref="RUF20:RUL20"/>
    <mergeCell ref="RUM20:RUS20"/>
    <mergeCell ref="RUT20:RUZ20"/>
    <mergeCell ref="RVA20:RVG20"/>
    <mergeCell ref="RVH20:RVN20"/>
    <mergeCell ref="RVO20:RVU20"/>
    <mergeCell ref="RVV20:RWB20"/>
    <mergeCell ref="RWC20:RWI20"/>
    <mergeCell ref="RWJ20:RWP20"/>
    <mergeCell ref="RWQ20:RWW20"/>
    <mergeCell ref="RWX20:RXD20"/>
    <mergeCell ref="RXE20:RXK20"/>
    <mergeCell ref="RXL20:RXR20"/>
    <mergeCell ref="RXS20:RXY20"/>
    <mergeCell ref="RXZ20:RYF20"/>
    <mergeCell ref="RYG20:RYM20"/>
    <mergeCell ref="RYN20:RYT20"/>
    <mergeCell ref="RYU20:RZA20"/>
    <mergeCell ref="RZB20:RZH20"/>
    <mergeCell ref="RZI20:RZO20"/>
    <mergeCell ref="RZP20:RZV20"/>
    <mergeCell ref="RZW20:SAC20"/>
    <mergeCell ref="SAD20:SAJ20"/>
    <mergeCell ref="SAK20:SAQ20"/>
    <mergeCell ref="SAR20:SAX20"/>
    <mergeCell ref="SAY20:SBE20"/>
    <mergeCell ref="SBF20:SBL20"/>
    <mergeCell ref="SBM20:SBS20"/>
    <mergeCell ref="SBT20:SBZ20"/>
    <mergeCell ref="SCA20:SCG20"/>
    <mergeCell ref="SCH20:SCN20"/>
    <mergeCell ref="SCO20:SCU20"/>
    <mergeCell ref="SCV20:SDB20"/>
    <mergeCell ref="SDC20:SDI20"/>
    <mergeCell ref="SDJ20:SDP20"/>
    <mergeCell ref="SDQ20:SDW20"/>
    <mergeCell ref="SDX20:SED20"/>
    <mergeCell ref="SEE20:SEK20"/>
    <mergeCell ref="SEL20:SER20"/>
    <mergeCell ref="SES20:SEY20"/>
    <mergeCell ref="SEZ20:SFF20"/>
    <mergeCell ref="SFG20:SFM20"/>
    <mergeCell ref="SFN20:SFT20"/>
    <mergeCell ref="SFU20:SGA20"/>
    <mergeCell ref="SGB20:SGH20"/>
    <mergeCell ref="SGI20:SGO20"/>
    <mergeCell ref="SGP20:SGV20"/>
    <mergeCell ref="SGW20:SHC20"/>
    <mergeCell ref="SHD20:SHJ20"/>
    <mergeCell ref="SHK20:SHQ20"/>
    <mergeCell ref="SHR20:SHX20"/>
    <mergeCell ref="SHY20:SIE20"/>
    <mergeCell ref="SIF20:SIL20"/>
    <mergeCell ref="SIM20:SIS20"/>
    <mergeCell ref="SIT20:SIZ20"/>
    <mergeCell ref="SJA20:SJG20"/>
    <mergeCell ref="SJH20:SJN20"/>
    <mergeCell ref="SJO20:SJU20"/>
    <mergeCell ref="SJV20:SKB20"/>
    <mergeCell ref="SKC20:SKI20"/>
    <mergeCell ref="SKJ20:SKP20"/>
    <mergeCell ref="SKQ20:SKW20"/>
    <mergeCell ref="SKX20:SLD20"/>
    <mergeCell ref="SLE20:SLK20"/>
    <mergeCell ref="SLL20:SLR20"/>
    <mergeCell ref="SLS20:SLY20"/>
    <mergeCell ref="SLZ20:SMF20"/>
    <mergeCell ref="SMG20:SMM20"/>
    <mergeCell ref="SMN20:SMT20"/>
    <mergeCell ref="SMU20:SNA20"/>
    <mergeCell ref="SNB20:SNH20"/>
    <mergeCell ref="SNI20:SNO20"/>
    <mergeCell ref="SNP20:SNV20"/>
    <mergeCell ref="SNW20:SOC20"/>
    <mergeCell ref="SOD20:SOJ20"/>
    <mergeCell ref="SOK20:SOQ20"/>
    <mergeCell ref="SOR20:SOX20"/>
    <mergeCell ref="SOY20:SPE20"/>
    <mergeCell ref="SPF20:SPL20"/>
    <mergeCell ref="SPM20:SPS20"/>
    <mergeCell ref="SPT20:SPZ20"/>
    <mergeCell ref="SQA20:SQG20"/>
    <mergeCell ref="SQH20:SQN20"/>
    <mergeCell ref="SQO20:SQU20"/>
    <mergeCell ref="SQV20:SRB20"/>
    <mergeCell ref="SRC20:SRI20"/>
    <mergeCell ref="SRJ20:SRP20"/>
    <mergeCell ref="SRQ20:SRW20"/>
    <mergeCell ref="SRX20:SSD20"/>
    <mergeCell ref="SSE20:SSK20"/>
    <mergeCell ref="SSL20:SSR20"/>
    <mergeCell ref="SSS20:SSY20"/>
    <mergeCell ref="SSZ20:STF20"/>
    <mergeCell ref="STG20:STM20"/>
    <mergeCell ref="STN20:STT20"/>
    <mergeCell ref="STU20:SUA20"/>
    <mergeCell ref="SUB20:SUH20"/>
    <mergeCell ref="SUI20:SUO20"/>
    <mergeCell ref="SUP20:SUV20"/>
    <mergeCell ref="SUW20:SVC20"/>
    <mergeCell ref="SVD20:SVJ20"/>
    <mergeCell ref="SVK20:SVQ20"/>
    <mergeCell ref="SVR20:SVX20"/>
    <mergeCell ref="SVY20:SWE20"/>
    <mergeCell ref="SWF20:SWL20"/>
    <mergeCell ref="SWM20:SWS20"/>
    <mergeCell ref="SWT20:SWZ20"/>
    <mergeCell ref="SXA20:SXG20"/>
    <mergeCell ref="SXH20:SXN20"/>
    <mergeCell ref="SXO20:SXU20"/>
    <mergeCell ref="SXV20:SYB20"/>
    <mergeCell ref="SYC20:SYI20"/>
    <mergeCell ref="SYJ20:SYP20"/>
    <mergeCell ref="SYQ20:SYW20"/>
    <mergeCell ref="SYX20:SZD20"/>
    <mergeCell ref="SZE20:SZK20"/>
    <mergeCell ref="SZL20:SZR20"/>
    <mergeCell ref="SZS20:SZY20"/>
    <mergeCell ref="SZZ20:TAF20"/>
    <mergeCell ref="TAG20:TAM20"/>
    <mergeCell ref="TAN20:TAT20"/>
    <mergeCell ref="TAU20:TBA20"/>
    <mergeCell ref="TBB20:TBH20"/>
    <mergeCell ref="TBI20:TBO20"/>
    <mergeCell ref="TBP20:TBV20"/>
    <mergeCell ref="TBW20:TCC20"/>
    <mergeCell ref="TCD20:TCJ20"/>
    <mergeCell ref="TCK20:TCQ20"/>
    <mergeCell ref="TCR20:TCX20"/>
    <mergeCell ref="TCY20:TDE20"/>
    <mergeCell ref="TDF20:TDL20"/>
    <mergeCell ref="TDM20:TDS20"/>
    <mergeCell ref="TDT20:TDZ20"/>
    <mergeCell ref="TEA20:TEG20"/>
    <mergeCell ref="TEH20:TEN20"/>
    <mergeCell ref="TEO20:TEU20"/>
    <mergeCell ref="TEV20:TFB20"/>
    <mergeCell ref="TFC20:TFI20"/>
    <mergeCell ref="TFJ20:TFP20"/>
    <mergeCell ref="TFQ20:TFW20"/>
    <mergeCell ref="TFX20:TGD20"/>
    <mergeCell ref="TGE20:TGK20"/>
    <mergeCell ref="TGL20:TGR20"/>
    <mergeCell ref="TGS20:TGY20"/>
    <mergeCell ref="TGZ20:THF20"/>
    <mergeCell ref="THG20:THM20"/>
    <mergeCell ref="THN20:THT20"/>
    <mergeCell ref="THU20:TIA20"/>
    <mergeCell ref="TIB20:TIH20"/>
    <mergeCell ref="TII20:TIO20"/>
    <mergeCell ref="TIP20:TIV20"/>
    <mergeCell ref="TIW20:TJC20"/>
    <mergeCell ref="TJD20:TJJ20"/>
    <mergeCell ref="TJK20:TJQ20"/>
    <mergeCell ref="TJR20:TJX20"/>
    <mergeCell ref="TJY20:TKE20"/>
    <mergeCell ref="TKF20:TKL20"/>
    <mergeCell ref="TKM20:TKS20"/>
    <mergeCell ref="TKT20:TKZ20"/>
    <mergeCell ref="TLA20:TLG20"/>
    <mergeCell ref="TLH20:TLN20"/>
    <mergeCell ref="TLO20:TLU20"/>
    <mergeCell ref="TLV20:TMB20"/>
    <mergeCell ref="TMC20:TMI20"/>
    <mergeCell ref="TMJ20:TMP20"/>
    <mergeCell ref="TMQ20:TMW20"/>
    <mergeCell ref="TMX20:TND20"/>
    <mergeCell ref="TNE20:TNK20"/>
    <mergeCell ref="TNL20:TNR20"/>
    <mergeCell ref="TNS20:TNY20"/>
    <mergeCell ref="TNZ20:TOF20"/>
    <mergeCell ref="TOG20:TOM20"/>
    <mergeCell ref="TON20:TOT20"/>
    <mergeCell ref="TOU20:TPA20"/>
    <mergeCell ref="TPB20:TPH20"/>
    <mergeCell ref="TPI20:TPO20"/>
    <mergeCell ref="TPP20:TPV20"/>
    <mergeCell ref="TPW20:TQC20"/>
    <mergeCell ref="TQD20:TQJ20"/>
    <mergeCell ref="TQK20:TQQ20"/>
    <mergeCell ref="TQR20:TQX20"/>
    <mergeCell ref="TQY20:TRE20"/>
    <mergeCell ref="TRF20:TRL20"/>
    <mergeCell ref="TRM20:TRS20"/>
    <mergeCell ref="TRT20:TRZ20"/>
    <mergeCell ref="TSA20:TSG20"/>
    <mergeCell ref="TSH20:TSN20"/>
    <mergeCell ref="TSO20:TSU20"/>
    <mergeCell ref="TSV20:TTB20"/>
    <mergeCell ref="TTC20:TTI20"/>
    <mergeCell ref="TTJ20:TTP20"/>
    <mergeCell ref="TTQ20:TTW20"/>
    <mergeCell ref="TTX20:TUD20"/>
    <mergeCell ref="TUE20:TUK20"/>
    <mergeCell ref="TUL20:TUR20"/>
    <mergeCell ref="TUS20:TUY20"/>
    <mergeCell ref="TUZ20:TVF20"/>
    <mergeCell ref="TVG20:TVM20"/>
    <mergeCell ref="TVN20:TVT20"/>
    <mergeCell ref="TVU20:TWA20"/>
    <mergeCell ref="TWB20:TWH20"/>
    <mergeCell ref="TWI20:TWO20"/>
    <mergeCell ref="TWP20:TWV20"/>
    <mergeCell ref="TWW20:TXC20"/>
    <mergeCell ref="TXD20:TXJ20"/>
    <mergeCell ref="TXK20:TXQ20"/>
    <mergeCell ref="TXR20:TXX20"/>
    <mergeCell ref="TXY20:TYE20"/>
    <mergeCell ref="TYF20:TYL20"/>
    <mergeCell ref="TYM20:TYS20"/>
    <mergeCell ref="TYT20:TYZ20"/>
    <mergeCell ref="TZA20:TZG20"/>
    <mergeCell ref="TZH20:TZN20"/>
    <mergeCell ref="TZO20:TZU20"/>
    <mergeCell ref="TZV20:UAB20"/>
    <mergeCell ref="UAC20:UAI20"/>
    <mergeCell ref="UAJ20:UAP20"/>
    <mergeCell ref="UAQ20:UAW20"/>
    <mergeCell ref="UAX20:UBD20"/>
    <mergeCell ref="UBE20:UBK20"/>
    <mergeCell ref="UBL20:UBR20"/>
    <mergeCell ref="UBS20:UBY20"/>
    <mergeCell ref="UBZ20:UCF20"/>
    <mergeCell ref="UCG20:UCM20"/>
    <mergeCell ref="UCN20:UCT20"/>
    <mergeCell ref="UCU20:UDA20"/>
    <mergeCell ref="UDB20:UDH20"/>
    <mergeCell ref="UDI20:UDO20"/>
    <mergeCell ref="UDP20:UDV20"/>
    <mergeCell ref="UDW20:UEC20"/>
    <mergeCell ref="UED20:UEJ20"/>
    <mergeCell ref="UEK20:UEQ20"/>
    <mergeCell ref="UER20:UEX20"/>
    <mergeCell ref="UEY20:UFE20"/>
    <mergeCell ref="UFF20:UFL20"/>
    <mergeCell ref="UFM20:UFS20"/>
    <mergeCell ref="UFT20:UFZ20"/>
    <mergeCell ref="UGA20:UGG20"/>
    <mergeCell ref="UGH20:UGN20"/>
    <mergeCell ref="UGO20:UGU20"/>
    <mergeCell ref="UGV20:UHB20"/>
    <mergeCell ref="UHC20:UHI20"/>
    <mergeCell ref="UHJ20:UHP20"/>
    <mergeCell ref="UHQ20:UHW20"/>
    <mergeCell ref="UHX20:UID20"/>
    <mergeCell ref="UIE20:UIK20"/>
    <mergeCell ref="UIL20:UIR20"/>
    <mergeCell ref="UIS20:UIY20"/>
    <mergeCell ref="UIZ20:UJF20"/>
    <mergeCell ref="UJG20:UJM20"/>
    <mergeCell ref="UJN20:UJT20"/>
    <mergeCell ref="UJU20:UKA20"/>
    <mergeCell ref="UKB20:UKH20"/>
    <mergeCell ref="UKI20:UKO20"/>
    <mergeCell ref="UKP20:UKV20"/>
    <mergeCell ref="UKW20:ULC20"/>
    <mergeCell ref="ULD20:ULJ20"/>
    <mergeCell ref="ULK20:ULQ20"/>
    <mergeCell ref="ULR20:ULX20"/>
    <mergeCell ref="ULY20:UME20"/>
    <mergeCell ref="UMF20:UML20"/>
    <mergeCell ref="UMM20:UMS20"/>
    <mergeCell ref="UMT20:UMZ20"/>
    <mergeCell ref="UNA20:UNG20"/>
    <mergeCell ref="UNH20:UNN20"/>
    <mergeCell ref="UNO20:UNU20"/>
    <mergeCell ref="UNV20:UOB20"/>
    <mergeCell ref="UOC20:UOI20"/>
    <mergeCell ref="UOJ20:UOP20"/>
    <mergeCell ref="UOQ20:UOW20"/>
    <mergeCell ref="UOX20:UPD20"/>
    <mergeCell ref="UPE20:UPK20"/>
    <mergeCell ref="UPL20:UPR20"/>
    <mergeCell ref="UPS20:UPY20"/>
    <mergeCell ref="UPZ20:UQF20"/>
    <mergeCell ref="UQG20:UQM20"/>
    <mergeCell ref="UQN20:UQT20"/>
    <mergeCell ref="UQU20:URA20"/>
    <mergeCell ref="URB20:URH20"/>
    <mergeCell ref="URI20:URO20"/>
    <mergeCell ref="URP20:URV20"/>
    <mergeCell ref="URW20:USC20"/>
    <mergeCell ref="USD20:USJ20"/>
    <mergeCell ref="USK20:USQ20"/>
    <mergeCell ref="USR20:USX20"/>
    <mergeCell ref="USY20:UTE20"/>
    <mergeCell ref="UTF20:UTL20"/>
    <mergeCell ref="UTM20:UTS20"/>
    <mergeCell ref="UTT20:UTZ20"/>
    <mergeCell ref="UUA20:UUG20"/>
    <mergeCell ref="UUH20:UUN20"/>
    <mergeCell ref="UUO20:UUU20"/>
    <mergeCell ref="UUV20:UVB20"/>
    <mergeCell ref="UVC20:UVI20"/>
    <mergeCell ref="UVJ20:UVP20"/>
    <mergeCell ref="UVQ20:UVW20"/>
    <mergeCell ref="UVX20:UWD20"/>
    <mergeCell ref="UWE20:UWK20"/>
    <mergeCell ref="UWL20:UWR20"/>
    <mergeCell ref="UWS20:UWY20"/>
    <mergeCell ref="UWZ20:UXF20"/>
    <mergeCell ref="UXG20:UXM20"/>
    <mergeCell ref="UXN20:UXT20"/>
    <mergeCell ref="UXU20:UYA20"/>
    <mergeCell ref="UYB20:UYH20"/>
    <mergeCell ref="UYI20:UYO20"/>
    <mergeCell ref="UYP20:UYV20"/>
    <mergeCell ref="UYW20:UZC20"/>
    <mergeCell ref="UZD20:UZJ20"/>
    <mergeCell ref="UZK20:UZQ20"/>
    <mergeCell ref="UZR20:UZX20"/>
    <mergeCell ref="UZY20:VAE20"/>
    <mergeCell ref="VAF20:VAL20"/>
    <mergeCell ref="VAM20:VAS20"/>
    <mergeCell ref="VAT20:VAZ20"/>
    <mergeCell ref="VBA20:VBG20"/>
    <mergeCell ref="VBH20:VBN20"/>
    <mergeCell ref="VBO20:VBU20"/>
    <mergeCell ref="VBV20:VCB20"/>
    <mergeCell ref="VCC20:VCI20"/>
    <mergeCell ref="VCJ20:VCP20"/>
    <mergeCell ref="VCQ20:VCW20"/>
    <mergeCell ref="VCX20:VDD20"/>
    <mergeCell ref="VDE20:VDK20"/>
    <mergeCell ref="VDL20:VDR20"/>
    <mergeCell ref="VDS20:VDY20"/>
    <mergeCell ref="VDZ20:VEF20"/>
    <mergeCell ref="VEG20:VEM20"/>
    <mergeCell ref="VEN20:VET20"/>
    <mergeCell ref="VEU20:VFA20"/>
    <mergeCell ref="VFB20:VFH20"/>
    <mergeCell ref="VFI20:VFO20"/>
    <mergeCell ref="VFP20:VFV20"/>
    <mergeCell ref="VFW20:VGC20"/>
    <mergeCell ref="VGD20:VGJ20"/>
    <mergeCell ref="VGK20:VGQ20"/>
    <mergeCell ref="VGR20:VGX20"/>
    <mergeCell ref="VGY20:VHE20"/>
    <mergeCell ref="VHF20:VHL20"/>
    <mergeCell ref="VHM20:VHS20"/>
    <mergeCell ref="VHT20:VHZ20"/>
    <mergeCell ref="VIA20:VIG20"/>
    <mergeCell ref="VIH20:VIN20"/>
    <mergeCell ref="VIO20:VIU20"/>
    <mergeCell ref="VIV20:VJB20"/>
    <mergeCell ref="VJC20:VJI20"/>
    <mergeCell ref="VJJ20:VJP20"/>
    <mergeCell ref="VJQ20:VJW20"/>
    <mergeCell ref="VJX20:VKD20"/>
    <mergeCell ref="VKE20:VKK20"/>
    <mergeCell ref="VKL20:VKR20"/>
    <mergeCell ref="VKS20:VKY20"/>
    <mergeCell ref="VKZ20:VLF20"/>
    <mergeCell ref="VLG20:VLM20"/>
    <mergeCell ref="VLN20:VLT20"/>
    <mergeCell ref="VLU20:VMA20"/>
    <mergeCell ref="VMB20:VMH20"/>
    <mergeCell ref="VMI20:VMO20"/>
    <mergeCell ref="VMP20:VMV20"/>
    <mergeCell ref="VMW20:VNC20"/>
    <mergeCell ref="VND20:VNJ20"/>
    <mergeCell ref="VNK20:VNQ20"/>
    <mergeCell ref="VNR20:VNX20"/>
    <mergeCell ref="VNY20:VOE20"/>
    <mergeCell ref="VOF20:VOL20"/>
    <mergeCell ref="VOM20:VOS20"/>
    <mergeCell ref="VOT20:VOZ20"/>
    <mergeCell ref="VPA20:VPG20"/>
    <mergeCell ref="VPH20:VPN20"/>
    <mergeCell ref="VPO20:VPU20"/>
    <mergeCell ref="VPV20:VQB20"/>
    <mergeCell ref="VQC20:VQI20"/>
    <mergeCell ref="VQJ20:VQP20"/>
    <mergeCell ref="VQQ20:VQW20"/>
    <mergeCell ref="VQX20:VRD20"/>
    <mergeCell ref="VRE20:VRK20"/>
    <mergeCell ref="VRL20:VRR20"/>
    <mergeCell ref="VRS20:VRY20"/>
    <mergeCell ref="VRZ20:VSF20"/>
    <mergeCell ref="VSG20:VSM20"/>
    <mergeCell ref="VSN20:VST20"/>
    <mergeCell ref="VSU20:VTA20"/>
    <mergeCell ref="VTB20:VTH20"/>
    <mergeCell ref="VTI20:VTO20"/>
    <mergeCell ref="VTP20:VTV20"/>
    <mergeCell ref="VTW20:VUC20"/>
    <mergeCell ref="VUD20:VUJ20"/>
    <mergeCell ref="VUK20:VUQ20"/>
    <mergeCell ref="VUR20:VUX20"/>
    <mergeCell ref="VUY20:VVE20"/>
    <mergeCell ref="VVF20:VVL20"/>
    <mergeCell ref="VVM20:VVS20"/>
    <mergeCell ref="VVT20:VVZ20"/>
    <mergeCell ref="VWA20:VWG20"/>
    <mergeCell ref="VWH20:VWN20"/>
    <mergeCell ref="VWO20:VWU20"/>
    <mergeCell ref="VWV20:VXB20"/>
    <mergeCell ref="VXC20:VXI20"/>
    <mergeCell ref="VXJ20:VXP20"/>
    <mergeCell ref="VXQ20:VXW20"/>
    <mergeCell ref="VXX20:VYD20"/>
    <mergeCell ref="VYE20:VYK20"/>
    <mergeCell ref="VYL20:VYR20"/>
    <mergeCell ref="VYS20:VYY20"/>
    <mergeCell ref="VYZ20:VZF20"/>
    <mergeCell ref="VZG20:VZM20"/>
    <mergeCell ref="VZN20:VZT20"/>
    <mergeCell ref="VZU20:WAA20"/>
    <mergeCell ref="WAB20:WAH20"/>
    <mergeCell ref="WAI20:WAO20"/>
    <mergeCell ref="WAP20:WAV20"/>
    <mergeCell ref="WAW20:WBC20"/>
    <mergeCell ref="WBD20:WBJ20"/>
    <mergeCell ref="WBK20:WBQ20"/>
    <mergeCell ref="WBR20:WBX20"/>
    <mergeCell ref="WBY20:WCE20"/>
    <mergeCell ref="WCF20:WCL20"/>
    <mergeCell ref="WCM20:WCS20"/>
    <mergeCell ref="WCT20:WCZ20"/>
    <mergeCell ref="WDA20:WDG20"/>
    <mergeCell ref="WDH20:WDN20"/>
    <mergeCell ref="WDO20:WDU20"/>
    <mergeCell ref="WDV20:WEB20"/>
    <mergeCell ref="WEC20:WEI20"/>
    <mergeCell ref="WEJ20:WEP20"/>
    <mergeCell ref="WEQ20:WEW20"/>
    <mergeCell ref="WEX20:WFD20"/>
    <mergeCell ref="WFE20:WFK20"/>
    <mergeCell ref="WFL20:WFR20"/>
    <mergeCell ref="WFS20:WFY20"/>
    <mergeCell ref="WFZ20:WGF20"/>
    <mergeCell ref="WGG20:WGM20"/>
    <mergeCell ref="WGN20:WGT20"/>
    <mergeCell ref="WGU20:WHA20"/>
    <mergeCell ref="WHB20:WHH20"/>
    <mergeCell ref="WHI20:WHO20"/>
    <mergeCell ref="WHP20:WHV20"/>
    <mergeCell ref="WHW20:WIC20"/>
    <mergeCell ref="WID20:WIJ20"/>
    <mergeCell ref="WIK20:WIQ20"/>
    <mergeCell ref="WIR20:WIX20"/>
    <mergeCell ref="WIY20:WJE20"/>
    <mergeCell ref="WJF20:WJL20"/>
    <mergeCell ref="WJM20:WJS20"/>
    <mergeCell ref="WJT20:WJZ20"/>
    <mergeCell ref="WKA20:WKG20"/>
    <mergeCell ref="WKH20:WKN20"/>
    <mergeCell ref="WKO20:WKU20"/>
    <mergeCell ref="WKV20:WLB20"/>
    <mergeCell ref="WLC20:WLI20"/>
    <mergeCell ref="WLJ20:WLP20"/>
    <mergeCell ref="WLQ20:WLW20"/>
    <mergeCell ref="WLX20:WMD20"/>
    <mergeCell ref="WME20:WMK20"/>
    <mergeCell ref="WML20:WMR20"/>
    <mergeCell ref="WMS20:WMY20"/>
    <mergeCell ref="WMZ20:WNF20"/>
    <mergeCell ref="WNG20:WNM20"/>
    <mergeCell ref="WNN20:WNT20"/>
    <mergeCell ref="WNU20:WOA20"/>
    <mergeCell ref="WOB20:WOH20"/>
    <mergeCell ref="WOI20:WOO20"/>
    <mergeCell ref="WOP20:WOV20"/>
    <mergeCell ref="WOW20:WPC20"/>
    <mergeCell ref="WPD20:WPJ20"/>
    <mergeCell ref="WPK20:WPQ20"/>
    <mergeCell ref="WPR20:WPX20"/>
    <mergeCell ref="WPY20:WQE20"/>
    <mergeCell ref="WQF20:WQL20"/>
    <mergeCell ref="WQM20:WQS20"/>
    <mergeCell ref="WQT20:WQZ20"/>
    <mergeCell ref="WRA20:WRG20"/>
    <mergeCell ref="WRH20:WRN20"/>
    <mergeCell ref="WRO20:WRU20"/>
    <mergeCell ref="WRV20:WSB20"/>
    <mergeCell ref="WSC20:WSI20"/>
    <mergeCell ref="WSJ20:WSP20"/>
    <mergeCell ref="WSQ20:WSW20"/>
    <mergeCell ref="WSX20:WTD20"/>
    <mergeCell ref="WTE20:WTK20"/>
    <mergeCell ref="WTL20:WTR20"/>
    <mergeCell ref="WTS20:WTY20"/>
    <mergeCell ref="WTZ20:WUF20"/>
    <mergeCell ref="WUG20:WUM20"/>
    <mergeCell ref="WUN20:WUT20"/>
    <mergeCell ref="WUU20:WVA20"/>
    <mergeCell ref="WVB20:WVH20"/>
    <mergeCell ref="WVI20:WVO20"/>
    <mergeCell ref="WVP20:WVV20"/>
    <mergeCell ref="WVW20:WWC20"/>
    <mergeCell ref="WWD20:WWJ20"/>
    <mergeCell ref="WWK20:WWQ20"/>
    <mergeCell ref="WWR20:WWX20"/>
    <mergeCell ref="WWY20:WXE20"/>
    <mergeCell ref="WXF20:WXL20"/>
    <mergeCell ref="WXM20:WXS20"/>
    <mergeCell ref="WXT20:WXZ20"/>
    <mergeCell ref="WYA20:WYG20"/>
    <mergeCell ref="WYH20:WYN20"/>
    <mergeCell ref="WYO20:WYU20"/>
    <mergeCell ref="WYV20:WZB20"/>
    <mergeCell ref="WZC20:WZI20"/>
    <mergeCell ref="WZJ20:WZP20"/>
    <mergeCell ref="WZQ20:WZW20"/>
    <mergeCell ref="WZX20:XAD20"/>
    <mergeCell ref="XAE20:XAK20"/>
    <mergeCell ref="XAL20:XAR20"/>
    <mergeCell ref="XAS20:XAY20"/>
    <mergeCell ref="XAZ20:XBF20"/>
    <mergeCell ref="XBG20:XBM20"/>
    <mergeCell ref="XBN20:XBT20"/>
    <mergeCell ref="XBU20:XCA20"/>
    <mergeCell ref="XCB20:XCH20"/>
    <mergeCell ref="XCI20:XCO20"/>
    <mergeCell ref="XCP20:XCV20"/>
    <mergeCell ref="XCW20:XDC20"/>
    <mergeCell ref="XDD20:XDJ20"/>
    <mergeCell ref="XDK20:XDQ20"/>
    <mergeCell ref="XDR20:XDX20"/>
    <mergeCell ref="XDY20:XEE20"/>
    <mergeCell ref="XEF20:XEL20"/>
    <mergeCell ref="XEM20:XES20"/>
    <mergeCell ref="XET20:XEZ20"/>
    <mergeCell ref="XFA20:XFD20"/>
    <mergeCell ref="A21:G21"/>
    <mergeCell ref="A22:G2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0T12:48:42Z</dcterms:created>
  <dc:creator>Páleník Robert</dc:creator>
  <dc:description/>
  <dc:language>en-US</dc:language>
  <cp:lastModifiedBy>Jiráková Klára Mgr.</cp:lastModifiedBy>
  <cp:lastPrinted>2023-02-24T09:01:02Z</cp:lastPrinted>
  <dcterms:modified xsi:type="dcterms:W3CDTF">2024-12-05T08:0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